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" sheetId="1" state="visible" r:id="rId2"/>
    <sheet name="reasons" sheetId="2" state="visible" r:id="rId3"/>
    <sheet name="reasons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3">
  <si>
    <t xml:space="preserve">Month: May2011</t>
  </si>
  <si>
    <t xml:space="preserve">Prov: Canada</t>
  </si>
  <si>
    <t xml:space="preserve">Sex: Both Sexes</t>
  </si>
  <si>
    <t xml:space="preserve">Voting:   Turnout rate </t>
  </si>
  <si>
    <t xml:space="preserve">Estimate</t>
  </si>
  <si>
    <t xml:space="preserve">CV</t>
  </si>
  <si>
    <t xml:space="preserve">18 years and over</t>
  </si>
  <si>
    <t xml:space="preserve">  18-24 years</t>
  </si>
  <si>
    <t xml:space="preserve">    18-21 years</t>
  </si>
  <si>
    <t xml:space="preserve">Significantly lower than all age groups</t>
  </si>
  <si>
    <t xml:space="preserve">    22-24 years</t>
  </si>
  <si>
    <t xml:space="preserve">Significantly lower than all older age groups</t>
  </si>
  <si>
    <t xml:space="preserve">  25-34 years</t>
  </si>
  <si>
    <t xml:space="preserve">  35-44 years</t>
  </si>
  <si>
    <t xml:space="preserve">  45-54 years</t>
  </si>
  <si>
    <t xml:space="preserve">  55-64 years</t>
  </si>
  <si>
    <t xml:space="preserve">  65-74 years</t>
  </si>
  <si>
    <t xml:space="preserve">Significantly higher than all other age groups</t>
  </si>
  <si>
    <t xml:space="preserve">  75 years and over</t>
  </si>
  <si>
    <t xml:space="preserve">STD</t>
  </si>
  <si>
    <t xml:space="preserve">All reasons</t>
  </si>
  <si>
    <t xml:space="preserve">-</t>
  </si>
  <si>
    <t xml:space="preserve">Did not vote - everyday life issues </t>
  </si>
  <si>
    <t xml:space="preserve">     own illness or disability </t>
  </si>
  <si>
    <t xml:space="preserve">     out of town/away </t>
  </si>
  <si>
    <t xml:space="preserve">     too busy </t>
  </si>
  <si>
    <t xml:space="preserve">     weather conditions </t>
  </si>
  <si>
    <t xml:space="preserve">Did not vote - political issues </t>
  </si>
  <si>
    <t xml:space="preserve">     not interested </t>
  </si>
  <si>
    <t xml:space="preserve">     didn't like candidates/issues </t>
  </si>
  <si>
    <t xml:space="preserve">Did not vote - electoral process issues </t>
  </si>
  <si>
    <t xml:space="preserve">     not on voters list </t>
  </si>
  <si>
    <t xml:space="preserve">     too difficult </t>
  </si>
  <si>
    <t xml:space="preserve">Did not vote - all other reasons </t>
  </si>
  <si>
    <t xml:space="preserve">     forgot</t>
  </si>
  <si>
    <t xml:space="preserve">     religious beliefs</t>
  </si>
  <si>
    <t xml:space="preserve">     other</t>
  </si>
  <si>
    <t xml:space="preserve">CV (est)</t>
  </si>
  <si>
    <t xml:space="preserve">Highest of all age groups</t>
  </si>
  <si>
    <t xml:space="preserve">Not diff from 35-44 but higher than others</t>
  </si>
  <si>
    <t xml:space="preserve">Second lowest</t>
  </si>
  <si>
    <t xml:space="preserve">Lowest</t>
  </si>
  <si>
    <t xml:space="preserve">Higher than 35-44 but not most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B2" s="0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n">
        <v>70</v>
      </c>
      <c r="C3" s="0" t="n">
        <v>0.4</v>
      </c>
    </row>
    <row r="4" customFormat="false" ht="12.75" hidden="false" customHeight="false" outlineLevel="0" collapsed="false">
      <c r="A4" s="0" t="s">
        <v>7</v>
      </c>
      <c r="B4" s="0" t="n">
        <v>54.6</v>
      </c>
      <c r="C4" s="0" t="n">
        <v>1.3</v>
      </c>
    </row>
    <row r="5" customFormat="false" ht="12.75" hidden="false" customHeight="false" outlineLevel="0" collapsed="false">
      <c r="A5" s="0" t="s">
        <v>8</v>
      </c>
      <c r="B5" s="0" t="n">
        <v>53.3</v>
      </c>
      <c r="C5" s="0" t="n">
        <v>1.6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0" t="n">
        <v>56.2</v>
      </c>
      <c r="C6" s="0" t="n">
        <v>1.8</v>
      </c>
      <c r="D6" s="0" t="s">
        <v>11</v>
      </c>
    </row>
    <row r="7" customFormat="false" ht="12.75" hidden="false" customHeight="false" outlineLevel="0" collapsed="false">
      <c r="A7" s="0" t="s">
        <v>12</v>
      </c>
      <c r="B7" s="0" t="n">
        <v>58.7</v>
      </c>
      <c r="C7" s="0" t="n">
        <v>1.1</v>
      </c>
    </row>
    <row r="8" customFormat="false" ht="12.75" hidden="false" customHeight="false" outlineLevel="0" collapsed="false">
      <c r="A8" s="0" t="s">
        <v>13</v>
      </c>
      <c r="B8" s="0" t="n">
        <v>64.9</v>
      </c>
      <c r="C8" s="0" t="n">
        <v>0.9</v>
      </c>
    </row>
    <row r="9" customFormat="false" ht="12.75" hidden="false" customHeight="false" outlineLevel="0" collapsed="false">
      <c r="A9" s="0" t="s">
        <v>14</v>
      </c>
      <c r="B9" s="0" t="n">
        <v>73.2</v>
      </c>
      <c r="C9" s="0" t="n">
        <v>0.6</v>
      </c>
    </row>
    <row r="10" customFormat="false" ht="12.75" hidden="false" customHeight="false" outlineLevel="0" collapsed="false">
      <c r="A10" s="0" t="s">
        <v>15</v>
      </c>
      <c r="B10" s="0" t="n">
        <v>80.3</v>
      </c>
      <c r="C10" s="0" t="n">
        <v>0.6</v>
      </c>
    </row>
    <row r="11" customFormat="false" ht="12.75" hidden="false" customHeight="false" outlineLevel="0" collapsed="false">
      <c r="A11" s="0" t="s">
        <v>16</v>
      </c>
      <c r="B11" s="0" t="n">
        <v>84.4</v>
      </c>
      <c r="C11" s="0" t="n">
        <v>0.6</v>
      </c>
      <c r="D11" s="0" t="s">
        <v>17</v>
      </c>
    </row>
    <row r="12" customFormat="false" ht="12.75" hidden="false" customHeight="false" outlineLevel="0" collapsed="false">
      <c r="A12" s="0" t="s">
        <v>18</v>
      </c>
      <c r="B12" s="0" t="n">
        <v>78.6</v>
      </c>
      <c r="C12" s="0" t="n">
        <v>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2.14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1</v>
      </c>
    </row>
    <row r="2" customFormat="false" ht="12.75" hidden="false" customHeight="false" outlineLevel="0" collapsed="false">
      <c r="C2" s="0" t="s">
        <v>4</v>
      </c>
      <c r="D2" s="0" t="s">
        <v>5</v>
      </c>
      <c r="E2" s="0" t="s">
        <v>19</v>
      </c>
    </row>
    <row r="3" customFormat="false" ht="12.75" hidden="false" customHeight="false" outlineLevel="0" collapsed="false">
      <c r="A3" s="0" t="s">
        <v>6</v>
      </c>
      <c r="B3" s="1" t="s">
        <v>20</v>
      </c>
      <c r="C3" s="0" t="n">
        <v>7474.2</v>
      </c>
      <c r="D3" s="0" t="s">
        <v>21</v>
      </c>
    </row>
    <row r="4" customFormat="false" ht="12.75" hidden="false" customHeight="false" outlineLevel="0" collapsed="false">
      <c r="B4" s="1" t="s">
        <v>22</v>
      </c>
      <c r="C4" s="0" t="n">
        <v>3107.4</v>
      </c>
      <c r="D4" s="0" t="n">
        <v>1.3</v>
      </c>
      <c r="E4" s="2" t="n">
        <v>41.7629</v>
      </c>
      <c r="F4" s="3" t="n">
        <f aca="false">C4/C$3</f>
        <v>0.415750180621337</v>
      </c>
    </row>
    <row r="5" customFormat="false" ht="12.75" hidden="false" customHeight="false" outlineLevel="0" collapsed="false">
      <c r="B5" s="0" t="s">
        <v>23</v>
      </c>
      <c r="C5" s="0" t="n">
        <v>632.3</v>
      </c>
      <c r="D5" s="0" t="n">
        <v>2.8</v>
      </c>
      <c r="E5" s="2" t="n">
        <v>18.0015</v>
      </c>
      <c r="F5" s="3" t="n">
        <f aca="false">C5/C$3</f>
        <v>0.0845976826951379</v>
      </c>
    </row>
    <row r="6" customFormat="false" ht="12.75" hidden="false" customHeight="false" outlineLevel="0" collapsed="false">
      <c r="B6" s="0" t="s">
        <v>24</v>
      </c>
      <c r="C6" s="0" t="n">
        <v>756.7</v>
      </c>
      <c r="D6" s="0" t="n">
        <v>2.8</v>
      </c>
      <c r="E6" s="2" t="n">
        <v>21.3101</v>
      </c>
      <c r="F6" s="3" t="n">
        <f aca="false">C6/C$3</f>
        <v>0.10124160445265</v>
      </c>
    </row>
    <row r="7" customFormat="false" ht="12.75" hidden="false" customHeight="false" outlineLevel="0" collapsed="false">
      <c r="B7" s="0" t="s">
        <v>25</v>
      </c>
      <c r="C7" s="0" t="n">
        <v>1708.8</v>
      </c>
      <c r="D7" s="0" t="n">
        <v>1.8</v>
      </c>
      <c r="E7" s="2" t="n">
        <v>31.2336</v>
      </c>
      <c r="F7" s="4" t="n">
        <f aca="false">C7/C$3</f>
        <v>0.228626475074255</v>
      </c>
    </row>
    <row r="8" customFormat="false" ht="12.75" hidden="false" customHeight="false" outlineLevel="0" collapsed="false">
      <c r="B8" s="0" t="s">
        <v>26</v>
      </c>
      <c r="C8" s="0" t="n">
        <v>9.6</v>
      </c>
      <c r="D8" s="0" t="n">
        <v>24.3</v>
      </c>
      <c r="E8" s="2" t="n">
        <v>2.3491</v>
      </c>
      <c r="F8" s="3" t="n">
        <f aca="false">C8/C$3</f>
        <v>0.00128441839929357</v>
      </c>
    </row>
    <row r="9" customFormat="false" ht="12.75" hidden="false" customHeight="false" outlineLevel="0" collapsed="false">
      <c r="B9" s="1" t="s">
        <v>27</v>
      </c>
      <c r="C9" s="0" t="n">
        <v>2638.1</v>
      </c>
      <c r="D9" s="0" t="n">
        <v>1.6</v>
      </c>
      <c r="E9" s="2" t="n">
        <v>41.0257</v>
      </c>
      <c r="F9" s="3" t="n">
        <f aca="false">C9/C$3</f>
        <v>0.352960851997538</v>
      </c>
    </row>
    <row r="10" customFormat="false" ht="12.75" hidden="false" customHeight="false" outlineLevel="0" collapsed="false">
      <c r="B10" s="0" t="s">
        <v>28</v>
      </c>
      <c r="C10" s="0" t="n">
        <v>2066.8</v>
      </c>
      <c r="D10" s="0" t="n">
        <v>1.7</v>
      </c>
      <c r="E10" s="2" t="n">
        <v>35.541</v>
      </c>
      <c r="F10" s="4" t="n">
        <f aca="false">C10/C$3</f>
        <v>0.276524577881245</v>
      </c>
    </row>
    <row r="11" customFormat="false" ht="12.75" hidden="false" customHeight="false" outlineLevel="0" collapsed="false">
      <c r="B11" s="0" t="s">
        <v>29</v>
      </c>
      <c r="C11" s="0" t="n">
        <v>571.2</v>
      </c>
      <c r="D11" s="0" t="n">
        <v>3.5</v>
      </c>
      <c r="E11" s="2" t="n">
        <v>19.9897</v>
      </c>
      <c r="F11" s="3" t="n">
        <f aca="false">C11/C$3</f>
        <v>0.0764228947579674</v>
      </c>
    </row>
    <row r="12" customFormat="false" ht="12.75" hidden="false" customHeight="false" outlineLevel="0" collapsed="false">
      <c r="B12" s="1" t="s">
        <v>30</v>
      </c>
      <c r="C12" s="0" t="n">
        <v>494.5</v>
      </c>
      <c r="D12" s="0" t="n">
        <v>3.4</v>
      </c>
      <c r="E12" s="2" t="n">
        <v>17.0424</v>
      </c>
      <c r="F12" s="3" t="n">
        <f aca="false">C12/C$3</f>
        <v>0.0661609269219448</v>
      </c>
    </row>
    <row r="13" customFormat="false" ht="12.75" hidden="false" customHeight="false" outlineLevel="0" collapsed="false">
      <c r="B13" s="0" t="s">
        <v>31</v>
      </c>
      <c r="C13" s="0" t="n">
        <v>279.7</v>
      </c>
      <c r="D13" s="0" t="n">
        <v>4.6</v>
      </c>
      <c r="E13" s="2" t="n">
        <v>12.9497</v>
      </c>
      <c r="F13" s="3" t="n">
        <f aca="false">C13/C$3</f>
        <v>0.0374220652377512</v>
      </c>
    </row>
    <row r="14" customFormat="false" ht="12.75" hidden="false" customHeight="false" outlineLevel="0" collapsed="false">
      <c r="B14" s="0" t="s">
        <v>32</v>
      </c>
      <c r="C14" s="0" t="n">
        <v>214.8</v>
      </c>
      <c r="D14" s="0" t="n">
        <v>5</v>
      </c>
      <c r="E14" s="2" t="n">
        <v>10.7947</v>
      </c>
      <c r="F14" s="3" t="n">
        <f aca="false">C14/C$3</f>
        <v>0.0287388616841936</v>
      </c>
    </row>
    <row r="15" customFormat="false" ht="12.75" hidden="false" customHeight="false" outlineLevel="0" collapsed="false">
      <c r="B15" s="1" t="s">
        <v>33</v>
      </c>
      <c r="C15" s="0" t="n">
        <v>1234.2</v>
      </c>
      <c r="D15" s="0" t="n">
        <v>2.3</v>
      </c>
      <c r="E15" s="2" t="n">
        <v>28.3877</v>
      </c>
      <c r="F15" s="3" t="n">
        <f aca="false">C15/C$3</f>
        <v>0.16512804045918</v>
      </c>
    </row>
    <row r="16" customFormat="false" ht="12.75" hidden="false" customHeight="false" outlineLevel="0" collapsed="false">
      <c r="B16" s="0" t="s">
        <v>34</v>
      </c>
      <c r="C16" s="0" t="n">
        <v>286.2</v>
      </c>
      <c r="D16" s="0" t="n">
        <v>4.4</v>
      </c>
      <c r="E16" s="2" t="n">
        <v>12.6317</v>
      </c>
      <c r="F16" s="3" t="n">
        <f aca="false">C16/C$3</f>
        <v>0.0382917235289396</v>
      </c>
    </row>
    <row r="17" customFormat="false" ht="12.75" hidden="false" customHeight="false" outlineLevel="0" collapsed="false">
      <c r="B17" s="0" t="s">
        <v>35</v>
      </c>
      <c r="C17" s="0" t="n">
        <v>100.2</v>
      </c>
      <c r="D17" s="0" t="n">
        <v>9</v>
      </c>
      <c r="E17" s="2" t="n">
        <v>8.9723</v>
      </c>
      <c r="F17" s="3" t="n">
        <f aca="false">C17/C$3</f>
        <v>0.0134061170426266</v>
      </c>
    </row>
    <row r="18" customFormat="false" ht="12.75" hidden="false" customHeight="false" outlineLevel="0" collapsed="false">
      <c r="B18" s="0" t="s">
        <v>36</v>
      </c>
      <c r="C18" s="0" t="n">
        <v>847.7</v>
      </c>
      <c r="D18" s="0" t="n">
        <v>2.8</v>
      </c>
      <c r="E18" s="2" t="n">
        <v>23.461</v>
      </c>
      <c r="F18" s="3" t="n">
        <f aca="false">C18/C$3</f>
        <v>0.113416820529287</v>
      </c>
    </row>
    <row r="19" customFormat="false" ht="12.75" hidden="false" customHeight="false" outlineLevel="0" collapsed="false">
      <c r="A19" s="0" t="s">
        <v>7</v>
      </c>
      <c r="B19" s="1" t="s">
        <v>20</v>
      </c>
      <c r="C19" s="0" t="n">
        <v>1347.9</v>
      </c>
      <c r="D19" s="0" t="s">
        <v>21</v>
      </c>
      <c r="E19" s="2" t="e">
        <f aca="false"/>
        <v>#VALUE!</v>
      </c>
    </row>
    <row r="20" customFormat="false" ht="12.75" hidden="false" customHeight="false" outlineLevel="0" collapsed="false">
      <c r="B20" s="1" t="s">
        <v>22</v>
      </c>
      <c r="C20" s="0" t="n">
        <v>496</v>
      </c>
      <c r="D20" s="0" t="n">
        <v>3</v>
      </c>
      <c r="E20" s="2" t="n">
        <v>14.7344</v>
      </c>
      <c r="F20" s="3" t="n">
        <f aca="false">C20/C$19</f>
        <v>0.367979820461459</v>
      </c>
    </row>
    <row r="21" customFormat="false" ht="12.75" hidden="false" customHeight="false" outlineLevel="0" collapsed="false">
      <c r="B21" s="0" t="s">
        <v>23</v>
      </c>
      <c r="C21" s="0" t="n">
        <v>38.7</v>
      </c>
      <c r="D21" s="0" t="n">
        <v>10.8</v>
      </c>
      <c r="E21" s="2" t="n">
        <v>4.2021</v>
      </c>
      <c r="F21" s="3" t="n">
        <f aca="false">C21/C$19</f>
        <v>0.0287113287335856</v>
      </c>
    </row>
    <row r="22" customFormat="false" ht="12.75" hidden="false" customHeight="false" outlineLevel="0" collapsed="false">
      <c r="B22" s="0" t="s">
        <v>24</v>
      </c>
      <c r="C22" s="0" t="n">
        <v>153.3</v>
      </c>
      <c r="D22" s="0" t="n">
        <v>5.5</v>
      </c>
      <c r="E22" s="2" t="n">
        <v>8.4554</v>
      </c>
      <c r="F22" s="3" t="n">
        <f aca="false">C22/C$19</f>
        <v>0.113732472735366</v>
      </c>
    </row>
    <row r="23" customFormat="false" ht="12.75" hidden="false" customHeight="false" outlineLevel="0" collapsed="false">
      <c r="B23" s="0" t="s">
        <v>25</v>
      </c>
      <c r="C23" s="0" t="n">
        <v>304</v>
      </c>
      <c r="D23" s="0" t="n">
        <v>3.9</v>
      </c>
      <c r="E23" s="2" t="n">
        <v>11.7356</v>
      </c>
      <c r="F23" s="3" t="n">
        <f aca="false">C23/C$19</f>
        <v>0.225536018992507</v>
      </c>
    </row>
    <row r="24" customFormat="false" ht="12.75" hidden="false" customHeight="false" outlineLevel="0" collapsed="false">
      <c r="B24" s="0" t="s">
        <v>26</v>
      </c>
      <c r="C24" s="0" t="n">
        <v>0</v>
      </c>
      <c r="D24" s="0" t="n">
        <v>100.7</v>
      </c>
      <c r="E24" s="2" t="n">
        <v>0.0692</v>
      </c>
      <c r="F24" s="3" t="n">
        <f aca="false">C24/C$19</f>
        <v>0</v>
      </c>
    </row>
    <row r="25" customFormat="false" ht="12.75" hidden="false" customHeight="false" outlineLevel="0" collapsed="false">
      <c r="B25" s="1" t="s">
        <v>27</v>
      </c>
      <c r="C25" s="0" t="n">
        <v>460.7</v>
      </c>
      <c r="D25" s="0" t="n">
        <v>3.3</v>
      </c>
      <c r="E25" s="2" t="n">
        <v>15.1653</v>
      </c>
      <c r="F25" s="3" t="n">
        <f aca="false">C25/C$19</f>
        <v>0.341790934045552</v>
      </c>
    </row>
    <row r="26" customFormat="false" ht="12.75" hidden="false" customHeight="false" outlineLevel="0" collapsed="false">
      <c r="B26" s="0" t="s">
        <v>28</v>
      </c>
      <c r="C26" s="0" t="n">
        <v>402.9</v>
      </c>
      <c r="D26" s="0" t="n">
        <v>3.5</v>
      </c>
      <c r="E26" s="2" t="n">
        <v>14.1585</v>
      </c>
      <c r="F26" s="3" t="n">
        <f aca="false">C26/C$19</f>
        <v>0.298909414645003</v>
      </c>
    </row>
    <row r="27" customFormat="false" ht="12.75" hidden="false" customHeight="false" outlineLevel="0" collapsed="false">
      <c r="B27" s="0" t="s">
        <v>29</v>
      </c>
      <c r="C27" s="0" t="n">
        <v>57.8</v>
      </c>
      <c r="D27" s="0" t="n">
        <v>10.2</v>
      </c>
      <c r="E27" s="2" t="n">
        <v>5.899</v>
      </c>
      <c r="F27" s="3" t="n">
        <f aca="false">C27/C$19</f>
        <v>0.042881519400549</v>
      </c>
    </row>
    <row r="28" customFormat="false" ht="12.75" hidden="false" customHeight="false" outlineLevel="0" collapsed="false">
      <c r="B28" s="1" t="s">
        <v>30</v>
      </c>
      <c r="C28" s="0" t="n">
        <v>132.5</v>
      </c>
      <c r="D28" s="0" t="n">
        <v>5.9</v>
      </c>
      <c r="E28" s="2" t="n">
        <v>7.8809</v>
      </c>
      <c r="F28" s="3" t="n">
        <f aca="false">C28/C$19</f>
        <v>0.098301060909563</v>
      </c>
    </row>
    <row r="29" customFormat="false" ht="12.75" hidden="false" customHeight="false" outlineLevel="0" collapsed="false">
      <c r="B29" s="0" t="s">
        <v>31</v>
      </c>
      <c r="C29" s="0" t="n">
        <v>98.7</v>
      </c>
      <c r="D29" s="0" t="n">
        <v>6.7</v>
      </c>
      <c r="E29" s="2" t="n">
        <v>6.654</v>
      </c>
      <c r="F29" s="3" t="n">
        <f aca="false">C29/C$19</f>
        <v>0.073225016692633</v>
      </c>
    </row>
    <row r="30" customFormat="false" ht="12.75" hidden="false" customHeight="false" outlineLevel="0" collapsed="false">
      <c r="B30" s="0" t="s">
        <v>32</v>
      </c>
      <c r="C30" s="0" t="n">
        <v>33.8</v>
      </c>
      <c r="D30" s="0" t="n">
        <v>12.6</v>
      </c>
      <c r="E30" s="2" t="n">
        <v>4.2747</v>
      </c>
      <c r="F30" s="3" t="n">
        <f aca="false">C30/C$19</f>
        <v>0.02507604421693</v>
      </c>
    </row>
    <row r="31" customFormat="false" ht="12.75" hidden="false" customHeight="false" outlineLevel="0" collapsed="false">
      <c r="B31" s="1" t="s">
        <v>33</v>
      </c>
      <c r="C31" s="0" t="n">
        <v>258.7</v>
      </c>
      <c r="D31" s="0" t="n">
        <v>4.5</v>
      </c>
      <c r="E31" s="2" t="n">
        <v>11.6597</v>
      </c>
      <c r="F31" s="3" t="n">
        <f aca="false">C31/C$19</f>
        <v>0.191928184583426</v>
      </c>
    </row>
    <row r="32" customFormat="false" ht="12.75" hidden="false" customHeight="false" outlineLevel="0" collapsed="false">
      <c r="B32" s="0" t="s">
        <v>34</v>
      </c>
      <c r="C32" s="0" t="n">
        <v>65</v>
      </c>
      <c r="D32" s="0" t="n">
        <v>8.9</v>
      </c>
      <c r="E32" s="2" t="n">
        <v>5.83</v>
      </c>
      <c r="F32" s="3" t="n">
        <f aca="false">C32/C$19</f>
        <v>0.0482231619556347</v>
      </c>
    </row>
    <row r="33" customFormat="false" ht="12.75" hidden="false" customHeight="false" outlineLevel="0" collapsed="false">
      <c r="B33" s="0" t="s">
        <v>35</v>
      </c>
      <c r="C33" s="0" t="n">
        <v>9.1</v>
      </c>
      <c r="D33" s="0" t="n">
        <v>24.4</v>
      </c>
      <c r="E33" s="2" t="n">
        <v>2.1985</v>
      </c>
      <c r="F33" s="3" t="n">
        <f aca="false">C33/C$19</f>
        <v>0.00675124267378886</v>
      </c>
    </row>
    <row r="34" customFormat="false" ht="12.75" hidden="false" customHeight="false" outlineLevel="0" collapsed="false">
      <c r="B34" s="0" t="s">
        <v>36</v>
      </c>
      <c r="C34" s="0" t="n">
        <v>184.6</v>
      </c>
      <c r="D34" s="0" t="n">
        <v>5.4</v>
      </c>
      <c r="E34" s="2" t="n">
        <v>9.8904</v>
      </c>
      <c r="F34" s="3" t="n">
        <f aca="false">C34/C$19</f>
        <v>0.136953779954003</v>
      </c>
    </row>
    <row r="35" customFormat="false" ht="12.75" hidden="false" customHeight="false" outlineLevel="0" collapsed="false">
      <c r="A35" s="0" t="s">
        <v>8</v>
      </c>
      <c r="B35" s="1" t="s">
        <v>20</v>
      </c>
      <c r="C35" s="0" t="n">
        <v>778.9</v>
      </c>
      <c r="D35" s="0" t="s">
        <v>21</v>
      </c>
      <c r="E35" s="2" t="e">
        <f aca="false"/>
        <v>#VALUE!</v>
      </c>
    </row>
    <row r="36" customFormat="false" ht="12.75" hidden="false" customHeight="false" outlineLevel="0" collapsed="false">
      <c r="B36" s="1" t="s">
        <v>22</v>
      </c>
      <c r="C36" s="0" t="n">
        <v>264.4</v>
      </c>
      <c r="D36" s="0" t="n">
        <v>4</v>
      </c>
      <c r="E36" s="2" t="n">
        <v>10.5262</v>
      </c>
      <c r="F36" s="3" t="n">
        <f aca="false">C36/C$35</f>
        <v>0.339453074849146</v>
      </c>
    </row>
    <row r="37" customFormat="false" ht="12.75" hidden="false" customHeight="false" outlineLevel="0" collapsed="false">
      <c r="B37" s="0" t="s">
        <v>23</v>
      </c>
      <c r="C37" s="0" t="n">
        <v>19.5</v>
      </c>
      <c r="D37" s="0" t="n">
        <v>14.6</v>
      </c>
      <c r="E37" s="2" t="n">
        <v>2.8575</v>
      </c>
      <c r="F37" s="3" t="n">
        <f aca="false">C37/C$35</f>
        <v>0.0250353062010528</v>
      </c>
    </row>
    <row r="38" customFormat="false" ht="12.75" hidden="false" customHeight="false" outlineLevel="0" collapsed="false">
      <c r="B38" s="0" t="s">
        <v>24</v>
      </c>
      <c r="C38" s="0" t="n">
        <v>77.4</v>
      </c>
      <c r="D38" s="0" t="n">
        <v>7</v>
      </c>
      <c r="E38" s="2" t="n">
        <v>5.4105</v>
      </c>
      <c r="F38" s="3" t="n">
        <f aca="false">C38/C$35</f>
        <v>0.0993709076903325</v>
      </c>
    </row>
    <row r="39" customFormat="false" ht="12.75" hidden="false" customHeight="false" outlineLevel="0" collapsed="false">
      <c r="B39" s="0" t="s">
        <v>25</v>
      </c>
      <c r="C39" s="0" t="n">
        <v>167.4</v>
      </c>
      <c r="D39" s="0" t="n">
        <v>5.2</v>
      </c>
      <c r="E39" s="2" t="n">
        <v>8.7659</v>
      </c>
      <c r="F39" s="3" t="n">
        <f aca="false">C39/C$35</f>
        <v>0.214918474772115</v>
      </c>
    </row>
    <row r="40" customFormat="false" ht="12.75" hidden="false" customHeight="false" outlineLevel="0" collapsed="false">
      <c r="B40" s="0" t="s">
        <v>26</v>
      </c>
      <c r="C40" s="0" t="n">
        <v>0</v>
      </c>
      <c r="D40" s="0" t="n">
        <v>100.7</v>
      </c>
      <c r="E40" s="2" t="n">
        <v>0.0692</v>
      </c>
      <c r="F40" s="3" t="n">
        <f aca="false">C40/C$35</f>
        <v>0</v>
      </c>
    </row>
    <row r="41" customFormat="false" ht="12.75" hidden="false" customHeight="false" outlineLevel="0" collapsed="false">
      <c r="B41" s="1" t="s">
        <v>27</v>
      </c>
      <c r="C41" s="0" t="n">
        <v>265.3</v>
      </c>
      <c r="D41" s="0" t="n">
        <v>4.2</v>
      </c>
      <c r="E41" s="2" t="n">
        <v>11.0109</v>
      </c>
      <c r="F41" s="3" t="n">
        <f aca="false">C41/C$35</f>
        <v>0.340608550519964</v>
      </c>
    </row>
    <row r="42" customFormat="false" ht="12.75" hidden="false" customHeight="false" outlineLevel="0" collapsed="false">
      <c r="B42" s="0" t="s">
        <v>28</v>
      </c>
      <c r="C42" s="0" t="n">
        <v>231</v>
      </c>
      <c r="D42" s="0" t="n">
        <v>4.4</v>
      </c>
      <c r="E42" s="2" t="n">
        <v>10.2013</v>
      </c>
      <c r="F42" s="3" t="n">
        <f aca="false">C42/C$35</f>
        <v>0.296572088843241</v>
      </c>
    </row>
    <row r="43" customFormat="false" ht="12.75" hidden="false" customHeight="false" outlineLevel="0" collapsed="false">
      <c r="B43" s="0" t="s">
        <v>29</v>
      </c>
      <c r="C43" s="0" t="n">
        <v>34.3</v>
      </c>
      <c r="D43" s="0" t="n">
        <v>13</v>
      </c>
      <c r="E43" s="2" t="n">
        <v>4.4538</v>
      </c>
      <c r="F43" s="3" t="n">
        <f aca="false">C43/C$35</f>
        <v>0.0440364616767236</v>
      </c>
    </row>
    <row r="44" customFormat="false" ht="12.75" hidden="false" customHeight="false" outlineLevel="0" collapsed="false">
      <c r="B44" s="1" t="s">
        <v>30</v>
      </c>
      <c r="C44" s="0" t="n">
        <v>93.2</v>
      </c>
      <c r="D44" s="0" t="n">
        <v>7.1</v>
      </c>
      <c r="E44" s="2" t="n">
        <v>6.6442</v>
      </c>
      <c r="F44" s="3" t="n">
        <f aca="false">C44/C$35</f>
        <v>0.119655925022468</v>
      </c>
    </row>
    <row r="45" customFormat="false" ht="12.75" hidden="false" customHeight="false" outlineLevel="0" collapsed="false">
      <c r="B45" s="0" t="s">
        <v>31</v>
      </c>
      <c r="C45" s="0" t="n">
        <v>74.5</v>
      </c>
      <c r="D45" s="0" t="n">
        <v>8</v>
      </c>
      <c r="E45" s="2" t="n">
        <v>5.9547</v>
      </c>
      <c r="F45" s="3" t="n">
        <f aca="false">C45/C$35</f>
        <v>0.0956477083065862</v>
      </c>
    </row>
    <row r="46" customFormat="false" ht="12.75" hidden="false" customHeight="false" outlineLevel="0" collapsed="false">
      <c r="B46" s="0" t="s">
        <v>32</v>
      </c>
      <c r="C46" s="0" t="n">
        <v>18.7</v>
      </c>
      <c r="D46" s="0" t="n">
        <v>14.7</v>
      </c>
      <c r="E46" s="2" t="n">
        <v>2.7601</v>
      </c>
      <c r="F46" s="3" t="n">
        <f aca="false">C46/C$35</f>
        <v>0.0240082167158814</v>
      </c>
    </row>
    <row r="47" customFormat="false" ht="12.75" hidden="false" customHeight="false" outlineLevel="0" collapsed="false">
      <c r="B47" s="1" t="s">
        <v>33</v>
      </c>
      <c r="C47" s="0" t="n">
        <v>155.9</v>
      </c>
      <c r="D47" s="0" t="n">
        <v>5.7</v>
      </c>
      <c r="E47" s="2" t="n">
        <v>8.8955</v>
      </c>
      <c r="F47" s="3" t="n">
        <f aca="false">C47/C$35</f>
        <v>0.200154063422776</v>
      </c>
    </row>
    <row r="48" customFormat="false" ht="12.75" hidden="false" customHeight="false" outlineLevel="0" collapsed="false">
      <c r="B48" s="0" t="s">
        <v>34</v>
      </c>
      <c r="C48" s="0" t="n">
        <v>34.4</v>
      </c>
      <c r="D48" s="0" t="n">
        <v>11.7</v>
      </c>
      <c r="E48" s="2" t="n">
        <v>4.0458</v>
      </c>
      <c r="F48" s="3" t="n">
        <f aca="false">C48/C$35</f>
        <v>0.04416484786237</v>
      </c>
    </row>
    <row r="49" customFormat="false" ht="12.75" hidden="false" customHeight="false" outlineLevel="0" collapsed="false">
      <c r="B49" s="0" t="s">
        <v>35</v>
      </c>
      <c r="C49" s="0" t="n">
        <v>6.3</v>
      </c>
      <c r="D49" s="0" t="n">
        <v>32.1</v>
      </c>
      <c r="E49" s="2" t="n">
        <v>1.9897</v>
      </c>
      <c r="F49" s="3" t="n">
        <f aca="false">C49/C$35</f>
        <v>0.00808832969572474</v>
      </c>
    </row>
    <row r="50" customFormat="false" ht="12.75" hidden="false" customHeight="false" outlineLevel="0" collapsed="false">
      <c r="B50" s="0" t="s">
        <v>36</v>
      </c>
      <c r="C50" s="0" t="n">
        <v>115.3</v>
      </c>
      <c r="D50" s="0" t="n">
        <v>6.7</v>
      </c>
      <c r="E50" s="2" t="n">
        <v>7.7845</v>
      </c>
      <c r="F50" s="3" t="n">
        <f aca="false">C50/C$35</f>
        <v>0.148029272050327</v>
      </c>
    </row>
    <row r="51" customFormat="false" ht="12.75" hidden="false" customHeight="false" outlineLevel="0" collapsed="false">
      <c r="A51" s="0" t="s">
        <v>10</v>
      </c>
      <c r="B51" s="1" t="s">
        <v>20</v>
      </c>
      <c r="C51" s="0" t="n">
        <v>569</v>
      </c>
      <c r="D51" s="0" t="s">
        <v>21</v>
      </c>
      <c r="E51" s="2" t="e">
        <f aca="false"/>
        <v>#VALUE!</v>
      </c>
      <c r="F51" s="3"/>
    </row>
    <row r="52" customFormat="false" ht="12.75" hidden="false" customHeight="false" outlineLevel="0" collapsed="false">
      <c r="B52" s="1" t="s">
        <v>22</v>
      </c>
      <c r="C52" s="0" t="n">
        <v>231.6</v>
      </c>
      <c r="D52" s="0" t="n">
        <v>4.5</v>
      </c>
      <c r="E52" s="2" t="n">
        <v>10.3716</v>
      </c>
      <c r="F52" s="3" t="n">
        <f aca="false">C52/C$51</f>
        <v>0.407029876977153</v>
      </c>
    </row>
    <row r="53" customFormat="false" ht="12.75" hidden="false" customHeight="false" outlineLevel="0" collapsed="false">
      <c r="B53" s="0" t="s">
        <v>23</v>
      </c>
      <c r="C53" s="0" t="n">
        <v>19.2</v>
      </c>
      <c r="D53" s="0" t="n">
        <v>15.5</v>
      </c>
      <c r="E53" s="2" t="n">
        <v>2.9908</v>
      </c>
      <c r="F53" s="3" t="n">
        <f aca="false">C53/C$51</f>
        <v>0.0337434094903339</v>
      </c>
    </row>
    <row r="54" customFormat="false" ht="12.75" hidden="false" customHeight="false" outlineLevel="0" collapsed="false">
      <c r="B54" s="0" t="s">
        <v>24</v>
      </c>
      <c r="C54" s="0" t="n">
        <v>75.9</v>
      </c>
      <c r="D54" s="0" t="n">
        <v>8</v>
      </c>
      <c r="E54" s="2" t="n">
        <v>6.0235</v>
      </c>
      <c r="F54" s="3" t="n">
        <f aca="false">C54/C$51</f>
        <v>0.133391915641476</v>
      </c>
    </row>
    <row r="55" customFormat="false" ht="12.75" hidden="false" customHeight="false" outlineLevel="0" collapsed="false">
      <c r="B55" s="0" t="s">
        <v>25</v>
      </c>
      <c r="C55" s="0" t="n">
        <v>136.5</v>
      </c>
      <c r="D55" s="0" t="n">
        <v>6.1</v>
      </c>
      <c r="E55" s="2" t="n">
        <v>8.2915</v>
      </c>
      <c r="F55" s="3" t="n">
        <f aca="false">C55/C$51</f>
        <v>0.239894551845343</v>
      </c>
    </row>
    <row r="56" customFormat="false" ht="12.75" hidden="false" customHeight="false" outlineLevel="0" collapsed="false">
      <c r="B56" s="0" t="s">
        <v>26</v>
      </c>
      <c r="C56" s="0" t="n">
        <v>0</v>
      </c>
      <c r="D56" s="0" t="n">
        <v>0</v>
      </c>
      <c r="E56" s="2" t="n">
        <v>0</v>
      </c>
      <c r="F56" s="3" t="n">
        <f aca="false">C56/C$51</f>
        <v>0</v>
      </c>
    </row>
    <row r="57" customFormat="false" ht="12.75" hidden="false" customHeight="false" outlineLevel="0" collapsed="false">
      <c r="B57" s="1" t="s">
        <v>27</v>
      </c>
      <c r="C57" s="0" t="n">
        <v>195.4</v>
      </c>
      <c r="D57" s="0" t="n">
        <v>4.9</v>
      </c>
      <c r="E57" s="2" t="n">
        <v>9.5258</v>
      </c>
      <c r="F57" s="3" t="n">
        <f aca="false">C57/C$51</f>
        <v>0.343409490333919</v>
      </c>
    </row>
    <row r="58" customFormat="false" ht="12.75" hidden="false" customHeight="false" outlineLevel="0" collapsed="false">
      <c r="B58" s="0" t="s">
        <v>28</v>
      </c>
      <c r="C58" s="0" t="n">
        <v>171.9</v>
      </c>
      <c r="D58" s="0" t="n">
        <v>5.2</v>
      </c>
      <c r="E58" s="2" t="n">
        <v>8.9441</v>
      </c>
      <c r="F58" s="3" t="n">
        <f aca="false">C58/C$51</f>
        <v>0.302108963093146</v>
      </c>
    </row>
    <row r="59" customFormat="false" ht="12.75" hidden="false" customHeight="false" outlineLevel="0" collapsed="false">
      <c r="B59" s="0" t="s">
        <v>29</v>
      </c>
      <c r="C59" s="0" t="n">
        <v>23.5</v>
      </c>
      <c r="D59" s="0" t="n">
        <v>15.1</v>
      </c>
      <c r="E59" s="2" t="n">
        <v>3.5406</v>
      </c>
      <c r="F59" s="3" t="n">
        <f aca="false">C59/C$51</f>
        <v>0.0413005272407733</v>
      </c>
    </row>
    <row r="60" customFormat="false" ht="12.75" hidden="false" customHeight="false" outlineLevel="0" collapsed="false">
      <c r="B60" s="1" t="s">
        <v>30</v>
      </c>
      <c r="C60" s="0" t="n">
        <v>39.2</v>
      </c>
      <c r="D60" s="0" t="n">
        <v>11.2</v>
      </c>
      <c r="E60" s="2" t="n">
        <v>4.3906</v>
      </c>
      <c r="F60" s="3" t="n">
        <f aca="false">C60/C$51</f>
        <v>0.0688927943760984</v>
      </c>
    </row>
    <row r="61" customFormat="false" ht="12.75" hidden="false" customHeight="false" outlineLevel="0" collapsed="false">
      <c r="B61" s="0" t="s">
        <v>31</v>
      </c>
      <c r="C61" s="0" t="n">
        <v>24.2</v>
      </c>
      <c r="D61" s="0" t="n">
        <v>13.1</v>
      </c>
      <c r="E61" s="2" t="n">
        <v>3.1906</v>
      </c>
      <c r="F61" s="3" t="n">
        <f aca="false">C61/C$51</f>
        <v>0.042530755711775</v>
      </c>
    </row>
    <row r="62" customFormat="false" ht="12.75" hidden="false" customHeight="false" outlineLevel="0" collapsed="false">
      <c r="B62" s="0" t="s">
        <v>32</v>
      </c>
      <c r="C62" s="0" t="n">
        <v>15.1</v>
      </c>
      <c r="D62" s="0" t="n">
        <v>20.7</v>
      </c>
      <c r="E62" s="2" t="n">
        <v>3.1159</v>
      </c>
      <c r="F62" s="3" t="n">
        <f aca="false">C62/C$51</f>
        <v>0.0265377855887522</v>
      </c>
    </row>
    <row r="63" customFormat="false" ht="12.75" hidden="false" customHeight="false" outlineLevel="0" collapsed="false">
      <c r="B63" s="1" t="s">
        <v>33</v>
      </c>
      <c r="C63" s="0" t="n">
        <v>102.8</v>
      </c>
      <c r="D63" s="0" t="n">
        <v>7.2</v>
      </c>
      <c r="E63" s="2" t="n">
        <v>7.3704</v>
      </c>
      <c r="F63" s="3" t="n">
        <f aca="false">C63/C$51</f>
        <v>0.18066783831283</v>
      </c>
    </row>
    <row r="64" customFormat="false" ht="12.75" hidden="false" customHeight="false" outlineLevel="0" collapsed="false">
      <c r="B64" s="0" t="s">
        <v>34</v>
      </c>
      <c r="C64" s="0" t="n">
        <v>30.6</v>
      </c>
      <c r="D64" s="0" t="n">
        <v>13.8</v>
      </c>
      <c r="E64" s="2" t="n">
        <v>4.2238</v>
      </c>
      <c r="F64" s="3" t="n">
        <f aca="false">C64/C$51</f>
        <v>0.0537785588752197</v>
      </c>
    </row>
    <row r="65" customFormat="false" ht="12.75" hidden="false" customHeight="false" outlineLevel="0" collapsed="false">
      <c r="B65" s="0" t="s">
        <v>35</v>
      </c>
      <c r="C65" s="0" t="n">
        <v>2.8</v>
      </c>
      <c r="D65" s="0" t="n">
        <v>33.2</v>
      </c>
      <c r="E65" s="2" t="n">
        <v>0.9329</v>
      </c>
      <c r="F65" s="3" t="n">
        <f aca="false">C65/C$51</f>
        <v>0.00492091388400703</v>
      </c>
    </row>
    <row r="66" customFormat="false" ht="12.75" hidden="false" customHeight="false" outlineLevel="0" collapsed="false">
      <c r="B66" s="0" t="s">
        <v>36</v>
      </c>
      <c r="C66" s="0" t="n">
        <v>69.3</v>
      </c>
      <c r="D66" s="0" t="n">
        <v>8.5</v>
      </c>
      <c r="E66" s="2" t="n">
        <v>5.8723</v>
      </c>
      <c r="F66" s="3" t="n">
        <f aca="false">C66/C$51</f>
        <v>0.121792618629174</v>
      </c>
    </row>
    <row r="67" customFormat="false" ht="12.75" hidden="false" customHeight="false" outlineLevel="0" collapsed="false">
      <c r="A67" s="0" t="s">
        <v>12</v>
      </c>
      <c r="B67" s="1" t="s">
        <v>20</v>
      </c>
      <c r="C67" s="0" t="n">
        <v>1678.8</v>
      </c>
      <c r="D67" s="0" t="s">
        <v>21</v>
      </c>
      <c r="E67" s="2" t="e">
        <f aca="false"/>
        <v>#VALUE!</v>
      </c>
    </row>
    <row r="68" customFormat="false" ht="12.75" hidden="false" customHeight="false" outlineLevel="0" collapsed="false">
      <c r="B68" s="1" t="s">
        <v>22</v>
      </c>
      <c r="C68" s="0" t="n">
        <v>723.5</v>
      </c>
      <c r="D68" s="0" t="n">
        <v>2.7</v>
      </c>
      <c r="E68" s="2" t="n">
        <v>19.6772</v>
      </c>
      <c r="F68" s="3" t="n">
        <f aca="false">C68/C$67</f>
        <v>0.430962592327853</v>
      </c>
    </row>
    <row r="69" customFormat="false" ht="12.75" hidden="false" customHeight="false" outlineLevel="0" collapsed="false">
      <c r="B69" s="0" t="s">
        <v>23</v>
      </c>
      <c r="C69" s="0" t="n">
        <v>69</v>
      </c>
      <c r="D69" s="0" t="n">
        <v>8.7</v>
      </c>
      <c r="E69" s="2" t="n">
        <v>6.028</v>
      </c>
      <c r="F69" s="3" t="n">
        <f aca="false">C69/C$67</f>
        <v>0.0411007862759114</v>
      </c>
    </row>
    <row r="70" customFormat="false" ht="12.75" hidden="false" customHeight="false" outlineLevel="0" collapsed="false">
      <c r="B70" s="0" t="s">
        <v>24</v>
      </c>
      <c r="C70" s="0" t="n">
        <v>142.8</v>
      </c>
      <c r="D70" s="0" t="n">
        <v>6.8</v>
      </c>
      <c r="E70" s="2" t="n">
        <v>9.7636</v>
      </c>
      <c r="F70" s="3" t="n">
        <f aca="false">C70/C$67</f>
        <v>0.0850607576840601</v>
      </c>
    </row>
    <row r="71" customFormat="false" ht="12.75" hidden="false" customHeight="false" outlineLevel="0" collapsed="false">
      <c r="B71" s="0" t="s">
        <v>25</v>
      </c>
      <c r="C71" s="0" t="n">
        <v>510.7</v>
      </c>
      <c r="D71" s="0" t="n">
        <v>3.3</v>
      </c>
      <c r="E71" s="2" t="n">
        <v>16.9825</v>
      </c>
      <c r="F71" s="3" t="n">
        <f aca="false">C71/C$67</f>
        <v>0.304205384798666</v>
      </c>
    </row>
    <row r="72" customFormat="false" ht="12.75" hidden="false" customHeight="false" outlineLevel="0" collapsed="false">
      <c r="B72" s="0" t="s">
        <v>26</v>
      </c>
      <c r="C72" s="0" t="n">
        <v>0</v>
      </c>
      <c r="D72" s="0" t="n">
        <v>55.1</v>
      </c>
      <c r="E72" s="2" t="n">
        <v>0.5405</v>
      </c>
      <c r="F72" s="3" t="n">
        <f aca="false">C72/C$67</f>
        <v>0</v>
      </c>
    </row>
    <row r="73" customFormat="false" ht="12.75" hidden="false" customHeight="false" outlineLevel="0" collapsed="false">
      <c r="B73" s="1" t="s">
        <v>27</v>
      </c>
      <c r="C73" s="0" t="n">
        <v>617.7</v>
      </c>
      <c r="D73" s="0" t="n">
        <v>3</v>
      </c>
      <c r="E73" s="2" t="n">
        <v>18.661</v>
      </c>
      <c r="F73" s="3" t="n">
        <f aca="false">C73/C$67</f>
        <v>0.367941386704789</v>
      </c>
    </row>
    <row r="74" customFormat="false" ht="12.75" hidden="false" customHeight="false" outlineLevel="0" collapsed="false">
      <c r="B74" s="0" t="s">
        <v>28</v>
      </c>
      <c r="C74" s="0" t="n">
        <v>517.7</v>
      </c>
      <c r="D74" s="0" t="n">
        <v>3.4</v>
      </c>
      <c r="E74" s="2" t="n">
        <v>17.5631</v>
      </c>
      <c r="F74" s="3" t="n">
        <f aca="false">C74/C$67</f>
        <v>0.308375029783179</v>
      </c>
    </row>
    <row r="75" customFormat="false" ht="12.75" hidden="false" customHeight="false" outlineLevel="0" collapsed="false">
      <c r="B75" s="0" t="s">
        <v>29</v>
      </c>
      <c r="C75" s="0" t="n">
        <v>100</v>
      </c>
      <c r="D75" s="0" t="n">
        <v>7.2</v>
      </c>
      <c r="E75" s="2" t="n">
        <v>7.2212</v>
      </c>
      <c r="F75" s="3" t="n">
        <f aca="false">C75/C$67</f>
        <v>0.0595663569216107</v>
      </c>
    </row>
    <row r="76" customFormat="false" ht="12.75" hidden="false" customHeight="false" outlineLevel="0" collapsed="false">
      <c r="B76" s="1" t="s">
        <v>30</v>
      </c>
      <c r="C76" s="0" t="n">
        <v>94.1</v>
      </c>
      <c r="D76" s="0" t="n">
        <v>7.8</v>
      </c>
      <c r="E76" s="2" t="n">
        <v>7.3229</v>
      </c>
      <c r="F76" s="3" t="n">
        <f aca="false">C76/C$67</f>
        <v>0.0560519418632356</v>
      </c>
    </row>
    <row r="77" customFormat="false" ht="12.75" hidden="false" customHeight="false" outlineLevel="0" collapsed="false">
      <c r="B77" s="0" t="s">
        <v>31</v>
      </c>
      <c r="C77" s="0" t="n">
        <v>55.7</v>
      </c>
      <c r="D77" s="0" t="n">
        <v>9.7</v>
      </c>
      <c r="E77" s="2" t="n">
        <v>5.4071</v>
      </c>
      <c r="F77" s="3" t="n">
        <f aca="false">C77/C$67</f>
        <v>0.0331784608053372</v>
      </c>
    </row>
    <row r="78" customFormat="false" ht="12.75" hidden="false" customHeight="false" outlineLevel="0" collapsed="false">
      <c r="B78" s="0" t="s">
        <v>32</v>
      </c>
      <c r="C78" s="0" t="n">
        <v>38.4</v>
      </c>
      <c r="D78" s="0" t="n">
        <v>12.5</v>
      </c>
      <c r="E78" s="2" t="n">
        <v>4.8125</v>
      </c>
      <c r="F78" s="3" t="n">
        <f aca="false">C78/C$67</f>
        <v>0.0228734810578985</v>
      </c>
    </row>
    <row r="79" customFormat="false" ht="12.75" hidden="false" customHeight="false" outlineLevel="0" collapsed="false">
      <c r="B79" s="1" t="s">
        <v>33</v>
      </c>
      <c r="C79" s="0" t="n">
        <v>243.6</v>
      </c>
      <c r="D79" s="0" t="n">
        <v>4.6</v>
      </c>
      <c r="E79" s="2" t="n">
        <v>11.1327</v>
      </c>
      <c r="F79" s="3" t="n">
        <f aca="false">C79/C$67</f>
        <v>0.145103645461044</v>
      </c>
    </row>
    <row r="80" customFormat="false" ht="12.75" hidden="false" customHeight="false" outlineLevel="0" collapsed="false">
      <c r="B80" s="0" t="s">
        <v>34</v>
      </c>
      <c r="C80" s="0" t="n">
        <v>64.7</v>
      </c>
      <c r="D80" s="0" t="n">
        <v>8.9</v>
      </c>
      <c r="E80" s="2" t="n">
        <v>5.8231</v>
      </c>
      <c r="F80" s="3" t="n">
        <f aca="false">C80/C$67</f>
        <v>0.0385394329282821</v>
      </c>
    </row>
    <row r="81" customFormat="false" ht="12.75" hidden="false" customHeight="false" outlineLevel="0" collapsed="false">
      <c r="B81" s="0" t="s">
        <v>35</v>
      </c>
      <c r="C81" s="0" t="n">
        <v>20.8</v>
      </c>
      <c r="D81" s="0" t="n">
        <v>16.4</v>
      </c>
      <c r="E81" s="2" t="n">
        <v>3.4043</v>
      </c>
      <c r="F81" s="3" t="n">
        <f aca="false">C81/C$67</f>
        <v>0.012389802239695</v>
      </c>
    </row>
    <row r="82" customFormat="false" ht="12.75" hidden="false" customHeight="false" outlineLevel="0" collapsed="false">
      <c r="B82" s="0" t="s">
        <v>36</v>
      </c>
      <c r="C82" s="0" t="n">
        <v>158</v>
      </c>
      <c r="D82" s="0" t="n">
        <v>5.6</v>
      </c>
      <c r="E82" s="2" t="n">
        <v>8.8331</v>
      </c>
      <c r="F82" s="3" t="n">
        <f aca="false">C82/C$67</f>
        <v>0.0941148439361449</v>
      </c>
    </row>
    <row r="83" customFormat="false" ht="12.75" hidden="false" customHeight="false" outlineLevel="0" collapsed="false">
      <c r="A83" s="0" t="s">
        <v>13</v>
      </c>
      <c r="B83" s="1" t="s">
        <v>20</v>
      </c>
      <c r="C83" s="0" t="n">
        <v>1449.1</v>
      </c>
      <c r="D83" s="0" t="s">
        <v>21</v>
      </c>
      <c r="E83" s="2" t="e">
        <f aca="false"/>
        <v>#VALUE!</v>
      </c>
    </row>
    <row r="84" customFormat="false" ht="12.75" hidden="false" customHeight="false" outlineLevel="0" collapsed="false">
      <c r="B84" s="1" t="s">
        <v>22</v>
      </c>
      <c r="C84" s="0" t="n">
        <v>616.8</v>
      </c>
      <c r="D84" s="0" t="n">
        <v>2.8</v>
      </c>
      <c r="E84" s="2" t="n">
        <v>17.2415</v>
      </c>
      <c r="F84" s="3" t="n">
        <f aca="false">C84/C$83</f>
        <v>0.425643502863847</v>
      </c>
    </row>
    <row r="85" customFormat="false" ht="12.75" hidden="false" customHeight="false" outlineLevel="0" collapsed="false">
      <c r="B85" s="0" t="s">
        <v>23</v>
      </c>
      <c r="C85" s="0" t="n">
        <v>68.2</v>
      </c>
      <c r="D85" s="0" t="n">
        <v>8.1</v>
      </c>
      <c r="E85" s="2" t="n">
        <v>5.5104</v>
      </c>
      <c r="F85" s="3" t="n">
        <f aca="false">C85/C$83</f>
        <v>0.0470636947070596</v>
      </c>
    </row>
    <row r="86" customFormat="false" ht="12.75" hidden="false" customHeight="false" outlineLevel="0" collapsed="false">
      <c r="B86" s="0" t="s">
        <v>24</v>
      </c>
      <c r="C86" s="0" t="n">
        <v>127.7</v>
      </c>
      <c r="D86" s="0" t="n">
        <v>6.1</v>
      </c>
      <c r="E86" s="2" t="n">
        <v>7.8269</v>
      </c>
      <c r="F86" s="3" t="n">
        <f aca="false">C86/C$83</f>
        <v>0.0881236629632186</v>
      </c>
    </row>
    <row r="87" customFormat="false" ht="12.75" hidden="false" customHeight="false" outlineLevel="0" collapsed="false">
      <c r="B87" s="0" t="s">
        <v>25</v>
      </c>
      <c r="C87" s="0" t="n">
        <v>417.6</v>
      </c>
      <c r="D87" s="0" t="n">
        <v>3.5</v>
      </c>
      <c r="E87" s="2" t="n">
        <v>14.7558</v>
      </c>
      <c r="F87" s="4" t="n">
        <f aca="false">C87/C$83</f>
        <v>0.288178869643227</v>
      </c>
    </row>
    <row r="88" customFormat="false" ht="12.75" hidden="false" customHeight="false" outlineLevel="0" collapsed="false">
      <c r="B88" s="0" t="s">
        <v>26</v>
      </c>
      <c r="C88" s="0" t="n">
        <v>0</v>
      </c>
      <c r="D88" s="0" t="n">
        <v>39.1</v>
      </c>
      <c r="E88" s="2" t="n">
        <v>1.2873</v>
      </c>
      <c r="F88" s="3" t="n">
        <f aca="false">C88/C$83</f>
        <v>0</v>
      </c>
    </row>
    <row r="89" customFormat="false" ht="12.75" hidden="false" customHeight="false" outlineLevel="0" collapsed="false">
      <c r="B89" s="1" t="s">
        <v>27</v>
      </c>
      <c r="C89" s="0" t="n">
        <v>514.7</v>
      </c>
      <c r="D89" s="0" t="n">
        <v>3.2</v>
      </c>
      <c r="E89" s="2" t="n">
        <v>16.6487</v>
      </c>
      <c r="F89" s="3" t="n">
        <f aca="false">C89/C$83</f>
        <v>0.355185977503278</v>
      </c>
    </row>
    <row r="90" customFormat="false" ht="12.75" hidden="false" customHeight="false" outlineLevel="0" collapsed="false">
      <c r="B90" s="0" t="s">
        <v>28</v>
      </c>
      <c r="C90" s="0" t="n">
        <v>398.6</v>
      </c>
      <c r="D90" s="0" t="n">
        <v>3.6</v>
      </c>
      <c r="E90" s="2" t="n">
        <v>14.1579</v>
      </c>
      <c r="F90" s="3" t="n">
        <f aca="false">C90/C$83</f>
        <v>0.27506728314126</v>
      </c>
    </row>
    <row r="91" customFormat="false" ht="12.75" hidden="false" customHeight="false" outlineLevel="0" collapsed="false">
      <c r="B91" s="0" t="s">
        <v>29</v>
      </c>
      <c r="C91" s="0" t="n">
        <v>116.1</v>
      </c>
      <c r="D91" s="0" t="n">
        <v>6.9</v>
      </c>
      <c r="E91" s="2" t="n">
        <v>8.0011</v>
      </c>
      <c r="F91" s="3" t="n">
        <f aca="false">C91/C$83</f>
        <v>0.0801186943620178</v>
      </c>
    </row>
    <row r="92" customFormat="false" ht="12.75" hidden="false" customHeight="false" outlineLevel="0" collapsed="false">
      <c r="B92" s="1" t="s">
        <v>30</v>
      </c>
      <c r="C92" s="0" t="n">
        <v>77.8</v>
      </c>
      <c r="D92" s="0" t="n">
        <v>8.5</v>
      </c>
      <c r="E92" s="2" t="n">
        <v>6.6731</v>
      </c>
      <c r="F92" s="3" t="n">
        <f aca="false">C92/C$83</f>
        <v>0.0536884963080533</v>
      </c>
    </row>
    <row r="93" customFormat="false" ht="12.75" hidden="false" customHeight="false" outlineLevel="0" collapsed="false">
      <c r="B93" s="0" t="s">
        <v>31</v>
      </c>
      <c r="C93" s="0" t="n">
        <v>46</v>
      </c>
      <c r="D93" s="0" t="n">
        <v>11.4</v>
      </c>
      <c r="E93" s="2" t="n">
        <v>5.254</v>
      </c>
      <c r="F93" s="3" t="n">
        <f aca="false">C93/C$83</f>
        <v>0.0317438410047616</v>
      </c>
    </row>
    <row r="94" customFormat="false" ht="12.75" hidden="false" customHeight="false" outlineLevel="0" collapsed="false">
      <c r="B94" s="0" t="s">
        <v>32</v>
      </c>
      <c r="C94" s="0" t="n">
        <v>31.8</v>
      </c>
      <c r="D94" s="0" t="n">
        <v>13</v>
      </c>
      <c r="E94" s="2" t="n">
        <v>4.135</v>
      </c>
      <c r="F94" s="3" t="n">
        <f aca="false">C94/C$83</f>
        <v>0.0219446553032917</v>
      </c>
    </row>
    <row r="95" customFormat="false" ht="12.75" hidden="false" customHeight="false" outlineLevel="0" collapsed="false">
      <c r="B95" s="1" t="s">
        <v>33</v>
      </c>
      <c r="C95" s="0" t="n">
        <v>239.9</v>
      </c>
      <c r="D95" s="0" t="n">
        <v>4.7</v>
      </c>
      <c r="E95" s="2" t="n">
        <v>11.1983</v>
      </c>
      <c r="F95" s="3" t="n">
        <f aca="false">C95/C$83</f>
        <v>0.165551031674833</v>
      </c>
    </row>
    <row r="96" customFormat="false" ht="12.75" hidden="false" customHeight="false" outlineLevel="0" collapsed="false">
      <c r="B96" s="0" t="s">
        <v>34</v>
      </c>
      <c r="C96" s="0" t="n">
        <v>60</v>
      </c>
      <c r="D96" s="0" t="n">
        <v>9.1</v>
      </c>
      <c r="E96" s="2" t="n">
        <v>5.4614</v>
      </c>
      <c r="F96" s="3" t="n">
        <f aca="false">C96/C$83</f>
        <v>0.0414050100062108</v>
      </c>
    </row>
    <row r="97" customFormat="false" ht="12.75" hidden="false" customHeight="false" outlineLevel="0" collapsed="false">
      <c r="B97" s="0" t="s">
        <v>35</v>
      </c>
      <c r="C97" s="0" t="n">
        <v>14.2</v>
      </c>
      <c r="D97" s="0" t="n">
        <v>17.9</v>
      </c>
      <c r="E97" s="2" t="n">
        <v>2.538</v>
      </c>
      <c r="F97" s="3" t="n">
        <f aca="false">C97/C$83</f>
        <v>0.00979918570146988</v>
      </c>
    </row>
    <row r="98" customFormat="false" ht="12.75" hidden="false" customHeight="false" outlineLevel="0" collapsed="false">
      <c r="B98" s="0" t="s">
        <v>36</v>
      </c>
      <c r="C98" s="0" t="n">
        <v>165.8</v>
      </c>
      <c r="D98" s="0" t="n">
        <v>5.8</v>
      </c>
      <c r="E98" s="2" t="n">
        <v>9.5361</v>
      </c>
      <c r="F98" s="3" t="n">
        <f aca="false">C98/C$83</f>
        <v>0.114415844317162</v>
      </c>
    </row>
    <row r="99" customFormat="false" ht="12.75" hidden="false" customHeight="false" outlineLevel="0" collapsed="false">
      <c r="A99" s="0" t="s">
        <v>14</v>
      </c>
      <c r="B99" s="1" t="s">
        <v>20</v>
      </c>
      <c r="C99" s="0" t="n">
        <v>1356</v>
      </c>
      <c r="D99" s="0" t="s">
        <v>21</v>
      </c>
      <c r="E99" s="2" t="e">
        <f aca="false"/>
        <v>#VALUE!</v>
      </c>
    </row>
    <row r="100" customFormat="false" ht="12.75" hidden="false" customHeight="false" outlineLevel="0" collapsed="false">
      <c r="B100" s="1" t="s">
        <v>22</v>
      </c>
      <c r="C100" s="0" t="n">
        <v>528.8</v>
      </c>
      <c r="D100" s="0" t="n">
        <v>3</v>
      </c>
      <c r="E100" s="2" t="n">
        <v>15.6979</v>
      </c>
      <c r="F100" s="3" t="n">
        <f aca="false">C100/C$99</f>
        <v>0.389970501474926</v>
      </c>
    </row>
    <row r="101" customFormat="false" ht="12.75" hidden="false" customHeight="false" outlineLevel="0" collapsed="false">
      <c r="B101" s="0" t="s">
        <v>23</v>
      </c>
      <c r="C101" s="0" t="n">
        <v>89.5</v>
      </c>
      <c r="D101" s="0" t="n">
        <v>7.1</v>
      </c>
      <c r="E101" s="2" t="n">
        <v>6.3842</v>
      </c>
      <c r="F101" s="3" t="n">
        <f aca="false">C101/C$99</f>
        <v>0.0660029498525074</v>
      </c>
    </row>
    <row r="102" customFormat="false" ht="12.75" hidden="false" customHeight="false" outlineLevel="0" collapsed="false">
      <c r="B102" s="0" t="s">
        <v>24</v>
      </c>
      <c r="C102" s="0" t="n">
        <v>138.6</v>
      </c>
      <c r="D102" s="0" t="n">
        <v>6.4</v>
      </c>
      <c r="E102" s="2" t="n">
        <v>8.8585</v>
      </c>
      <c r="F102" s="3" t="n">
        <f aca="false">C102/C$99</f>
        <v>0.102212389380531</v>
      </c>
    </row>
    <row r="103" customFormat="false" ht="12.75" hidden="false" customHeight="false" outlineLevel="0" collapsed="false">
      <c r="B103" s="0" t="s">
        <v>25</v>
      </c>
      <c r="C103" s="0" t="n">
        <v>299.4</v>
      </c>
      <c r="D103" s="0" t="n">
        <v>4.1</v>
      </c>
      <c r="E103" s="2" t="n">
        <v>12.1221</v>
      </c>
      <c r="F103" s="3" t="n">
        <f aca="false">C103/C$99</f>
        <v>0.220796460176991</v>
      </c>
    </row>
    <row r="104" customFormat="false" ht="12.75" hidden="false" customHeight="false" outlineLevel="0" collapsed="false">
      <c r="B104" s="0" t="s">
        <v>26</v>
      </c>
      <c r="C104" s="0" t="n">
        <v>0</v>
      </c>
      <c r="D104" s="0" t="n">
        <v>45.7</v>
      </c>
      <c r="E104" s="2" t="n">
        <v>0.5665</v>
      </c>
      <c r="F104" s="3" t="n">
        <f aca="false">C104/C$99</f>
        <v>0</v>
      </c>
    </row>
    <row r="105" customFormat="false" ht="12.75" hidden="false" customHeight="false" outlineLevel="0" collapsed="false">
      <c r="B105" s="1" t="s">
        <v>27</v>
      </c>
      <c r="C105" s="0" t="n">
        <v>528.7</v>
      </c>
      <c r="D105" s="0" t="n">
        <v>3</v>
      </c>
      <c r="E105" s="2" t="n">
        <v>15.9015</v>
      </c>
      <c r="F105" s="3" t="n">
        <f aca="false">C105/C$99</f>
        <v>0.389896755162242</v>
      </c>
    </row>
    <row r="106" customFormat="false" ht="12.75" hidden="false" customHeight="false" outlineLevel="0" collapsed="false">
      <c r="B106" s="0" t="s">
        <v>28</v>
      </c>
      <c r="C106" s="0" t="n">
        <v>394</v>
      </c>
      <c r="D106" s="0" t="n">
        <v>3.4</v>
      </c>
      <c r="E106" s="2" t="n">
        <v>13.5046</v>
      </c>
      <c r="F106" s="3" t="n">
        <f aca="false">C106/C$99</f>
        <v>0.290560471976401</v>
      </c>
    </row>
    <row r="107" customFormat="false" ht="12.75" hidden="false" customHeight="false" outlineLevel="0" collapsed="false">
      <c r="B107" s="0" t="s">
        <v>29</v>
      </c>
      <c r="C107" s="0" t="n">
        <v>134.7</v>
      </c>
      <c r="D107" s="0" t="n">
        <v>6.2</v>
      </c>
      <c r="E107" s="2" t="n">
        <v>8.3952</v>
      </c>
      <c r="F107" s="3" t="n">
        <f aca="false">C107/C$99</f>
        <v>0.0993362831858407</v>
      </c>
    </row>
    <row r="108" customFormat="false" ht="12.75" hidden="false" customHeight="false" outlineLevel="0" collapsed="false">
      <c r="B108" s="1" t="s">
        <v>30</v>
      </c>
      <c r="C108" s="0" t="n">
        <v>72.4</v>
      </c>
      <c r="D108" s="0" t="n">
        <v>8.5</v>
      </c>
      <c r="E108" s="2" t="n">
        <v>6.1959</v>
      </c>
      <c r="F108" s="3" t="n">
        <f aca="false">C108/C$99</f>
        <v>0.0533923303834808</v>
      </c>
    </row>
    <row r="109" customFormat="false" ht="12.75" hidden="false" customHeight="false" outlineLevel="0" collapsed="false">
      <c r="B109" s="0" t="s">
        <v>31</v>
      </c>
      <c r="C109" s="0" t="n">
        <v>41.8</v>
      </c>
      <c r="D109" s="0" t="n">
        <v>11.1</v>
      </c>
      <c r="E109" s="2" t="n">
        <v>4.6603</v>
      </c>
      <c r="F109" s="3" t="n">
        <f aca="false">C109/C$99</f>
        <v>0.0308259587020649</v>
      </c>
    </row>
    <row r="110" customFormat="false" ht="12.75" hidden="false" customHeight="false" outlineLevel="0" collapsed="false">
      <c r="B110" s="0" t="s">
        <v>32</v>
      </c>
      <c r="C110" s="0" t="n">
        <v>30.6</v>
      </c>
      <c r="D110" s="0" t="n">
        <v>13.2</v>
      </c>
      <c r="E110" s="2" t="n">
        <v>4.0715</v>
      </c>
      <c r="F110" s="3" t="n">
        <f aca="false">C110/C$99</f>
        <v>0.0225663716814159</v>
      </c>
    </row>
    <row r="111" customFormat="false" ht="12.75" hidden="false" customHeight="false" outlineLevel="0" collapsed="false">
      <c r="B111" s="1" t="s">
        <v>33</v>
      </c>
      <c r="C111" s="0" t="n">
        <v>226.1</v>
      </c>
      <c r="D111" s="0" t="n">
        <v>4.8</v>
      </c>
      <c r="E111" s="2" t="n">
        <v>10.9529</v>
      </c>
      <c r="F111" s="3" t="n">
        <f aca="false">C111/C$99</f>
        <v>0.166740412979351</v>
      </c>
    </row>
    <row r="112" customFormat="false" ht="12.75" hidden="false" customHeight="false" outlineLevel="0" collapsed="false">
      <c r="B112" s="0" t="s">
        <v>34</v>
      </c>
      <c r="C112" s="0" t="n">
        <v>57.6</v>
      </c>
      <c r="D112" s="0" t="n">
        <v>9.5</v>
      </c>
      <c r="E112" s="2" t="n">
        <v>5.4909</v>
      </c>
      <c r="F112" s="3" t="n">
        <f aca="false">C112/C$99</f>
        <v>0.0424778761061947</v>
      </c>
    </row>
    <row r="113" customFormat="false" ht="12.75" hidden="false" customHeight="false" outlineLevel="0" collapsed="false">
      <c r="B113" s="0" t="s">
        <v>35</v>
      </c>
      <c r="C113" s="0" t="n">
        <v>17.6</v>
      </c>
      <c r="D113" s="0" t="n">
        <v>20.4</v>
      </c>
      <c r="E113" s="2" t="n">
        <v>3.6176</v>
      </c>
      <c r="F113" s="3" t="n">
        <f aca="false">C113/C$99</f>
        <v>0.0129793510324484</v>
      </c>
    </row>
    <row r="114" customFormat="false" ht="12.75" hidden="false" customHeight="false" outlineLevel="0" collapsed="false">
      <c r="B114" s="0" t="s">
        <v>36</v>
      </c>
      <c r="C114" s="0" t="n">
        <v>150.9</v>
      </c>
      <c r="D114" s="0" t="n">
        <v>5.8</v>
      </c>
      <c r="E114" s="2" t="n">
        <v>8.7009</v>
      </c>
      <c r="F114" s="3" t="n">
        <f aca="false">C114/C$99</f>
        <v>0.111283185840708</v>
      </c>
    </row>
    <row r="115" customFormat="false" ht="12.75" hidden="false" customHeight="false" outlineLevel="0" collapsed="false">
      <c r="A115" s="0" t="s">
        <v>15</v>
      </c>
      <c r="B115" s="1" t="s">
        <v>20</v>
      </c>
      <c r="C115" s="0" t="n">
        <v>825.4</v>
      </c>
      <c r="D115" s="0" t="s">
        <v>21</v>
      </c>
      <c r="E115" s="2" t="e">
        <f aca="false"/>
        <v>#VALUE!</v>
      </c>
    </row>
    <row r="116" customFormat="false" ht="12.75" hidden="false" customHeight="false" outlineLevel="0" collapsed="false">
      <c r="B116" s="1" t="s">
        <v>22</v>
      </c>
      <c r="C116" s="0" t="n">
        <v>333.9</v>
      </c>
      <c r="D116" s="0" t="n">
        <v>3.8</v>
      </c>
      <c r="E116" s="2" t="n">
        <v>12.8226</v>
      </c>
      <c r="F116" s="3" t="n">
        <f aca="false">C116/C$115</f>
        <v>0.404531136418706</v>
      </c>
    </row>
    <row r="117" customFormat="false" ht="12.75" hidden="false" customHeight="false" outlineLevel="0" collapsed="false">
      <c r="B117" s="0" t="s">
        <v>23</v>
      </c>
      <c r="C117" s="0" t="n">
        <v>91.8</v>
      </c>
      <c r="D117" s="0" t="n">
        <v>7.4</v>
      </c>
      <c r="E117" s="2" t="n">
        <v>6.8295</v>
      </c>
      <c r="F117" s="3" t="n">
        <f aca="false">C117/C$115</f>
        <v>0.111218803004604</v>
      </c>
    </row>
    <row r="118" customFormat="false" ht="12.75" hidden="false" customHeight="false" outlineLevel="0" collapsed="false">
      <c r="B118" s="0" t="s">
        <v>24</v>
      </c>
      <c r="C118" s="0" t="n">
        <v>112.4</v>
      </c>
      <c r="D118" s="0" t="n">
        <v>6.7</v>
      </c>
      <c r="E118" s="2" t="n">
        <v>7.508</v>
      </c>
      <c r="F118" s="3" t="n">
        <f aca="false">C118/C$115</f>
        <v>0.136176399321541</v>
      </c>
    </row>
    <row r="119" customFormat="false" ht="12.75" hidden="false" customHeight="false" outlineLevel="0" collapsed="false">
      <c r="B119" s="0" t="s">
        <v>25</v>
      </c>
      <c r="C119" s="0" t="n">
        <v>128.7</v>
      </c>
      <c r="D119" s="0" t="n">
        <v>6.2</v>
      </c>
      <c r="E119" s="2" t="n">
        <v>7.9318</v>
      </c>
      <c r="F119" s="3" t="n">
        <f aca="false">C119/C$115</f>
        <v>0.155924400290768</v>
      </c>
    </row>
    <row r="120" customFormat="false" ht="12.75" hidden="false" customHeight="false" outlineLevel="0" collapsed="false">
      <c r="B120" s="0" t="s">
        <v>26</v>
      </c>
      <c r="C120" s="0" t="n">
        <v>0</v>
      </c>
      <c r="D120" s="0" t="n">
        <v>39.3</v>
      </c>
      <c r="E120" s="2" t="n">
        <v>0.3769</v>
      </c>
      <c r="F120" s="3" t="n">
        <f aca="false">C120/C$115</f>
        <v>0</v>
      </c>
    </row>
    <row r="121" customFormat="false" ht="12.75" hidden="false" customHeight="false" outlineLevel="0" collapsed="false">
      <c r="B121" s="1" t="s">
        <v>27</v>
      </c>
      <c r="C121" s="0" t="n">
        <v>315</v>
      </c>
      <c r="D121" s="0" t="n">
        <v>4</v>
      </c>
      <c r="E121" s="2" t="n">
        <v>12.526</v>
      </c>
      <c r="F121" s="3" t="n">
        <f aca="false">C121/C$115</f>
        <v>0.381633147564817</v>
      </c>
    </row>
    <row r="122" customFormat="false" ht="12.75" hidden="false" customHeight="false" outlineLevel="0" collapsed="false">
      <c r="B122" s="0" t="s">
        <v>28</v>
      </c>
      <c r="C122" s="0" t="n">
        <v>212.9</v>
      </c>
      <c r="D122" s="0" t="n">
        <v>4.7</v>
      </c>
      <c r="E122" s="2" t="n">
        <v>10.1055</v>
      </c>
      <c r="F122" s="3" t="n">
        <f aca="false">C122/C$115</f>
        <v>0.257935546401745</v>
      </c>
    </row>
    <row r="123" customFormat="false" ht="12.75" hidden="false" customHeight="false" outlineLevel="0" collapsed="false">
      <c r="B123" s="0" t="s">
        <v>29</v>
      </c>
      <c r="C123" s="0" t="n">
        <v>102.1</v>
      </c>
      <c r="D123" s="0" t="n">
        <v>7.7</v>
      </c>
      <c r="E123" s="2" t="n">
        <v>7.8974</v>
      </c>
      <c r="F123" s="3" t="n">
        <f aca="false">C123/C$115</f>
        <v>0.123697601163072</v>
      </c>
    </row>
    <row r="124" customFormat="false" ht="12.75" hidden="false" customHeight="false" outlineLevel="0" collapsed="false">
      <c r="B124" s="1" t="s">
        <v>30</v>
      </c>
      <c r="C124" s="0" t="n">
        <v>43.8</v>
      </c>
      <c r="D124" s="0" t="n">
        <v>10.3</v>
      </c>
      <c r="E124" s="2" t="n">
        <v>4.5527</v>
      </c>
      <c r="F124" s="3" t="n">
        <f aca="false">C124/C$115</f>
        <v>0.0530651805185365</v>
      </c>
    </row>
    <row r="125" customFormat="false" ht="12.75" hidden="false" customHeight="false" outlineLevel="0" collapsed="false">
      <c r="B125" s="0" t="s">
        <v>31</v>
      </c>
      <c r="C125" s="0" t="n">
        <v>17.8</v>
      </c>
      <c r="D125" s="0" t="n">
        <v>16.6</v>
      </c>
      <c r="E125" s="2" t="n">
        <v>2.9805</v>
      </c>
      <c r="F125" s="3" t="n">
        <f aca="false">C125/C$115</f>
        <v>0.0215653016719167</v>
      </c>
    </row>
    <row r="126" customFormat="false" ht="12.75" hidden="false" customHeight="false" outlineLevel="0" collapsed="false">
      <c r="B126" s="0" t="s">
        <v>32</v>
      </c>
      <c r="C126" s="0" t="n">
        <v>26</v>
      </c>
      <c r="D126" s="0" t="n">
        <v>13.7</v>
      </c>
      <c r="E126" s="2" t="n">
        <v>3.5853</v>
      </c>
      <c r="F126" s="3" t="n">
        <f aca="false">C126/C$115</f>
        <v>0.0314998788466198</v>
      </c>
    </row>
    <row r="127" customFormat="false" ht="12.75" hidden="false" customHeight="false" outlineLevel="0" collapsed="false">
      <c r="B127" s="1" t="s">
        <v>33</v>
      </c>
      <c r="C127" s="0" t="n">
        <v>132.6</v>
      </c>
      <c r="D127" s="0" t="n">
        <v>6</v>
      </c>
      <c r="E127" s="2" t="n">
        <v>7.978</v>
      </c>
      <c r="F127" s="3" t="n">
        <f aca="false">C127/C$115</f>
        <v>0.160649382117761</v>
      </c>
    </row>
    <row r="128" customFormat="false" ht="12.75" hidden="false" customHeight="false" outlineLevel="0" collapsed="false">
      <c r="B128" s="0" t="s">
        <v>34</v>
      </c>
      <c r="C128" s="0" t="n">
        <v>20.6</v>
      </c>
      <c r="D128" s="0" t="n">
        <v>13.2</v>
      </c>
      <c r="E128" s="2" t="n">
        <v>2.7081</v>
      </c>
      <c r="F128" s="3" t="n">
        <f aca="false">C128/C$115</f>
        <v>0.0249575963169372</v>
      </c>
    </row>
    <row r="129" customFormat="false" ht="12.75" hidden="false" customHeight="false" outlineLevel="0" collapsed="false">
      <c r="B129" s="0" t="s">
        <v>35</v>
      </c>
      <c r="C129" s="0" t="n">
        <v>18.1</v>
      </c>
      <c r="D129" s="0" t="n">
        <v>15.8</v>
      </c>
      <c r="E129" s="2" t="n">
        <v>2.8623</v>
      </c>
      <c r="F129" s="3" t="n">
        <f aca="false">C129/C$115</f>
        <v>0.0219287618124546</v>
      </c>
    </row>
    <row r="130" customFormat="false" ht="12.75" hidden="false" customHeight="false" outlineLevel="0" collapsed="false">
      <c r="B130" s="0" t="s">
        <v>36</v>
      </c>
      <c r="C130" s="0" t="n">
        <v>94</v>
      </c>
      <c r="D130" s="0" t="n">
        <v>7.3</v>
      </c>
      <c r="E130" s="2" t="n">
        <v>6.906</v>
      </c>
      <c r="F130" s="3" t="n">
        <f aca="false">C130/C$115</f>
        <v>0.113884177368549</v>
      </c>
    </row>
    <row r="131" customFormat="false" ht="12.75" hidden="false" customHeight="false" outlineLevel="0" collapsed="false">
      <c r="A131" s="0" t="s">
        <v>16</v>
      </c>
      <c r="B131" s="1" t="s">
        <v>20</v>
      </c>
      <c r="C131" s="0" t="n">
        <v>398.4</v>
      </c>
      <c r="D131" s="0" t="s">
        <v>21</v>
      </c>
      <c r="E131" s="2" t="e">
        <f aca="false"/>
        <v>#VALUE!</v>
      </c>
    </row>
    <row r="132" customFormat="false" ht="12.75" hidden="false" customHeight="false" outlineLevel="0" collapsed="false">
      <c r="B132" s="1" t="s">
        <v>22</v>
      </c>
      <c r="C132" s="0" t="n">
        <v>176.2</v>
      </c>
      <c r="D132" s="0" t="n">
        <v>5.3</v>
      </c>
      <c r="E132" s="2" t="n">
        <v>9.2818</v>
      </c>
      <c r="F132" s="3" t="n">
        <f aca="false">C132/C$131</f>
        <v>0.442269076305221</v>
      </c>
    </row>
    <row r="133" customFormat="false" ht="12.75" hidden="false" customHeight="false" outlineLevel="0" collapsed="false">
      <c r="B133" s="0" t="s">
        <v>23</v>
      </c>
      <c r="C133" s="0" t="n">
        <v>89</v>
      </c>
      <c r="D133" s="0" t="n">
        <v>7.4</v>
      </c>
      <c r="E133" s="2" t="n">
        <v>6.5752</v>
      </c>
      <c r="F133" s="4" t="n">
        <f aca="false">C133/C$131</f>
        <v>0.223393574297189</v>
      </c>
    </row>
    <row r="134" customFormat="false" ht="12.75" hidden="false" customHeight="false" outlineLevel="0" collapsed="false">
      <c r="B134" s="0" t="s">
        <v>24</v>
      </c>
      <c r="C134" s="0" t="n">
        <v>56</v>
      </c>
      <c r="D134" s="0" t="n">
        <v>9.1</v>
      </c>
      <c r="E134" s="2" t="n">
        <v>5.0763</v>
      </c>
      <c r="F134" s="3" t="n">
        <f aca="false">C134/C$131</f>
        <v>0.140562248995984</v>
      </c>
    </row>
    <row r="135" customFormat="false" ht="12.75" hidden="false" customHeight="false" outlineLevel="0" collapsed="false">
      <c r="B135" s="0" t="s">
        <v>25</v>
      </c>
      <c r="C135" s="0" t="n">
        <v>30.5</v>
      </c>
      <c r="D135" s="0" t="n">
        <v>14.7</v>
      </c>
      <c r="E135" s="2" t="n">
        <v>4.4788</v>
      </c>
      <c r="F135" s="3" t="n">
        <f aca="false">C135/C$131</f>
        <v>0.0765562248995984</v>
      </c>
    </row>
    <row r="136" customFormat="false" ht="12.75" hidden="false" customHeight="false" outlineLevel="0" collapsed="false">
      <c r="B136" s="0" t="s">
        <v>26</v>
      </c>
      <c r="C136" s="0" t="n">
        <v>0</v>
      </c>
      <c r="D136" s="0" t="n">
        <v>63.3</v>
      </c>
      <c r="E136" s="2" t="n">
        <v>0.4698</v>
      </c>
      <c r="F136" s="3" t="n">
        <f aca="false">C136/C$131</f>
        <v>0</v>
      </c>
    </row>
    <row r="137" customFormat="false" ht="12.75" hidden="false" customHeight="false" outlineLevel="0" collapsed="false">
      <c r="B137" s="1" t="s">
        <v>27</v>
      </c>
      <c r="C137" s="0" t="n">
        <v>120.3</v>
      </c>
      <c r="D137" s="0" t="n">
        <v>6.2</v>
      </c>
      <c r="E137" s="2" t="n">
        <v>7.4686</v>
      </c>
      <c r="F137" s="3" t="n">
        <f aca="false">C137/C$131</f>
        <v>0.301957831325301</v>
      </c>
    </row>
    <row r="138" customFormat="false" ht="12.75" hidden="false" customHeight="false" outlineLevel="0" collapsed="false">
      <c r="B138" s="0" t="s">
        <v>28</v>
      </c>
      <c r="C138" s="0" t="n">
        <v>84.8</v>
      </c>
      <c r="D138" s="0" t="n">
        <v>7.1</v>
      </c>
      <c r="E138" s="2" t="n">
        <v>6.0141</v>
      </c>
      <c r="F138" s="4" t="n">
        <f aca="false">C138/C$131</f>
        <v>0.21285140562249</v>
      </c>
    </row>
    <row r="139" customFormat="false" ht="12.75" hidden="false" customHeight="false" outlineLevel="0" collapsed="false">
      <c r="B139" s="0" t="s">
        <v>29</v>
      </c>
      <c r="C139" s="0" t="n">
        <v>35.6</v>
      </c>
      <c r="D139" s="0" t="n">
        <v>11.8</v>
      </c>
      <c r="E139" s="2" t="n">
        <v>4.1916</v>
      </c>
      <c r="F139" s="3" t="n">
        <f aca="false">C139/C$131</f>
        <v>0.0893574297188755</v>
      </c>
    </row>
    <row r="140" customFormat="false" ht="12.75" hidden="false" customHeight="false" outlineLevel="0" collapsed="false">
      <c r="B140" s="1" t="s">
        <v>30</v>
      </c>
      <c r="C140" s="0" t="n">
        <v>33</v>
      </c>
      <c r="D140" s="0" t="n">
        <v>11.9</v>
      </c>
      <c r="E140" s="2" t="n">
        <v>3.9291</v>
      </c>
      <c r="F140" s="3" t="n">
        <f aca="false">C140/C$131</f>
        <v>0.0828313253012048</v>
      </c>
    </row>
    <row r="141" customFormat="false" ht="12.75" hidden="false" customHeight="false" outlineLevel="0" collapsed="false">
      <c r="B141" s="0" t="s">
        <v>31</v>
      </c>
      <c r="C141" s="0" t="n">
        <v>9.8</v>
      </c>
      <c r="D141" s="0" t="n">
        <v>22</v>
      </c>
      <c r="E141" s="2" t="n">
        <v>2.1416</v>
      </c>
      <c r="F141" s="3" t="n">
        <f aca="false">C141/C$131</f>
        <v>0.0245983935742972</v>
      </c>
    </row>
    <row r="142" customFormat="false" ht="12.75" hidden="false" customHeight="false" outlineLevel="0" collapsed="false">
      <c r="B142" s="0" t="s">
        <v>32</v>
      </c>
      <c r="C142" s="0" t="n">
        <v>23.2</v>
      </c>
      <c r="D142" s="0" t="n">
        <v>14.2</v>
      </c>
      <c r="E142" s="2" t="n">
        <v>3.3075</v>
      </c>
      <c r="F142" s="3" t="n">
        <f aca="false">C142/C$131</f>
        <v>0.0582329317269076</v>
      </c>
    </row>
    <row r="143" customFormat="false" ht="12.75" hidden="false" customHeight="false" outlineLevel="0" collapsed="false">
      <c r="B143" s="1" t="s">
        <v>33</v>
      </c>
      <c r="C143" s="0" t="n">
        <v>68.8</v>
      </c>
      <c r="D143" s="0" t="n">
        <v>8.7</v>
      </c>
      <c r="E143" s="2" t="n">
        <v>5.9606</v>
      </c>
      <c r="F143" s="3" t="n">
        <f aca="false">C143/C$131</f>
        <v>0.172690763052209</v>
      </c>
    </row>
    <row r="144" customFormat="false" ht="12.75" hidden="false" customHeight="false" outlineLevel="0" collapsed="false">
      <c r="B144" s="0" t="s">
        <v>34</v>
      </c>
      <c r="C144" s="0" t="n">
        <v>7.8</v>
      </c>
      <c r="D144" s="0" t="n">
        <v>23.2</v>
      </c>
      <c r="E144" s="2" t="n">
        <v>1.8047</v>
      </c>
      <c r="F144" s="3" t="n">
        <f aca="false">C144/C$131</f>
        <v>0.0195783132530121</v>
      </c>
    </row>
    <row r="145" customFormat="false" ht="12.75" hidden="false" customHeight="false" outlineLevel="0" collapsed="false">
      <c r="B145" s="0" t="s">
        <v>35</v>
      </c>
      <c r="C145" s="0" t="n">
        <v>13</v>
      </c>
      <c r="D145" s="0" t="n">
        <v>17.5</v>
      </c>
      <c r="E145" s="2" t="n">
        <v>2.2793</v>
      </c>
      <c r="F145" s="3" t="n">
        <f aca="false">C145/C$131</f>
        <v>0.0326305220883534</v>
      </c>
    </row>
    <row r="146" customFormat="false" ht="12.75" hidden="false" customHeight="false" outlineLevel="0" collapsed="false">
      <c r="B146" s="0" t="s">
        <v>36</v>
      </c>
      <c r="C146" s="0" t="n">
        <v>48</v>
      </c>
      <c r="D146" s="0" t="n">
        <v>11</v>
      </c>
      <c r="E146" s="2" t="n">
        <v>5.291</v>
      </c>
      <c r="F146" s="3" t="n">
        <f aca="false">C146/C$131</f>
        <v>0.120481927710843</v>
      </c>
    </row>
    <row r="147" customFormat="false" ht="12.75" hidden="false" customHeight="false" outlineLevel="0" collapsed="false">
      <c r="A147" s="0" t="s">
        <v>18</v>
      </c>
      <c r="B147" s="1" t="s">
        <v>20</v>
      </c>
      <c r="C147" s="0" t="n">
        <v>418.5</v>
      </c>
      <c r="D147" s="0" t="s">
        <v>21</v>
      </c>
      <c r="E147" s="2" t="e">
        <f aca="false"/>
        <v>#VALUE!</v>
      </c>
    </row>
    <row r="148" customFormat="false" ht="12.75" hidden="false" customHeight="false" outlineLevel="0" collapsed="false">
      <c r="B148" s="1" t="s">
        <v>22</v>
      </c>
      <c r="C148" s="0" t="n">
        <v>232.2</v>
      </c>
      <c r="D148" s="0" t="n">
        <v>4.4</v>
      </c>
      <c r="E148" s="2" t="n">
        <v>10.1003</v>
      </c>
      <c r="F148" s="3" t="n">
        <f aca="false">C148/C$147</f>
        <v>0.554838709677419</v>
      </c>
    </row>
    <row r="149" customFormat="false" ht="12.75" hidden="false" customHeight="false" outlineLevel="0" collapsed="false">
      <c r="B149" s="0" t="s">
        <v>23</v>
      </c>
      <c r="C149" s="0" t="n">
        <v>186</v>
      </c>
      <c r="D149" s="0" t="n">
        <v>4.7</v>
      </c>
      <c r="E149" s="2" t="n">
        <v>8.7635</v>
      </c>
      <c r="F149" s="3" t="n">
        <f aca="false">C149/C$147</f>
        <v>0.444444444444444</v>
      </c>
    </row>
    <row r="150" customFormat="false" ht="12.75" hidden="false" customHeight="false" outlineLevel="0" collapsed="false">
      <c r="B150" s="0" t="s">
        <v>24</v>
      </c>
      <c r="C150" s="0" t="n">
        <v>25.9</v>
      </c>
      <c r="D150" s="0" t="n">
        <v>15.6</v>
      </c>
      <c r="E150" s="2" t="n">
        <v>4.0322</v>
      </c>
      <c r="F150" s="3" t="n">
        <f aca="false">C150/C$147</f>
        <v>0.0618876941457587</v>
      </c>
    </row>
    <row r="151" customFormat="false" ht="12.75" hidden="false" customHeight="false" outlineLevel="0" collapsed="false">
      <c r="B151" s="0" t="s">
        <v>25</v>
      </c>
      <c r="C151" s="0" t="n">
        <v>18</v>
      </c>
      <c r="D151" s="0" t="n">
        <v>17</v>
      </c>
      <c r="E151" s="2" t="n">
        <v>3.0548</v>
      </c>
      <c r="F151" s="3" t="n">
        <f aca="false">C151/C$147</f>
        <v>0.043010752688172</v>
      </c>
    </row>
    <row r="152" customFormat="false" ht="12.75" hidden="false" customHeight="false" outlineLevel="0" collapsed="false">
      <c r="B152" s="0" t="s">
        <v>26</v>
      </c>
      <c r="C152" s="0" t="n">
        <v>0</v>
      </c>
      <c r="D152" s="0" t="n">
        <v>40.9</v>
      </c>
      <c r="E152" s="2" t="n">
        <v>0.9751</v>
      </c>
      <c r="F152" s="3" t="n">
        <f aca="false">C152/C$147</f>
        <v>0</v>
      </c>
    </row>
    <row r="153" customFormat="false" ht="12.75" hidden="false" customHeight="false" outlineLevel="0" collapsed="false">
      <c r="B153" s="1" t="s">
        <v>27</v>
      </c>
      <c r="C153" s="0" t="n">
        <v>80.9</v>
      </c>
      <c r="D153" s="0" t="n">
        <v>7.5</v>
      </c>
      <c r="E153" s="2" t="n">
        <v>6.0543</v>
      </c>
      <c r="F153" s="3" t="n">
        <f aca="false">C153/C$147</f>
        <v>0.193309438470729</v>
      </c>
    </row>
    <row r="154" customFormat="false" ht="12.75" hidden="false" customHeight="false" outlineLevel="0" collapsed="false">
      <c r="B154" s="0" t="s">
        <v>28</v>
      </c>
      <c r="C154" s="0" t="n">
        <v>56</v>
      </c>
      <c r="D154" s="0" t="n">
        <v>8.5</v>
      </c>
      <c r="E154" s="2" t="n">
        <v>4.7346</v>
      </c>
      <c r="F154" s="3" t="n">
        <f aca="false">C154/C$147</f>
        <v>0.133811230585424</v>
      </c>
    </row>
    <row r="155" customFormat="false" ht="12.75" hidden="false" customHeight="false" outlineLevel="0" collapsed="false">
      <c r="B155" s="0" t="s">
        <v>29</v>
      </c>
      <c r="C155" s="0" t="n">
        <v>24.9</v>
      </c>
      <c r="D155" s="0" t="n">
        <v>15.9</v>
      </c>
      <c r="E155" s="2" t="n">
        <v>3.9858</v>
      </c>
      <c r="F155" s="3" t="n">
        <f aca="false">C155/C$147</f>
        <v>0.0594982078853047</v>
      </c>
    </row>
    <row r="156" customFormat="false" ht="12.75" hidden="false" customHeight="false" outlineLevel="0" collapsed="false">
      <c r="B156" s="1" t="s">
        <v>30</v>
      </c>
      <c r="C156" s="0" t="n">
        <v>40.9</v>
      </c>
      <c r="D156" s="0" t="n">
        <v>10.2</v>
      </c>
      <c r="E156" s="2" t="n">
        <v>4.1758</v>
      </c>
      <c r="F156" s="3" t="n">
        <f aca="false">C156/C$147</f>
        <v>0.0977299880525687</v>
      </c>
    </row>
    <row r="157" customFormat="false" ht="12.75" hidden="false" customHeight="false" outlineLevel="0" collapsed="false">
      <c r="B157" s="0" t="s">
        <v>31</v>
      </c>
      <c r="C157" s="0" t="n">
        <v>10</v>
      </c>
      <c r="D157" s="0" t="n">
        <v>24.4</v>
      </c>
      <c r="E157" s="2" t="n">
        <v>2.4332</v>
      </c>
      <c r="F157" s="3" t="n">
        <f aca="false">C157/C$147</f>
        <v>0.02389486260454</v>
      </c>
    </row>
    <row r="158" customFormat="false" ht="12.75" hidden="false" customHeight="false" outlineLevel="0" collapsed="false">
      <c r="B158" s="0" t="s">
        <v>32</v>
      </c>
      <c r="C158" s="0" t="n">
        <v>30.9</v>
      </c>
      <c r="D158" s="0" t="n">
        <v>11</v>
      </c>
      <c r="E158" s="2" t="n">
        <v>3.4137</v>
      </c>
      <c r="F158" s="3" t="n">
        <f aca="false">C158/C$147</f>
        <v>0.0738351254480287</v>
      </c>
    </row>
    <row r="159" customFormat="false" ht="12.75" hidden="false" customHeight="false" outlineLevel="0" collapsed="false">
      <c r="B159" s="1" t="s">
        <v>33</v>
      </c>
      <c r="C159" s="0" t="n">
        <v>64.5</v>
      </c>
      <c r="D159" s="0" t="n">
        <v>9.1</v>
      </c>
      <c r="E159" s="2" t="n">
        <v>5.8999</v>
      </c>
      <c r="F159" s="3" t="n">
        <f aca="false">C159/C$147</f>
        <v>0.154121863799283</v>
      </c>
    </row>
    <row r="160" customFormat="false" ht="12.75" hidden="false" customHeight="false" outlineLevel="0" collapsed="false">
      <c r="B160" s="0" t="s">
        <v>34</v>
      </c>
      <c r="C160" s="0" t="n">
        <v>10.6</v>
      </c>
      <c r="D160" s="0" t="n">
        <v>21.8</v>
      </c>
      <c r="E160" s="2" t="n">
        <v>2.3181</v>
      </c>
      <c r="F160" s="3" t="n">
        <f aca="false">C160/C$147</f>
        <v>0.0253285543608124</v>
      </c>
    </row>
    <row r="161" customFormat="false" ht="12.75" hidden="false" customHeight="false" outlineLevel="0" collapsed="false">
      <c r="B161" s="0" t="s">
        <v>35</v>
      </c>
      <c r="C161" s="0" t="n">
        <v>7.4</v>
      </c>
      <c r="D161" s="0" t="n">
        <v>23.2</v>
      </c>
      <c r="E161" s="2" t="n">
        <v>1.7227</v>
      </c>
      <c r="F161" s="3" t="n">
        <f aca="false">C161/C$147</f>
        <v>0.0176821983273596</v>
      </c>
    </row>
    <row r="162" customFormat="false" ht="12.75" hidden="false" customHeight="false" outlineLevel="0" collapsed="false">
      <c r="B162" s="0" t="s">
        <v>36</v>
      </c>
      <c r="C162" s="0" t="n">
        <v>46.5</v>
      </c>
      <c r="D162" s="0" t="n">
        <v>11.3</v>
      </c>
      <c r="E162" s="2" t="n">
        <v>5.2381</v>
      </c>
      <c r="F162" s="3" t="n">
        <f aca="false">C162/C$147</f>
        <v>0.1111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3" activeCellId="0" sqref="D83: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1</v>
      </c>
    </row>
    <row r="2" customFormat="false" ht="12.75" hidden="false" customHeight="false" outlineLevel="0" collapsed="false">
      <c r="C2" s="0" t="s">
        <v>4</v>
      </c>
      <c r="E2" s="0" t="s">
        <v>37</v>
      </c>
      <c r="F2" s="0" t="s">
        <v>19</v>
      </c>
    </row>
    <row r="3" customFormat="false" ht="12.75" hidden="false" customHeight="false" outlineLevel="0" collapsed="false">
      <c r="A3" s="0" t="s">
        <v>20</v>
      </c>
      <c r="B3" s="0" t="s">
        <v>6</v>
      </c>
      <c r="C3" s="0" t="n">
        <v>7474.2</v>
      </c>
      <c r="E3" s="0" t="s">
        <v>21</v>
      </c>
    </row>
    <row r="4" customFormat="false" ht="12.75" hidden="false" customHeight="false" outlineLevel="0" collapsed="false">
      <c r="B4" s="0" t="s">
        <v>7</v>
      </c>
      <c r="C4" s="0" t="n">
        <v>1347.9</v>
      </c>
      <c r="E4" s="0" t="s">
        <v>21</v>
      </c>
    </row>
    <row r="5" customFormat="false" ht="12.75" hidden="false" customHeight="false" outlineLevel="0" collapsed="false">
      <c r="B5" s="0" t="s">
        <v>8</v>
      </c>
      <c r="C5" s="0" t="n">
        <v>778.9</v>
      </c>
      <c r="E5" s="0" t="s">
        <v>21</v>
      </c>
    </row>
    <row r="6" customFormat="false" ht="12.75" hidden="false" customHeight="false" outlineLevel="0" collapsed="false">
      <c r="B6" s="0" t="s">
        <v>10</v>
      </c>
      <c r="C6" s="0" t="n">
        <v>569</v>
      </c>
      <c r="E6" s="0" t="s">
        <v>21</v>
      </c>
    </row>
    <row r="7" customFormat="false" ht="12.75" hidden="false" customHeight="false" outlineLevel="0" collapsed="false">
      <c r="B7" s="0" t="s">
        <v>12</v>
      </c>
      <c r="C7" s="0" t="n">
        <v>1678.8</v>
      </c>
      <c r="E7" s="0" t="s">
        <v>21</v>
      </c>
    </row>
    <row r="8" customFormat="false" ht="12.75" hidden="false" customHeight="false" outlineLevel="0" collapsed="false">
      <c r="B8" s="0" t="s">
        <v>13</v>
      </c>
      <c r="C8" s="0" t="n">
        <v>1449.1</v>
      </c>
      <c r="E8" s="0" t="s">
        <v>21</v>
      </c>
    </row>
    <row r="9" customFormat="false" ht="12.75" hidden="false" customHeight="false" outlineLevel="0" collapsed="false">
      <c r="B9" s="0" t="s">
        <v>14</v>
      </c>
      <c r="C9" s="0" t="n">
        <v>1356</v>
      </c>
      <c r="E9" s="0" t="s">
        <v>21</v>
      </c>
    </row>
    <row r="10" customFormat="false" ht="12.75" hidden="false" customHeight="false" outlineLevel="0" collapsed="false">
      <c r="B10" s="0" t="s">
        <v>15</v>
      </c>
      <c r="C10" s="0" t="n">
        <v>825.4</v>
      </c>
      <c r="E10" s="0" t="s">
        <v>21</v>
      </c>
    </row>
    <row r="11" customFormat="false" ht="12.75" hidden="false" customHeight="false" outlineLevel="0" collapsed="false">
      <c r="B11" s="0" t="s">
        <v>16</v>
      </c>
      <c r="C11" s="0" t="n">
        <v>398.4</v>
      </c>
      <c r="E11" s="0" t="s">
        <v>21</v>
      </c>
    </row>
    <row r="12" customFormat="false" ht="12.75" hidden="false" customHeight="false" outlineLevel="0" collapsed="false">
      <c r="B12" s="0" t="s">
        <v>18</v>
      </c>
      <c r="C12" s="0" t="n">
        <v>418.5</v>
      </c>
      <c r="E12" s="0" t="s">
        <v>21</v>
      </c>
    </row>
    <row r="13" customFormat="false" ht="12.75" hidden="false" customHeight="false" outlineLevel="0" collapsed="false">
      <c r="A13" s="0" t="s">
        <v>22</v>
      </c>
      <c r="B13" s="0" t="s">
        <v>6</v>
      </c>
      <c r="C13" s="0" t="n">
        <v>3107.4</v>
      </c>
      <c r="D13" s="3" t="n">
        <f aca="false">C13/C$3</f>
        <v>0.415750180621337</v>
      </c>
      <c r="E13" s="0" t="n">
        <v>1.3</v>
      </c>
      <c r="F13" s="2" t="n">
        <v>41.7629</v>
      </c>
    </row>
    <row r="14" customFormat="false" ht="12.75" hidden="false" customHeight="false" outlineLevel="0" collapsed="false">
      <c r="B14" s="0" t="s">
        <v>7</v>
      </c>
      <c r="C14" s="0" t="n">
        <v>496</v>
      </c>
      <c r="D14" s="3" t="n">
        <f aca="false">C14/C$4</f>
        <v>0.367979820461459</v>
      </c>
      <c r="E14" s="0" t="n">
        <v>3</v>
      </c>
      <c r="F14" s="2" t="n">
        <v>14.7344</v>
      </c>
    </row>
    <row r="15" customFormat="false" ht="12.75" hidden="false" customHeight="false" outlineLevel="0" collapsed="false">
      <c r="B15" s="0" t="s">
        <v>8</v>
      </c>
      <c r="C15" s="0" t="n">
        <v>264.4</v>
      </c>
      <c r="D15" s="3" t="n">
        <f aca="false">C15/C$5</f>
        <v>0.339453074849146</v>
      </c>
      <c r="E15" s="0" t="n">
        <v>4</v>
      </c>
      <c r="F15" s="2" t="n">
        <v>10.5262</v>
      </c>
    </row>
    <row r="16" customFormat="false" ht="12.75" hidden="false" customHeight="false" outlineLevel="0" collapsed="false">
      <c r="B16" s="0" t="s">
        <v>10</v>
      </c>
      <c r="C16" s="0" t="n">
        <v>231.6</v>
      </c>
      <c r="D16" s="3" t="n">
        <f aca="false">C16/C$6</f>
        <v>0.407029876977153</v>
      </c>
      <c r="E16" s="0" t="n">
        <v>4.5</v>
      </c>
      <c r="F16" s="2" t="n">
        <v>10.3716</v>
      </c>
    </row>
    <row r="17" customFormat="false" ht="12.75" hidden="false" customHeight="false" outlineLevel="0" collapsed="false">
      <c r="B17" s="0" t="s">
        <v>12</v>
      </c>
      <c r="C17" s="0" t="n">
        <v>723.5</v>
      </c>
      <c r="D17" s="3" t="n">
        <f aca="false">C17/C$7</f>
        <v>0.430962592327853</v>
      </c>
      <c r="E17" s="0" t="n">
        <v>2.7</v>
      </c>
      <c r="F17" s="2" t="n">
        <v>19.6772</v>
      </c>
    </row>
    <row r="18" customFormat="false" ht="12.75" hidden="false" customHeight="false" outlineLevel="0" collapsed="false">
      <c r="B18" s="0" t="s">
        <v>13</v>
      </c>
      <c r="C18" s="0" t="n">
        <v>616.8</v>
      </c>
      <c r="D18" s="3" t="n">
        <f aca="false">C18/C$8</f>
        <v>0.425643502863847</v>
      </c>
      <c r="E18" s="0" t="n">
        <v>2.8</v>
      </c>
      <c r="F18" s="2" t="n">
        <v>17.2415</v>
      </c>
    </row>
    <row r="19" customFormat="false" ht="12.75" hidden="false" customHeight="false" outlineLevel="0" collapsed="false">
      <c r="B19" s="0" t="s">
        <v>14</v>
      </c>
      <c r="C19" s="0" t="n">
        <v>528.8</v>
      </c>
      <c r="D19" s="3" t="n">
        <f aca="false">C19/C$9</f>
        <v>0.389970501474926</v>
      </c>
      <c r="E19" s="0" t="n">
        <v>3</v>
      </c>
      <c r="F19" s="2" t="n">
        <v>15.6979</v>
      </c>
    </row>
    <row r="20" customFormat="false" ht="12.75" hidden="false" customHeight="false" outlineLevel="0" collapsed="false">
      <c r="B20" s="0" t="s">
        <v>15</v>
      </c>
      <c r="C20" s="0" t="n">
        <v>333.9</v>
      </c>
      <c r="D20" s="3" t="n">
        <f aca="false">C20/C$10</f>
        <v>0.404531136418706</v>
      </c>
      <c r="E20" s="0" t="n">
        <v>3.8</v>
      </c>
      <c r="F20" s="2" t="n">
        <v>12.8226</v>
      </c>
    </row>
    <row r="21" customFormat="false" ht="12.75" hidden="false" customHeight="false" outlineLevel="0" collapsed="false">
      <c r="B21" s="0" t="s">
        <v>16</v>
      </c>
      <c r="C21" s="0" t="n">
        <v>176.2</v>
      </c>
      <c r="D21" s="3" t="n">
        <f aca="false">C21/C$11</f>
        <v>0.442269076305221</v>
      </c>
      <c r="E21" s="0" t="n">
        <v>5.3</v>
      </c>
      <c r="F21" s="2" t="n">
        <v>9.2818</v>
      </c>
    </row>
    <row r="22" customFormat="false" ht="12.75" hidden="false" customHeight="false" outlineLevel="0" collapsed="false">
      <c r="B22" s="0" t="s">
        <v>18</v>
      </c>
      <c r="C22" s="0" t="n">
        <v>232.2</v>
      </c>
      <c r="D22" s="3" t="n">
        <f aca="false">C22/C$12</f>
        <v>0.554838709677419</v>
      </c>
      <c r="E22" s="0" t="n">
        <v>4.4</v>
      </c>
      <c r="F22" s="2" t="n">
        <v>10.1003</v>
      </c>
    </row>
    <row r="23" customFormat="false" ht="12.75" hidden="false" customHeight="false" outlineLevel="0" collapsed="false">
      <c r="A23" s="0" t="s">
        <v>23</v>
      </c>
      <c r="B23" s="0" t="s">
        <v>6</v>
      </c>
      <c r="C23" s="0" t="n">
        <v>632.3</v>
      </c>
      <c r="D23" s="3" t="n">
        <f aca="false">C23/C$3</f>
        <v>0.0845976826951379</v>
      </c>
      <c r="E23" s="0" t="n">
        <v>2.8</v>
      </c>
      <c r="F23" s="2" t="n">
        <v>18.0015</v>
      </c>
    </row>
    <row r="24" customFormat="false" ht="12.75" hidden="false" customHeight="false" outlineLevel="0" collapsed="false">
      <c r="B24" s="0" t="s">
        <v>7</v>
      </c>
      <c r="C24" s="0" t="n">
        <v>38.7</v>
      </c>
      <c r="D24" s="3" t="n">
        <f aca="false">C24/C$4</f>
        <v>0.0287113287335856</v>
      </c>
      <c r="E24" s="0" t="n">
        <v>10.8</v>
      </c>
      <c r="F24" s="2" t="n">
        <v>4.2021</v>
      </c>
    </row>
    <row r="25" customFormat="false" ht="12.75" hidden="false" customHeight="false" outlineLevel="0" collapsed="false">
      <c r="B25" s="0" t="s">
        <v>8</v>
      </c>
      <c r="C25" s="0" t="n">
        <v>19.5</v>
      </c>
      <c r="D25" s="3" t="n">
        <f aca="false">C25/C$5</f>
        <v>0.0250353062010528</v>
      </c>
      <c r="E25" s="0" t="n">
        <v>14.6</v>
      </c>
      <c r="F25" s="2" t="n">
        <v>2.8575</v>
      </c>
    </row>
    <row r="26" customFormat="false" ht="12.75" hidden="false" customHeight="false" outlineLevel="0" collapsed="false">
      <c r="B26" s="0" t="s">
        <v>10</v>
      </c>
      <c r="C26" s="0" t="n">
        <v>19.2</v>
      </c>
      <c r="D26" s="3" t="n">
        <f aca="false">C26/C$6</f>
        <v>0.0337434094903339</v>
      </c>
      <c r="E26" s="0" t="n">
        <v>15.5</v>
      </c>
      <c r="F26" s="2" t="n">
        <v>2.9908</v>
      </c>
    </row>
    <row r="27" customFormat="false" ht="12.75" hidden="false" customHeight="false" outlineLevel="0" collapsed="false">
      <c r="B27" s="0" t="s">
        <v>12</v>
      </c>
      <c r="C27" s="0" t="n">
        <v>69</v>
      </c>
      <c r="D27" s="3" t="n">
        <f aca="false">C27/C$7</f>
        <v>0.0411007862759114</v>
      </c>
      <c r="E27" s="0" t="n">
        <v>8.7</v>
      </c>
      <c r="F27" s="2" t="n">
        <v>6.028</v>
      </c>
    </row>
    <row r="28" customFormat="false" ht="12.75" hidden="false" customHeight="false" outlineLevel="0" collapsed="false">
      <c r="B28" s="0" t="s">
        <v>13</v>
      </c>
      <c r="C28" s="0" t="n">
        <v>68.2</v>
      </c>
      <c r="D28" s="3" t="n">
        <f aca="false">C28/C$8</f>
        <v>0.0470636947070596</v>
      </c>
      <c r="E28" s="0" t="n">
        <v>8.1</v>
      </c>
      <c r="F28" s="2" t="n">
        <v>5.5104</v>
      </c>
    </row>
    <row r="29" customFormat="false" ht="12.75" hidden="false" customHeight="false" outlineLevel="0" collapsed="false">
      <c r="B29" s="0" t="s">
        <v>14</v>
      </c>
      <c r="C29" s="0" t="n">
        <v>89.5</v>
      </c>
      <c r="D29" s="3" t="n">
        <f aca="false">C29/C$9</f>
        <v>0.0660029498525074</v>
      </c>
      <c r="E29" s="0" t="n">
        <v>7.1</v>
      </c>
      <c r="F29" s="2" t="n">
        <v>6.3842</v>
      </c>
    </row>
    <row r="30" customFormat="false" ht="12.75" hidden="false" customHeight="false" outlineLevel="0" collapsed="false">
      <c r="B30" s="0" t="s">
        <v>15</v>
      </c>
      <c r="C30" s="0" t="n">
        <v>91.8</v>
      </c>
      <c r="D30" s="3" t="n">
        <f aca="false">C30/C$10</f>
        <v>0.111218803004604</v>
      </c>
      <c r="E30" s="0" t="n">
        <v>7.4</v>
      </c>
      <c r="F30" s="2" t="n">
        <v>6.8295</v>
      </c>
    </row>
    <row r="31" customFormat="false" ht="12.75" hidden="false" customHeight="false" outlineLevel="0" collapsed="false">
      <c r="B31" s="0" t="s">
        <v>16</v>
      </c>
      <c r="C31" s="0" t="n">
        <v>89</v>
      </c>
      <c r="D31" s="3" t="n">
        <f aca="false">C31/C$11</f>
        <v>0.223393574297189</v>
      </c>
      <c r="E31" s="0" t="n">
        <v>7.4</v>
      </c>
      <c r="F31" s="2" t="n">
        <v>6.5752</v>
      </c>
    </row>
    <row r="32" customFormat="false" ht="12.75" hidden="false" customHeight="false" outlineLevel="0" collapsed="false">
      <c r="B32" s="0" t="s">
        <v>18</v>
      </c>
      <c r="C32" s="0" t="n">
        <v>186</v>
      </c>
      <c r="D32" s="3" t="n">
        <f aca="false">C32/C$12</f>
        <v>0.444444444444444</v>
      </c>
      <c r="E32" s="0" t="n">
        <v>4.7</v>
      </c>
      <c r="F32" s="2" t="n">
        <v>8.7635</v>
      </c>
      <c r="G32" s="0" t="s">
        <v>38</v>
      </c>
    </row>
    <row r="33" customFormat="false" ht="12.75" hidden="false" customHeight="false" outlineLevel="0" collapsed="false">
      <c r="A33" s="0" t="s">
        <v>24</v>
      </c>
      <c r="B33" s="0" t="s">
        <v>6</v>
      </c>
      <c r="C33" s="0" t="n">
        <v>756.7</v>
      </c>
      <c r="D33" s="3" t="n">
        <f aca="false">C33/C$3</f>
        <v>0.10124160445265</v>
      </c>
      <c r="E33" s="0" t="n">
        <v>2.8</v>
      </c>
      <c r="F33" s="2" t="n">
        <v>21.3101</v>
      </c>
    </row>
    <row r="34" customFormat="false" ht="12.75" hidden="false" customHeight="false" outlineLevel="0" collapsed="false">
      <c r="B34" s="0" t="s">
        <v>7</v>
      </c>
      <c r="C34" s="0" t="n">
        <v>153.3</v>
      </c>
      <c r="D34" s="3" t="n">
        <f aca="false">C34/C$4</f>
        <v>0.113732472735366</v>
      </c>
      <c r="E34" s="0" t="n">
        <v>5.5</v>
      </c>
      <c r="F34" s="2" t="n">
        <v>8.4554</v>
      </c>
    </row>
    <row r="35" customFormat="false" ht="12.75" hidden="false" customHeight="false" outlineLevel="0" collapsed="false">
      <c r="B35" s="0" t="s">
        <v>8</v>
      </c>
      <c r="C35" s="0" t="n">
        <v>77.4</v>
      </c>
      <c r="D35" s="3" t="n">
        <f aca="false">C35/C$5</f>
        <v>0.0993709076903325</v>
      </c>
      <c r="E35" s="0" t="n">
        <v>7</v>
      </c>
      <c r="F35" s="2" t="n">
        <v>5.4105</v>
      </c>
    </row>
    <row r="36" customFormat="false" ht="12.75" hidden="false" customHeight="false" outlineLevel="0" collapsed="false">
      <c r="B36" s="0" t="s">
        <v>10</v>
      </c>
      <c r="C36" s="0" t="n">
        <v>75.9</v>
      </c>
      <c r="D36" s="3" t="n">
        <f aca="false">C36/C$6</f>
        <v>0.133391915641476</v>
      </c>
      <c r="E36" s="0" t="n">
        <v>8</v>
      </c>
      <c r="F36" s="2" t="n">
        <v>6.0235</v>
      </c>
    </row>
    <row r="37" customFormat="false" ht="12.75" hidden="false" customHeight="false" outlineLevel="0" collapsed="false">
      <c r="B37" s="0" t="s">
        <v>12</v>
      </c>
      <c r="C37" s="0" t="n">
        <v>142.8</v>
      </c>
      <c r="D37" s="3" t="n">
        <f aca="false">C37/C$7</f>
        <v>0.0850607576840601</v>
      </c>
      <c r="E37" s="0" t="n">
        <v>6.8</v>
      </c>
      <c r="F37" s="2" t="n">
        <v>9.7636</v>
      </c>
    </row>
    <row r="38" customFormat="false" ht="12.75" hidden="false" customHeight="false" outlineLevel="0" collapsed="false">
      <c r="B38" s="0" t="s">
        <v>13</v>
      </c>
      <c r="C38" s="0" t="n">
        <v>127.7</v>
      </c>
      <c r="D38" s="3" t="n">
        <f aca="false">C38/C$8</f>
        <v>0.0881236629632186</v>
      </c>
      <c r="E38" s="0" t="n">
        <v>6.1</v>
      </c>
      <c r="F38" s="2" t="n">
        <v>7.8269</v>
      </c>
    </row>
    <row r="39" customFormat="false" ht="12.75" hidden="false" customHeight="false" outlineLevel="0" collapsed="false">
      <c r="B39" s="0" t="s">
        <v>14</v>
      </c>
      <c r="C39" s="0" t="n">
        <v>138.6</v>
      </c>
      <c r="D39" s="3" t="n">
        <f aca="false">C39/C$9</f>
        <v>0.102212389380531</v>
      </c>
      <c r="E39" s="0" t="n">
        <v>6.4</v>
      </c>
      <c r="F39" s="2" t="n">
        <v>8.8585</v>
      </c>
    </row>
    <row r="40" customFormat="false" ht="12.75" hidden="false" customHeight="false" outlineLevel="0" collapsed="false">
      <c r="B40" s="0" t="s">
        <v>15</v>
      </c>
      <c r="C40" s="0" t="n">
        <v>112.4</v>
      </c>
      <c r="D40" s="3" t="n">
        <f aca="false">C40/C$10</f>
        <v>0.136176399321541</v>
      </c>
      <c r="E40" s="0" t="n">
        <v>6.7</v>
      </c>
      <c r="F40" s="2" t="n">
        <v>7.508</v>
      </c>
    </row>
    <row r="41" customFormat="false" ht="12.75" hidden="false" customHeight="false" outlineLevel="0" collapsed="false">
      <c r="B41" s="0" t="s">
        <v>16</v>
      </c>
      <c r="C41" s="0" t="n">
        <v>56</v>
      </c>
      <c r="D41" s="3" t="n">
        <f aca="false">C41/C$11</f>
        <v>0.140562248995984</v>
      </c>
      <c r="E41" s="0" t="n">
        <v>9.1</v>
      </c>
      <c r="F41" s="2" t="n">
        <v>5.0763</v>
      </c>
    </row>
    <row r="42" customFormat="false" ht="12.75" hidden="false" customHeight="false" outlineLevel="0" collapsed="false">
      <c r="B42" s="0" t="s">
        <v>18</v>
      </c>
      <c r="C42" s="0" t="n">
        <v>25.9</v>
      </c>
      <c r="D42" s="3" t="n">
        <f aca="false">C42/C$12</f>
        <v>0.0618876941457587</v>
      </c>
      <c r="E42" s="0" t="n">
        <v>15.6</v>
      </c>
      <c r="F42" s="2" t="n">
        <v>4.0322</v>
      </c>
    </row>
    <row r="43" customFormat="false" ht="12.75" hidden="false" customHeight="false" outlineLevel="0" collapsed="false">
      <c r="A43" s="0" t="s">
        <v>25</v>
      </c>
      <c r="B43" s="0" t="s">
        <v>6</v>
      </c>
      <c r="C43" s="0" t="n">
        <v>1708.8</v>
      </c>
      <c r="D43" s="3" t="n">
        <f aca="false">C43/C$3</f>
        <v>0.228626475074255</v>
      </c>
      <c r="E43" s="0" t="n">
        <v>1.8</v>
      </c>
      <c r="F43" s="2" t="n">
        <v>31.2336</v>
      </c>
    </row>
    <row r="44" customFormat="false" ht="12.75" hidden="false" customHeight="false" outlineLevel="0" collapsed="false">
      <c r="B44" s="0" t="s">
        <v>7</v>
      </c>
      <c r="C44" s="0" t="n">
        <v>304</v>
      </c>
      <c r="D44" s="3" t="n">
        <f aca="false">C44/C$4</f>
        <v>0.225536018992507</v>
      </c>
      <c r="E44" s="0" t="n">
        <v>3.9</v>
      </c>
      <c r="F44" s="2" t="n">
        <v>11.7356</v>
      </c>
    </row>
    <row r="45" customFormat="false" ht="12.75" hidden="false" customHeight="false" outlineLevel="0" collapsed="false">
      <c r="B45" s="0" t="s">
        <v>8</v>
      </c>
      <c r="C45" s="0" t="n">
        <v>167.4</v>
      </c>
      <c r="D45" s="3" t="n">
        <f aca="false">C45/C$5</f>
        <v>0.214918474772115</v>
      </c>
      <c r="E45" s="0" t="n">
        <v>5.2</v>
      </c>
      <c r="F45" s="2" t="n">
        <v>8.7659</v>
      </c>
    </row>
    <row r="46" customFormat="false" ht="12.75" hidden="false" customHeight="false" outlineLevel="0" collapsed="false">
      <c r="B46" s="0" t="s">
        <v>10</v>
      </c>
      <c r="C46" s="0" t="n">
        <v>136.5</v>
      </c>
      <c r="D46" s="3" t="n">
        <f aca="false">C46/C$6</f>
        <v>0.239894551845343</v>
      </c>
      <c r="E46" s="0" t="n">
        <v>6.1</v>
      </c>
      <c r="F46" s="2" t="n">
        <v>8.2915</v>
      </c>
    </row>
    <row r="47" customFormat="false" ht="12.75" hidden="false" customHeight="false" outlineLevel="0" collapsed="false">
      <c r="B47" s="0" t="s">
        <v>12</v>
      </c>
      <c r="C47" s="0" t="n">
        <v>510.7</v>
      </c>
      <c r="D47" s="3" t="n">
        <f aca="false">C47/C$7</f>
        <v>0.304205384798666</v>
      </c>
      <c r="E47" s="0" t="n">
        <v>3.3</v>
      </c>
      <c r="F47" s="2" t="n">
        <v>16.9825</v>
      </c>
      <c r="G47" s="0" t="s">
        <v>39</v>
      </c>
    </row>
    <row r="48" customFormat="false" ht="12.75" hidden="false" customHeight="false" outlineLevel="0" collapsed="false">
      <c r="B48" s="0" t="s">
        <v>13</v>
      </c>
      <c r="C48" s="0" t="n">
        <v>417.6</v>
      </c>
      <c r="D48" s="3" t="n">
        <f aca="false">C48/C$8</f>
        <v>0.288178869643227</v>
      </c>
      <c r="E48" s="0" t="n">
        <v>3.5</v>
      </c>
      <c r="F48" s="2" t="n">
        <v>14.7558</v>
      </c>
    </row>
    <row r="49" customFormat="false" ht="12.75" hidden="false" customHeight="false" outlineLevel="0" collapsed="false">
      <c r="B49" s="0" t="s">
        <v>14</v>
      </c>
      <c r="C49" s="0" t="n">
        <v>299.4</v>
      </c>
      <c r="D49" s="3" t="n">
        <f aca="false">C49/C$9</f>
        <v>0.220796460176991</v>
      </c>
      <c r="E49" s="0" t="n">
        <v>4.1</v>
      </c>
      <c r="F49" s="2" t="n">
        <v>12.1221</v>
      </c>
    </row>
    <row r="50" customFormat="false" ht="12.75" hidden="false" customHeight="false" outlineLevel="0" collapsed="false">
      <c r="B50" s="0" t="s">
        <v>15</v>
      </c>
      <c r="C50" s="0" t="n">
        <v>128.7</v>
      </c>
      <c r="D50" s="3" t="n">
        <f aca="false">C50/C$10</f>
        <v>0.155924400290768</v>
      </c>
      <c r="E50" s="0" t="n">
        <v>6.2</v>
      </c>
      <c r="F50" s="2" t="n">
        <v>7.9318</v>
      </c>
    </row>
    <row r="51" customFormat="false" ht="12.75" hidden="false" customHeight="false" outlineLevel="0" collapsed="false">
      <c r="B51" s="0" t="s">
        <v>16</v>
      </c>
      <c r="C51" s="0" t="n">
        <v>30.5</v>
      </c>
      <c r="D51" s="3" t="n">
        <f aca="false">C51/C$11</f>
        <v>0.0765562248995984</v>
      </c>
      <c r="E51" s="0" t="n">
        <v>14.7</v>
      </c>
      <c r="F51" s="2" t="n">
        <v>4.4788</v>
      </c>
      <c r="G51" s="0" t="s">
        <v>40</v>
      </c>
    </row>
    <row r="52" customFormat="false" ht="12.75" hidden="false" customHeight="false" outlineLevel="0" collapsed="false">
      <c r="B52" s="0" t="s">
        <v>18</v>
      </c>
      <c r="C52" s="0" t="n">
        <v>18</v>
      </c>
      <c r="D52" s="3" t="n">
        <f aca="false">C52/C$12</f>
        <v>0.043010752688172</v>
      </c>
      <c r="E52" s="0" t="n">
        <v>17</v>
      </c>
      <c r="F52" s="2" t="n">
        <v>3.0548</v>
      </c>
      <c r="G52" s="0" t="s">
        <v>41</v>
      </c>
    </row>
    <row r="53" customFormat="false" ht="12.75" hidden="false" customHeight="false" outlineLevel="0" collapsed="false">
      <c r="A53" s="0" t="s">
        <v>26</v>
      </c>
      <c r="B53" s="0" t="s">
        <v>6</v>
      </c>
      <c r="C53" s="0" t="n">
        <v>9.6</v>
      </c>
      <c r="D53" s="3" t="n">
        <f aca="false">C53/C$3</f>
        <v>0.00128441839929357</v>
      </c>
      <c r="E53" s="0" t="n">
        <v>24.3</v>
      </c>
      <c r="F53" s="2" t="n">
        <v>2.3491</v>
      </c>
    </row>
    <row r="54" customFormat="false" ht="12.75" hidden="false" customHeight="false" outlineLevel="0" collapsed="false">
      <c r="B54" s="0" t="s">
        <v>7</v>
      </c>
      <c r="C54" s="0" t="n">
        <v>0</v>
      </c>
      <c r="D54" s="3" t="n">
        <f aca="false">C54/C$4</f>
        <v>0</v>
      </c>
      <c r="E54" s="0" t="n">
        <v>100.7</v>
      </c>
      <c r="F54" s="2" t="n">
        <v>0.0692</v>
      </c>
    </row>
    <row r="55" customFormat="false" ht="12.75" hidden="false" customHeight="false" outlineLevel="0" collapsed="false">
      <c r="B55" s="0" t="s">
        <v>8</v>
      </c>
      <c r="C55" s="0" t="n">
        <v>0</v>
      </c>
      <c r="D55" s="3" t="n">
        <f aca="false">C55/C$5</f>
        <v>0</v>
      </c>
      <c r="E55" s="0" t="n">
        <v>100.7</v>
      </c>
      <c r="F55" s="2" t="n">
        <v>0.0692</v>
      </c>
    </row>
    <row r="56" customFormat="false" ht="12.75" hidden="false" customHeight="false" outlineLevel="0" collapsed="false">
      <c r="B56" s="0" t="s">
        <v>10</v>
      </c>
      <c r="C56" s="0" t="n">
        <v>0</v>
      </c>
      <c r="D56" s="3" t="n">
        <f aca="false">C56/C$6</f>
        <v>0</v>
      </c>
      <c r="E56" s="0" t="n">
        <v>0</v>
      </c>
      <c r="F56" s="2" t="n">
        <v>0</v>
      </c>
    </row>
    <row r="57" customFormat="false" ht="12.75" hidden="false" customHeight="false" outlineLevel="0" collapsed="false">
      <c r="B57" s="0" t="s">
        <v>12</v>
      </c>
      <c r="C57" s="0" t="n">
        <v>0</v>
      </c>
      <c r="D57" s="3" t="n">
        <f aca="false">C57/C$7</f>
        <v>0</v>
      </c>
      <c r="E57" s="0" t="n">
        <v>55.1</v>
      </c>
      <c r="F57" s="2" t="n">
        <v>0.5405</v>
      </c>
    </row>
    <row r="58" customFormat="false" ht="12.75" hidden="false" customHeight="false" outlineLevel="0" collapsed="false">
      <c r="B58" s="0" t="s">
        <v>13</v>
      </c>
      <c r="C58" s="0" t="n">
        <v>0</v>
      </c>
      <c r="D58" s="3" t="n">
        <f aca="false">C58/C$8</f>
        <v>0</v>
      </c>
      <c r="E58" s="0" t="n">
        <v>39.1</v>
      </c>
      <c r="F58" s="2" t="n">
        <v>1.2873</v>
      </c>
    </row>
    <row r="59" customFormat="false" ht="12.75" hidden="false" customHeight="false" outlineLevel="0" collapsed="false">
      <c r="B59" s="0" t="s">
        <v>14</v>
      </c>
      <c r="C59" s="0" t="n">
        <v>0</v>
      </c>
      <c r="D59" s="3" t="n">
        <f aca="false">C59/C$9</f>
        <v>0</v>
      </c>
      <c r="E59" s="0" t="n">
        <v>45.7</v>
      </c>
      <c r="F59" s="2" t="n">
        <v>0.5665</v>
      </c>
    </row>
    <row r="60" customFormat="false" ht="12.75" hidden="false" customHeight="false" outlineLevel="0" collapsed="false">
      <c r="B60" s="0" t="s">
        <v>15</v>
      </c>
      <c r="C60" s="0" t="n">
        <v>0</v>
      </c>
      <c r="D60" s="3" t="n">
        <f aca="false">C60/C$10</f>
        <v>0</v>
      </c>
      <c r="E60" s="0" t="n">
        <v>39.3</v>
      </c>
      <c r="F60" s="2" t="n">
        <v>0.3769</v>
      </c>
    </row>
    <row r="61" customFormat="false" ht="12.75" hidden="false" customHeight="false" outlineLevel="0" collapsed="false">
      <c r="B61" s="0" t="s">
        <v>16</v>
      </c>
      <c r="C61" s="0" t="n">
        <v>0</v>
      </c>
      <c r="D61" s="3" t="n">
        <f aca="false">C61/C$11</f>
        <v>0</v>
      </c>
      <c r="E61" s="0" t="n">
        <v>63.3</v>
      </c>
      <c r="F61" s="2" t="n">
        <v>0.4698</v>
      </c>
    </row>
    <row r="62" customFormat="false" ht="12.75" hidden="false" customHeight="false" outlineLevel="0" collapsed="false">
      <c r="B62" s="0" t="s">
        <v>18</v>
      </c>
      <c r="C62" s="0" t="n">
        <v>0</v>
      </c>
      <c r="D62" s="3" t="n">
        <f aca="false">C62/C$12</f>
        <v>0</v>
      </c>
      <c r="E62" s="0" t="n">
        <v>40.9</v>
      </c>
      <c r="F62" s="2" t="n">
        <v>0.9751</v>
      </c>
    </row>
    <row r="63" customFormat="false" ht="12.75" hidden="false" customHeight="false" outlineLevel="0" collapsed="false">
      <c r="A63" s="0" t="s">
        <v>27</v>
      </c>
      <c r="B63" s="0" t="s">
        <v>6</v>
      </c>
      <c r="C63" s="0" t="n">
        <v>2638.1</v>
      </c>
      <c r="D63" s="3" t="n">
        <f aca="false">C63/C$3</f>
        <v>0.352960851997538</v>
      </c>
      <c r="E63" s="0" t="n">
        <v>1.6</v>
      </c>
      <c r="F63" s="2" t="n">
        <v>41.0257</v>
      </c>
    </row>
    <row r="64" customFormat="false" ht="12.75" hidden="false" customHeight="false" outlineLevel="0" collapsed="false">
      <c r="B64" s="0" t="s">
        <v>7</v>
      </c>
      <c r="C64" s="0" t="n">
        <v>460.7</v>
      </c>
      <c r="D64" s="3" t="n">
        <f aca="false">C64/C$4</f>
        <v>0.341790934045552</v>
      </c>
      <c r="E64" s="0" t="n">
        <v>3.3</v>
      </c>
      <c r="F64" s="2" t="n">
        <v>15.1653</v>
      </c>
    </row>
    <row r="65" customFormat="false" ht="12.75" hidden="false" customHeight="false" outlineLevel="0" collapsed="false">
      <c r="B65" s="0" t="s">
        <v>8</v>
      </c>
      <c r="C65" s="0" t="n">
        <v>265.3</v>
      </c>
      <c r="D65" s="3" t="n">
        <f aca="false">C65/C$5</f>
        <v>0.340608550519964</v>
      </c>
      <c r="E65" s="0" t="n">
        <v>4.2</v>
      </c>
      <c r="F65" s="2" t="n">
        <v>11.0109</v>
      </c>
    </row>
    <row r="66" customFormat="false" ht="12.75" hidden="false" customHeight="false" outlineLevel="0" collapsed="false">
      <c r="B66" s="0" t="s">
        <v>10</v>
      </c>
      <c r="C66" s="0" t="n">
        <v>195.4</v>
      </c>
      <c r="D66" s="3" t="n">
        <f aca="false">C66/C$6</f>
        <v>0.343409490333919</v>
      </c>
      <c r="E66" s="0" t="n">
        <v>4.9</v>
      </c>
      <c r="F66" s="2" t="n">
        <v>9.5258</v>
      </c>
    </row>
    <row r="67" customFormat="false" ht="12.75" hidden="false" customHeight="false" outlineLevel="0" collapsed="false">
      <c r="B67" s="0" t="s">
        <v>12</v>
      </c>
      <c r="C67" s="0" t="n">
        <v>617.7</v>
      </c>
      <c r="D67" s="3" t="n">
        <f aca="false">C67/C$7</f>
        <v>0.367941386704789</v>
      </c>
      <c r="E67" s="0" t="n">
        <v>3</v>
      </c>
      <c r="F67" s="2" t="n">
        <v>18.661</v>
      </c>
    </row>
    <row r="68" customFormat="false" ht="12.75" hidden="false" customHeight="false" outlineLevel="0" collapsed="false">
      <c r="B68" s="0" t="s">
        <v>13</v>
      </c>
      <c r="C68" s="0" t="n">
        <v>514.7</v>
      </c>
      <c r="D68" s="3" t="n">
        <f aca="false">C68/C$8</f>
        <v>0.355185977503278</v>
      </c>
      <c r="E68" s="0" t="n">
        <v>3.2</v>
      </c>
      <c r="F68" s="2" t="n">
        <v>16.6487</v>
      </c>
    </row>
    <row r="69" customFormat="false" ht="12.75" hidden="false" customHeight="false" outlineLevel="0" collapsed="false">
      <c r="B69" s="0" t="s">
        <v>14</v>
      </c>
      <c r="C69" s="0" t="n">
        <v>528.7</v>
      </c>
      <c r="D69" s="3" t="n">
        <f aca="false">C69/C$9</f>
        <v>0.389896755162242</v>
      </c>
      <c r="E69" s="0" t="n">
        <v>3</v>
      </c>
      <c r="F69" s="2" t="n">
        <v>15.9015</v>
      </c>
    </row>
    <row r="70" customFormat="false" ht="12.75" hidden="false" customHeight="false" outlineLevel="0" collapsed="false">
      <c r="B70" s="0" t="s">
        <v>15</v>
      </c>
      <c r="C70" s="0" t="n">
        <v>315</v>
      </c>
      <c r="D70" s="3" t="n">
        <f aca="false">C70/C$10</f>
        <v>0.381633147564817</v>
      </c>
      <c r="E70" s="0" t="n">
        <v>4</v>
      </c>
      <c r="F70" s="2" t="n">
        <v>12.526</v>
      </c>
    </row>
    <row r="71" customFormat="false" ht="12.75" hidden="false" customHeight="false" outlineLevel="0" collapsed="false">
      <c r="B71" s="0" t="s">
        <v>16</v>
      </c>
      <c r="C71" s="0" t="n">
        <v>120.3</v>
      </c>
      <c r="D71" s="3" t="n">
        <f aca="false">C71/C$11</f>
        <v>0.301957831325301</v>
      </c>
      <c r="E71" s="0" t="n">
        <v>6.2</v>
      </c>
      <c r="F71" s="2" t="n">
        <v>7.4686</v>
      </c>
    </row>
    <row r="72" customFormat="false" ht="12.75" hidden="false" customHeight="false" outlineLevel="0" collapsed="false">
      <c r="B72" s="0" t="s">
        <v>18</v>
      </c>
      <c r="C72" s="0" t="n">
        <v>80.9</v>
      </c>
      <c r="D72" s="3" t="n">
        <f aca="false">C72/C$12</f>
        <v>0.193309438470729</v>
      </c>
      <c r="E72" s="0" t="n">
        <v>7.5</v>
      </c>
      <c r="F72" s="2" t="n">
        <v>6.0543</v>
      </c>
    </row>
    <row r="73" customFormat="false" ht="12.75" hidden="false" customHeight="false" outlineLevel="0" collapsed="false">
      <c r="A73" s="0" t="s">
        <v>28</v>
      </c>
      <c r="B73" s="0" t="s">
        <v>6</v>
      </c>
      <c r="C73" s="0" t="n">
        <v>2066.8</v>
      </c>
      <c r="D73" s="3" t="n">
        <f aca="false">C73/C$3</f>
        <v>0.276524577881245</v>
      </c>
      <c r="E73" s="0" t="n">
        <v>1.7</v>
      </c>
      <c r="F73" s="2" t="n">
        <v>35.541</v>
      </c>
    </row>
    <row r="74" customFormat="false" ht="12.75" hidden="false" customHeight="false" outlineLevel="0" collapsed="false">
      <c r="B74" s="0" t="s">
        <v>7</v>
      </c>
      <c r="C74" s="0" t="n">
        <v>402.9</v>
      </c>
      <c r="D74" s="3" t="n">
        <f aca="false">C74/C$4</f>
        <v>0.298909414645003</v>
      </c>
      <c r="E74" s="0" t="n">
        <v>3.5</v>
      </c>
      <c r="F74" s="2" t="n">
        <v>14.1585</v>
      </c>
    </row>
    <row r="75" customFormat="false" ht="12.75" hidden="false" customHeight="false" outlineLevel="0" collapsed="false">
      <c r="B75" s="0" t="s">
        <v>8</v>
      </c>
      <c r="C75" s="0" t="n">
        <v>231</v>
      </c>
      <c r="D75" s="3" t="n">
        <f aca="false">C75/C$5</f>
        <v>0.296572088843241</v>
      </c>
      <c r="E75" s="0" t="n">
        <v>4.4</v>
      </c>
      <c r="F75" s="2" t="n">
        <v>10.2013</v>
      </c>
    </row>
    <row r="76" customFormat="false" ht="12.75" hidden="false" customHeight="false" outlineLevel="0" collapsed="false">
      <c r="B76" s="0" t="s">
        <v>10</v>
      </c>
      <c r="C76" s="0" t="n">
        <v>171.9</v>
      </c>
      <c r="D76" s="3" t="n">
        <f aca="false">C76/C$6</f>
        <v>0.302108963093146</v>
      </c>
      <c r="E76" s="0" t="n">
        <v>5.2</v>
      </c>
      <c r="F76" s="2" t="n">
        <v>8.9441</v>
      </c>
    </row>
    <row r="77" customFormat="false" ht="12.75" hidden="false" customHeight="false" outlineLevel="0" collapsed="false">
      <c r="B77" s="0" t="s">
        <v>12</v>
      </c>
      <c r="C77" s="0" t="n">
        <v>517.7</v>
      </c>
      <c r="D77" s="3" t="n">
        <f aca="false">C77/C$7</f>
        <v>0.308375029783179</v>
      </c>
      <c r="E77" s="0" t="n">
        <v>3.4</v>
      </c>
      <c r="F77" s="2" t="n">
        <v>17.5631</v>
      </c>
      <c r="G77" s="0" t="s">
        <v>42</v>
      </c>
    </row>
    <row r="78" customFormat="false" ht="12.75" hidden="false" customHeight="false" outlineLevel="0" collapsed="false">
      <c r="B78" s="0" t="s">
        <v>13</v>
      </c>
      <c r="C78" s="0" t="n">
        <v>398.6</v>
      </c>
      <c r="D78" s="3" t="n">
        <f aca="false">C78/C$8</f>
        <v>0.27506728314126</v>
      </c>
      <c r="E78" s="0" t="n">
        <v>3.6</v>
      </c>
      <c r="F78" s="2" t="n">
        <v>14.1579</v>
      </c>
    </row>
    <row r="79" customFormat="false" ht="12.75" hidden="false" customHeight="false" outlineLevel="0" collapsed="false">
      <c r="B79" s="0" t="s">
        <v>14</v>
      </c>
      <c r="C79" s="0" t="n">
        <v>394</v>
      </c>
      <c r="D79" s="3" t="n">
        <f aca="false">C79/C$9</f>
        <v>0.290560471976401</v>
      </c>
      <c r="E79" s="0" t="n">
        <v>3.4</v>
      </c>
      <c r="F79" s="2" t="n">
        <v>13.5046</v>
      </c>
    </row>
    <row r="80" customFormat="false" ht="12.75" hidden="false" customHeight="false" outlineLevel="0" collapsed="false">
      <c r="B80" s="0" t="s">
        <v>15</v>
      </c>
      <c r="C80" s="0" t="n">
        <v>212.9</v>
      </c>
      <c r="D80" s="3" t="n">
        <f aca="false">C80/C$10</f>
        <v>0.257935546401745</v>
      </c>
      <c r="E80" s="0" t="n">
        <v>4.7</v>
      </c>
      <c r="F80" s="2" t="n">
        <v>10.1055</v>
      </c>
    </row>
    <row r="81" customFormat="false" ht="12.75" hidden="false" customHeight="false" outlineLevel="0" collapsed="false">
      <c r="B81" s="0" t="s">
        <v>16</v>
      </c>
      <c r="C81" s="0" t="n">
        <v>84.8</v>
      </c>
      <c r="D81" s="3" t="n">
        <f aca="false">C81/C$11</f>
        <v>0.21285140562249</v>
      </c>
      <c r="E81" s="0" t="n">
        <v>7.1</v>
      </c>
      <c r="F81" s="2" t="n">
        <v>6.0141</v>
      </c>
      <c r="G81" s="0" t="s">
        <v>40</v>
      </c>
    </row>
    <row r="82" customFormat="false" ht="12.75" hidden="false" customHeight="false" outlineLevel="0" collapsed="false">
      <c r="B82" s="0" t="s">
        <v>18</v>
      </c>
      <c r="C82" s="0" t="n">
        <v>56</v>
      </c>
      <c r="D82" s="3" t="n">
        <f aca="false">C82/C$12</f>
        <v>0.133811230585424</v>
      </c>
      <c r="E82" s="0" t="n">
        <v>8.5</v>
      </c>
      <c r="F82" s="2" t="n">
        <v>4.7346</v>
      </c>
      <c r="G82" s="0" t="s">
        <v>41</v>
      </c>
    </row>
    <row r="83" customFormat="false" ht="12.75" hidden="false" customHeight="false" outlineLevel="0" collapsed="false">
      <c r="A83" s="0" t="s">
        <v>29</v>
      </c>
      <c r="B83" s="0" t="s">
        <v>6</v>
      </c>
      <c r="C83" s="0" t="n">
        <v>571.2</v>
      </c>
      <c r="D83" s="3" t="n">
        <f aca="false">C83/C$3</f>
        <v>0.0764228947579674</v>
      </c>
      <c r="E83" s="0" t="n">
        <v>3.5</v>
      </c>
      <c r="F83" s="2" t="n">
        <v>19.9897</v>
      </c>
    </row>
    <row r="84" customFormat="false" ht="12.75" hidden="false" customHeight="false" outlineLevel="0" collapsed="false">
      <c r="B84" s="0" t="s">
        <v>7</v>
      </c>
      <c r="C84" s="0" t="n">
        <v>57.8</v>
      </c>
      <c r="D84" s="3" t="n">
        <f aca="false">C84/C$4</f>
        <v>0.042881519400549</v>
      </c>
      <c r="E84" s="0" t="n">
        <v>10.2</v>
      </c>
      <c r="F84" s="2" t="n">
        <v>5.899</v>
      </c>
    </row>
    <row r="85" customFormat="false" ht="12.75" hidden="false" customHeight="false" outlineLevel="0" collapsed="false">
      <c r="B85" s="0" t="s">
        <v>8</v>
      </c>
      <c r="C85" s="0" t="n">
        <v>34.3</v>
      </c>
      <c r="D85" s="3" t="n">
        <f aca="false">C85/C$5</f>
        <v>0.0440364616767236</v>
      </c>
      <c r="E85" s="0" t="n">
        <v>13</v>
      </c>
      <c r="F85" s="2" t="n">
        <v>4.4538</v>
      </c>
    </row>
    <row r="86" customFormat="false" ht="12.75" hidden="false" customHeight="false" outlineLevel="0" collapsed="false">
      <c r="B86" s="0" t="s">
        <v>10</v>
      </c>
      <c r="C86" s="0" t="n">
        <v>23.5</v>
      </c>
      <c r="D86" s="3" t="n">
        <f aca="false">C86/C$6</f>
        <v>0.0413005272407733</v>
      </c>
      <c r="E86" s="0" t="n">
        <v>15.1</v>
      </c>
      <c r="F86" s="2" t="n">
        <v>3.5406</v>
      </c>
    </row>
    <row r="87" customFormat="false" ht="12.75" hidden="false" customHeight="false" outlineLevel="0" collapsed="false">
      <c r="B87" s="0" t="s">
        <v>12</v>
      </c>
      <c r="C87" s="0" t="n">
        <v>100</v>
      </c>
      <c r="D87" s="3" t="n">
        <f aca="false">C87/C$7</f>
        <v>0.0595663569216107</v>
      </c>
      <c r="E87" s="0" t="n">
        <v>7.2</v>
      </c>
      <c r="F87" s="2" t="n">
        <v>7.2212</v>
      </c>
    </row>
    <row r="88" customFormat="false" ht="12.75" hidden="false" customHeight="false" outlineLevel="0" collapsed="false">
      <c r="B88" s="0" t="s">
        <v>13</v>
      </c>
      <c r="C88" s="0" t="n">
        <v>116.1</v>
      </c>
      <c r="D88" s="3" t="n">
        <f aca="false">C88/C$8</f>
        <v>0.0801186943620178</v>
      </c>
      <c r="E88" s="0" t="n">
        <v>6.9</v>
      </c>
      <c r="F88" s="2" t="n">
        <v>8.0011</v>
      </c>
    </row>
    <row r="89" customFormat="false" ht="12.75" hidden="false" customHeight="false" outlineLevel="0" collapsed="false">
      <c r="B89" s="0" t="s">
        <v>14</v>
      </c>
      <c r="C89" s="0" t="n">
        <v>134.7</v>
      </c>
      <c r="D89" s="3" t="n">
        <f aca="false">C89/C$9</f>
        <v>0.0993362831858407</v>
      </c>
      <c r="E89" s="0" t="n">
        <v>6.2</v>
      </c>
      <c r="F89" s="2" t="n">
        <v>8.3952</v>
      </c>
    </row>
    <row r="90" customFormat="false" ht="12.75" hidden="false" customHeight="false" outlineLevel="0" collapsed="false">
      <c r="B90" s="0" t="s">
        <v>15</v>
      </c>
      <c r="C90" s="0" t="n">
        <v>102.1</v>
      </c>
      <c r="D90" s="3" t="n">
        <f aca="false">C90/C$10</f>
        <v>0.123697601163072</v>
      </c>
      <c r="E90" s="0" t="n">
        <v>7.7</v>
      </c>
      <c r="F90" s="2" t="n">
        <v>7.8974</v>
      </c>
    </row>
    <row r="91" customFormat="false" ht="12.75" hidden="false" customHeight="false" outlineLevel="0" collapsed="false">
      <c r="B91" s="0" t="s">
        <v>16</v>
      </c>
      <c r="C91" s="0" t="n">
        <v>35.6</v>
      </c>
      <c r="D91" s="3" t="n">
        <f aca="false">C91/C$11</f>
        <v>0.0893574297188755</v>
      </c>
      <c r="E91" s="0" t="n">
        <v>11.8</v>
      </c>
      <c r="F91" s="2" t="n">
        <v>4.1916</v>
      </c>
    </row>
    <row r="92" customFormat="false" ht="12.75" hidden="false" customHeight="false" outlineLevel="0" collapsed="false">
      <c r="B92" s="0" t="s">
        <v>18</v>
      </c>
      <c r="C92" s="0" t="n">
        <v>24.9</v>
      </c>
      <c r="D92" s="3" t="n">
        <f aca="false">C92/C$12</f>
        <v>0.0594982078853047</v>
      </c>
      <c r="E92" s="0" t="n">
        <v>15.9</v>
      </c>
      <c r="F92" s="2" t="n">
        <v>3.9858</v>
      </c>
    </row>
    <row r="93" customFormat="false" ht="12.75" hidden="false" customHeight="false" outlineLevel="0" collapsed="false">
      <c r="A93" s="0" t="s">
        <v>30</v>
      </c>
      <c r="B93" s="0" t="s">
        <v>6</v>
      </c>
      <c r="C93" s="0" t="n">
        <v>494.5</v>
      </c>
      <c r="D93" s="3" t="n">
        <f aca="false">C93/C$3</f>
        <v>0.0661609269219448</v>
      </c>
      <c r="E93" s="0" t="n">
        <v>3.4</v>
      </c>
      <c r="F93" s="2" t="n">
        <v>17.0424</v>
      </c>
    </row>
    <row r="94" customFormat="false" ht="12.75" hidden="false" customHeight="false" outlineLevel="0" collapsed="false">
      <c r="B94" s="0" t="s">
        <v>7</v>
      </c>
      <c r="C94" s="0" t="n">
        <v>132.5</v>
      </c>
      <c r="D94" s="3" t="n">
        <f aca="false">C94/C$4</f>
        <v>0.098301060909563</v>
      </c>
      <c r="E94" s="0" t="n">
        <v>5.9</v>
      </c>
      <c r="F94" s="2" t="n">
        <v>7.8809</v>
      </c>
    </row>
    <row r="95" customFormat="false" ht="12.75" hidden="false" customHeight="false" outlineLevel="0" collapsed="false">
      <c r="B95" s="0" t="s">
        <v>8</v>
      </c>
      <c r="C95" s="0" t="n">
        <v>93.2</v>
      </c>
      <c r="D95" s="3" t="n">
        <f aca="false">C95/C$5</f>
        <v>0.119655925022468</v>
      </c>
      <c r="E95" s="0" t="n">
        <v>7.1</v>
      </c>
      <c r="F95" s="2" t="n">
        <v>6.6442</v>
      </c>
    </row>
    <row r="96" customFormat="false" ht="12.75" hidden="false" customHeight="false" outlineLevel="0" collapsed="false">
      <c r="B96" s="0" t="s">
        <v>10</v>
      </c>
      <c r="C96" s="0" t="n">
        <v>39.2</v>
      </c>
      <c r="D96" s="3" t="n">
        <f aca="false">C96/C$6</f>
        <v>0.0688927943760984</v>
      </c>
      <c r="E96" s="0" t="n">
        <v>11.2</v>
      </c>
      <c r="F96" s="2" t="n">
        <v>4.3906</v>
      </c>
    </row>
    <row r="97" customFormat="false" ht="12.75" hidden="false" customHeight="false" outlineLevel="0" collapsed="false">
      <c r="B97" s="0" t="s">
        <v>12</v>
      </c>
      <c r="C97" s="0" t="n">
        <v>94.1</v>
      </c>
      <c r="D97" s="3" t="n">
        <f aca="false">C97/C$7</f>
        <v>0.0560519418632356</v>
      </c>
      <c r="E97" s="0" t="n">
        <v>7.8</v>
      </c>
      <c r="F97" s="2" t="n">
        <v>7.3229</v>
      </c>
    </row>
    <row r="98" customFormat="false" ht="12.75" hidden="false" customHeight="false" outlineLevel="0" collapsed="false">
      <c r="B98" s="0" t="s">
        <v>13</v>
      </c>
      <c r="C98" s="0" t="n">
        <v>77.8</v>
      </c>
      <c r="D98" s="3" t="n">
        <f aca="false">C98/C$8</f>
        <v>0.0536884963080533</v>
      </c>
      <c r="E98" s="0" t="n">
        <v>8.5</v>
      </c>
      <c r="F98" s="2" t="n">
        <v>6.6731</v>
      </c>
    </row>
    <row r="99" customFormat="false" ht="12.75" hidden="false" customHeight="false" outlineLevel="0" collapsed="false">
      <c r="B99" s="0" t="s">
        <v>14</v>
      </c>
      <c r="C99" s="0" t="n">
        <v>72.4</v>
      </c>
      <c r="D99" s="3" t="n">
        <f aca="false">C99/C$9</f>
        <v>0.0533923303834808</v>
      </c>
      <c r="E99" s="0" t="n">
        <v>8.5</v>
      </c>
      <c r="F99" s="2" t="n">
        <v>6.1959</v>
      </c>
    </row>
    <row r="100" customFormat="false" ht="12.75" hidden="false" customHeight="false" outlineLevel="0" collapsed="false">
      <c r="B100" s="0" t="s">
        <v>15</v>
      </c>
      <c r="C100" s="0" t="n">
        <v>43.8</v>
      </c>
      <c r="D100" s="3" t="n">
        <f aca="false">C100/C$10</f>
        <v>0.0530651805185365</v>
      </c>
      <c r="E100" s="0" t="n">
        <v>10.3</v>
      </c>
      <c r="F100" s="2" t="n">
        <v>4.5527</v>
      </c>
    </row>
    <row r="101" customFormat="false" ht="12.75" hidden="false" customHeight="false" outlineLevel="0" collapsed="false">
      <c r="B101" s="0" t="s">
        <v>16</v>
      </c>
      <c r="C101" s="0" t="n">
        <v>33</v>
      </c>
      <c r="D101" s="3" t="n">
        <f aca="false">C101/C$11</f>
        <v>0.0828313253012048</v>
      </c>
      <c r="E101" s="0" t="n">
        <v>11.9</v>
      </c>
      <c r="F101" s="2" t="n">
        <v>3.9291</v>
      </c>
    </row>
    <row r="102" customFormat="false" ht="12.75" hidden="false" customHeight="false" outlineLevel="0" collapsed="false">
      <c r="B102" s="0" t="s">
        <v>18</v>
      </c>
      <c r="C102" s="0" t="n">
        <v>40.9</v>
      </c>
      <c r="D102" s="3" t="n">
        <f aca="false">C102/C$12</f>
        <v>0.0977299880525687</v>
      </c>
      <c r="E102" s="0" t="n">
        <v>10.2</v>
      </c>
      <c r="F102" s="2" t="n">
        <v>4.1758</v>
      </c>
    </row>
    <row r="103" customFormat="false" ht="12.75" hidden="false" customHeight="false" outlineLevel="0" collapsed="false">
      <c r="A103" s="0" t="s">
        <v>31</v>
      </c>
      <c r="B103" s="0" t="s">
        <v>6</v>
      </c>
      <c r="C103" s="0" t="n">
        <v>279.7</v>
      </c>
      <c r="D103" s="3" t="n">
        <f aca="false">C103/C$3</f>
        <v>0.0374220652377512</v>
      </c>
      <c r="E103" s="0" t="n">
        <v>4.6</v>
      </c>
      <c r="F103" s="2" t="n">
        <v>12.9497</v>
      </c>
    </row>
    <row r="104" customFormat="false" ht="12.75" hidden="false" customHeight="false" outlineLevel="0" collapsed="false">
      <c r="B104" s="0" t="s">
        <v>7</v>
      </c>
      <c r="C104" s="0" t="n">
        <v>98.7</v>
      </c>
      <c r="D104" s="3" t="n">
        <f aca="false">C104/C$4</f>
        <v>0.073225016692633</v>
      </c>
      <c r="E104" s="0" t="n">
        <v>6.7</v>
      </c>
      <c r="F104" s="2" t="n">
        <v>6.654</v>
      </c>
    </row>
    <row r="105" customFormat="false" ht="12.75" hidden="false" customHeight="false" outlineLevel="0" collapsed="false">
      <c r="B105" s="0" t="s">
        <v>8</v>
      </c>
      <c r="C105" s="0" t="n">
        <v>74.5</v>
      </c>
      <c r="D105" s="3" t="n">
        <f aca="false">C105/C$5</f>
        <v>0.0956477083065862</v>
      </c>
      <c r="E105" s="0" t="n">
        <v>8</v>
      </c>
      <c r="F105" s="2" t="n">
        <v>5.9547</v>
      </c>
    </row>
    <row r="106" customFormat="false" ht="12.75" hidden="false" customHeight="false" outlineLevel="0" collapsed="false">
      <c r="B106" s="0" t="s">
        <v>10</v>
      </c>
      <c r="C106" s="0" t="n">
        <v>24.2</v>
      </c>
      <c r="D106" s="3" t="n">
        <f aca="false">C106/C$6</f>
        <v>0.042530755711775</v>
      </c>
      <c r="E106" s="0" t="n">
        <v>13.1</v>
      </c>
      <c r="F106" s="2" t="n">
        <v>3.1906</v>
      </c>
    </row>
    <row r="107" customFormat="false" ht="12.75" hidden="false" customHeight="false" outlineLevel="0" collapsed="false">
      <c r="B107" s="0" t="s">
        <v>12</v>
      </c>
      <c r="C107" s="0" t="n">
        <v>55.7</v>
      </c>
      <c r="D107" s="3" t="n">
        <f aca="false">C107/C$7</f>
        <v>0.0331784608053372</v>
      </c>
      <c r="E107" s="0" t="n">
        <v>9.7</v>
      </c>
      <c r="F107" s="2" t="n">
        <v>5.4071</v>
      </c>
    </row>
    <row r="108" customFormat="false" ht="12.75" hidden="false" customHeight="false" outlineLevel="0" collapsed="false">
      <c r="B108" s="0" t="s">
        <v>13</v>
      </c>
      <c r="C108" s="0" t="n">
        <v>46</v>
      </c>
      <c r="D108" s="3" t="n">
        <f aca="false">C108/C$8</f>
        <v>0.0317438410047616</v>
      </c>
      <c r="E108" s="0" t="n">
        <v>11.4</v>
      </c>
      <c r="F108" s="2" t="n">
        <v>5.254</v>
      </c>
    </row>
    <row r="109" customFormat="false" ht="12.75" hidden="false" customHeight="false" outlineLevel="0" collapsed="false">
      <c r="B109" s="0" t="s">
        <v>14</v>
      </c>
      <c r="C109" s="0" t="n">
        <v>41.8</v>
      </c>
      <c r="D109" s="3" t="n">
        <f aca="false">C109/C$9</f>
        <v>0.0308259587020649</v>
      </c>
      <c r="E109" s="0" t="n">
        <v>11.1</v>
      </c>
      <c r="F109" s="2" t="n">
        <v>4.6603</v>
      </c>
    </row>
    <row r="110" customFormat="false" ht="12.75" hidden="false" customHeight="false" outlineLevel="0" collapsed="false">
      <c r="B110" s="0" t="s">
        <v>15</v>
      </c>
      <c r="C110" s="0" t="n">
        <v>17.8</v>
      </c>
      <c r="D110" s="3" t="n">
        <f aca="false">C110/C$10</f>
        <v>0.0215653016719167</v>
      </c>
      <c r="E110" s="0" t="n">
        <v>16.6</v>
      </c>
      <c r="F110" s="2" t="n">
        <v>2.9805</v>
      </c>
    </row>
    <row r="111" customFormat="false" ht="12.75" hidden="false" customHeight="false" outlineLevel="0" collapsed="false">
      <c r="B111" s="0" t="s">
        <v>16</v>
      </c>
      <c r="C111" s="0" t="n">
        <v>9.8</v>
      </c>
      <c r="D111" s="3" t="n">
        <f aca="false">C111/C$11</f>
        <v>0.0245983935742972</v>
      </c>
      <c r="E111" s="0" t="n">
        <v>22</v>
      </c>
      <c r="F111" s="2" t="n">
        <v>2.1416</v>
      </c>
    </row>
    <row r="112" customFormat="false" ht="12.75" hidden="false" customHeight="false" outlineLevel="0" collapsed="false">
      <c r="B112" s="0" t="s">
        <v>18</v>
      </c>
      <c r="C112" s="0" t="n">
        <v>10</v>
      </c>
      <c r="D112" s="3" t="n">
        <f aca="false">C112/C$12</f>
        <v>0.02389486260454</v>
      </c>
      <c r="E112" s="0" t="n">
        <v>24.4</v>
      </c>
      <c r="F112" s="2" t="n">
        <v>2.4332</v>
      </c>
    </row>
    <row r="113" customFormat="false" ht="12.75" hidden="false" customHeight="false" outlineLevel="0" collapsed="false">
      <c r="A113" s="0" t="s">
        <v>32</v>
      </c>
      <c r="B113" s="0" t="s">
        <v>6</v>
      </c>
      <c r="C113" s="0" t="n">
        <v>214.8</v>
      </c>
      <c r="D113" s="3" t="n">
        <f aca="false">C113/C$3</f>
        <v>0.0287388616841936</v>
      </c>
      <c r="E113" s="0" t="n">
        <v>5</v>
      </c>
      <c r="F113" s="2" t="n">
        <v>10.7947</v>
      </c>
    </row>
    <row r="114" customFormat="false" ht="12.75" hidden="false" customHeight="false" outlineLevel="0" collapsed="false">
      <c r="B114" s="0" t="s">
        <v>7</v>
      </c>
      <c r="C114" s="0" t="n">
        <v>33.8</v>
      </c>
      <c r="D114" s="3" t="n">
        <f aca="false">C114/C$4</f>
        <v>0.02507604421693</v>
      </c>
      <c r="E114" s="0" t="n">
        <v>12.6</v>
      </c>
      <c r="F114" s="2" t="n">
        <v>4.2747</v>
      </c>
    </row>
    <row r="115" customFormat="false" ht="12.75" hidden="false" customHeight="false" outlineLevel="0" collapsed="false">
      <c r="B115" s="0" t="s">
        <v>8</v>
      </c>
      <c r="C115" s="0" t="n">
        <v>18.7</v>
      </c>
      <c r="D115" s="3" t="n">
        <f aca="false">C115/C$5</f>
        <v>0.0240082167158814</v>
      </c>
      <c r="E115" s="0" t="n">
        <v>14.7</v>
      </c>
      <c r="F115" s="2" t="n">
        <v>2.7601</v>
      </c>
    </row>
    <row r="116" customFormat="false" ht="12.75" hidden="false" customHeight="false" outlineLevel="0" collapsed="false">
      <c r="B116" s="0" t="s">
        <v>10</v>
      </c>
      <c r="C116" s="0" t="n">
        <v>15.1</v>
      </c>
      <c r="D116" s="3" t="n">
        <f aca="false">C116/C$6</f>
        <v>0.0265377855887522</v>
      </c>
      <c r="E116" s="0" t="n">
        <v>20.7</v>
      </c>
      <c r="F116" s="2" t="n">
        <v>3.1159</v>
      </c>
    </row>
    <row r="117" customFormat="false" ht="12.75" hidden="false" customHeight="false" outlineLevel="0" collapsed="false">
      <c r="B117" s="0" t="s">
        <v>12</v>
      </c>
      <c r="C117" s="0" t="n">
        <v>38.4</v>
      </c>
      <c r="D117" s="3" t="n">
        <f aca="false">C117/C$7</f>
        <v>0.0228734810578985</v>
      </c>
      <c r="E117" s="0" t="n">
        <v>12.5</v>
      </c>
      <c r="F117" s="2" t="n">
        <v>4.8125</v>
      </c>
    </row>
    <row r="118" customFormat="false" ht="12.75" hidden="false" customHeight="false" outlineLevel="0" collapsed="false">
      <c r="B118" s="0" t="s">
        <v>13</v>
      </c>
      <c r="C118" s="0" t="n">
        <v>31.8</v>
      </c>
      <c r="D118" s="3" t="n">
        <f aca="false">C118/C$8</f>
        <v>0.0219446553032917</v>
      </c>
      <c r="E118" s="0" t="n">
        <v>13</v>
      </c>
      <c r="F118" s="2" t="n">
        <v>4.135</v>
      </c>
    </row>
    <row r="119" customFormat="false" ht="12.75" hidden="false" customHeight="false" outlineLevel="0" collapsed="false">
      <c r="B119" s="0" t="s">
        <v>14</v>
      </c>
      <c r="C119" s="0" t="n">
        <v>30.6</v>
      </c>
      <c r="D119" s="3" t="n">
        <f aca="false">C119/C$9</f>
        <v>0.0225663716814159</v>
      </c>
      <c r="E119" s="0" t="n">
        <v>13.2</v>
      </c>
      <c r="F119" s="2" t="n">
        <v>4.0715</v>
      </c>
    </row>
    <row r="120" customFormat="false" ht="12.75" hidden="false" customHeight="false" outlineLevel="0" collapsed="false">
      <c r="B120" s="0" t="s">
        <v>15</v>
      </c>
      <c r="C120" s="0" t="n">
        <v>26</v>
      </c>
      <c r="D120" s="3" t="n">
        <f aca="false">C120/C$10</f>
        <v>0.0314998788466198</v>
      </c>
      <c r="E120" s="0" t="n">
        <v>13.7</v>
      </c>
      <c r="F120" s="2" t="n">
        <v>3.5853</v>
      </c>
    </row>
    <row r="121" customFormat="false" ht="12.75" hidden="false" customHeight="false" outlineLevel="0" collapsed="false">
      <c r="B121" s="0" t="s">
        <v>16</v>
      </c>
      <c r="C121" s="0" t="n">
        <v>23.2</v>
      </c>
      <c r="D121" s="3" t="n">
        <f aca="false">C121/C$11</f>
        <v>0.0582329317269076</v>
      </c>
      <c r="E121" s="0" t="n">
        <v>14.2</v>
      </c>
      <c r="F121" s="2" t="n">
        <v>3.3075</v>
      </c>
    </row>
    <row r="122" customFormat="false" ht="12.75" hidden="false" customHeight="false" outlineLevel="0" collapsed="false">
      <c r="B122" s="0" t="s">
        <v>18</v>
      </c>
      <c r="C122" s="0" t="n">
        <v>30.9</v>
      </c>
      <c r="D122" s="3" t="n">
        <f aca="false">C122/C$12</f>
        <v>0.0738351254480287</v>
      </c>
      <c r="E122" s="0" t="n">
        <v>11</v>
      </c>
      <c r="F122" s="2" t="n">
        <v>3.4137</v>
      </c>
    </row>
    <row r="123" customFormat="false" ht="12.75" hidden="false" customHeight="false" outlineLevel="0" collapsed="false">
      <c r="A123" s="0" t="s">
        <v>33</v>
      </c>
      <c r="B123" s="0" t="s">
        <v>6</v>
      </c>
      <c r="C123" s="0" t="n">
        <v>1234.2</v>
      </c>
      <c r="D123" s="3" t="n">
        <f aca="false">C123/C$3</f>
        <v>0.16512804045918</v>
      </c>
      <c r="E123" s="0" t="n">
        <v>2.3</v>
      </c>
      <c r="F123" s="2" t="n">
        <v>28.3877</v>
      </c>
    </row>
    <row r="124" customFormat="false" ht="12.75" hidden="false" customHeight="false" outlineLevel="0" collapsed="false">
      <c r="B124" s="0" t="s">
        <v>7</v>
      </c>
      <c r="C124" s="0" t="n">
        <v>258.7</v>
      </c>
      <c r="D124" s="3" t="n">
        <f aca="false">C124/C$4</f>
        <v>0.191928184583426</v>
      </c>
      <c r="E124" s="0" t="n">
        <v>4.5</v>
      </c>
      <c r="F124" s="2" t="n">
        <v>11.6597</v>
      </c>
    </row>
    <row r="125" customFormat="false" ht="12.75" hidden="false" customHeight="false" outlineLevel="0" collapsed="false">
      <c r="B125" s="0" t="s">
        <v>8</v>
      </c>
      <c r="C125" s="0" t="n">
        <v>155.9</v>
      </c>
      <c r="D125" s="3" t="n">
        <f aca="false">C125/C$5</f>
        <v>0.200154063422776</v>
      </c>
      <c r="E125" s="0" t="n">
        <v>5.7</v>
      </c>
      <c r="F125" s="2" t="n">
        <v>8.8955</v>
      </c>
    </row>
    <row r="126" customFormat="false" ht="12.75" hidden="false" customHeight="false" outlineLevel="0" collapsed="false">
      <c r="B126" s="0" t="s">
        <v>10</v>
      </c>
      <c r="C126" s="0" t="n">
        <v>102.8</v>
      </c>
      <c r="D126" s="3" t="n">
        <f aca="false">C126/C$6</f>
        <v>0.18066783831283</v>
      </c>
      <c r="E126" s="0" t="n">
        <v>7.2</v>
      </c>
      <c r="F126" s="2" t="n">
        <v>7.3704</v>
      </c>
    </row>
    <row r="127" customFormat="false" ht="12.75" hidden="false" customHeight="false" outlineLevel="0" collapsed="false">
      <c r="B127" s="0" t="s">
        <v>12</v>
      </c>
      <c r="C127" s="0" t="n">
        <v>243.6</v>
      </c>
      <c r="D127" s="3" t="n">
        <f aca="false">C127/C$7</f>
        <v>0.145103645461044</v>
      </c>
      <c r="E127" s="0" t="n">
        <v>4.6</v>
      </c>
      <c r="F127" s="2" t="n">
        <v>11.1327</v>
      </c>
    </row>
    <row r="128" customFormat="false" ht="12.75" hidden="false" customHeight="false" outlineLevel="0" collapsed="false">
      <c r="B128" s="0" t="s">
        <v>13</v>
      </c>
      <c r="C128" s="0" t="n">
        <v>239.9</v>
      </c>
      <c r="D128" s="3" t="n">
        <f aca="false">C128/C$8</f>
        <v>0.165551031674833</v>
      </c>
      <c r="E128" s="0" t="n">
        <v>4.7</v>
      </c>
      <c r="F128" s="2" t="n">
        <v>11.1983</v>
      </c>
    </row>
    <row r="129" customFormat="false" ht="12.75" hidden="false" customHeight="false" outlineLevel="0" collapsed="false">
      <c r="B129" s="0" t="s">
        <v>14</v>
      </c>
      <c r="C129" s="0" t="n">
        <v>226.1</v>
      </c>
      <c r="D129" s="3" t="n">
        <f aca="false">C129/C$9</f>
        <v>0.166740412979351</v>
      </c>
      <c r="E129" s="0" t="n">
        <v>4.8</v>
      </c>
      <c r="F129" s="2" t="n">
        <v>10.9529</v>
      </c>
    </row>
    <row r="130" customFormat="false" ht="12.75" hidden="false" customHeight="false" outlineLevel="0" collapsed="false">
      <c r="B130" s="0" t="s">
        <v>15</v>
      </c>
      <c r="C130" s="0" t="n">
        <v>132.6</v>
      </c>
      <c r="D130" s="3" t="n">
        <f aca="false">C130/C$10</f>
        <v>0.160649382117761</v>
      </c>
      <c r="E130" s="0" t="n">
        <v>6</v>
      </c>
      <c r="F130" s="2" t="n">
        <v>7.978</v>
      </c>
    </row>
    <row r="131" customFormat="false" ht="12.75" hidden="false" customHeight="false" outlineLevel="0" collapsed="false">
      <c r="B131" s="0" t="s">
        <v>16</v>
      </c>
      <c r="C131" s="0" t="n">
        <v>68.8</v>
      </c>
      <c r="D131" s="3" t="n">
        <f aca="false">C131/C$11</f>
        <v>0.172690763052209</v>
      </c>
      <c r="E131" s="0" t="n">
        <v>8.7</v>
      </c>
      <c r="F131" s="2" t="n">
        <v>5.9606</v>
      </c>
    </row>
    <row r="132" customFormat="false" ht="12.75" hidden="false" customHeight="false" outlineLevel="0" collapsed="false">
      <c r="B132" s="0" t="s">
        <v>18</v>
      </c>
      <c r="C132" s="0" t="n">
        <v>64.5</v>
      </c>
      <c r="D132" s="3" t="n">
        <f aca="false">C132/C$12</f>
        <v>0.154121863799283</v>
      </c>
      <c r="E132" s="0" t="n">
        <v>9.1</v>
      </c>
      <c r="F132" s="2" t="n">
        <v>5.8999</v>
      </c>
    </row>
    <row r="133" customFormat="false" ht="12.75" hidden="false" customHeight="false" outlineLevel="0" collapsed="false">
      <c r="A133" s="0" t="s">
        <v>34</v>
      </c>
      <c r="B133" s="0" t="s">
        <v>6</v>
      </c>
      <c r="C133" s="0" t="n">
        <v>286.2</v>
      </c>
      <c r="D133" s="3" t="n">
        <f aca="false">C133/C$3</f>
        <v>0.0382917235289396</v>
      </c>
      <c r="E133" s="0" t="n">
        <v>4.4</v>
      </c>
      <c r="F133" s="2" t="n">
        <v>12.6317</v>
      </c>
    </row>
    <row r="134" customFormat="false" ht="12.75" hidden="false" customHeight="false" outlineLevel="0" collapsed="false">
      <c r="B134" s="0" t="s">
        <v>7</v>
      </c>
      <c r="C134" s="0" t="n">
        <v>65</v>
      </c>
      <c r="D134" s="3" t="n">
        <f aca="false">C134/C$4</f>
        <v>0.0482231619556347</v>
      </c>
      <c r="E134" s="0" t="n">
        <v>8.9</v>
      </c>
      <c r="F134" s="2" t="n">
        <v>5.83</v>
      </c>
    </row>
    <row r="135" customFormat="false" ht="12.75" hidden="false" customHeight="false" outlineLevel="0" collapsed="false">
      <c r="B135" s="0" t="s">
        <v>8</v>
      </c>
      <c r="C135" s="0" t="n">
        <v>34.4</v>
      </c>
      <c r="D135" s="3" t="n">
        <f aca="false">C135/C$5</f>
        <v>0.04416484786237</v>
      </c>
      <c r="E135" s="0" t="n">
        <v>11.7</v>
      </c>
      <c r="F135" s="2" t="n">
        <v>4.0458</v>
      </c>
    </row>
    <row r="136" customFormat="false" ht="12.75" hidden="false" customHeight="false" outlineLevel="0" collapsed="false">
      <c r="B136" s="0" t="s">
        <v>10</v>
      </c>
      <c r="C136" s="0" t="n">
        <v>30.6</v>
      </c>
      <c r="D136" s="3" t="n">
        <f aca="false">C136/C$6</f>
        <v>0.0537785588752197</v>
      </c>
      <c r="E136" s="0" t="n">
        <v>13.8</v>
      </c>
      <c r="F136" s="2" t="n">
        <v>4.2238</v>
      </c>
    </row>
    <row r="137" customFormat="false" ht="12.75" hidden="false" customHeight="false" outlineLevel="0" collapsed="false">
      <c r="B137" s="0" t="s">
        <v>12</v>
      </c>
      <c r="C137" s="0" t="n">
        <v>64.7</v>
      </c>
      <c r="D137" s="3" t="n">
        <f aca="false">C137/C$7</f>
        <v>0.0385394329282821</v>
      </c>
      <c r="E137" s="0" t="n">
        <v>8.9</v>
      </c>
      <c r="F137" s="2" t="n">
        <v>5.8231</v>
      </c>
    </row>
    <row r="138" customFormat="false" ht="12.75" hidden="false" customHeight="false" outlineLevel="0" collapsed="false">
      <c r="B138" s="0" t="s">
        <v>13</v>
      </c>
      <c r="C138" s="0" t="n">
        <v>60</v>
      </c>
      <c r="D138" s="3" t="n">
        <f aca="false">C138/C$8</f>
        <v>0.0414050100062108</v>
      </c>
      <c r="E138" s="0" t="n">
        <v>9.1</v>
      </c>
      <c r="F138" s="2" t="n">
        <v>5.4614</v>
      </c>
    </row>
    <row r="139" customFormat="false" ht="12.75" hidden="false" customHeight="false" outlineLevel="0" collapsed="false">
      <c r="B139" s="0" t="s">
        <v>14</v>
      </c>
      <c r="C139" s="0" t="n">
        <v>57.6</v>
      </c>
      <c r="D139" s="3" t="n">
        <f aca="false">C139/C$9</f>
        <v>0.0424778761061947</v>
      </c>
      <c r="E139" s="0" t="n">
        <v>9.5</v>
      </c>
      <c r="F139" s="2" t="n">
        <v>5.4909</v>
      </c>
    </row>
    <row r="140" customFormat="false" ht="12.75" hidden="false" customHeight="false" outlineLevel="0" collapsed="false">
      <c r="B140" s="0" t="s">
        <v>15</v>
      </c>
      <c r="C140" s="0" t="n">
        <v>20.6</v>
      </c>
      <c r="D140" s="3" t="n">
        <f aca="false">C140/C$10</f>
        <v>0.0249575963169372</v>
      </c>
      <c r="E140" s="0" t="n">
        <v>13.2</v>
      </c>
      <c r="F140" s="2" t="n">
        <v>2.7081</v>
      </c>
    </row>
    <row r="141" customFormat="false" ht="12.75" hidden="false" customHeight="false" outlineLevel="0" collapsed="false">
      <c r="B141" s="0" t="s">
        <v>16</v>
      </c>
      <c r="C141" s="0" t="n">
        <v>7.8</v>
      </c>
      <c r="D141" s="3" t="n">
        <f aca="false">C141/C$11</f>
        <v>0.0195783132530121</v>
      </c>
      <c r="E141" s="0" t="n">
        <v>23.2</v>
      </c>
      <c r="F141" s="2" t="n">
        <v>1.8047</v>
      </c>
    </row>
    <row r="142" customFormat="false" ht="12.75" hidden="false" customHeight="false" outlineLevel="0" collapsed="false">
      <c r="B142" s="0" t="s">
        <v>18</v>
      </c>
      <c r="C142" s="0" t="n">
        <v>10.6</v>
      </c>
      <c r="D142" s="3" t="n">
        <f aca="false">C142/C$12</f>
        <v>0.0253285543608124</v>
      </c>
      <c r="E142" s="0" t="n">
        <v>21.8</v>
      </c>
      <c r="F142" s="2" t="n">
        <v>2.3181</v>
      </c>
    </row>
    <row r="143" customFormat="false" ht="12.75" hidden="false" customHeight="false" outlineLevel="0" collapsed="false">
      <c r="A143" s="0" t="s">
        <v>35</v>
      </c>
      <c r="B143" s="0" t="s">
        <v>6</v>
      </c>
      <c r="C143" s="0" t="n">
        <v>100.2</v>
      </c>
      <c r="D143" s="3" t="n">
        <f aca="false">C143/C$3</f>
        <v>0.0134061170426266</v>
      </c>
      <c r="E143" s="0" t="n">
        <v>9</v>
      </c>
      <c r="F143" s="2" t="n">
        <v>8.9723</v>
      </c>
    </row>
    <row r="144" customFormat="false" ht="12.75" hidden="false" customHeight="false" outlineLevel="0" collapsed="false">
      <c r="B144" s="0" t="s">
        <v>7</v>
      </c>
      <c r="C144" s="0" t="n">
        <v>9.1</v>
      </c>
      <c r="D144" s="3" t="n">
        <f aca="false">C144/C$4</f>
        <v>0.00675124267378886</v>
      </c>
      <c r="E144" s="0" t="n">
        <v>24.4</v>
      </c>
      <c r="F144" s="2" t="n">
        <v>2.1985</v>
      </c>
    </row>
    <row r="145" customFormat="false" ht="12.75" hidden="false" customHeight="false" outlineLevel="0" collapsed="false">
      <c r="B145" s="0" t="s">
        <v>8</v>
      </c>
      <c r="C145" s="0" t="n">
        <v>6.3</v>
      </c>
      <c r="D145" s="3" t="n">
        <f aca="false">C145/C$5</f>
        <v>0.00808832969572474</v>
      </c>
      <c r="E145" s="0" t="n">
        <v>32.1</v>
      </c>
      <c r="F145" s="2" t="n">
        <v>1.9897</v>
      </c>
    </row>
    <row r="146" customFormat="false" ht="12.75" hidden="false" customHeight="false" outlineLevel="0" collapsed="false">
      <c r="B146" s="0" t="s">
        <v>10</v>
      </c>
      <c r="C146" s="0" t="n">
        <v>2.8</v>
      </c>
      <c r="D146" s="3" t="n">
        <f aca="false">C146/C$6</f>
        <v>0.00492091388400703</v>
      </c>
      <c r="E146" s="0" t="n">
        <v>33.2</v>
      </c>
      <c r="F146" s="2" t="n">
        <v>0.9329</v>
      </c>
    </row>
    <row r="147" customFormat="false" ht="12.75" hidden="false" customHeight="false" outlineLevel="0" collapsed="false">
      <c r="B147" s="0" t="s">
        <v>12</v>
      </c>
      <c r="C147" s="0" t="n">
        <v>20.8</v>
      </c>
      <c r="D147" s="3" t="n">
        <f aca="false">C147/C$7</f>
        <v>0.012389802239695</v>
      </c>
      <c r="E147" s="0" t="n">
        <v>16.4</v>
      </c>
      <c r="F147" s="2" t="n">
        <v>3.4043</v>
      </c>
    </row>
    <row r="148" customFormat="false" ht="12.75" hidden="false" customHeight="false" outlineLevel="0" collapsed="false">
      <c r="B148" s="0" t="s">
        <v>13</v>
      </c>
      <c r="C148" s="0" t="n">
        <v>14.2</v>
      </c>
      <c r="D148" s="3" t="n">
        <f aca="false">C148/C$8</f>
        <v>0.00979918570146988</v>
      </c>
      <c r="E148" s="0" t="n">
        <v>17.9</v>
      </c>
      <c r="F148" s="2" t="n">
        <v>2.538</v>
      </c>
    </row>
    <row r="149" customFormat="false" ht="12.75" hidden="false" customHeight="false" outlineLevel="0" collapsed="false">
      <c r="B149" s="0" t="s">
        <v>14</v>
      </c>
      <c r="C149" s="0" t="n">
        <v>17.6</v>
      </c>
      <c r="D149" s="3" t="n">
        <f aca="false">C149/C$9</f>
        <v>0.0129793510324484</v>
      </c>
      <c r="E149" s="0" t="n">
        <v>20.4</v>
      </c>
      <c r="F149" s="2" t="n">
        <v>3.6176</v>
      </c>
    </row>
    <row r="150" customFormat="false" ht="12.75" hidden="false" customHeight="false" outlineLevel="0" collapsed="false">
      <c r="B150" s="0" t="s">
        <v>15</v>
      </c>
      <c r="C150" s="0" t="n">
        <v>18.1</v>
      </c>
      <c r="D150" s="3" t="n">
        <f aca="false">C150/C$10</f>
        <v>0.0219287618124546</v>
      </c>
      <c r="E150" s="0" t="n">
        <v>15.8</v>
      </c>
      <c r="F150" s="2" t="n">
        <v>2.8623</v>
      </c>
    </row>
    <row r="151" customFormat="false" ht="12.75" hidden="false" customHeight="false" outlineLevel="0" collapsed="false">
      <c r="B151" s="0" t="s">
        <v>16</v>
      </c>
      <c r="C151" s="0" t="n">
        <v>13</v>
      </c>
      <c r="D151" s="3" t="n">
        <f aca="false">C151/C$11</f>
        <v>0.0326305220883534</v>
      </c>
      <c r="E151" s="0" t="n">
        <v>17.5</v>
      </c>
      <c r="F151" s="2" t="n">
        <v>2.2793</v>
      </c>
    </row>
    <row r="152" customFormat="false" ht="12.75" hidden="false" customHeight="false" outlineLevel="0" collapsed="false">
      <c r="B152" s="0" t="s">
        <v>18</v>
      </c>
      <c r="C152" s="0" t="n">
        <v>7.4</v>
      </c>
      <c r="D152" s="3" t="n">
        <f aca="false">C152/C$12</f>
        <v>0.0176821983273596</v>
      </c>
      <c r="E152" s="0" t="n">
        <v>23.2</v>
      </c>
      <c r="F152" s="2" t="n">
        <v>1.7227</v>
      </c>
    </row>
    <row r="153" customFormat="false" ht="12.75" hidden="false" customHeight="false" outlineLevel="0" collapsed="false">
      <c r="A153" s="0" t="s">
        <v>36</v>
      </c>
      <c r="B153" s="0" t="s">
        <v>6</v>
      </c>
      <c r="C153" s="0" t="n">
        <v>847.7</v>
      </c>
      <c r="D153" s="3" t="n">
        <f aca="false">C153/C$3</f>
        <v>0.113416820529287</v>
      </c>
      <c r="E153" s="0" t="n">
        <v>2.8</v>
      </c>
      <c r="F153" s="2" t="n">
        <v>23.461</v>
      </c>
    </row>
    <row r="154" customFormat="false" ht="12.75" hidden="false" customHeight="false" outlineLevel="0" collapsed="false">
      <c r="B154" s="0" t="s">
        <v>7</v>
      </c>
      <c r="C154" s="0" t="n">
        <v>184.6</v>
      </c>
      <c r="D154" s="3" t="n">
        <f aca="false">C154/C$4</f>
        <v>0.136953779954003</v>
      </c>
      <c r="E154" s="0" t="n">
        <v>5.4</v>
      </c>
      <c r="F154" s="2" t="n">
        <v>9.8904</v>
      </c>
    </row>
    <row r="155" customFormat="false" ht="12.75" hidden="false" customHeight="false" outlineLevel="0" collapsed="false">
      <c r="B155" s="0" t="s">
        <v>8</v>
      </c>
      <c r="C155" s="0" t="n">
        <v>115.3</v>
      </c>
      <c r="D155" s="3" t="n">
        <f aca="false">C155/C$5</f>
        <v>0.148029272050327</v>
      </c>
      <c r="E155" s="0" t="n">
        <v>6.7</v>
      </c>
      <c r="F155" s="2" t="n">
        <v>7.7845</v>
      </c>
    </row>
    <row r="156" customFormat="false" ht="12.75" hidden="false" customHeight="false" outlineLevel="0" collapsed="false">
      <c r="B156" s="0" t="s">
        <v>10</v>
      </c>
      <c r="C156" s="0" t="n">
        <v>69.3</v>
      </c>
      <c r="D156" s="3" t="n">
        <f aca="false">C156/C$6</f>
        <v>0.121792618629174</v>
      </c>
      <c r="E156" s="0" t="n">
        <v>8.5</v>
      </c>
      <c r="F156" s="2" t="n">
        <v>5.8723</v>
      </c>
    </row>
    <row r="157" customFormat="false" ht="12.75" hidden="false" customHeight="false" outlineLevel="0" collapsed="false">
      <c r="B157" s="0" t="s">
        <v>12</v>
      </c>
      <c r="C157" s="0" t="n">
        <v>158</v>
      </c>
      <c r="D157" s="3" t="n">
        <f aca="false">C157/C$7</f>
        <v>0.0941148439361449</v>
      </c>
      <c r="E157" s="0" t="n">
        <v>5.6</v>
      </c>
      <c r="F157" s="2" t="n">
        <v>8.8331</v>
      </c>
    </row>
    <row r="158" customFormat="false" ht="12.75" hidden="false" customHeight="false" outlineLevel="0" collapsed="false">
      <c r="B158" s="0" t="s">
        <v>13</v>
      </c>
      <c r="C158" s="0" t="n">
        <v>165.8</v>
      </c>
      <c r="D158" s="3" t="n">
        <f aca="false">C158/C$8</f>
        <v>0.114415844317162</v>
      </c>
      <c r="E158" s="0" t="n">
        <v>5.8</v>
      </c>
      <c r="F158" s="2" t="n">
        <v>9.5361</v>
      </c>
    </row>
    <row r="159" customFormat="false" ht="12.75" hidden="false" customHeight="false" outlineLevel="0" collapsed="false">
      <c r="B159" s="0" t="s">
        <v>14</v>
      </c>
      <c r="C159" s="0" t="n">
        <v>150.9</v>
      </c>
      <c r="D159" s="3" t="n">
        <f aca="false">C159/C$9</f>
        <v>0.111283185840708</v>
      </c>
      <c r="E159" s="0" t="n">
        <v>5.8</v>
      </c>
      <c r="F159" s="2" t="n">
        <v>8.7009</v>
      </c>
    </row>
    <row r="160" customFormat="false" ht="12.75" hidden="false" customHeight="false" outlineLevel="0" collapsed="false">
      <c r="B160" s="0" t="s">
        <v>15</v>
      </c>
      <c r="C160" s="0" t="n">
        <v>94</v>
      </c>
      <c r="D160" s="3" t="n">
        <f aca="false">C160/C$10</f>
        <v>0.113884177368549</v>
      </c>
      <c r="E160" s="0" t="n">
        <v>7.3</v>
      </c>
      <c r="F160" s="2" t="n">
        <v>6.906</v>
      </c>
    </row>
    <row r="161" customFormat="false" ht="12.75" hidden="false" customHeight="false" outlineLevel="0" collapsed="false">
      <c r="B161" s="0" t="s">
        <v>16</v>
      </c>
      <c r="C161" s="0" t="n">
        <v>48</v>
      </c>
      <c r="D161" s="3" t="n">
        <f aca="false">C161/C$11</f>
        <v>0.120481927710843</v>
      </c>
      <c r="E161" s="0" t="n">
        <v>11</v>
      </c>
      <c r="F161" s="2" t="n">
        <v>5.291</v>
      </c>
    </row>
    <row r="162" customFormat="false" ht="12.75" hidden="false" customHeight="false" outlineLevel="0" collapsed="false">
      <c r="B162" s="0" t="s">
        <v>18</v>
      </c>
      <c r="C162" s="0" t="n">
        <v>46.5</v>
      </c>
      <c r="D162" s="3" t="n">
        <f aca="false">C162/C$12</f>
        <v>0.111111111111111</v>
      </c>
      <c r="E162" s="0" t="n">
        <v>11.3</v>
      </c>
      <c r="F162" s="2" t="n">
        <v>5.2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50:16Z</dcterms:created>
  <dc:creator>Jason Gilmore</dc:creator>
  <dc:description/>
  <dc:language>en-US</dc:language>
  <cp:lastModifiedBy>Administrator</cp:lastModifiedBy>
  <cp:lastPrinted>2011-11-25T15:34:57Z</cp:lastPrinted>
  <dcterms:modified xsi:type="dcterms:W3CDTF">2011-11-25T15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1397409</vt:r8>
  </property>
  <property fmtid="{D5CDD505-2E9C-101B-9397-08002B2CF9AE}" pid="3" name="_AuthorEmail">
    <vt:lpwstr>Chantal.Ripp@a.statcan.gc.ca</vt:lpwstr>
  </property>
  <property fmtid="{D5CDD505-2E9C-101B-9397-08002B2CF9AE}" pid="4" name="_AuthorEmailDisplayName">
    <vt:lpwstr>Ripp, Chantal - MAD/DAM</vt:lpwstr>
  </property>
  <property fmtid="{D5CDD505-2E9C-101B-9397-08002B2CF9AE}" pid="5" name="_EmailSubject">
    <vt:lpwstr>Question on voting in LFS May 2011</vt:lpwstr>
  </property>
  <property fmtid="{D5CDD505-2E9C-101B-9397-08002B2CF9AE}" pid="6" name="_NewReviewCycle">
    <vt:lpwstr/>
  </property>
  <property fmtid="{D5CDD505-2E9C-101B-9397-08002B2CF9AE}" pid="7" name="_PreviousAdHocReviewCycleID">
    <vt:r8>-995513725</vt:r8>
  </property>
</Properties>
</file>