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on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Month: May2011</t>
  </si>
  <si>
    <t xml:space="preserve">Age: 18 years and over</t>
  </si>
  <si>
    <t xml:space="preserve">Prov: Canada</t>
  </si>
  <si>
    <t xml:space="preserve">Estimate</t>
  </si>
  <si>
    <t xml:space="preserve">Both Sexes</t>
  </si>
  <si>
    <t xml:space="preserve">All reasons</t>
  </si>
  <si>
    <t xml:space="preserve">Did not vote - everyday life issues </t>
  </si>
  <si>
    <t xml:space="preserve">     own illness or disability </t>
  </si>
  <si>
    <t xml:space="preserve">     out of town/away </t>
  </si>
  <si>
    <t xml:space="preserve">     too busy </t>
  </si>
  <si>
    <t xml:space="preserve">     weather conditions </t>
  </si>
  <si>
    <t xml:space="preserve">Did not vote - political issues </t>
  </si>
  <si>
    <t xml:space="preserve">     not interested </t>
  </si>
  <si>
    <t xml:space="preserve">     didn't like candidates/issues </t>
  </si>
  <si>
    <t xml:space="preserve">Did not vote - electoral process issues </t>
  </si>
  <si>
    <t xml:space="preserve">     not on voters list </t>
  </si>
  <si>
    <t xml:space="preserve">     too difficult </t>
  </si>
  <si>
    <t xml:space="preserve">Did not vote - all other reasons </t>
  </si>
  <si>
    <t xml:space="preserve">     forgot</t>
  </si>
  <si>
    <t xml:space="preserve">     religious beliefs</t>
  </si>
  <si>
    <t xml:space="preserve">     other</t>
  </si>
  <si>
    <t xml:space="preserve">  Male</t>
  </si>
  <si>
    <t xml:space="preserve">  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A3" s="0" t="s">
        <v>4</v>
      </c>
      <c r="B3" s="1" t="s">
        <v>5</v>
      </c>
      <c r="C3" s="0" t="n">
        <v>7474.2</v>
      </c>
    </row>
    <row r="4" customFormat="false" ht="12.75" hidden="false" customHeight="false" outlineLevel="0" collapsed="false">
      <c r="B4" s="1" t="s">
        <v>6</v>
      </c>
      <c r="C4" s="0" t="n">
        <v>3107.4</v>
      </c>
      <c r="D4" s="2" t="n">
        <f aca="false">C4/C$3</f>
        <v>0.415750180621337</v>
      </c>
    </row>
    <row r="5" customFormat="false" ht="12.75" hidden="false" customHeight="false" outlineLevel="0" collapsed="false">
      <c r="B5" s="0" t="s">
        <v>7</v>
      </c>
      <c r="C5" s="0" t="n">
        <v>632.3</v>
      </c>
      <c r="D5" s="2" t="n">
        <f aca="false">C5/C$3</f>
        <v>0.0845976826951379</v>
      </c>
    </row>
    <row r="6" customFormat="false" ht="12.75" hidden="false" customHeight="false" outlineLevel="0" collapsed="false">
      <c r="B6" s="0" t="s">
        <v>8</v>
      </c>
      <c r="C6" s="0" t="n">
        <v>756.7</v>
      </c>
      <c r="D6" s="2" t="n">
        <f aca="false">C6/C$3</f>
        <v>0.10124160445265</v>
      </c>
    </row>
    <row r="7" customFormat="false" ht="12.75" hidden="false" customHeight="false" outlineLevel="0" collapsed="false">
      <c r="B7" s="0" t="s">
        <v>9</v>
      </c>
      <c r="C7" s="0" t="n">
        <v>1708.8</v>
      </c>
      <c r="D7" s="2" t="n">
        <f aca="false">C7/C$3</f>
        <v>0.228626475074255</v>
      </c>
    </row>
    <row r="8" customFormat="false" ht="12.75" hidden="false" customHeight="false" outlineLevel="0" collapsed="false">
      <c r="B8" s="0" t="s">
        <v>10</v>
      </c>
      <c r="C8" s="0" t="n">
        <v>9.6</v>
      </c>
      <c r="D8" s="2" t="n">
        <f aca="false">C8/C$3</f>
        <v>0.00128441839929357</v>
      </c>
    </row>
    <row r="9" customFormat="false" ht="12.75" hidden="false" customHeight="false" outlineLevel="0" collapsed="false">
      <c r="B9" s="1" t="s">
        <v>11</v>
      </c>
      <c r="C9" s="0" t="n">
        <v>2638.1</v>
      </c>
      <c r="D9" s="2" t="n">
        <f aca="false">C9/C$3</f>
        <v>0.352960851997538</v>
      </c>
    </row>
    <row r="10" customFormat="false" ht="12.75" hidden="false" customHeight="false" outlineLevel="0" collapsed="false">
      <c r="B10" s="0" t="s">
        <v>12</v>
      </c>
      <c r="C10" s="0" t="n">
        <v>2066.8</v>
      </c>
      <c r="D10" s="2" t="n">
        <f aca="false">C10/C$3</f>
        <v>0.276524577881245</v>
      </c>
    </row>
    <row r="11" customFormat="false" ht="12.75" hidden="false" customHeight="false" outlineLevel="0" collapsed="false">
      <c r="B11" s="0" t="s">
        <v>13</v>
      </c>
      <c r="C11" s="0" t="n">
        <v>571.2</v>
      </c>
      <c r="D11" s="2" t="n">
        <f aca="false">C11/C$3</f>
        <v>0.0764228947579674</v>
      </c>
    </row>
    <row r="12" customFormat="false" ht="12.75" hidden="false" customHeight="false" outlineLevel="0" collapsed="false">
      <c r="B12" s="1" t="s">
        <v>14</v>
      </c>
      <c r="C12" s="0" t="n">
        <v>494.5</v>
      </c>
      <c r="D12" s="2" t="n">
        <f aca="false">C12/C$3</f>
        <v>0.0661609269219448</v>
      </c>
    </row>
    <row r="13" customFormat="false" ht="12.75" hidden="false" customHeight="false" outlineLevel="0" collapsed="false">
      <c r="B13" s="0" t="s">
        <v>15</v>
      </c>
      <c r="C13" s="0" t="n">
        <v>279.7</v>
      </c>
      <c r="D13" s="2" t="n">
        <f aca="false">C13/C$3</f>
        <v>0.0374220652377512</v>
      </c>
    </row>
    <row r="14" customFormat="false" ht="12.75" hidden="false" customHeight="false" outlineLevel="0" collapsed="false">
      <c r="B14" s="0" t="s">
        <v>16</v>
      </c>
      <c r="C14" s="0" t="n">
        <v>214.8</v>
      </c>
      <c r="D14" s="2" t="n">
        <f aca="false">C14/C$3</f>
        <v>0.0287388616841936</v>
      </c>
    </row>
    <row r="15" customFormat="false" ht="12.75" hidden="false" customHeight="false" outlineLevel="0" collapsed="false">
      <c r="B15" s="1" t="s">
        <v>17</v>
      </c>
      <c r="C15" s="0" t="n">
        <v>1234.2</v>
      </c>
      <c r="D15" s="2" t="n">
        <f aca="false">C15/C$3</f>
        <v>0.16512804045918</v>
      </c>
    </row>
    <row r="16" customFormat="false" ht="12.75" hidden="false" customHeight="false" outlineLevel="0" collapsed="false">
      <c r="B16" s="0" t="s">
        <v>18</v>
      </c>
      <c r="C16" s="0" t="n">
        <v>286.2</v>
      </c>
      <c r="D16" s="2" t="n">
        <f aca="false">C16/C$3</f>
        <v>0.0382917235289396</v>
      </c>
    </row>
    <row r="17" customFormat="false" ht="12.75" hidden="false" customHeight="false" outlineLevel="0" collapsed="false">
      <c r="B17" s="0" t="s">
        <v>19</v>
      </c>
      <c r="C17" s="0" t="n">
        <v>100.2</v>
      </c>
      <c r="D17" s="2" t="n">
        <f aca="false">C17/C$3</f>
        <v>0.0134061170426266</v>
      </c>
    </row>
    <row r="18" customFormat="false" ht="12.75" hidden="false" customHeight="false" outlineLevel="0" collapsed="false">
      <c r="B18" s="0" t="s">
        <v>20</v>
      </c>
      <c r="C18" s="0" t="n">
        <v>847.7</v>
      </c>
      <c r="D18" s="2" t="n">
        <f aca="false">C18/C$3</f>
        <v>0.113416820529287</v>
      </c>
    </row>
    <row r="19" customFormat="false" ht="12.75" hidden="false" customHeight="false" outlineLevel="0" collapsed="false">
      <c r="A19" s="0" t="s">
        <v>21</v>
      </c>
      <c r="B19" s="1" t="s">
        <v>5</v>
      </c>
      <c r="C19" s="0" t="n">
        <v>3751.3</v>
      </c>
    </row>
    <row r="20" customFormat="false" ht="12.75" hidden="false" customHeight="false" outlineLevel="0" collapsed="false">
      <c r="B20" s="1" t="s">
        <v>6</v>
      </c>
      <c r="C20" s="0" t="n">
        <v>1540.7</v>
      </c>
      <c r="D20" s="2" t="n">
        <f aca="false">C20/C$19</f>
        <v>0.410710953536108</v>
      </c>
    </row>
    <row r="21" customFormat="false" ht="12.75" hidden="false" customHeight="false" outlineLevel="0" collapsed="false">
      <c r="B21" s="0" t="s">
        <v>7</v>
      </c>
      <c r="C21" s="0" t="n">
        <v>225.3</v>
      </c>
      <c r="D21" s="3" t="n">
        <f aca="false">C21/C$19</f>
        <v>0.0600591794844454</v>
      </c>
    </row>
    <row r="22" customFormat="false" ht="12.75" hidden="false" customHeight="false" outlineLevel="0" collapsed="false">
      <c r="B22" s="0" t="s">
        <v>8</v>
      </c>
      <c r="C22" s="0" t="n">
        <v>430.1</v>
      </c>
      <c r="D22" s="2" t="n">
        <f aca="false">C22/C$19</f>
        <v>0.114653586756591</v>
      </c>
    </row>
    <row r="23" customFormat="false" ht="12.75" hidden="false" customHeight="false" outlineLevel="0" collapsed="false">
      <c r="B23" s="0" t="s">
        <v>9</v>
      </c>
      <c r="C23" s="0" t="n">
        <v>880.6</v>
      </c>
      <c r="D23" s="3" t="n">
        <f aca="false">C23/C$19</f>
        <v>0.234745288300056</v>
      </c>
    </row>
    <row r="24" customFormat="false" ht="12.75" hidden="false" customHeight="false" outlineLevel="0" collapsed="false">
      <c r="B24" s="0" t="s">
        <v>10</v>
      </c>
      <c r="C24" s="0" t="n">
        <v>4.7</v>
      </c>
      <c r="D24" s="2" t="n">
        <f aca="false">C24/C$19</f>
        <v>0.00125289899501506</v>
      </c>
    </row>
    <row r="25" customFormat="false" ht="12.75" hidden="false" customHeight="false" outlineLevel="0" collapsed="false">
      <c r="B25" s="1" t="s">
        <v>11</v>
      </c>
      <c r="C25" s="0" t="n">
        <v>1395.5</v>
      </c>
      <c r="D25" s="2" t="n">
        <f aca="false">C25/C$19</f>
        <v>0.37200437181777</v>
      </c>
    </row>
    <row r="26" customFormat="false" ht="12.75" hidden="false" customHeight="false" outlineLevel="0" collapsed="false">
      <c r="B26" s="0" t="s">
        <v>12</v>
      </c>
      <c r="C26" s="0" t="n">
        <v>1095.8</v>
      </c>
      <c r="D26" s="3" t="n">
        <f aca="false">C26/C$19</f>
        <v>0.29211206781649</v>
      </c>
    </row>
    <row r="27" customFormat="false" ht="12.75" hidden="false" customHeight="false" outlineLevel="0" collapsed="false">
      <c r="B27" s="0" t="s">
        <v>13</v>
      </c>
      <c r="C27" s="0" t="n">
        <v>299.8</v>
      </c>
      <c r="D27" s="2" t="n">
        <f aca="false">C27/C$19</f>
        <v>0.0799189614267054</v>
      </c>
    </row>
    <row r="28" customFormat="false" ht="12.75" hidden="false" customHeight="false" outlineLevel="0" collapsed="false">
      <c r="B28" s="1" t="s">
        <v>14</v>
      </c>
      <c r="C28" s="0" t="n">
        <v>232.4</v>
      </c>
      <c r="D28" s="2" t="n">
        <f aca="false">C28/C$19</f>
        <v>0.0619518566896809</v>
      </c>
    </row>
    <row r="29" customFormat="false" ht="12.75" hidden="false" customHeight="false" outlineLevel="0" collapsed="false">
      <c r="B29" s="0" t="s">
        <v>15</v>
      </c>
      <c r="C29" s="0" t="n">
        <v>136.4</v>
      </c>
      <c r="D29" s="2" t="n">
        <f aca="false">C29/C$19</f>
        <v>0.0363607282808626</v>
      </c>
    </row>
    <row r="30" customFormat="false" ht="12.75" hidden="false" customHeight="false" outlineLevel="0" collapsed="false">
      <c r="B30" s="0" t="s">
        <v>16</v>
      </c>
      <c r="C30" s="0" t="n">
        <v>96</v>
      </c>
      <c r="D30" s="2" t="n">
        <f aca="false">C30/C$19</f>
        <v>0.0255911284088183</v>
      </c>
    </row>
    <row r="31" customFormat="false" ht="12.75" hidden="false" customHeight="false" outlineLevel="0" collapsed="false">
      <c r="B31" s="1" t="s">
        <v>17</v>
      </c>
      <c r="C31" s="0" t="n">
        <v>582.6</v>
      </c>
      <c r="D31" s="2" t="n">
        <f aca="false">C31/C$19</f>
        <v>0.155306160531016</v>
      </c>
    </row>
    <row r="32" customFormat="false" ht="12.75" hidden="false" customHeight="false" outlineLevel="0" collapsed="false">
      <c r="B32" s="0" t="s">
        <v>18</v>
      </c>
      <c r="C32" s="0" t="n">
        <v>136.1</v>
      </c>
      <c r="D32" s="2" t="n">
        <f aca="false">C32/C$19</f>
        <v>0.0362807560045851</v>
      </c>
    </row>
    <row r="33" customFormat="false" ht="12.75" hidden="false" customHeight="false" outlineLevel="0" collapsed="false">
      <c r="B33" s="0" t="s">
        <v>19</v>
      </c>
      <c r="C33" s="0" t="n">
        <v>47.1</v>
      </c>
      <c r="D33" s="2" t="n">
        <f aca="false">C33/C$19</f>
        <v>0.0125556473755765</v>
      </c>
    </row>
    <row r="34" customFormat="false" ht="12.75" hidden="false" customHeight="false" outlineLevel="0" collapsed="false">
      <c r="B34" s="0" t="s">
        <v>20</v>
      </c>
      <c r="C34" s="0" t="n">
        <v>399.4</v>
      </c>
      <c r="D34" s="2" t="n">
        <f aca="false">C34/C$19</f>
        <v>0.106469757150854</v>
      </c>
    </row>
    <row r="35" customFormat="false" ht="12.75" hidden="false" customHeight="false" outlineLevel="0" collapsed="false">
      <c r="A35" s="0" t="s">
        <v>22</v>
      </c>
      <c r="B35" s="1" t="s">
        <v>5</v>
      </c>
      <c r="C35" s="0" t="n">
        <v>3722.9</v>
      </c>
    </row>
    <row r="36" customFormat="false" ht="12.75" hidden="false" customHeight="false" outlineLevel="0" collapsed="false">
      <c r="B36" s="1" t="s">
        <v>6</v>
      </c>
      <c r="C36" s="0" t="n">
        <v>1566.7</v>
      </c>
      <c r="D36" s="2" t="n">
        <f aca="false">C36/C$35</f>
        <v>0.420827849257299</v>
      </c>
    </row>
    <row r="37" customFormat="false" ht="12.75" hidden="false" customHeight="false" outlineLevel="0" collapsed="false">
      <c r="B37" s="0" t="s">
        <v>7</v>
      </c>
      <c r="C37" s="0" t="n">
        <v>407</v>
      </c>
      <c r="D37" s="3" t="n">
        <f aca="false">C37/C$35</f>
        <v>0.109323376937334</v>
      </c>
    </row>
    <row r="38" customFormat="false" ht="12.75" hidden="false" customHeight="false" outlineLevel="0" collapsed="false">
      <c r="B38" s="0" t="s">
        <v>8</v>
      </c>
      <c r="C38" s="0" t="n">
        <v>326.6</v>
      </c>
      <c r="D38" s="2" t="n">
        <f aca="false">C38/C$35</f>
        <v>0.0877273093556099</v>
      </c>
    </row>
    <row r="39" customFormat="false" ht="12.75" hidden="false" customHeight="false" outlineLevel="0" collapsed="false">
      <c r="B39" s="0" t="s">
        <v>9</v>
      </c>
      <c r="C39" s="0" t="n">
        <v>828.2</v>
      </c>
      <c r="D39" s="3" t="n">
        <f aca="false">C39/C$35</f>
        <v>0.222460984716216</v>
      </c>
    </row>
    <row r="40" customFormat="false" ht="12.75" hidden="false" customHeight="false" outlineLevel="0" collapsed="false">
      <c r="B40" s="0" t="s">
        <v>10</v>
      </c>
      <c r="C40" s="0" t="n">
        <v>4.9</v>
      </c>
      <c r="D40" s="2" t="n">
        <f aca="false">C40/C$35</f>
        <v>0.00131617824813989</v>
      </c>
    </row>
    <row r="41" customFormat="false" ht="12.75" hidden="false" customHeight="false" outlineLevel="0" collapsed="false">
      <c r="B41" s="1" t="s">
        <v>11</v>
      </c>
      <c r="C41" s="0" t="n">
        <v>1242.5</v>
      </c>
      <c r="D41" s="2" t="n">
        <f aca="false">C41/C$35</f>
        <v>0.333745198635472</v>
      </c>
    </row>
    <row r="42" customFormat="false" ht="12.75" hidden="false" customHeight="false" outlineLevel="0" collapsed="false">
      <c r="B42" s="0" t="s">
        <v>12</v>
      </c>
      <c r="C42" s="0" t="n">
        <v>971.1</v>
      </c>
      <c r="D42" s="3" t="n">
        <f aca="false">C42/C$35</f>
        <v>0.260845040156867</v>
      </c>
    </row>
    <row r="43" customFormat="false" ht="12.75" hidden="false" customHeight="false" outlineLevel="0" collapsed="false">
      <c r="B43" s="0" t="s">
        <v>13</v>
      </c>
      <c r="C43" s="0" t="n">
        <v>271.5</v>
      </c>
      <c r="D43" s="2" t="n">
        <f aca="false">C43/C$35</f>
        <v>0.0729270192591797</v>
      </c>
    </row>
    <row r="44" customFormat="false" ht="12.75" hidden="false" customHeight="false" outlineLevel="0" collapsed="false">
      <c r="B44" s="1" t="s">
        <v>14</v>
      </c>
      <c r="C44" s="0" t="n">
        <v>262.1</v>
      </c>
      <c r="D44" s="2" t="n">
        <f aca="false">C44/C$35</f>
        <v>0.070402105885197</v>
      </c>
    </row>
    <row r="45" customFormat="false" ht="12.75" hidden="false" customHeight="false" outlineLevel="0" collapsed="false">
      <c r="B45" s="0" t="s">
        <v>15</v>
      </c>
      <c r="C45" s="0" t="n">
        <v>143.3</v>
      </c>
      <c r="D45" s="2" t="n">
        <f aca="false">C45/C$35</f>
        <v>0.0384914985629482</v>
      </c>
    </row>
    <row r="46" customFormat="false" ht="12.75" hidden="false" customHeight="false" outlineLevel="0" collapsed="false">
      <c r="B46" s="0" t="s">
        <v>16</v>
      </c>
      <c r="C46" s="0" t="n">
        <v>118.8</v>
      </c>
      <c r="D46" s="2" t="n">
        <f aca="false">C46/C$35</f>
        <v>0.0319106073222488</v>
      </c>
    </row>
    <row r="47" customFormat="false" ht="12.75" hidden="false" customHeight="false" outlineLevel="0" collapsed="false">
      <c r="B47" s="1" t="s">
        <v>17</v>
      </c>
      <c r="C47" s="0" t="n">
        <v>651.6</v>
      </c>
      <c r="D47" s="2" t="n">
        <f aca="false">C47/C$35</f>
        <v>0.175024846222031</v>
      </c>
    </row>
    <row r="48" customFormat="false" ht="12.75" hidden="false" customHeight="false" outlineLevel="0" collapsed="false">
      <c r="B48" s="0" t="s">
        <v>18</v>
      </c>
      <c r="C48" s="0" t="n">
        <v>150.1</v>
      </c>
      <c r="D48" s="2" t="n">
        <f aca="false">C48/C$35</f>
        <v>0.0403180316419995</v>
      </c>
    </row>
    <row r="49" customFormat="false" ht="12.75" hidden="false" customHeight="false" outlineLevel="0" collapsed="false">
      <c r="B49" s="0" t="s">
        <v>19</v>
      </c>
      <c r="C49" s="0" t="n">
        <v>53.1</v>
      </c>
      <c r="D49" s="2" t="n">
        <f aca="false">C49/C$35</f>
        <v>0.0142630744849445</v>
      </c>
    </row>
    <row r="50" customFormat="false" ht="12.75" hidden="false" customHeight="false" outlineLevel="0" collapsed="false">
      <c r="B50" s="0" t="s">
        <v>20</v>
      </c>
      <c r="C50" s="0" t="n">
        <v>448.4</v>
      </c>
      <c r="D50" s="2" t="n">
        <f aca="false">C50/C$35</f>
        <v>0.120443740095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1:21:47Z</dcterms:created>
  <dc:creator>Jason Gilmore</dc:creator>
  <dc:description/>
  <dc:language>en-US</dc:language>
  <cp:lastModifiedBy>Jason Gilmore</cp:lastModifiedBy>
  <dcterms:modified xsi:type="dcterms:W3CDTF">2011-07-04T12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5216370</vt:r8>
  </property>
  <property fmtid="{D5CDD505-2E9C-101B-9397-08002B2CF9AE}" pid="3" name="_AuthorEmail">
    <vt:lpwstr>Chantal.Ripp@a.statcan.gc.ca</vt:lpwstr>
  </property>
  <property fmtid="{D5CDD505-2E9C-101B-9397-08002B2CF9AE}" pid="4" name="_AuthorEmailDisplayName">
    <vt:lpwstr>Ripp, Chantal - MAD/DAM</vt:lpwstr>
  </property>
  <property fmtid="{D5CDD505-2E9C-101B-9397-08002B2CF9AE}" pid="5" name="_EmailSubject">
    <vt:lpwstr>Question on voting in LFS May 2011</vt:lpwstr>
  </property>
  <property fmtid="{D5CDD505-2E9C-101B-9397-08002B2CF9AE}" pid="6" name="_NewReviewCycle">
    <vt:lpwstr/>
  </property>
  <property fmtid="{D5CDD505-2E9C-101B-9397-08002B2CF9AE}" pid="7" name="_PreviousAdHocReviewCycleID">
    <vt:r8>-415742902</vt:r8>
  </property>
</Properties>
</file>