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  <sheet name="reas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">
  <si>
    <t xml:space="preserve">Month: May2011</t>
  </si>
  <si>
    <t xml:space="preserve">Type: Estimate</t>
  </si>
  <si>
    <t xml:space="preserve">Age: 18 years and over</t>
  </si>
  <si>
    <t xml:space="preserve">Sex: Both Sexes</t>
  </si>
  <si>
    <t xml:space="preserve">Total civilian population aged 18 and over </t>
  </si>
  <si>
    <t xml:space="preserve">  Voted</t>
  </si>
  <si>
    <t xml:space="preserve">  Did not vote </t>
  </si>
  <si>
    <t xml:space="preserve">  Not a Canadian Citizen </t>
  </si>
  <si>
    <t xml:space="preserve">  Turnout rate </t>
  </si>
  <si>
    <t xml:space="preserve">Cdn citizen</t>
  </si>
  <si>
    <t xml:space="preserve">H/C*100</t>
  </si>
  <si>
    <t xml:space="preserve">Canada</t>
  </si>
  <si>
    <t xml:space="preserve">    Newfoundland and Labrador</t>
  </si>
  <si>
    <t xml:space="preserve">    Prince Edward Island</t>
  </si>
  <si>
    <t xml:space="preserve">    Nova Scotia</t>
  </si>
  <si>
    <t xml:space="preserve">    New Brunswick</t>
  </si>
  <si>
    <t xml:space="preserve">    Quebec</t>
  </si>
  <si>
    <t xml:space="preserve">    Ontario</t>
  </si>
  <si>
    <t xml:space="preserve">    Manitoba</t>
  </si>
  <si>
    <t xml:space="preserve">    Saskatchewan</t>
  </si>
  <si>
    <t xml:space="preserve">    Alberta</t>
  </si>
  <si>
    <t xml:space="preserve">    British Columbia</t>
  </si>
  <si>
    <t xml:space="preserve">Large Urban Centres</t>
  </si>
  <si>
    <t xml:space="preserve">Pop centre 10K to 99K</t>
  </si>
  <si>
    <t xml:space="preserve">Pop centre under 10K</t>
  </si>
  <si>
    <t xml:space="preserve">Non-CMA-CA rural</t>
  </si>
  <si>
    <t xml:space="preserve">The voter turnout rate was above the national rate of 70% in Prince Edward Island (80.5%), Quebec (73.5%), New Brunswick (73.0%) and British Columbia (70.3%).</t>
  </si>
  <si>
    <t xml:space="preserve">Nova Scotia (69.7%), Ontario (69.6%) and Saskatchewan (69.4%) all had rates similar to the national average.</t>
  </si>
  <si>
    <t xml:space="preserve">The voter turnout rate was lower than the national average in Manitoba (65.5%) and Alberta (65.8%).</t>
  </si>
  <si>
    <t xml:space="preserve">The voter turnout rate was well  below the national average of 70% in Newfoundland and Labrador (58.0%). </t>
  </si>
  <si>
    <t xml:space="preserve">People residing in large urban centres as well as those from rural Canada had voter turnout rates similar to the national average, 70.7% and 70.6% respectively.</t>
  </si>
  <si>
    <t xml:space="preserve">The turnout rate was lower for population centres of 10,000 to 99,000 people as well as for those with less than 10,000 people.  </t>
  </si>
  <si>
    <t xml:space="preserve">Estimate</t>
  </si>
  <si>
    <t xml:space="preserve">All reasons</t>
  </si>
  <si>
    <t xml:space="preserve">Did not vote - everyday life issues </t>
  </si>
  <si>
    <t xml:space="preserve">     own illness or disability </t>
  </si>
  <si>
    <t xml:space="preserve">     out of town/away </t>
  </si>
  <si>
    <t xml:space="preserve">     too busy </t>
  </si>
  <si>
    <t xml:space="preserve">     weather conditions </t>
  </si>
  <si>
    <t xml:space="preserve">Did not vote - political issues </t>
  </si>
  <si>
    <t xml:space="preserve">     not interested </t>
  </si>
  <si>
    <t xml:space="preserve">     didn't like candidates/issues </t>
  </si>
  <si>
    <t xml:space="preserve">Did not vote - electoral process issues </t>
  </si>
  <si>
    <t xml:space="preserve">     not on voters list </t>
  </si>
  <si>
    <t xml:space="preserve">     too difficult </t>
  </si>
  <si>
    <t xml:space="preserve">Did not vote - all other reasons </t>
  </si>
  <si>
    <t xml:space="preserve">     forgot</t>
  </si>
  <si>
    <t xml:space="preserve">     religious beliefs</t>
  </si>
  <si>
    <t xml:space="preserve">     other</t>
  </si>
  <si>
    <t xml:space="preserve">-</t>
  </si>
  <si>
    <t xml:space="preserve">Not higher than 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H2" s="0" t="s">
        <v>9</v>
      </c>
      <c r="I2" s="0" t="s">
        <v>10</v>
      </c>
    </row>
    <row r="3" customFormat="false" ht="12.75" hidden="false" customHeight="false" outlineLevel="0" collapsed="false">
      <c r="A3" s="0" t="s">
        <v>11</v>
      </c>
      <c r="B3" s="0" t="n">
        <v>26661.3</v>
      </c>
      <c r="C3" s="0" t="n">
        <v>17445.1</v>
      </c>
      <c r="D3" s="0" t="n">
        <v>7474.2</v>
      </c>
      <c r="E3" s="0" t="n">
        <v>1742</v>
      </c>
      <c r="F3" s="0" t="n">
        <v>70</v>
      </c>
      <c r="H3" s="0" t="n">
        <f aca="false">B3-E3</f>
        <v>24919.3</v>
      </c>
      <c r="I3" s="1" t="n">
        <f aca="false">C3/H3*100</f>
        <v>70.0063805965657</v>
      </c>
    </row>
    <row r="4" customFormat="false" ht="12.75" hidden="false" customHeight="false" outlineLevel="0" collapsed="false">
      <c r="A4" s="0" t="s">
        <v>12</v>
      </c>
      <c r="B4" s="0" t="n">
        <v>409.7</v>
      </c>
      <c r="C4" s="0" t="n">
        <v>233.5</v>
      </c>
      <c r="D4" s="0" t="n">
        <v>169.4</v>
      </c>
      <c r="E4" s="0" t="n">
        <v>6.8</v>
      </c>
      <c r="F4" s="0" t="n">
        <v>58</v>
      </c>
      <c r="H4" s="0" t="n">
        <f aca="false">B4-E4</f>
        <v>402.9</v>
      </c>
      <c r="I4" s="2" t="n">
        <f aca="false">C4/H4*100</f>
        <v>57.9548275006205</v>
      </c>
    </row>
    <row r="5" customFormat="false" ht="12.75" hidden="false" customHeight="false" outlineLevel="0" collapsed="false">
      <c r="A5" s="0" t="s">
        <v>13</v>
      </c>
      <c r="B5" s="0" t="n">
        <v>112.8</v>
      </c>
      <c r="C5" s="0" t="n">
        <v>88.2</v>
      </c>
      <c r="D5" s="0" t="n">
        <v>21.3</v>
      </c>
      <c r="E5" s="0" t="n">
        <v>3.3</v>
      </c>
      <c r="F5" s="0" t="n">
        <v>80.5</v>
      </c>
      <c r="H5" s="0" t="n">
        <f aca="false">B5-E5</f>
        <v>109.5</v>
      </c>
      <c r="I5" s="3" t="n">
        <f aca="false">C5/H5*100</f>
        <v>80.5479452054795</v>
      </c>
    </row>
    <row r="6" customFormat="false" ht="12.75" hidden="false" customHeight="false" outlineLevel="0" collapsed="false">
      <c r="A6" s="0" t="s">
        <v>14</v>
      </c>
      <c r="B6" s="0" t="n">
        <v>744.3</v>
      </c>
      <c r="C6" s="0" t="n">
        <v>500.7</v>
      </c>
      <c r="D6" s="0" t="n">
        <v>217.6</v>
      </c>
      <c r="E6" s="0" t="n">
        <v>26</v>
      </c>
      <c r="F6" s="0" t="n">
        <v>69.7</v>
      </c>
      <c r="H6" s="0" t="n">
        <f aca="false">B6-E6</f>
        <v>718.3</v>
      </c>
      <c r="I6" s="1" t="n">
        <f aca="false">C6/H6*100</f>
        <v>69.70625087011</v>
      </c>
    </row>
    <row r="7" customFormat="false" ht="12.75" hidden="false" customHeight="false" outlineLevel="0" collapsed="false">
      <c r="A7" s="0" t="s">
        <v>15</v>
      </c>
      <c r="B7" s="0" t="n">
        <v>591.6</v>
      </c>
      <c r="C7" s="0" t="n">
        <v>421.8</v>
      </c>
      <c r="D7" s="0" t="n">
        <v>155.7</v>
      </c>
      <c r="E7" s="0" t="n">
        <v>14.1</v>
      </c>
      <c r="F7" s="0" t="n">
        <v>73</v>
      </c>
      <c r="H7" s="0" t="n">
        <f aca="false">B7-E7</f>
        <v>577.5</v>
      </c>
      <c r="I7" s="3" t="n">
        <f aca="false">C7/H7*100</f>
        <v>73.038961038961</v>
      </c>
    </row>
    <row r="8" customFormat="false" ht="12.75" hidden="false" customHeight="false" outlineLevel="0" collapsed="false">
      <c r="A8" s="0" t="s">
        <v>16</v>
      </c>
      <c r="B8" s="0" t="n">
        <v>6277.7</v>
      </c>
      <c r="C8" s="0" t="n">
        <v>4399</v>
      </c>
      <c r="D8" s="0" t="n">
        <v>1587.4</v>
      </c>
      <c r="E8" s="0" t="n">
        <v>291.3</v>
      </c>
      <c r="F8" s="0" t="n">
        <v>73.5</v>
      </c>
      <c r="H8" s="0" t="n">
        <f aca="false">B8-E8</f>
        <v>5986.4</v>
      </c>
      <c r="I8" s="3" t="n">
        <f aca="false">C8/H8*100</f>
        <v>73.4832286516103</v>
      </c>
    </row>
    <row r="9" customFormat="false" ht="12.75" hidden="false" customHeight="false" outlineLevel="0" collapsed="false">
      <c r="A9" s="0" t="s">
        <v>17</v>
      </c>
      <c r="B9" s="0" t="n">
        <v>10386.8</v>
      </c>
      <c r="C9" s="0" t="n">
        <v>6695.6</v>
      </c>
      <c r="D9" s="0" t="n">
        <v>2928</v>
      </c>
      <c r="E9" s="0" t="n">
        <v>763.2</v>
      </c>
      <c r="F9" s="0" t="n">
        <v>69.6</v>
      </c>
      <c r="H9" s="0" t="n">
        <f aca="false">B9-E9</f>
        <v>9623.6</v>
      </c>
      <c r="I9" s="1" t="n">
        <f aca="false">C9/H9*100</f>
        <v>69.5747952949</v>
      </c>
    </row>
    <row r="10" customFormat="false" ht="12.75" hidden="false" customHeight="false" outlineLevel="0" collapsed="false">
      <c r="A10" s="0" t="s">
        <v>18</v>
      </c>
      <c r="B10" s="0" t="n">
        <v>902.2</v>
      </c>
      <c r="C10" s="0" t="n">
        <v>551.6</v>
      </c>
      <c r="D10" s="0" t="n">
        <v>290.9</v>
      </c>
      <c r="E10" s="0" t="n">
        <v>59.7</v>
      </c>
      <c r="F10" s="0" t="n">
        <v>65.5</v>
      </c>
      <c r="H10" s="0" t="n">
        <f aca="false">B10-E10</f>
        <v>842.5</v>
      </c>
      <c r="I10" s="2" t="n">
        <f aca="false">C10/H10*100</f>
        <v>65.4718100890208</v>
      </c>
    </row>
    <row r="11" customFormat="false" ht="12.75" hidden="false" customHeight="false" outlineLevel="0" collapsed="false">
      <c r="A11" s="0" t="s">
        <v>19</v>
      </c>
      <c r="B11" s="0" t="n">
        <v>760.5</v>
      </c>
      <c r="C11" s="0" t="n">
        <v>509.4</v>
      </c>
      <c r="D11" s="0" t="n">
        <v>224.5</v>
      </c>
      <c r="E11" s="0" t="n">
        <v>26.6</v>
      </c>
      <c r="F11" s="0" t="n">
        <v>69.4</v>
      </c>
      <c r="H11" s="0" t="n">
        <f aca="false">B11-E11</f>
        <v>733.9</v>
      </c>
      <c r="I11" s="1" t="n">
        <f aca="false">C11/H11*100</f>
        <v>69.4100013625835</v>
      </c>
    </row>
    <row r="12" customFormat="false" ht="12.75" hidden="false" customHeight="false" outlineLevel="0" collapsed="false">
      <c r="A12" s="0" t="s">
        <v>20</v>
      </c>
      <c r="B12" s="0" t="n">
        <v>2863.4</v>
      </c>
      <c r="C12" s="0" t="n">
        <v>1729.8</v>
      </c>
      <c r="D12" s="0" t="n">
        <v>899.5</v>
      </c>
      <c r="E12" s="0" t="n">
        <v>234</v>
      </c>
      <c r="F12" s="0" t="n">
        <v>65.8</v>
      </c>
      <c r="H12" s="0" t="n">
        <f aca="false">B12-E12</f>
        <v>2629.4</v>
      </c>
      <c r="I12" s="2" t="n">
        <f aca="false">C12/H12*100</f>
        <v>65.7868715296265</v>
      </c>
    </row>
    <row r="13" customFormat="false" ht="12.75" hidden="false" customHeight="false" outlineLevel="0" collapsed="false">
      <c r="A13" s="0" t="s">
        <v>21</v>
      </c>
      <c r="B13" s="0" t="n">
        <v>3612.1</v>
      </c>
      <c r="C13" s="0" t="n">
        <v>2315.4</v>
      </c>
      <c r="D13" s="0" t="n">
        <v>979.8</v>
      </c>
      <c r="E13" s="0" t="n">
        <v>316.9</v>
      </c>
      <c r="F13" s="0" t="n">
        <v>70.3</v>
      </c>
      <c r="H13" s="0" t="n">
        <f aca="false">B13-E13</f>
        <v>3295.2</v>
      </c>
      <c r="I13" s="1" t="n">
        <f aca="false">C13/H13*100</f>
        <v>70.265841223598</v>
      </c>
    </row>
    <row r="14" customFormat="false" ht="12.75" hidden="false" customHeight="false" outlineLevel="0" collapsed="false">
      <c r="A14" s="0" t="s">
        <v>22</v>
      </c>
      <c r="B14" s="0" t="n">
        <v>18737.1</v>
      </c>
      <c r="C14" s="0" t="n">
        <v>12142.1</v>
      </c>
      <c r="D14" s="0" t="n">
        <v>5035</v>
      </c>
      <c r="E14" s="0" t="n">
        <v>1560</v>
      </c>
      <c r="F14" s="4" t="n">
        <v>70.7</v>
      </c>
      <c r="H14" s="0" t="n">
        <f aca="false">B14-E14</f>
        <v>17177.1</v>
      </c>
      <c r="I14" s="1" t="n">
        <f aca="false">C14/H14*100</f>
        <v>70.6877179500614</v>
      </c>
    </row>
    <row r="15" customFormat="false" ht="12.75" hidden="false" customHeight="false" outlineLevel="0" collapsed="false">
      <c r="A15" s="0" t="s">
        <v>23</v>
      </c>
      <c r="B15" s="0" t="n">
        <v>3321.6</v>
      </c>
      <c r="C15" s="0" t="n">
        <v>2168.3</v>
      </c>
      <c r="D15" s="0" t="n">
        <v>1068.7</v>
      </c>
      <c r="E15" s="0" t="n">
        <v>84.6</v>
      </c>
      <c r="F15" s="0" t="n">
        <v>67</v>
      </c>
      <c r="H15" s="0" t="n">
        <f aca="false">B15-E15</f>
        <v>3237</v>
      </c>
      <c r="I15" s="1" t="n">
        <f aca="false">C15/H15*100</f>
        <v>66.9848625270312</v>
      </c>
    </row>
    <row r="16" customFormat="false" ht="12.75" hidden="false" customHeight="false" outlineLevel="0" collapsed="false">
      <c r="A16" s="0" t="s">
        <v>24</v>
      </c>
      <c r="B16" s="0" t="n">
        <v>1645.1</v>
      </c>
      <c r="C16" s="0" t="n">
        <v>1088</v>
      </c>
      <c r="D16" s="0" t="n">
        <v>518.1</v>
      </c>
      <c r="E16" s="0" t="n">
        <v>39.1</v>
      </c>
      <c r="F16" s="0" t="n">
        <v>67.7</v>
      </c>
      <c r="H16" s="0" t="n">
        <f aca="false">B16-E16</f>
        <v>1606</v>
      </c>
      <c r="I16" s="1" t="n">
        <f aca="false">C16/H16*100</f>
        <v>67.7459526774595</v>
      </c>
    </row>
    <row r="17" customFormat="false" ht="12.75" hidden="false" customHeight="false" outlineLevel="0" collapsed="false">
      <c r="A17" s="0" t="s">
        <v>25</v>
      </c>
      <c r="B17" s="0" t="n">
        <v>2957.4</v>
      </c>
      <c r="C17" s="0" t="n">
        <v>2046.7</v>
      </c>
      <c r="D17" s="0" t="n">
        <v>852.3</v>
      </c>
      <c r="E17" s="0" t="n">
        <v>58.4</v>
      </c>
      <c r="F17" s="4" t="n">
        <v>70.6</v>
      </c>
      <c r="H17" s="0" t="n">
        <f aca="false">B17-E17</f>
        <v>2899</v>
      </c>
      <c r="I17" s="1" t="n">
        <f aca="false">C17/H17*100</f>
        <v>70.60020696792</v>
      </c>
    </row>
    <row r="20" customFormat="false" ht="12.75" hidden="false" customHeight="false" outlineLevel="0" collapsed="false">
      <c r="A20" s="0" t="s">
        <v>26</v>
      </c>
    </row>
    <row r="22" customFormat="false" ht="12.75" hidden="false" customHeight="false" outlineLevel="0" collapsed="false">
      <c r="A22" s="0" t="s">
        <v>27</v>
      </c>
    </row>
    <row r="24" customFormat="false" ht="12.75" hidden="false" customHeight="false" outlineLevel="0" collapsed="false">
      <c r="A24" s="0" t="s">
        <v>28</v>
      </c>
    </row>
    <row r="26" customFormat="false" ht="12.75" hidden="false" customHeight="false" outlineLevel="0" collapsed="false">
      <c r="A26" s="0" t="s">
        <v>29</v>
      </c>
    </row>
    <row r="28" customFormat="false" ht="12.75" hidden="false" customHeight="false" outlineLevel="0" collapsed="false">
      <c r="A28" s="0" t="s">
        <v>30</v>
      </c>
    </row>
    <row r="30" customFormat="false" ht="12.75" hidden="false" customHeight="false" outlineLevel="0" collapsed="false">
      <c r="A3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I115" activeCellId="0" sqref="I115: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5" min="5" style="0" width="2.84"/>
    <col collapsed="false" customWidth="true" hidden="false" outlineLevel="0" max="6" min="6" style="5" width="18.7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3</v>
      </c>
      <c r="F1" s="5" t="s">
        <v>0</v>
      </c>
      <c r="G1" s="0" t="s">
        <v>2</v>
      </c>
      <c r="H1" s="0" t="s">
        <v>3</v>
      </c>
    </row>
    <row r="2" customFormat="false" ht="12.75" hidden="false" customHeight="false" outlineLevel="0" collapsed="false">
      <c r="C2" s="0" t="s">
        <v>32</v>
      </c>
      <c r="H2" s="0" t="s">
        <v>32</v>
      </c>
    </row>
    <row r="3" customFormat="false" ht="12.75" hidden="false" customHeight="false" outlineLevel="0" collapsed="false">
      <c r="A3" s="0" t="s">
        <v>12</v>
      </c>
      <c r="B3" s="4" t="s">
        <v>33</v>
      </c>
      <c r="C3" s="0" t="n">
        <v>169.4</v>
      </c>
      <c r="F3" s="5" t="s">
        <v>33</v>
      </c>
      <c r="G3" s="0" t="s">
        <v>12</v>
      </c>
      <c r="H3" s="0" t="n">
        <v>169.4</v>
      </c>
    </row>
    <row r="4" customFormat="false" ht="12.75" hidden="false" customHeight="false" outlineLevel="0" collapsed="false">
      <c r="B4" s="4" t="s">
        <v>34</v>
      </c>
      <c r="C4" s="0" t="n">
        <v>74.8</v>
      </c>
      <c r="D4" s="6" t="n">
        <f aca="false">C4/C$3</f>
        <v>0.441558441558442</v>
      </c>
      <c r="G4" s="0" t="s">
        <v>13</v>
      </c>
      <c r="H4" s="0" t="n">
        <v>21.3</v>
      </c>
    </row>
    <row r="5" customFormat="false" ht="12.75" hidden="false" customHeight="false" outlineLevel="0" collapsed="false">
      <c r="B5" s="0" t="s">
        <v>35</v>
      </c>
      <c r="C5" s="0" t="n">
        <v>14.9</v>
      </c>
      <c r="D5" s="6" t="n">
        <f aca="false">C5/C$3</f>
        <v>0.0879574970484061</v>
      </c>
      <c r="G5" s="0" t="s">
        <v>14</v>
      </c>
      <c r="H5" s="0" t="n">
        <v>217.6</v>
      </c>
    </row>
    <row r="6" customFormat="false" ht="12.75" hidden="false" customHeight="false" outlineLevel="0" collapsed="false">
      <c r="B6" s="0" t="s">
        <v>36</v>
      </c>
      <c r="C6" s="0" t="n">
        <v>27</v>
      </c>
      <c r="D6" s="6" t="n">
        <f aca="false">C6/C$3</f>
        <v>0.159386068476978</v>
      </c>
      <c r="G6" s="0" t="s">
        <v>15</v>
      </c>
      <c r="H6" s="0" t="n">
        <v>155.7</v>
      </c>
    </row>
    <row r="7" customFormat="false" ht="12.75" hidden="false" customHeight="false" outlineLevel="0" collapsed="false">
      <c r="B7" s="0" t="s">
        <v>37</v>
      </c>
      <c r="C7" s="0" t="n">
        <v>32.7</v>
      </c>
      <c r="D7" s="6" t="n">
        <f aca="false">C7/C$3</f>
        <v>0.193034238488784</v>
      </c>
      <c r="G7" s="0" t="s">
        <v>16</v>
      </c>
      <c r="H7" s="0" t="n">
        <v>1587.4</v>
      </c>
    </row>
    <row r="8" customFormat="false" ht="12.75" hidden="false" customHeight="false" outlineLevel="0" collapsed="false">
      <c r="B8" s="0" t="s">
        <v>38</v>
      </c>
      <c r="C8" s="0" t="n">
        <v>0</v>
      </c>
      <c r="D8" s="6" t="n">
        <f aca="false">C8/C$3</f>
        <v>0</v>
      </c>
      <c r="G8" s="0" t="s">
        <v>17</v>
      </c>
      <c r="H8" s="0" t="n">
        <v>2928</v>
      </c>
    </row>
    <row r="9" customFormat="false" ht="12.75" hidden="false" customHeight="false" outlineLevel="0" collapsed="false">
      <c r="B9" s="4" t="s">
        <v>39</v>
      </c>
      <c r="C9" s="0" t="n">
        <v>64.9</v>
      </c>
      <c r="D9" s="6" t="n">
        <f aca="false">C9/C$3</f>
        <v>0.383116883116883</v>
      </c>
      <c r="G9" s="0" t="s">
        <v>18</v>
      </c>
      <c r="H9" s="0" t="n">
        <v>290.9</v>
      </c>
    </row>
    <row r="10" customFormat="false" ht="12.75" hidden="false" customHeight="false" outlineLevel="0" collapsed="false">
      <c r="B10" s="0" t="s">
        <v>40</v>
      </c>
      <c r="C10" s="0" t="n">
        <v>51.5</v>
      </c>
      <c r="D10" s="6" t="n">
        <f aca="false">C10/C$3</f>
        <v>0.304014167650531</v>
      </c>
      <c r="G10" s="0" t="s">
        <v>19</v>
      </c>
      <c r="H10" s="0" t="n">
        <v>224.5</v>
      </c>
    </row>
    <row r="11" customFormat="false" ht="12.75" hidden="false" customHeight="false" outlineLevel="0" collapsed="false">
      <c r="B11" s="0" t="s">
        <v>41</v>
      </c>
      <c r="C11" s="0" t="n">
        <v>13.4</v>
      </c>
      <c r="D11" s="6" t="n">
        <f aca="false">C11/C$3</f>
        <v>0.0791027154663518</v>
      </c>
      <c r="G11" s="0" t="s">
        <v>20</v>
      </c>
      <c r="H11" s="0" t="n">
        <v>899.5</v>
      </c>
    </row>
    <row r="12" customFormat="false" ht="12.75" hidden="false" customHeight="false" outlineLevel="0" collapsed="false">
      <c r="B12" s="4" t="s">
        <v>42</v>
      </c>
      <c r="C12" s="0" t="n">
        <v>9.9</v>
      </c>
      <c r="D12" s="6" t="n">
        <f aca="false">C12/C$3</f>
        <v>0.0584415584415584</v>
      </c>
      <c r="G12" s="0" t="s">
        <v>21</v>
      </c>
      <c r="H12" s="0" t="n">
        <v>979.8</v>
      </c>
    </row>
    <row r="13" customFormat="false" ht="12.75" hidden="false" customHeight="false" outlineLevel="0" collapsed="false">
      <c r="B13" s="0" t="s">
        <v>43</v>
      </c>
      <c r="C13" s="0" t="n">
        <v>3.6</v>
      </c>
      <c r="D13" s="6" t="n">
        <f aca="false">C13/C$3</f>
        <v>0.0212514757969303</v>
      </c>
      <c r="G13" s="0" t="s">
        <v>22</v>
      </c>
      <c r="H13" s="0" t="n">
        <v>5035</v>
      </c>
    </row>
    <row r="14" customFormat="false" ht="12.75" hidden="false" customHeight="false" outlineLevel="0" collapsed="false">
      <c r="B14" s="0" t="s">
        <v>44</v>
      </c>
      <c r="C14" s="0" t="n">
        <v>6.4</v>
      </c>
      <c r="D14" s="6" t="n">
        <f aca="false">C14/C$3</f>
        <v>0.0377804014167651</v>
      </c>
      <c r="G14" s="0" t="s">
        <v>23</v>
      </c>
      <c r="H14" s="0" t="n">
        <v>1068.7</v>
      </c>
    </row>
    <row r="15" customFormat="false" ht="12.75" hidden="false" customHeight="false" outlineLevel="0" collapsed="false">
      <c r="B15" s="4" t="s">
        <v>45</v>
      </c>
      <c r="C15" s="0" t="n">
        <v>19.8</v>
      </c>
      <c r="D15" s="6" t="n">
        <f aca="false">C15/C$3</f>
        <v>0.116883116883117</v>
      </c>
      <c r="G15" s="0" t="s">
        <v>24</v>
      </c>
      <c r="H15" s="0" t="n">
        <v>518.1</v>
      </c>
    </row>
    <row r="16" customFormat="false" ht="12.75" hidden="false" customHeight="false" outlineLevel="0" collapsed="false">
      <c r="B16" s="0" t="s">
        <v>46</v>
      </c>
      <c r="C16" s="0" t="n">
        <v>6.5</v>
      </c>
      <c r="D16" s="6" t="n">
        <f aca="false">C16/C$3</f>
        <v>0.038370720188902</v>
      </c>
      <c r="G16" s="0" t="s">
        <v>25</v>
      </c>
      <c r="H16" s="0" t="n">
        <v>852.3</v>
      </c>
    </row>
    <row r="17" customFormat="false" ht="25.5" hidden="false" customHeight="false" outlineLevel="0" collapsed="false">
      <c r="B17" s="0" t="s">
        <v>47</v>
      </c>
      <c r="C17" s="0" t="n">
        <v>1.3</v>
      </c>
      <c r="D17" s="6" t="n">
        <f aca="false">C17/C$3</f>
        <v>0.0076741440377804</v>
      </c>
      <c r="F17" s="5" t="s">
        <v>34</v>
      </c>
      <c r="G17" s="0" t="s">
        <v>12</v>
      </c>
      <c r="H17" s="0" t="n">
        <v>74.8</v>
      </c>
      <c r="I17" s="6" t="n">
        <f aca="false">H17/H$3</f>
        <v>0.441558441558442</v>
      </c>
    </row>
    <row r="18" customFormat="false" ht="12.75" hidden="false" customHeight="false" outlineLevel="0" collapsed="false">
      <c r="B18" s="0" t="s">
        <v>48</v>
      </c>
      <c r="C18" s="0" t="n">
        <v>12</v>
      </c>
      <c r="D18" s="6" t="n">
        <f aca="false">C18/C$3</f>
        <v>0.0708382526564345</v>
      </c>
      <c r="G18" s="0" t="s">
        <v>13</v>
      </c>
      <c r="H18" s="0" t="n">
        <v>9.2</v>
      </c>
      <c r="I18" s="6" t="n">
        <f aca="false">H18/H$4</f>
        <v>0.431924882629108</v>
      </c>
    </row>
    <row r="19" customFormat="false" ht="12.75" hidden="false" customHeight="false" outlineLevel="0" collapsed="false">
      <c r="A19" s="0" t="s">
        <v>13</v>
      </c>
      <c r="B19" s="4" t="s">
        <v>33</v>
      </c>
      <c r="C19" s="0" t="n">
        <v>21.3</v>
      </c>
      <c r="G19" s="0" t="s">
        <v>14</v>
      </c>
      <c r="H19" s="0" t="n">
        <v>85.6</v>
      </c>
      <c r="I19" s="6" t="n">
        <f aca="false">H19/H$5</f>
        <v>0.393382352941176</v>
      </c>
    </row>
    <row r="20" customFormat="false" ht="12.75" hidden="false" customHeight="false" outlineLevel="0" collapsed="false">
      <c r="B20" s="4" t="s">
        <v>34</v>
      </c>
      <c r="C20" s="0" t="n">
        <v>9.2</v>
      </c>
      <c r="D20" s="6" t="n">
        <f aca="false">C20/C$19</f>
        <v>0.431924882629108</v>
      </c>
      <c r="G20" s="0" t="s">
        <v>15</v>
      </c>
      <c r="H20" s="0" t="n">
        <v>65.8</v>
      </c>
      <c r="I20" s="6" t="n">
        <f aca="false">H20/H$6</f>
        <v>0.422607578676943</v>
      </c>
    </row>
    <row r="21" customFormat="false" ht="12.75" hidden="false" customHeight="false" outlineLevel="0" collapsed="false">
      <c r="B21" s="0" t="s">
        <v>35</v>
      </c>
      <c r="C21" s="0" t="n">
        <v>2.7</v>
      </c>
      <c r="D21" s="6" t="n">
        <f aca="false">C21/C$19</f>
        <v>0.126760563380282</v>
      </c>
      <c r="G21" s="0" t="s">
        <v>16</v>
      </c>
      <c r="H21" s="0" t="n">
        <v>614.5</v>
      </c>
      <c r="I21" s="6" t="n">
        <f aca="false">H21/H$7</f>
        <v>0.387110999118055</v>
      </c>
    </row>
    <row r="22" customFormat="false" ht="12.75" hidden="false" customHeight="false" outlineLevel="0" collapsed="false">
      <c r="B22" s="0" t="s">
        <v>36</v>
      </c>
      <c r="C22" s="0" t="n">
        <v>2.4</v>
      </c>
      <c r="D22" s="6" t="n">
        <f aca="false">C22/C$19</f>
        <v>0.112676056338028</v>
      </c>
      <c r="G22" s="0" t="s">
        <v>17</v>
      </c>
      <c r="H22" s="0" t="n">
        <v>1202.7</v>
      </c>
      <c r="I22" s="6" t="n">
        <f aca="false">H22/H$8</f>
        <v>0.410758196721312</v>
      </c>
    </row>
    <row r="23" customFormat="false" ht="12.75" hidden="false" customHeight="false" outlineLevel="0" collapsed="false">
      <c r="B23" s="0" t="s">
        <v>37</v>
      </c>
      <c r="C23" s="0" t="n">
        <v>4.2</v>
      </c>
      <c r="D23" s="6" t="n">
        <f aca="false">C23/C$19</f>
        <v>0.197183098591549</v>
      </c>
      <c r="G23" s="0" t="s">
        <v>18</v>
      </c>
      <c r="H23" s="0" t="n">
        <v>122.5</v>
      </c>
      <c r="I23" s="6" t="n">
        <f aca="false">H23/H$9</f>
        <v>0.421106909590925</v>
      </c>
    </row>
    <row r="24" customFormat="false" ht="12.75" hidden="false" customHeight="false" outlineLevel="0" collapsed="false">
      <c r="B24" s="0" t="s">
        <v>38</v>
      </c>
      <c r="C24" s="0" t="s">
        <v>49</v>
      </c>
      <c r="D24" s="6" t="e">
        <f aca="false">C24/C$19</f>
        <v>#VALUE!</v>
      </c>
      <c r="G24" s="0" t="s">
        <v>19</v>
      </c>
      <c r="H24" s="0" t="n">
        <v>92</v>
      </c>
      <c r="I24" s="6" t="n">
        <f aca="false">H24/H$10</f>
        <v>0.409799554565702</v>
      </c>
    </row>
    <row r="25" customFormat="false" ht="12.75" hidden="false" customHeight="false" outlineLevel="0" collapsed="false">
      <c r="B25" s="4" t="s">
        <v>39</v>
      </c>
      <c r="C25" s="0" t="n">
        <v>7.2</v>
      </c>
      <c r="D25" s="6" t="n">
        <f aca="false">C25/C$19</f>
        <v>0.338028169014085</v>
      </c>
      <c r="G25" s="0" t="s">
        <v>20</v>
      </c>
      <c r="H25" s="0" t="n">
        <v>398.2</v>
      </c>
      <c r="I25" s="6" t="n">
        <f aca="false">H25/H$11</f>
        <v>0.442690383546415</v>
      </c>
    </row>
    <row r="26" customFormat="false" ht="12.75" hidden="false" customHeight="false" outlineLevel="0" collapsed="false">
      <c r="B26" s="0" t="s">
        <v>40</v>
      </c>
      <c r="C26" s="0" t="n">
        <v>5.8</v>
      </c>
      <c r="D26" s="6" t="n">
        <f aca="false">C26/C$19</f>
        <v>0.272300469483568</v>
      </c>
      <c r="G26" s="0" t="s">
        <v>21</v>
      </c>
      <c r="H26" s="0" t="n">
        <v>442.1</v>
      </c>
      <c r="I26" s="6" t="n">
        <f aca="false">H26/H$12</f>
        <v>0.451214533578281</v>
      </c>
    </row>
    <row r="27" customFormat="false" ht="12.75" hidden="false" customHeight="false" outlineLevel="0" collapsed="false">
      <c r="B27" s="0" t="s">
        <v>41</v>
      </c>
      <c r="C27" s="0" t="n">
        <v>1.5</v>
      </c>
      <c r="D27" s="6" t="n">
        <f aca="false">C27/C$19</f>
        <v>0.0704225352112676</v>
      </c>
      <c r="G27" s="0" t="s">
        <v>22</v>
      </c>
      <c r="H27" s="0" t="n">
        <v>2166</v>
      </c>
      <c r="I27" s="6" t="n">
        <f aca="false">H27/H$13</f>
        <v>0.430188679245283</v>
      </c>
    </row>
    <row r="28" customFormat="false" ht="12.75" hidden="false" customHeight="false" outlineLevel="0" collapsed="false">
      <c r="B28" s="4" t="s">
        <v>42</v>
      </c>
      <c r="C28" s="0" t="n">
        <v>1.8</v>
      </c>
      <c r="D28" s="6" t="n">
        <f aca="false">C28/C$19</f>
        <v>0.0845070422535211</v>
      </c>
      <c r="G28" s="0" t="s">
        <v>23</v>
      </c>
      <c r="H28" s="0" t="n">
        <v>403.6</v>
      </c>
      <c r="I28" s="6" t="n">
        <f aca="false">H28/H$14</f>
        <v>0.377655094975204</v>
      </c>
    </row>
    <row r="29" customFormat="false" ht="12.75" hidden="false" customHeight="false" outlineLevel="0" collapsed="false">
      <c r="B29" s="0" t="s">
        <v>43</v>
      </c>
      <c r="C29" s="0" t="n">
        <v>0.9</v>
      </c>
      <c r="D29" s="6" t="n">
        <f aca="false">C29/C$19</f>
        <v>0.0422535211267606</v>
      </c>
      <c r="G29" s="0" t="s">
        <v>24</v>
      </c>
      <c r="H29" s="0" t="n">
        <v>202.9</v>
      </c>
      <c r="I29" s="6" t="n">
        <f aca="false">H29/H$15</f>
        <v>0.391623238756997</v>
      </c>
    </row>
    <row r="30" customFormat="false" ht="12.75" hidden="false" customHeight="false" outlineLevel="0" collapsed="false">
      <c r="B30" s="0" t="s">
        <v>44</v>
      </c>
      <c r="C30" s="0" t="n">
        <v>0.8</v>
      </c>
      <c r="D30" s="6" t="n">
        <f aca="false">C30/C$19</f>
        <v>0.0375586854460094</v>
      </c>
      <c r="G30" s="0" t="s">
        <v>25</v>
      </c>
      <c r="H30" s="0" t="n">
        <v>335</v>
      </c>
      <c r="I30" s="6" t="n">
        <f aca="false">H30/H$16</f>
        <v>0.393054088935821</v>
      </c>
    </row>
    <row r="31" customFormat="false" ht="25.5" hidden="false" customHeight="false" outlineLevel="0" collapsed="false">
      <c r="B31" s="4" t="s">
        <v>45</v>
      </c>
      <c r="C31" s="0" t="n">
        <v>3.1</v>
      </c>
      <c r="D31" s="6" t="n">
        <f aca="false">C31/C$19</f>
        <v>0.145539906103286</v>
      </c>
      <c r="F31" s="5" t="s">
        <v>35</v>
      </c>
      <c r="G31" s="0" t="s">
        <v>12</v>
      </c>
      <c r="H31" s="0" t="n">
        <v>14.9</v>
      </c>
      <c r="I31" s="6" t="n">
        <f aca="false">H31/H$3</f>
        <v>0.0879574970484061</v>
      </c>
    </row>
    <row r="32" customFormat="false" ht="12.75" hidden="false" customHeight="false" outlineLevel="0" collapsed="false">
      <c r="B32" s="0" t="s">
        <v>46</v>
      </c>
      <c r="C32" s="0" t="n">
        <v>1</v>
      </c>
      <c r="D32" s="6" t="n">
        <f aca="false">C32/C$19</f>
        <v>0.0469483568075117</v>
      </c>
      <c r="G32" s="0" t="s">
        <v>13</v>
      </c>
      <c r="H32" s="0" t="n">
        <v>2.7</v>
      </c>
      <c r="I32" s="6" t="n">
        <f aca="false">H32/H$4</f>
        <v>0.126760563380282</v>
      </c>
    </row>
    <row r="33" customFormat="false" ht="12.75" hidden="false" customHeight="false" outlineLevel="0" collapsed="false">
      <c r="B33" s="0" t="s">
        <v>47</v>
      </c>
      <c r="C33" s="0" t="n">
        <v>0.3</v>
      </c>
      <c r="D33" s="6" t="n">
        <f aca="false">C33/C$19</f>
        <v>0.0140845070422535</v>
      </c>
      <c r="G33" s="0" t="s">
        <v>14</v>
      </c>
      <c r="H33" s="0" t="n">
        <v>19.6</v>
      </c>
      <c r="I33" s="6" t="n">
        <f aca="false">H33/H$5</f>
        <v>0.0900735294117647</v>
      </c>
    </row>
    <row r="34" customFormat="false" ht="12.75" hidden="false" customHeight="false" outlineLevel="0" collapsed="false">
      <c r="B34" s="0" t="s">
        <v>48</v>
      </c>
      <c r="C34" s="0" t="n">
        <v>1.8</v>
      </c>
      <c r="D34" s="6" t="n">
        <f aca="false">C34/C$19</f>
        <v>0.0845070422535211</v>
      </c>
      <c r="G34" s="0" t="s">
        <v>15</v>
      </c>
      <c r="H34" s="0" t="n">
        <v>14.4</v>
      </c>
      <c r="I34" s="6" t="n">
        <f aca="false">H34/H$6</f>
        <v>0.092485549132948</v>
      </c>
    </row>
    <row r="35" customFormat="false" ht="12.75" hidden="false" customHeight="false" outlineLevel="0" collapsed="false">
      <c r="A35" s="0" t="s">
        <v>14</v>
      </c>
      <c r="B35" s="4" t="s">
        <v>33</v>
      </c>
      <c r="C35" s="0" t="n">
        <v>217.6</v>
      </c>
      <c r="G35" s="0" t="s">
        <v>16</v>
      </c>
      <c r="H35" s="0" t="n">
        <v>171.1</v>
      </c>
      <c r="I35" s="6" t="n">
        <f aca="false">H35/H$7</f>
        <v>0.107786317248331</v>
      </c>
    </row>
    <row r="36" customFormat="false" ht="12.75" hidden="false" customHeight="false" outlineLevel="0" collapsed="false">
      <c r="B36" s="4" t="s">
        <v>34</v>
      </c>
      <c r="C36" s="0" t="n">
        <v>85.6</v>
      </c>
      <c r="D36" s="6" t="n">
        <f aca="false">C36/C$35</f>
        <v>0.393382352941176</v>
      </c>
      <c r="G36" s="0" t="s">
        <v>17</v>
      </c>
      <c r="H36" s="0" t="n">
        <v>241.6</v>
      </c>
      <c r="I36" s="6" t="n">
        <f aca="false">H36/H$8</f>
        <v>0.0825136612021858</v>
      </c>
    </row>
    <row r="37" customFormat="false" ht="12.75" hidden="false" customHeight="false" outlineLevel="0" collapsed="false">
      <c r="B37" s="0" t="s">
        <v>35</v>
      </c>
      <c r="C37" s="0" t="n">
        <v>19.6</v>
      </c>
      <c r="D37" s="6" t="n">
        <f aca="false">C37/C$35</f>
        <v>0.0900735294117647</v>
      </c>
      <c r="G37" s="0" t="s">
        <v>18</v>
      </c>
      <c r="H37" s="0" t="n">
        <v>23.8</v>
      </c>
      <c r="I37" s="6" t="n">
        <f aca="false">H37/H$9</f>
        <v>0.0818150567205225</v>
      </c>
    </row>
    <row r="38" customFormat="false" ht="12.75" hidden="false" customHeight="false" outlineLevel="0" collapsed="false">
      <c r="B38" s="0" t="s">
        <v>36</v>
      </c>
      <c r="C38" s="0" t="n">
        <v>22.8</v>
      </c>
      <c r="D38" s="6" t="n">
        <f aca="false">C38/C$35</f>
        <v>0.104779411764706</v>
      </c>
      <c r="G38" s="0" t="s">
        <v>19</v>
      </c>
      <c r="H38" s="0" t="n">
        <v>12.3</v>
      </c>
      <c r="I38" s="6" t="n">
        <f aca="false">H38/H$10</f>
        <v>0.0547884187082405</v>
      </c>
    </row>
    <row r="39" customFormat="false" ht="12.75" hidden="false" customHeight="false" outlineLevel="0" collapsed="false">
      <c r="B39" s="0" t="s">
        <v>37</v>
      </c>
      <c r="C39" s="0" t="n">
        <v>42.7</v>
      </c>
      <c r="D39" s="6" t="n">
        <f aca="false">C39/C$35</f>
        <v>0.196231617647059</v>
      </c>
      <c r="G39" s="0" t="s">
        <v>20</v>
      </c>
      <c r="H39" s="0" t="n">
        <v>42.7</v>
      </c>
      <c r="I39" s="6" t="n">
        <f aca="false">H39/H$11</f>
        <v>0.0474708171206226</v>
      </c>
    </row>
    <row r="40" customFormat="false" ht="12.75" hidden="false" customHeight="false" outlineLevel="0" collapsed="false">
      <c r="B40" s="0" t="s">
        <v>38</v>
      </c>
      <c r="C40" s="0" t="n">
        <v>0.5</v>
      </c>
      <c r="D40" s="6" t="n">
        <f aca="false">C40/C$35</f>
        <v>0.00229779411764706</v>
      </c>
      <c r="G40" s="0" t="s">
        <v>21</v>
      </c>
      <c r="H40" s="0" t="n">
        <v>89.1</v>
      </c>
      <c r="I40" s="6" t="n">
        <f aca="false">H40/H$12</f>
        <v>0.0909369259032456</v>
      </c>
    </row>
    <row r="41" customFormat="false" ht="12.75" hidden="false" customHeight="false" outlineLevel="0" collapsed="false">
      <c r="B41" s="4" t="s">
        <v>39</v>
      </c>
      <c r="C41" s="0" t="n">
        <v>90.7</v>
      </c>
      <c r="D41" s="6" t="n">
        <f aca="false">C41/C$35</f>
        <v>0.416819852941177</v>
      </c>
      <c r="G41" s="0" t="s">
        <v>22</v>
      </c>
      <c r="H41" s="0" t="n">
        <v>433.9</v>
      </c>
      <c r="I41" s="6" t="n">
        <f aca="false">H41/H$13</f>
        <v>0.0861767626613704</v>
      </c>
    </row>
    <row r="42" customFormat="false" ht="12.75" hidden="false" customHeight="false" outlineLevel="0" collapsed="false">
      <c r="B42" s="0" t="s">
        <v>40</v>
      </c>
      <c r="C42" s="0" t="n">
        <v>67.3</v>
      </c>
      <c r="D42" s="6" t="n">
        <f aca="false">C42/C$35</f>
        <v>0.309283088235294</v>
      </c>
      <c r="G42" s="0" t="s">
        <v>23</v>
      </c>
      <c r="H42" s="0" t="n">
        <v>82</v>
      </c>
      <c r="I42" s="6" t="n">
        <f aca="false">H42/H$14</f>
        <v>0.0767287358472911</v>
      </c>
    </row>
    <row r="43" customFormat="false" ht="12.75" hidden="false" customHeight="false" outlineLevel="0" collapsed="false">
      <c r="B43" s="0" t="s">
        <v>41</v>
      </c>
      <c r="C43" s="0" t="n">
        <v>23.4</v>
      </c>
      <c r="D43" s="6" t="n">
        <f aca="false">C43/C$35</f>
        <v>0.107536764705882</v>
      </c>
      <c r="G43" s="0" t="s">
        <v>24</v>
      </c>
      <c r="H43" s="0" t="n">
        <v>46.2</v>
      </c>
      <c r="I43" s="6" t="n">
        <f aca="false">H43/H$15</f>
        <v>0.089171974522293</v>
      </c>
    </row>
    <row r="44" customFormat="false" ht="12.75" hidden="false" customHeight="false" outlineLevel="0" collapsed="false">
      <c r="B44" s="4" t="s">
        <v>42</v>
      </c>
      <c r="C44" s="0" t="n">
        <v>15.9</v>
      </c>
      <c r="D44" s="6" t="n">
        <f aca="false">C44/C$35</f>
        <v>0.0730698529411765</v>
      </c>
      <c r="G44" s="0" t="s">
        <v>25</v>
      </c>
      <c r="H44" s="0" t="n">
        <v>70.2</v>
      </c>
      <c r="I44" s="6" t="n">
        <f aca="false">H44/H$16</f>
        <v>0.0823653643083421</v>
      </c>
    </row>
    <row r="45" customFormat="false" ht="12.75" hidden="false" customHeight="false" outlineLevel="0" collapsed="false">
      <c r="B45" s="0" t="s">
        <v>43</v>
      </c>
      <c r="C45" s="0" t="n">
        <v>9.5</v>
      </c>
      <c r="D45" s="6" t="n">
        <f aca="false">C45/C$35</f>
        <v>0.0436580882352941</v>
      </c>
      <c r="F45" s="5" t="s">
        <v>36</v>
      </c>
      <c r="G45" s="0" t="s">
        <v>12</v>
      </c>
      <c r="H45" s="0" t="n">
        <v>27</v>
      </c>
      <c r="I45" s="6" t="n">
        <f aca="false">H45/H$3</f>
        <v>0.159386068476978</v>
      </c>
    </row>
    <row r="46" customFormat="false" ht="12.75" hidden="false" customHeight="false" outlineLevel="0" collapsed="false">
      <c r="B46" s="0" t="s">
        <v>44</v>
      </c>
      <c r="C46" s="0" t="n">
        <v>6.4</v>
      </c>
      <c r="D46" s="6" t="n">
        <f aca="false">C46/C$35</f>
        <v>0.0294117647058824</v>
      </c>
      <c r="G46" s="0" t="s">
        <v>13</v>
      </c>
      <c r="H46" s="0" t="n">
        <v>2.4</v>
      </c>
      <c r="I46" s="6" t="n">
        <f aca="false">H46/H$4</f>
        <v>0.112676056338028</v>
      </c>
    </row>
    <row r="47" customFormat="false" ht="12.75" hidden="false" customHeight="false" outlineLevel="0" collapsed="false">
      <c r="B47" s="4" t="s">
        <v>45</v>
      </c>
      <c r="C47" s="0" t="n">
        <v>25.3</v>
      </c>
      <c r="D47" s="6" t="n">
        <f aca="false">C47/C$35</f>
        <v>0.116268382352941</v>
      </c>
      <c r="G47" s="0" t="s">
        <v>14</v>
      </c>
      <c r="H47" s="0" t="n">
        <v>22.8</v>
      </c>
      <c r="I47" s="6" t="n">
        <f aca="false">H47/H$5</f>
        <v>0.104779411764706</v>
      </c>
    </row>
    <row r="48" customFormat="false" ht="12.75" hidden="false" customHeight="false" outlineLevel="0" collapsed="false">
      <c r="B48" s="0" t="s">
        <v>46</v>
      </c>
      <c r="C48" s="0" t="n">
        <v>6.5</v>
      </c>
      <c r="D48" s="6" t="n">
        <f aca="false">C48/C$35</f>
        <v>0.0298713235294118</v>
      </c>
      <c r="G48" s="0" t="s">
        <v>15</v>
      </c>
      <c r="H48" s="0" t="n">
        <v>18.8</v>
      </c>
      <c r="I48" s="6" t="n">
        <f aca="false">H48/H$6</f>
        <v>0.120745022479127</v>
      </c>
    </row>
    <row r="49" customFormat="false" ht="12.75" hidden="false" customHeight="false" outlineLevel="0" collapsed="false">
      <c r="B49" s="0" t="s">
        <v>47</v>
      </c>
      <c r="C49" s="0" t="n">
        <v>0.9</v>
      </c>
      <c r="D49" s="6" t="n">
        <f aca="false">C49/C$35</f>
        <v>0.00413602941176471</v>
      </c>
      <c r="G49" s="0" t="s">
        <v>16</v>
      </c>
      <c r="H49" s="0" t="n">
        <v>134.8</v>
      </c>
      <c r="I49" s="6" t="n">
        <f aca="false">H49/H$7</f>
        <v>0.0849187350384276</v>
      </c>
    </row>
    <row r="50" customFormat="false" ht="12.75" hidden="false" customHeight="false" outlineLevel="0" collapsed="false">
      <c r="B50" s="0" t="s">
        <v>48</v>
      </c>
      <c r="C50" s="0" t="n">
        <v>18</v>
      </c>
      <c r="D50" s="6" t="n">
        <f aca="false">C50/C$35</f>
        <v>0.0827205882352941</v>
      </c>
      <c r="G50" s="0" t="s">
        <v>17</v>
      </c>
      <c r="H50" s="0" t="n">
        <v>277.5</v>
      </c>
      <c r="I50" s="6" t="n">
        <f aca="false">H50/H$8</f>
        <v>0.0947745901639344</v>
      </c>
    </row>
    <row r="51" customFormat="false" ht="12.75" hidden="false" customHeight="false" outlineLevel="0" collapsed="false">
      <c r="A51" s="0" t="s">
        <v>15</v>
      </c>
      <c r="B51" s="4" t="s">
        <v>33</v>
      </c>
      <c r="C51" s="0" t="n">
        <v>155.7</v>
      </c>
      <c r="D51" s="6"/>
      <c r="G51" s="0" t="s">
        <v>18</v>
      </c>
      <c r="H51" s="0" t="n">
        <v>24.4</v>
      </c>
      <c r="I51" s="6" t="n">
        <f aca="false">H51/H$9</f>
        <v>0.0838776211756617</v>
      </c>
    </row>
    <row r="52" customFormat="false" ht="12.75" hidden="false" customHeight="false" outlineLevel="0" collapsed="false">
      <c r="B52" s="4" t="s">
        <v>34</v>
      </c>
      <c r="C52" s="0" t="n">
        <v>65.8</v>
      </c>
      <c r="D52" s="6" t="n">
        <f aca="false">C52/C$51</f>
        <v>0.422607578676943</v>
      </c>
      <c r="G52" s="0" t="s">
        <v>19</v>
      </c>
      <c r="H52" s="0" t="n">
        <v>25.4</v>
      </c>
      <c r="I52" s="6" t="n">
        <f aca="false">H52/H$10</f>
        <v>0.113140311804009</v>
      </c>
    </row>
    <row r="53" customFormat="false" ht="12.75" hidden="false" customHeight="false" outlineLevel="0" collapsed="false">
      <c r="B53" s="0" t="s">
        <v>35</v>
      </c>
      <c r="C53" s="0" t="n">
        <v>14.4</v>
      </c>
      <c r="D53" s="6" t="n">
        <f aca="false">C53/C$51</f>
        <v>0.092485549132948</v>
      </c>
      <c r="G53" s="0" t="s">
        <v>20</v>
      </c>
      <c r="H53" s="0" t="n">
        <v>107.7</v>
      </c>
      <c r="I53" s="6" t="n">
        <f aca="false">H53/H$11</f>
        <v>0.119733185102835</v>
      </c>
    </row>
    <row r="54" customFormat="false" ht="12.75" hidden="false" customHeight="false" outlineLevel="0" collapsed="false">
      <c r="B54" s="0" t="s">
        <v>36</v>
      </c>
      <c r="C54" s="0" t="n">
        <v>18.8</v>
      </c>
      <c r="D54" s="6" t="n">
        <f aca="false">C54/C$51</f>
        <v>0.120745022479127</v>
      </c>
      <c r="G54" s="0" t="s">
        <v>21</v>
      </c>
      <c r="H54" s="0" t="n">
        <v>115.9</v>
      </c>
      <c r="I54" s="6" t="n">
        <f aca="false">H54/H$12</f>
        <v>0.118289446825883</v>
      </c>
    </row>
    <row r="55" customFormat="false" ht="12.75" hidden="false" customHeight="false" outlineLevel="0" collapsed="false">
      <c r="B55" s="0" t="s">
        <v>37</v>
      </c>
      <c r="C55" s="0" t="n">
        <v>32.3</v>
      </c>
      <c r="D55" s="6" t="n">
        <f aca="false">C55/C$51</f>
        <v>0.207450224791265</v>
      </c>
      <c r="G55" s="0" t="s">
        <v>22</v>
      </c>
      <c r="H55" s="0" t="n">
        <v>506.8</v>
      </c>
      <c r="I55" s="6" t="n">
        <f aca="false">H55/H$13</f>
        <v>0.100655412115194</v>
      </c>
    </row>
    <row r="56" customFormat="false" ht="12.75" hidden="false" customHeight="false" outlineLevel="0" collapsed="false">
      <c r="B56" s="0" t="s">
        <v>38</v>
      </c>
      <c r="C56" s="0" t="n">
        <v>0</v>
      </c>
      <c r="D56" s="6" t="n">
        <f aca="false">C56/C$51</f>
        <v>0</v>
      </c>
      <c r="G56" s="0" t="s">
        <v>23</v>
      </c>
      <c r="H56" s="0" t="n">
        <v>104.5</v>
      </c>
      <c r="I56" s="6" t="n">
        <f aca="false">H56/H$14</f>
        <v>0.0977823523907551</v>
      </c>
    </row>
    <row r="57" customFormat="false" ht="12.75" hidden="false" customHeight="false" outlineLevel="0" collapsed="false">
      <c r="B57" s="4" t="s">
        <v>39</v>
      </c>
      <c r="C57" s="0" t="n">
        <v>52.7</v>
      </c>
      <c r="D57" s="6" t="n">
        <f aca="false">C57/C$51</f>
        <v>0.338471419396275</v>
      </c>
      <c r="G57" s="0" t="s">
        <v>24</v>
      </c>
      <c r="H57" s="0" t="n">
        <v>54.2</v>
      </c>
      <c r="I57" s="6" t="n">
        <f aca="false">H57/H$15</f>
        <v>0.104613009071608</v>
      </c>
    </row>
    <row r="58" customFormat="false" ht="12.75" hidden="false" customHeight="false" outlineLevel="0" collapsed="false">
      <c r="B58" s="0" t="s">
        <v>40</v>
      </c>
      <c r="C58" s="0" t="n">
        <v>41.7</v>
      </c>
      <c r="D58" s="6" t="n">
        <f aca="false">C58/C$51</f>
        <v>0.267822736030829</v>
      </c>
      <c r="G58" s="0" t="s">
        <v>25</v>
      </c>
      <c r="H58" s="0" t="n">
        <v>91.2</v>
      </c>
      <c r="I58" s="6" t="n">
        <f aca="false">H58/H$16</f>
        <v>0.107004575853573</v>
      </c>
    </row>
    <row r="59" customFormat="false" ht="12.75" hidden="false" customHeight="false" outlineLevel="0" collapsed="false">
      <c r="B59" s="0" t="s">
        <v>41</v>
      </c>
      <c r="C59" s="0" t="n">
        <v>11</v>
      </c>
      <c r="D59" s="6" t="n">
        <f aca="false">C59/C$51</f>
        <v>0.0706486833654464</v>
      </c>
      <c r="F59" s="5" t="s">
        <v>37</v>
      </c>
      <c r="G59" s="0" t="s">
        <v>12</v>
      </c>
      <c r="H59" s="0" t="n">
        <v>32.7</v>
      </c>
      <c r="I59" s="6" t="n">
        <f aca="false">H59/H$3</f>
        <v>0.193034238488784</v>
      </c>
    </row>
    <row r="60" customFormat="false" ht="12.75" hidden="false" customHeight="false" outlineLevel="0" collapsed="false">
      <c r="B60" s="4" t="s">
        <v>42</v>
      </c>
      <c r="C60" s="0" t="n">
        <v>12.1</v>
      </c>
      <c r="D60" s="6" t="n">
        <f aca="false">C60/C$51</f>
        <v>0.077713551701991</v>
      </c>
      <c r="G60" s="0" t="s">
        <v>13</v>
      </c>
      <c r="H60" s="0" t="n">
        <v>4.2</v>
      </c>
      <c r="I60" s="6" t="n">
        <f aca="false">H60/H$4</f>
        <v>0.197183098591549</v>
      </c>
    </row>
    <row r="61" customFormat="false" ht="12.75" hidden="false" customHeight="false" outlineLevel="0" collapsed="false">
      <c r="B61" s="0" t="s">
        <v>43</v>
      </c>
      <c r="C61" s="0" t="n">
        <v>6.5</v>
      </c>
      <c r="D61" s="6" t="n">
        <f aca="false">C61/C$51</f>
        <v>0.0417469492614001</v>
      </c>
      <c r="G61" s="0" t="s">
        <v>14</v>
      </c>
      <c r="H61" s="0" t="n">
        <v>42.7</v>
      </c>
      <c r="I61" s="6" t="n">
        <f aca="false">H61/H$5</f>
        <v>0.196231617647059</v>
      </c>
    </row>
    <row r="62" customFormat="false" ht="12.75" hidden="false" customHeight="false" outlineLevel="0" collapsed="false">
      <c r="B62" s="0" t="s">
        <v>44</v>
      </c>
      <c r="C62" s="0" t="n">
        <v>5.6</v>
      </c>
      <c r="D62" s="6" t="n">
        <f aca="false">C62/C$51</f>
        <v>0.0359666024405909</v>
      </c>
      <c r="G62" s="0" t="s">
        <v>15</v>
      </c>
      <c r="H62" s="0" t="n">
        <v>32.3</v>
      </c>
      <c r="I62" s="6" t="n">
        <f aca="false">H62/H$6</f>
        <v>0.207450224791265</v>
      </c>
    </row>
    <row r="63" customFormat="false" ht="12.75" hidden="false" customHeight="false" outlineLevel="0" collapsed="false">
      <c r="B63" s="4" t="s">
        <v>45</v>
      </c>
      <c r="C63" s="0" t="n">
        <v>25.2</v>
      </c>
      <c r="D63" s="6" t="n">
        <f aca="false">C63/C$51</f>
        <v>0.161849710982659</v>
      </c>
      <c r="G63" s="0" t="s">
        <v>16</v>
      </c>
      <c r="H63" s="0" t="n">
        <v>306.4</v>
      </c>
      <c r="I63" s="6" t="n">
        <f aca="false">H63/H$7</f>
        <v>0.193020032757969</v>
      </c>
    </row>
    <row r="64" customFormat="false" ht="12.75" hidden="false" customHeight="false" outlineLevel="0" collapsed="false">
      <c r="B64" s="0" t="s">
        <v>46</v>
      </c>
      <c r="C64" s="0" t="n">
        <v>7.3</v>
      </c>
      <c r="D64" s="6" t="n">
        <f aca="false">C64/C$51</f>
        <v>0.0468850353243417</v>
      </c>
      <c r="G64" s="0" t="s">
        <v>17</v>
      </c>
      <c r="H64" s="0" t="n">
        <v>682</v>
      </c>
      <c r="I64" s="6" t="n">
        <f aca="false">H64/H$8</f>
        <v>0.23292349726776</v>
      </c>
    </row>
    <row r="65" customFormat="false" ht="12.75" hidden="false" customHeight="false" outlineLevel="0" collapsed="false">
      <c r="B65" s="0" t="s">
        <v>47</v>
      </c>
      <c r="C65" s="0" t="n">
        <v>2</v>
      </c>
      <c r="D65" s="6" t="n">
        <f aca="false">C65/C$51</f>
        <v>0.0128452151573539</v>
      </c>
      <c r="G65" s="0" t="s">
        <v>18</v>
      </c>
      <c r="H65" s="0" t="n">
        <v>73.6</v>
      </c>
      <c r="I65" s="6" t="n">
        <f aca="false">H65/H$9</f>
        <v>0.253007906497078</v>
      </c>
    </row>
    <row r="66" customFormat="false" ht="12.75" hidden="false" customHeight="false" outlineLevel="0" collapsed="false">
      <c r="B66" s="0" t="s">
        <v>48</v>
      </c>
      <c r="C66" s="0" t="n">
        <v>15.8</v>
      </c>
      <c r="D66" s="6" t="n">
        <f aca="false">C66/C$51</f>
        <v>0.101477199743096</v>
      </c>
      <c r="G66" s="0" t="s">
        <v>19</v>
      </c>
      <c r="H66" s="0" t="n">
        <v>53.8</v>
      </c>
      <c r="I66" s="6" t="n">
        <f aca="false">H66/H$10</f>
        <v>0.239643652561247</v>
      </c>
    </row>
    <row r="67" customFormat="false" ht="12.75" hidden="false" customHeight="false" outlineLevel="0" collapsed="false">
      <c r="A67" s="0" t="s">
        <v>16</v>
      </c>
      <c r="B67" s="4" t="s">
        <v>33</v>
      </c>
      <c r="C67" s="0" t="n">
        <v>1587.4</v>
      </c>
      <c r="G67" s="0" t="s">
        <v>20</v>
      </c>
      <c r="H67" s="0" t="n">
        <v>247.5</v>
      </c>
      <c r="I67" s="6" t="n">
        <f aca="false">H67/H$11</f>
        <v>0.275152862701501</v>
      </c>
      <c r="J67" s="0" t="s">
        <v>50</v>
      </c>
    </row>
    <row r="68" customFormat="false" ht="12.75" hidden="false" customHeight="false" outlineLevel="0" collapsed="false">
      <c r="B68" s="4" t="s">
        <v>34</v>
      </c>
      <c r="C68" s="0" t="n">
        <v>614.5</v>
      </c>
      <c r="D68" s="6" t="n">
        <f aca="false">C68/C$67</f>
        <v>0.387110999118055</v>
      </c>
      <c r="G68" s="0" t="s">
        <v>21</v>
      </c>
      <c r="H68" s="0" t="n">
        <v>233.7</v>
      </c>
      <c r="I68" s="6" t="n">
        <f aca="false">H68/H$12</f>
        <v>0.238518064911206</v>
      </c>
    </row>
    <row r="69" customFormat="false" ht="12.75" hidden="false" customHeight="false" outlineLevel="0" collapsed="false">
      <c r="B69" s="0" t="s">
        <v>35</v>
      </c>
      <c r="C69" s="0" t="n">
        <v>171.1</v>
      </c>
      <c r="D69" s="6" t="n">
        <f aca="false">C69/C$67</f>
        <v>0.107786317248331</v>
      </c>
      <c r="G69" s="0" t="s">
        <v>22</v>
      </c>
      <c r="H69" s="0" t="n">
        <v>1219.7</v>
      </c>
      <c r="I69" s="6" t="n">
        <f aca="false">H69/H$13</f>
        <v>0.242244289970209</v>
      </c>
    </row>
    <row r="70" customFormat="false" ht="12.75" hidden="false" customHeight="false" outlineLevel="0" collapsed="false">
      <c r="B70" s="0" t="s">
        <v>36</v>
      </c>
      <c r="C70" s="0" t="n">
        <v>134.8</v>
      </c>
      <c r="D70" s="6" t="n">
        <f aca="false">C70/C$67</f>
        <v>0.0849187350384276</v>
      </c>
      <c r="G70" s="0" t="s">
        <v>23</v>
      </c>
      <c r="H70" s="0" t="n">
        <v>214.4</v>
      </c>
      <c r="I70" s="6" t="n">
        <f aca="false">H70/H$14</f>
        <v>0.200617572751942</v>
      </c>
    </row>
    <row r="71" customFormat="false" ht="12.75" hidden="false" customHeight="false" outlineLevel="0" collapsed="false">
      <c r="B71" s="0" t="s">
        <v>37</v>
      </c>
      <c r="C71" s="0" t="n">
        <v>306.4</v>
      </c>
      <c r="D71" s="6" t="n">
        <f aca="false">C71/C$67</f>
        <v>0.193020032757969</v>
      </c>
      <c r="G71" s="0" t="s">
        <v>24</v>
      </c>
      <c r="H71" s="0" t="n">
        <v>102.2</v>
      </c>
      <c r="I71" s="6" t="n">
        <f aca="false">H71/H$15</f>
        <v>0.197259216367497</v>
      </c>
    </row>
    <row r="72" customFormat="false" ht="12.75" hidden="false" customHeight="false" outlineLevel="0" collapsed="false">
      <c r="B72" s="0" t="s">
        <v>38</v>
      </c>
      <c r="C72" s="0" t="n">
        <v>2.2</v>
      </c>
      <c r="D72" s="6" t="n">
        <f aca="false">C72/C$67</f>
        <v>0.00138591407332745</v>
      </c>
      <c r="G72" s="0" t="s">
        <v>25</v>
      </c>
      <c r="H72" s="0" t="n">
        <v>172.6</v>
      </c>
      <c r="I72" s="6" t="n">
        <f aca="false">H72/H$16</f>
        <v>0.202510852986038</v>
      </c>
    </row>
    <row r="73" customFormat="false" ht="25.5" hidden="false" customHeight="false" outlineLevel="0" collapsed="false">
      <c r="B73" s="4" t="s">
        <v>39</v>
      </c>
      <c r="C73" s="0" t="n">
        <v>675.9</v>
      </c>
      <c r="D73" s="6" t="n">
        <f aca="false">C73/C$67</f>
        <v>0.425790600982739</v>
      </c>
      <c r="F73" s="5" t="s">
        <v>38</v>
      </c>
      <c r="G73" s="0" t="s">
        <v>12</v>
      </c>
      <c r="H73" s="0" t="n">
        <v>0</v>
      </c>
      <c r="I73" s="6" t="n">
        <f aca="false">H73/H$3</f>
        <v>0</v>
      </c>
    </row>
    <row r="74" customFormat="false" ht="12.75" hidden="false" customHeight="false" outlineLevel="0" collapsed="false">
      <c r="B74" s="0" t="s">
        <v>40</v>
      </c>
      <c r="C74" s="0" t="n">
        <v>560.9</v>
      </c>
      <c r="D74" s="6" t="n">
        <f aca="false">C74/C$67</f>
        <v>0.353345092604259</v>
      </c>
      <c r="G74" s="0" t="s">
        <v>13</v>
      </c>
      <c r="H74" s="0" t="s">
        <v>49</v>
      </c>
      <c r="I74" s="6" t="e">
        <f aca="false">H74/H$4</f>
        <v>#VALUE!</v>
      </c>
    </row>
    <row r="75" customFormat="false" ht="12.75" hidden="false" customHeight="false" outlineLevel="0" collapsed="false">
      <c r="B75" s="0" t="s">
        <v>41</v>
      </c>
      <c r="C75" s="0" t="n">
        <v>115</v>
      </c>
      <c r="D75" s="6" t="n">
        <f aca="false">C75/C$67</f>
        <v>0.0724455083784805</v>
      </c>
      <c r="G75" s="0" t="s">
        <v>14</v>
      </c>
      <c r="H75" s="0" t="n">
        <v>0.5</v>
      </c>
      <c r="I75" s="6" t="n">
        <f aca="false">H75/H$5</f>
        <v>0.00229779411764706</v>
      </c>
    </row>
    <row r="76" customFormat="false" ht="12.75" hidden="false" customHeight="false" outlineLevel="0" collapsed="false">
      <c r="B76" s="4" t="s">
        <v>42</v>
      </c>
      <c r="C76" s="0" t="n">
        <v>115</v>
      </c>
      <c r="D76" s="6" t="n">
        <f aca="false">C76/C$67</f>
        <v>0.0724455083784805</v>
      </c>
      <c r="G76" s="0" t="s">
        <v>15</v>
      </c>
      <c r="H76" s="0" t="n">
        <v>0</v>
      </c>
      <c r="I76" s="6" t="n">
        <f aca="false">H76/H$6</f>
        <v>0</v>
      </c>
    </row>
    <row r="77" customFormat="false" ht="12.75" hidden="false" customHeight="false" outlineLevel="0" collapsed="false">
      <c r="B77" s="0" t="s">
        <v>43</v>
      </c>
      <c r="C77" s="0" t="n">
        <v>65.6</v>
      </c>
      <c r="D77" s="6" t="n">
        <f aca="false">C77/C$67</f>
        <v>0.041325437822855</v>
      </c>
      <c r="G77" s="0" t="s">
        <v>16</v>
      </c>
      <c r="H77" s="0" t="n">
        <v>2.2</v>
      </c>
      <c r="I77" s="6" t="n">
        <f aca="false">H77/H$7</f>
        <v>0.00138591407332745</v>
      </c>
    </row>
    <row r="78" customFormat="false" ht="12.75" hidden="false" customHeight="false" outlineLevel="0" collapsed="false">
      <c r="B78" s="0" t="s">
        <v>44</v>
      </c>
      <c r="C78" s="0" t="n">
        <v>49.4</v>
      </c>
      <c r="D78" s="6" t="n">
        <f aca="false">C78/C$67</f>
        <v>0.0311200705556256</v>
      </c>
      <c r="G78" s="0" t="s">
        <v>17</v>
      </c>
      <c r="H78" s="0" t="n">
        <v>1.6</v>
      </c>
      <c r="I78" s="6" t="n">
        <f aca="false">H78/H$8</f>
        <v>0.000546448087431694</v>
      </c>
    </row>
    <row r="79" customFormat="false" ht="12.75" hidden="false" customHeight="false" outlineLevel="0" collapsed="false">
      <c r="B79" s="4" t="s">
        <v>45</v>
      </c>
      <c r="C79" s="0" t="n">
        <v>182.1</v>
      </c>
      <c r="D79" s="6" t="n">
        <f aca="false">C79/C$67</f>
        <v>0.114715887614968</v>
      </c>
      <c r="G79" s="0" t="s">
        <v>18</v>
      </c>
      <c r="H79" s="0" t="n">
        <v>0.7</v>
      </c>
      <c r="I79" s="6" t="n">
        <f aca="false">H79/H$9</f>
        <v>0.00240632519766243</v>
      </c>
    </row>
    <row r="80" customFormat="false" ht="12.75" hidden="false" customHeight="false" outlineLevel="0" collapsed="false">
      <c r="B80" s="0" t="s">
        <v>46</v>
      </c>
      <c r="C80" s="0" t="n">
        <v>47.2</v>
      </c>
      <c r="D80" s="6" t="n">
        <f aca="false">C80/C$67</f>
        <v>0.0297341564822981</v>
      </c>
      <c r="G80" s="0" t="s">
        <v>19</v>
      </c>
      <c r="H80" s="0" t="n">
        <v>0.5</v>
      </c>
      <c r="I80" s="6" t="n">
        <f aca="false">H80/H$10</f>
        <v>0.0022271714922049</v>
      </c>
    </row>
    <row r="81" customFormat="false" ht="12.75" hidden="false" customHeight="false" outlineLevel="0" collapsed="false">
      <c r="B81" s="0" t="s">
        <v>47</v>
      </c>
      <c r="C81" s="0" t="n">
        <v>11.3</v>
      </c>
      <c r="D81" s="6" t="n">
        <f aca="false">C81/C$67</f>
        <v>0.00711855864936374</v>
      </c>
      <c r="G81" s="0" t="s">
        <v>20</v>
      </c>
      <c r="H81" s="0" t="n">
        <v>0</v>
      </c>
      <c r="I81" s="6" t="n">
        <f aca="false">H81/H$11</f>
        <v>0</v>
      </c>
    </row>
    <row r="82" customFormat="false" ht="12.75" hidden="false" customHeight="false" outlineLevel="0" collapsed="false">
      <c r="B82" s="0" t="s">
        <v>48</v>
      </c>
      <c r="C82" s="0" t="n">
        <v>123.6</v>
      </c>
      <c r="D82" s="6" t="n">
        <f aca="false">C82/C$67</f>
        <v>0.077863172483306</v>
      </c>
      <c r="G82" s="0" t="s">
        <v>21</v>
      </c>
      <c r="H82" s="0" t="n">
        <v>3.4</v>
      </c>
      <c r="I82" s="6" t="n">
        <f aca="false">H82/H$12</f>
        <v>0.00347009593794652</v>
      </c>
    </row>
    <row r="83" customFormat="false" ht="12.75" hidden="false" customHeight="false" outlineLevel="0" collapsed="false">
      <c r="A83" s="0" t="s">
        <v>17</v>
      </c>
      <c r="B83" s="4" t="s">
        <v>33</v>
      </c>
      <c r="C83" s="0" t="n">
        <v>2928</v>
      </c>
      <c r="G83" s="0" t="s">
        <v>22</v>
      </c>
      <c r="H83" s="0" t="n">
        <v>5.5</v>
      </c>
      <c r="I83" s="6" t="n">
        <f aca="false">H83/H$13</f>
        <v>0.00109235352532274</v>
      </c>
    </row>
    <row r="84" customFormat="false" ht="12.75" hidden="false" customHeight="false" outlineLevel="0" collapsed="false">
      <c r="B84" s="4" t="s">
        <v>34</v>
      </c>
      <c r="C84" s="0" t="n">
        <v>1202.7</v>
      </c>
      <c r="D84" s="6" t="n">
        <f aca="false">C84/C$83</f>
        <v>0.410758196721312</v>
      </c>
      <c r="G84" s="0" t="s">
        <v>23</v>
      </c>
      <c r="H84" s="0" t="n">
        <v>2.7</v>
      </c>
      <c r="I84" s="6" t="n">
        <f aca="false">H84/H$14</f>
        <v>0.00252643398521568</v>
      </c>
    </row>
    <row r="85" customFormat="false" ht="12.75" hidden="false" customHeight="false" outlineLevel="0" collapsed="false">
      <c r="B85" s="0" t="s">
        <v>35</v>
      </c>
      <c r="C85" s="0" t="n">
        <v>241.6</v>
      </c>
      <c r="D85" s="6" t="n">
        <f aca="false">C85/C$83</f>
        <v>0.0825136612021858</v>
      </c>
      <c r="G85" s="0" t="s">
        <v>24</v>
      </c>
      <c r="H85" s="0" t="n">
        <v>0</v>
      </c>
      <c r="I85" s="6" t="n">
        <f aca="false">H85/H$15</f>
        <v>0</v>
      </c>
    </row>
    <row r="86" customFormat="false" ht="12.75" hidden="false" customHeight="false" outlineLevel="0" collapsed="false">
      <c r="B86" s="0" t="s">
        <v>36</v>
      </c>
      <c r="C86" s="0" t="n">
        <v>277.5</v>
      </c>
      <c r="D86" s="6" t="n">
        <f aca="false">C86/C$83</f>
        <v>0.0947745901639344</v>
      </c>
      <c r="G86" s="0" t="s">
        <v>25</v>
      </c>
      <c r="H86" s="0" t="n">
        <v>0</v>
      </c>
      <c r="I86" s="6" t="n">
        <f aca="false">H86/H$16</f>
        <v>0</v>
      </c>
    </row>
    <row r="87" customFormat="false" ht="25.5" hidden="false" customHeight="false" outlineLevel="0" collapsed="false">
      <c r="B87" s="0" t="s">
        <v>37</v>
      </c>
      <c r="C87" s="0" t="n">
        <v>682</v>
      </c>
      <c r="D87" s="6" t="n">
        <f aca="false">C87/C$83</f>
        <v>0.23292349726776</v>
      </c>
      <c r="F87" s="5" t="s">
        <v>39</v>
      </c>
      <c r="G87" s="0" t="s">
        <v>12</v>
      </c>
      <c r="H87" s="0" t="n">
        <v>64.9</v>
      </c>
      <c r="I87" s="6" t="n">
        <f aca="false">H87/H$3</f>
        <v>0.383116883116883</v>
      </c>
    </row>
    <row r="88" customFormat="false" ht="12.75" hidden="false" customHeight="false" outlineLevel="0" collapsed="false">
      <c r="B88" s="0" t="s">
        <v>38</v>
      </c>
      <c r="C88" s="0" t="n">
        <v>1.6</v>
      </c>
      <c r="D88" s="6" t="n">
        <f aca="false">C88/C$83</f>
        <v>0.000546448087431694</v>
      </c>
      <c r="G88" s="0" t="s">
        <v>13</v>
      </c>
      <c r="H88" s="0" t="n">
        <v>7.2</v>
      </c>
      <c r="I88" s="6" t="n">
        <f aca="false">H88/H$4</f>
        <v>0.338028169014085</v>
      </c>
    </row>
    <row r="89" customFormat="false" ht="12.75" hidden="false" customHeight="false" outlineLevel="0" collapsed="false">
      <c r="B89" s="4" t="s">
        <v>39</v>
      </c>
      <c r="C89" s="0" t="n">
        <v>991.9</v>
      </c>
      <c r="D89" s="6" t="n">
        <f aca="false">C89/C$83</f>
        <v>0.338763661202186</v>
      </c>
      <c r="G89" s="0" t="s">
        <v>14</v>
      </c>
      <c r="H89" s="0" t="n">
        <v>90.7</v>
      </c>
      <c r="I89" s="6" t="n">
        <f aca="false">H89/H$5</f>
        <v>0.416819852941177</v>
      </c>
    </row>
    <row r="90" customFormat="false" ht="12.75" hidden="false" customHeight="false" outlineLevel="0" collapsed="false">
      <c r="B90" s="0" t="s">
        <v>40</v>
      </c>
      <c r="C90" s="0" t="n">
        <v>743.3</v>
      </c>
      <c r="D90" s="6" t="n">
        <f aca="false">C90/C$83</f>
        <v>0.253859289617486</v>
      </c>
      <c r="G90" s="0" t="s">
        <v>15</v>
      </c>
      <c r="H90" s="0" t="n">
        <v>52.7</v>
      </c>
      <c r="I90" s="6" t="n">
        <f aca="false">H90/H$6</f>
        <v>0.338471419396275</v>
      </c>
    </row>
    <row r="91" customFormat="false" ht="12.75" hidden="false" customHeight="false" outlineLevel="0" collapsed="false">
      <c r="B91" s="0" t="s">
        <v>41</v>
      </c>
      <c r="C91" s="0" t="n">
        <v>248.6</v>
      </c>
      <c r="D91" s="6" t="n">
        <f aca="false">C91/C$83</f>
        <v>0.0849043715846995</v>
      </c>
      <c r="G91" s="0" t="s">
        <v>16</v>
      </c>
      <c r="H91" s="0" t="n">
        <v>675.9</v>
      </c>
      <c r="I91" s="6" t="n">
        <f aca="false">H91/H$7</f>
        <v>0.425790600982739</v>
      </c>
    </row>
    <row r="92" customFormat="false" ht="12.75" hidden="false" customHeight="false" outlineLevel="0" collapsed="false">
      <c r="B92" s="4" t="s">
        <v>42</v>
      </c>
      <c r="C92" s="0" t="n">
        <v>179.2</v>
      </c>
      <c r="D92" s="6" t="n">
        <f aca="false">C92/C$83</f>
        <v>0.0612021857923497</v>
      </c>
      <c r="G92" s="0" t="s">
        <v>17</v>
      </c>
      <c r="H92" s="0" t="n">
        <v>991.9</v>
      </c>
      <c r="I92" s="6" t="n">
        <f aca="false">H92/H$8</f>
        <v>0.338763661202186</v>
      </c>
    </row>
    <row r="93" customFormat="false" ht="12.75" hidden="false" customHeight="false" outlineLevel="0" collapsed="false">
      <c r="B93" s="0" t="s">
        <v>43</v>
      </c>
      <c r="C93" s="0" t="n">
        <v>105.6</v>
      </c>
      <c r="D93" s="6" t="n">
        <f aca="false">C93/C$83</f>
        <v>0.0360655737704918</v>
      </c>
      <c r="G93" s="0" t="s">
        <v>18</v>
      </c>
      <c r="H93" s="0" t="n">
        <v>94.6</v>
      </c>
      <c r="I93" s="6" t="n">
        <f aca="false">H93/H$9</f>
        <v>0.325197662426951</v>
      </c>
    </row>
    <row r="94" customFormat="false" ht="12.75" hidden="false" customHeight="false" outlineLevel="0" collapsed="false">
      <c r="B94" s="0" t="s">
        <v>44</v>
      </c>
      <c r="C94" s="0" t="n">
        <v>73.6</v>
      </c>
      <c r="D94" s="6" t="n">
        <f aca="false">C94/C$83</f>
        <v>0.0251366120218579</v>
      </c>
      <c r="G94" s="0" t="s">
        <v>19</v>
      </c>
      <c r="H94" s="0" t="n">
        <v>75.3</v>
      </c>
      <c r="I94" s="6" t="n">
        <f aca="false">H94/H$10</f>
        <v>0.335412026726058</v>
      </c>
    </row>
    <row r="95" customFormat="false" ht="12.75" hidden="false" customHeight="false" outlineLevel="0" collapsed="false">
      <c r="B95" s="4" t="s">
        <v>45</v>
      </c>
      <c r="C95" s="0" t="n">
        <v>554.3</v>
      </c>
      <c r="D95" s="6" t="n">
        <f aca="false">C95/C$83</f>
        <v>0.189310109289617</v>
      </c>
      <c r="G95" s="0" t="s">
        <v>20</v>
      </c>
      <c r="H95" s="0" t="n">
        <v>285.7</v>
      </c>
      <c r="I95" s="6" t="n">
        <f aca="false">H95/H$11</f>
        <v>0.317620900500278</v>
      </c>
    </row>
    <row r="96" customFormat="false" ht="12.75" hidden="false" customHeight="false" outlineLevel="0" collapsed="false">
      <c r="B96" s="0" t="s">
        <v>46</v>
      </c>
      <c r="C96" s="0" t="n">
        <v>126.1</v>
      </c>
      <c r="D96" s="6" t="n">
        <f aca="false">C96/C$83</f>
        <v>0.0430669398907104</v>
      </c>
      <c r="G96" s="0" t="s">
        <v>21</v>
      </c>
      <c r="H96" s="0" t="n">
        <v>299.3</v>
      </c>
      <c r="I96" s="6" t="n">
        <f aca="false">H96/H$12</f>
        <v>0.305470504184528</v>
      </c>
    </row>
    <row r="97" customFormat="false" ht="12.75" hidden="false" customHeight="false" outlineLevel="0" collapsed="false">
      <c r="B97" s="0" t="s">
        <v>47</v>
      </c>
      <c r="C97" s="0" t="n">
        <v>46.8</v>
      </c>
      <c r="D97" s="6" t="n">
        <f aca="false">C97/C$83</f>
        <v>0.015983606557377</v>
      </c>
      <c r="G97" s="0" t="s">
        <v>22</v>
      </c>
      <c r="H97" s="0" t="n">
        <v>1706</v>
      </c>
      <c r="I97" s="6" t="n">
        <f aca="false">H97/H$13</f>
        <v>0.338828202581927</v>
      </c>
    </row>
    <row r="98" customFormat="false" ht="12.75" hidden="false" customHeight="false" outlineLevel="0" collapsed="false">
      <c r="B98" s="0" t="s">
        <v>48</v>
      </c>
      <c r="C98" s="0" t="n">
        <v>381.4</v>
      </c>
      <c r="D98" s="6" t="n">
        <f aca="false">C98/C$83</f>
        <v>0.13025956284153</v>
      </c>
      <c r="G98" s="0" t="s">
        <v>23</v>
      </c>
      <c r="H98" s="0" t="n">
        <v>405.1</v>
      </c>
      <c r="I98" s="6" t="n">
        <f aca="false">H98/H$14</f>
        <v>0.379058669411434</v>
      </c>
    </row>
    <row r="99" customFormat="false" ht="12.75" hidden="false" customHeight="false" outlineLevel="0" collapsed="false">
      <c r="A99" s="0" t="s">
        <v>18</v>
      </c>
      <c r="B99" s="4" t="s">
        <v>33</v>
      </c>
      <c r="C99" s="0" t="n">
        <v>290.9</v>
      </c>
      <c r="G99" s="0" t="s">
        <v>24</v>
      </c>
      <c r="H99" s="0" t="n">
        <v>205.7</v>
      </c>
      <c r="I99" s="6" t="n">
        <f aca="false">H99/H$15</f>
        <v>0.397027600849257</v>
      </c>
    </row>
    <row r="100" customFormat="false" ht="12.75" hidden="false" customHeight="false" outlineLevel="0" collapsed="false">
      <c r="B100" s="4" t="s">
        <v>34</v>
      </c>
      <c r="C100" s="0" t="n">
        <v>122.5</v>
      </c>
      <c r="D100" s="6" t="n">
        <f aca="false">C100/C$99</f>
        <v>0.421106909590925</v>
      </c>
      <c r="G100" s="0" t="s">
        <v>25</v>
      </c>
      <c r="H100" s="0" t="n">
        <v>321.2</v>
      </c>
      <c r="I100" s="6" t="n">
        <f aca="false">H100/H$16</f>
        <v>0.376862607063241</v>
      </c>
    </row>
    <row r="101" customFormat="false" ht="12.75" hidden="false" customHeight="false" outlineLevel="0" collapsed="false">
      <c r="B101" s="0" t="s">
        <v>35</v>
      </c>
      <c r="C101" s="0" t="n">
        <v>23.8</v>
      </c>
      <c r="D101" s="6" t="n">
        <f aca="false">C101/C$99</f>
        <v>0.0818150567205225</v>
      </c>
      <c r="F101" s="5" t="s">
        <v>40</v>
      </c>
      <c r="G101" s="7" t="s">
        <v>12</v>
      </c>
      <c r="H101" s="7" t="n">
        <v>51.5</v>
      </c>
      <c r="I101" s="8" t="n">
        <f aca="false">H101/H$3</f>
        <v>0.304014167650531</v>
      </c>
    </row>
    <row r="102" customFormat="false" ht="12.75" hidden="false" customHeight="false" outlineLevel="0" collapsed="false">
      <c r="B102" s="0" t="s">
        <v>36</v>
      </c>
      <c r="C102" s="0" t="n">
        <v>24.4</v>
      </c>
      <c r="D102" s="6" t="n">
        <f aca="false">C102/C$99</f>
        <v>0.0838776211756617</v>
      </c>
      <c r="G102" s="7" t="s">
        <v>13</v>
      </c>
      <c r="H102" s="7" t="n">
        <v>5.8</v>
      </c>
      <c r="I102" s="8" t="n">
        <f aca="false">H102/H$4</f>
        <v>0.272300469483568</v>
      </c>
    </row>
    <row r="103" customFormat="false" ht="12.75" hidden="false" customHeight="false" outlineLevel="0" collapsed="false">
      <c r="B103" s="0" t="s">
        <v>37</v>
      </c>
      <c r="C103" s="0" t="n">
        <v>73.6</v>
      </c>
      <c r="D103" s="6" t="n">
        <f aca="false">C103/C$99</f>
        <v>0.253007906497078</v>
      </c>
      <c r="G103" s="7" t="s">
        <v>14</v>
      </c>
      <c r="H103" s="7" t="n">
        <v>67.3</v>
      </c>
      <c r="I103" s="8" t="n">
        <f aca="false">H103/H$5</f>
        <v>0.309283088235294</v>
      </c>
    </row>
    <row r="104" customFormat="false" ht="12.75" hidden="false" customHeight="false" outlineLevel="0" collapsed="false">
      <c r="B104" s="0" t="s">
        <v>38</v>
      </c>
      <c r="C104" s="0" t="n">
        <v>0.7</v>
      </c>
      <c r="D104" s="6" t="n">
        <f aca="false">C104/C$99</f>
        <v>0.00240632519766243</v>
      </c>
      <c r="G104" s="0" t="s">
        <v>15</v>
      </c>
      <c r="H104" s="0" t="n">
        <v>41.7</v>
      </c>
      <c r="I104" s="6" t="n">
        <f aca="false">H104/H$6</f>
        <v>0.267822736030829</v>
      </c>
    </row>
    <row r="105" customFormat="false" ht="12.75" hidden="false" customHeight="false" outlineLevel="0" collapsed="false">
      <c r="B105" s="4" t="s">
        <v>39</v>
      </c>
      <c r="C105" s="0" t="n">
        <v>94.6</v>
      </c>
      <c r="D105" s="6" t="n">
        <f aca="false">C105/C$99</f>
        <v>0.325197662426951</v>
      </c>
      <c r="G105" s="4" t="s">
        <v>16</v>
      </c>
      <c r="H105" s="4" t="n">
        <v>560.9</v>
      </c>
      <c r="I105" s="9" t="n">
        <f aca="false">H105/H$7</f>
        <v>0.353345092604259</v>
      </c>
    </row>
    <row r="106" customFormat="false" ht="12.75" hidden="false" customHeight="false" outlineLevel="0" collapsed="false">
      <c r="B106" s="0" t="s">
        <v>40</v>
      </c>
      <c r="C106" s="0" t="n">
        <v>78.4</v>
      </c>
      <c r="D106" s="6" t="n">
        <f aca="false">C106/C$99</f>
        <v>0.269508422138192</v>
      </c>
      <c r="G106" s="0" t="s">
        <v>17</v>
      </c>
      <c r="H106" s="0" t="n">
        <v>743.3</v>
      </c>
      <c r="I106" s="6" t="n">
        <f aca="false">H106/H$8</f>
        <v>0.253859289617486</v>
      </c>
    </row>
    <row r="107" customFormat="false" ht="12.75" hidden="false" customHeight="false" outlineLevel="0" collapsed="false">
      <c r="B107" s="0" t="s">
        <v>41</v>
      </c>
      <c r="C107" s="0" t="n">
        <v>16.2</v>
      </c>
      <c r="D107" s="6" t="n">
        <f aca="false">C107/C$99</f>
        <v>0.055689240288759</v>
      </c>
      <c r="G107" s="0" t="s">
        <v>18</v>
      </c>
      <c r="H107" s="0" t="n">
        <v>78.4</v>
      </c>
      <c r="I107" s="6" t="n">
        <f aca="false">H107/H$9</f>
        <v>0.269508422138192</v>
      </c>
    </row>
    <row r="108" customFormat="false" ht="12.75" hidden="false" customHeight="false" outlineLevel="0" collapsed="false">
      <c r="B108" s="4" t="s">
        <v>42</v>
      </c>
      <c r="C108" s="0" t="n">
        <v>19.9</v>
      </c>
      <c r="D108" s="6" t="n">
        <f aca="false">C108/C$99</f>
        <v>0.0684083877621176</v>
      </c>
      <c r="G108" s="0" t="s">
        <v>19</v>
      </c>
      <c r="H108" s="0" t="n">
        <v>62.3</v>
      </c>
      <c r="I108" s="6" t="n">
        <f aca="false">H108/H$10</f>
        <v>0.277505567928731</v>
      </c>
    </row>
    <row r="109" customFormat="false" ht="12.75" hidden="false" customHeight="false" outlineLevel="0" collapsed="false">
      <c r="B109" s="0" t="s">
        <v>43</v>
      </c>
      <c r="C109" s="0" t="n">
        <v>10.4</v>
      </c>
      <c r="D109" s="6" t="n">
        <f aca="false">C109/C$99</f>
        <v>0.0357511172224132</v>
      </c>
      <c r="G109" s="0" t="s">
        <v>20</v>
      </c>
      <c r="H109" s="0" t="n">
        <v>232</v>
      </c>
      <c r="I109" s="6" t="n">
        <f aca="false">H109/H$11</f>
        <v>0.257921067259589</v>
      </c>
    </row>
    <row r="110" customFormat="false" ht="12.75" hidden="false" customHeight="false" outlineLevel="0" collapsed="false">
      <c r="B110" s="0" t="s">
        <v>44</v>
      </c>
      <c r="C110" s="0" t="n">
        <v>9.5</v>
      </c>
      <c r="D110" s="6" t="n">
        <f aca="false">C110/C$99</f>
        <v>0.0326572705397044</v>
      </c>
      <c r="G110" s="4" t="s">
        <v>21</v>
      </c>
      <c r="H110" s="4" t="n">
        <v>223.7</v>
      </c>
      <c r="I110" s="9" t="n">
        <f aca="false">H110/H$12</f>
        <v>0.228311900387834</v>
      </c>
    </row>
    <row r="111" customFormat="false" ht="12.75" hidden="false" customHeight="false" outlineLevel="0" collapsed="false">
      <c r="B111" s="4" t="s">
        <v>45</v>
      </c>
      <c r="C111" s="0" t="n">
        <v>53.9</v>
      </c>
      <c r="D111" s="6" t="n">
        <f aca="false">C111/C$99</f>
        <v>0.185287040220007</v>
      </c>
      <c r="G111" s="0" t="s">
        <v>22</v>
      </c>
      <c r="H111" s="0" t="n">
        <v>1314.3</v>
      </c>
      <c r="I111" s="6" t="n">
        <f aca="false">H111/H$13</f>
        <v>0.26103277060576</v>
      </c>
    </row>
    <row r="112" customFormat="false" ht="12.75" hidden="false" customHeight="false" outlineLevel="0" collapsed="false">
      <c r="B112" s="0" t="s">
        <v>46</v>
      </c>
      <c r="C112" s="0" t="n">
        <v>12</v>
      </c>
      <c r="D112" s="6" t="n">
        <f aca="false">C112/C$99</f>
        <v>0.0412512891027845</v>
      </c>
      <c r="G112" s="0" t="s">
        <v>23</v>
      </c>
      <c r="H112" s="0" t="n">
        <v>324.3</v>
      </c>
      <c r="I112" s="6" t="n">
        <f aca="false">H112/H$14</f>
        <v>0.303452793113128</v>
      </c>
    </row>
    <row r="113" customFormat="false" ht="12.75" hidden="false" customHeight="false" outlineLevel="0" collapsed="false">
      <c r="B113" s="0" t="s">
        <v>47</v>
      </c>
      <c r="C113" s="0" t="n">
        <v>5</v>
      </c>
      <c r="D113" s="6" t="n">
        <f aca="false">C113/C$99</f>
        <v>0.0171880371261602</v>
      </c>
      <c r="G113" s="0" t="s">
        <v>24</v>
      </c>
      <c r="H113" s="0" t="n">
        <v>170.2</v>
      </c>
      <c r="I113" s="6" t="n">
        <f aca="false">H113/H$15</f>
        <v>0.328508010036672</v>
      </c>
    </row>
    <row r="114" customFormat="false" ht="12.75" hidden="false" customHeight="false" outlineLevel="0" collapsed="false">
      <c r="B114" s="0" t="s">
        <v>48</v>
      </c>
      <c r="C114" s="0" t="n">
        <v>36.9</v>
      </c>
      <c r="D114" s="6" t="n">
        <f aca="false">C114/C$99</f>
        <v>0.126847713991062</v>
      </c>
      <c r="G114" s="0" t="s">
        <v>25</v>
      </c>
      <c r="H114" s="0" t="n">
        <v>258</v>
      </c>
      <c r="I114" s="6" t="n">
        <f aca="false">H114/H$16</f>
        <v>0.302710313269975</v>
      </c>
    </row>
    <row r="115" customFormat="false" ht="25.5" hidden="false" customHeight="false" outlineLevel="0" collapsed="false">
      <c r="A115" s="0" t="s">
        <v>19</v>
      </c>
      <c r="B115" s="4" t="s">
        <v>33</v>
      </c>
      <c r="C115" s="0" t="n">
        <v>224.5</v>
      </c>
      <c r="F115" s="5" t="s">
        <v>41</v>
      </c>
      <c r="G115" s="0" t="s">
        <v>12</v>
      </c>
      <c r="H115" s="0" t="n">
        <v>13.4</v>
      </c>
      <c r="I115" s="6" t="n">
        <f aca="false">H115/H$3</f>
        <v>0.0791027154663518</v>
      </c>
    </row>
    <row r="116" customFormat="false" ht="12.75" hidden="false" customHeight="false" outlineLevel="0" collapsed="false">
      <c r="B116" s="4" t="s">
        <v>34</v>
      </c>
      <c r="C116" s="0" t="n">
        <v>92</v>
      </c>
      <c r="D116" s="6" t="n">
        <f aca="false">C116/C$115</f>
        <v>0.409799554565702</v>
      </c>
      <c r="G116" s="0" t="s">
        <v>13</v>
      </c>
      <c r="H116" s="0" t="n">
        <v>1.5</v>
      </c>
      <c r="I116" s="6" t="n">
        <f aca="false">H116/H$4</f>
        <v>0.0704225352112676</v>
      </c>
    </row>
    <row r="117" customFormat="false" ht="12.75" hidden="false" customHeight="false" outlineLevel="0" collapsed="false">
      <c r="B117" s="0" t="s">
        <v>35</v>
      </c>
      <c r="C117" s="0" t="n">
        <v>12.3</v>
      </c>
      <c r="D117" s="6" t="n">
        <f aca="false">C117/C$115</f>
        <v>0.0547884187082405</v>
      </c>
      <c r="G117" s="0" t="s">
        <v>14</v>
      </c>
      <c r="H117" s="0" t="n">
        <v>23.4</v>
      </c>
      <c r="I117" s="6" t="n">
        <f aca="false">H117/H$5</f>
        <v>0.107536764705882</v>
      </c>
    </row>
    <row r="118" customFormat="false" ht="12.75" hidden="false" customHeight="false" outlineLevel="0" collapsed="false">
      <c r="B118" s="0" t="s">
        <v>36</v>
      </c>
      <c r="C118" s="0" t="n">
        <v>25.4</v>
      </c>
      <c r="D118" s="6" t="n">
        <f aca="false">C118/C$115</f>
        <v>0.113140311804009</v>
      </c>
      <c r="G118" s="0" t="s">
        <v>15</v>
      </c>
      <c r="H118" s="0" t="n">
        <v>11</v>
      </c>
      <c r="I118" s="6" t="n">
        <f aca="false">H118/H$6</f>
        <v>0.0706486833654464</v>
      </c>
    </row>
    <row r="119" customFormat="false" ht="12.75" hidden="false" customHeight="false" outlineLevel="0" collapsed="false">
      <c r="B119" s="0" t="s">
        <v>37</v>
      </c>
      <c r="C119" s="0" t="n">
        <v>53.8</v>
      </c>
      <c r="D119" s="6" t="n">
        <f aca="false">C119/C$115</f>
        <v>0.239643652561247</v>
      </c>
      <c r="G119" s="0" t="s">
        <v>16</v>
      </c>
      <c r="H119" s="0" t="n">
        <v>115</v>
      </c>
      <c r="I119" s="6" t="n">
        <f aca="false">H119/H$7</f>
        <v>0.0724455083784805</v>
      </c>
    </row>
    <row r="120" customFormat="false" ht="12.75" hidden="false" customHeight="false" outlineLevel="0" collapsed="false">
      <c r="B120" s="0" t="s">
        <v>38</v>
      </c>
      <c r="C120" s="0" t="n">
        <v>0.5</v>
      </c>
      <c r="D120" s="6" t="n">
        <f aca="false">C120/C$115</f>
        <v>0.0022271714922049</v>
      </c>
      <c r="G120" s="0" t="s">
        <v>17</v>
      </c>
      <c r="H120" s="0" t="n">
        <v>248.6</v>
      </c>
      <c r="I120" s="6" t="n">
        <f aca="false">H120/H$8</f>
        <v>0.0849043715846995</v>
      </c>
    </row>
    <row r="121" customFormat="false" ht="12.75" hidden="false" customHeight="false" outlineLevel="0" collapsed="false">
      <c r="B121" s="4" t="s">
        <v>39</v>
      </c>
      <c r="C121" s="0" t="n">
        <v>75.3</v>
      </c>
      <c r="D121" s="6" t="n">
        <f aca="false">C121/C$115</f>
        <v>0.335412026726058</v>
      </c>
      <c r="G121" s="0" t="s">
        <v>18</v>
      </c>
      <c r="H121" s="0" t="n">
        <v>16.2</v>
      </c>
      <c r="I121" s="6" t="n">
        <f aca="false">H121/H$9</f>
        <v>0.055689240288759</v>
      </c>
    </row>
    <row r="122" customFormat="false" ht="12.75" hidden="false" customHeight="false" outlineLevel="0" collapsed="false">
      <c r="B122" s="0" t="s">
        <v>40</v>
      </c>
      <c r="C122" s="0" t="n">
        <v>62.3</v>
      </c>
      <c r="D122" s="6" t="n">
        <f aca="false">C122/C$115</f>
        <v>0.277505567928731</v>
      </c>
      <c r="G122" s="0" t="s">
        <v>19</v>
      </c>
      <c r="H122" s="0" t="n">
        <v>13</v>
      </c>
      <c r="I122" s="6" t="n">
        <f aca="false">H122/H$10</f>
        <v>0.0579064587973274</v>
      </c>
    </row>
    <row r="123" customFormat="false" ht="12.75" hidden="false" customHeight="false" outlineLevel="0" collapsed="false">
      <c r="B123" s="0" t="s">
        <v>41</v>
      </c>
      <c r="C123" s="0" t="n">
        <v>13</v>
      </c>
      <c r="D123" s="6" t="n">
        <f aca="false">C123/C$115</f>
        <v>0.0579064587973274</v>
      </c>
      <c r="G123" s="0" t="s">
        <v>20</v>
      </c>
      <c r="H123" s="0" t="n">
        <v>53.7</v>
      </c>
      <c r="I123" s="6" t="n">
        <f aca="false">H123/H$11</f>
        <v>0.0596998332406893</v>
      </c>
    </row>
    <row r="124" customFormat="false" ht="12.75" hidden="false" customHeight="false" outlineLevel="0" collapsed="false">
      <c r="B124" s="4" t="s">
        <v>42</v>
      </c>
      <c r="C124" s="0" t="n">
        <v>14.4</v>
      </c>
      <c r="D124" s="6" t="n">
        <f aca="false">C124/C$115</f>
        <v>0.0641425389755011</v>
      </c>
      <c r="G124" s="0" t="s">
        <v>21</v>
      </c>
      <c r="H124" s="0" t="n">
        <v>75.5</v>
      </c>
      <c r="I124" s="6" t="n">
        <f aca="false">H124/H$12</f>
        <v>0.0770565421514595</v>
      </c>
    </row>
    <row r="125" customFormat="false" ht="12.75" hidden="false" customHeight="false" outlineLevel="0" collapsed="false">
      <c r="B125" s="0" t="s">
        <v>43</v>
      </c>
      <c r="C125" s="0" t="n">
        <v>6.6</v>
      </c>
      <c r="D125" s="6" t="n">
        <f aca="false">C125/C$115</f>
        <v>0.0293986636971047</v>
      </c>
      <c r="G125" s="0" t="s">
        <v>22</v>
      </c>
      <c r="H125" s="0" t="n">
        <v>391.7</v>
      </c>
      <c r="I125" s="6" t="n">
        <f aca="false">H125/H$13</f>
        <v>0.0777954319761668</v>
      </c>
    </row>
    <row r="126" customFormat="false" ht="12.75" hidden="false" customHeight="false" outlineLevel="0" collapsed="false">
      <c r="B126" s="0" t="s">
        <v>44</v>
      </c>
      <c r="C126" s="0" t="n">
        <v>7.8</v>
      </c>
      <c r="D126" s="6" t="n">
        <f aca="false">C126/C$115</f>
        <v>0.0347438752783964</v>
      </c>
      <c r="G126" s="0" t="s">
        <v>23</v>
      </c>
      <c r="H126" s="0" t="n">
        <v>80.7</v>
      </c>
      <c r="I126" s="6" t="n">
        <f aca="false">H126/H$14</f>
        <v>0.0755123046692243</v>
      </c>
    </row>
    <row r="127" customFormat="false" ht="12.75" hidden="false" customHeight="false" outlineLevel="0" collapsed="false">
      <c r="B127" s="4" t="s">
        <v>45</v>
      </c>
      <c r="C127" s="0" t="n">
        <v>42.9</v>
      </c>
      <c r="D127" s="6" t="n">
        <f aca="false">C127/C$115</f>
        <v>0.19109131403118</v>
      </c>
      <c r="G127" s="0" t="s">
        <v>24</v>
      </c>
      <c r="H127" s="0" t="n">
        <v>35.5</v>
      </c>
      <c r="I127" s="6" t="n">
        <f aca="false">H127/H$15</f>
        <v>0.0685195908125844</v>
      </c>
    </row>
    <row r="128" customFormat="false" ht="12.75" hidden="false" customHeight="false" outlineLevel="0" collapsed="false">
      <c r="B128" s="0" t="s">
        <v>46</v>
      </c>
      <c r="C128" s="0" t="n">
        <v>11.3</v>
      </c>
      <c r="D128" s="6" t="n">
        <f aca="false">C128/C$115</f>
        <v>0.0503340757238307</v>
      </c>
      <c r="G128" s="0" t="s">
        <v>25</v>
      </c>
      <c r="H128" s="0" t="n">
        <v>63.3</v>
      </c>
      <c r="I128" s="6" t="n">
        <f aca="false">H128/H$16</f>
        <v>0.0742696233720521</v>
      </c>
    </row>
    <row r="129" customFormat="false" ht="38.25" hidden="false" customHeight="false" outlineLevel="0" collapsed="false">
      <c r="B129" s="0" t="s">
        <v>47</v>
      </c>
      <c r="C129" s="0" t="n">
        <v>4.6</v>
      </c>
      <c r="D129" s="6" t="n">
        <f aca="false">C129/C$115</f>
        <v>0.0204899777282851</v>
      </c>
      <c r="F129" s="5" t="s">
        <v>42</v>
      </c>
      <c r="G129" s="0" t="s">
        <v>12</v>
      </c>
      <c r="H129" s="0" t="n">
        <v>9.9</v>
      </c>
      <c r="I129" s="6" t="n">
        <f aca="false">H129/H$3</f>
        <v>0.0584415584415584</v>
      </c>
    </row>
    <row r="130" customFormat="false" ht="12.75" hidden="false" customHeight="false" outlineLevel="0" collapsed="false">
      <c r="B130" s="0" t="s">
        <v>48</v>
      </c>
      <c r="C130" s="0" t="n">
        <v>27</v>
      </c>
      <c r="D130" s="6" t="n">
        <f aca="false">C130/C$115</f>
        <v>0.120267260579065</v>
      </c>
      <c r="G130" s="0" t="s">
        <v>13</v>
      </c>
      <c r="H130" s="0" t="n">
        <v>1.8</v>
      </c>
      <c r="I130" s="6" t="n">
        <f aca="false">H130/H$4</f>
        <v>0.0845070422535211</v>
      </c>
    </row>
    <row r="131" customFormat="false" ht="12.75" hidden="false" customHeight="false" outlineLevel="0" collapsed="false">
      <c r="A131" s="0" t="s">
        <v>20</v>
      </c>
      <c r="B131" s="4" t="s">
        <v>33</v>
      </c>
      <c r="C131" s="0" t="n">
        <v>899.5</v>
      </c>
      <c r="G131" s="0" t="s">
        <v>14</v>
      </c>
      <c r="H131" s="0" t="n">
        <v>15.9</v>
      </c>
      <c r="I131" s="6" t="n">
        <f aca="false">H131/H$5</f>
        <v>0.0730698529411765</v>
      </c>
    </row>
    <row r="132" customFormat="false" ht="12.75" hidden="false" customHeight="false" outlineLevel="0" collapsed="false">
      <c r="B132" s="4" t="s">
        <v>34</v>
      </c>
      <c r="C132" s="0" t="n">
        <v>398.2</v>
      </c>
      <c r="D132" s="6" t="n">
        <f aca="false">C132/C$131</f>
        <v>0.442690383546415</v>
      </c>
      <c r="G132" s="0" t="s">
        <v>15</v>
      </c>
      <c r="H132" s="0" t="n">
        <v>12.1</v>
      </c>
      <c r="I132" s="6" t="n">
        <f aca="false">H132/H$6</f>
        <v>0.077713551701991</v>
      </c>
    </row>
    <row r="133" customFormat="false" ht="12.75" hidden="false" customHeight="false" outlineLevel="0" collapsed="false">
      <c r="B133" s="0" t="s">
        <v>35</v>
      </c>
      <c r="C133" s="0" t="n">
        <v>42.7</v>
      </c>
      <c r="D133" s="6" t="n">
        <f aca="false">C133/C$131</f>
        <v>0.0474708171206226</v>
      </c>
      <c r="G133" s="0" t="s">
        <v>16</v>
      </c>
      <c r="H133" s="0" t="n">
        <v>115</v>
      </c>
      <c r="I133" s="6" t="n">
        <f aca="false">H133/H$7</f>
        <v>0.0724455083784805</v>
      </c>
    </row>
    <row r="134" customFormat="false" ht="12.75" hidden="false" customHeight="false" outlineLevel="0" collapsed="false">
      <c r="B134" s="0" t="s">
        <v>36</v>
      </c>
      <c r="C134" s="0" t="n">
        <v>107.7</v>
      </c>
      <c r="D134" s="6" t="n">
        <f aca="false">C134/C$131</f>
        <v>0.119733185102835</v>
      </c>
      <c r="G134" s="0" t="s">
        <v>17</v>
      </c>
      <c r="H134" s="0" t="n">
        <v>179.2</v>
      </c>
      <c r="I134" s="6" t="n">
        <f aca="false">H134/H$8</f>
        <v>0.0612021857923497</v>
      </c>
    </row>
    <row r="135" customFormat="false" ht="12.75" hidden="false" customHeight="false" outlineLevel="0" collapsed="false">
      <c r="B135" s="0" t="s">
        <v>37</v>
      </c>
      <c r="C135" s="0" t="n">
        <v>247.5</v>
      </c>
      <c r="D135" s="6" t="n">
        <f aca="false">C135/C$131</f>
        <v>0.275152862701501</v>
      </c>
      <c r="G135" s="0" t="s">
        <v>18</v>
      </c>
      <c r="H135" s="0" t="n">
        <v>19.9</v>
      </c>
      <c r="I135" s="6" t="n">
        <f aca="false">H135/H$9</f>
        <v>0.0684083877621176</v>
      </c>
    </row>
    <row r="136" customFormat="false" ht="12.75" hidden="false" customHeight="false" outlineLevel="0" collapsed="false">
      <c r="B136" s="0" t="s">
        <v>38</v>
      </c>
      <c r="C136" s="0" t="n">
        <v>0</v>
      </c>
      <c r="D136" s="6" t="n">
        <f aca="false">C136/C$131</f>
        <v>0</v>
      </c>
      <c r="G136" s="0" t="s">
        <v>19</v>
      </c>
      <c r="H136" s="0" t="n">
        <v>14.4</v>
      </c>
      <c r="I136" s="6" t="n">
        <f aca="false">H136/H$10</f>
        <v>0.0641425389755011</v>
      </c>
    </row>
    <row r="137" customFormat="false" ht="12.75" hidden="false" customHeight="false" outlineLevel="0" collapsed="false">
      <c r="B137" s="4" t="s">
        <v>39</v>
      </c>
      <c r="C137" s="0" t="n">
        <v>285.7</v>
      </c>
      <c r="D137" s="6" t="n">
        <f aca="false">C137/C$131</f>
        <v>0.317620900500278</v>
      </c>
      <c r="G137" s="0" t="s">
        <v>20</v>
      </c>
      <c r="H137" s="0" t="n">
        <v>65.1</v>
      </c>
      <c r="I137" s="6" t="n">
        <f aca="false">H137/H$11</f>
        <v>0.0723735408560311</v>
      </c>
    </row>
    <row r="138" customFormat="false" ht="12.75" hidden="false" customHeight="false" outlineLevel="0" collapsed="false">
      <c r="B138" s="0" t="s">
        <v>40</v>
      </c>
      <c r="C138" s="0" t="n">
        <v>232</v>
      </c>
      <c r="D138" s="6" t="n">
        <f aca="false">C138/C$131</f>
        <v>0.257921067259589</v>
      </c>
      <c r="G138" s="0" t="s">
        <v>21</v>
      </c>
      <c r="H138" s="0" t="n">
        <v>61.3</v>
      </c>
      <c r="I138" s="6" t="n">
        <f aca="false">H138/H$12</f>
        <v>0.0625637885282711</v>
      </c>
    </row>
    <row r="139" customFormat="false" ht="12.75" hidden="false" customHeight="false" outlineLevel="0" collapsed="false">
      <c r="B139" s="0" t="s">
        <v>41</v>
      </c>
      <c r="C139" s="0" t="n">
        <v>53.7</v>
      </c>
      <c r="D139" s="6" t="n">
        <f aca="false">C139/C$131</f>
        <v>0.0596998332406893</v>
      </c>
      <c r="G139" s="0" t="s">
        <v>22</v>
      </c>
      <c r="H139" s="0" t="n">
        <v>337.8</v>
      </c>
      <c r="I139" s="6" t="n">
        <f aca="false">H139/H$13</f>
        <v>0.067090367428004</v>
      </c>
    </row>
    <row r="140" customFormat="false" ht="12.75" hidden="false" customHeight="false" outlineLevel="0" collapsed="false">
      <c r="B140" s="4" t="s">
        <v>42</v>
      </c>
      <c r="C140" s="0" t="n">
        <v>65.1</v>
      </c>
      <c r="D140" s="6" t="n">
        <f aca="false">C140/C$131</f>
        <v>0.0723735408560311</v>
      </c>
      <c r="G140" s="0" t="s">
        <v>23</v>
      </c>
      <c r="H140" s="0" t="n">
        <v>71.7</v>
      </c>
      <c r="I140" s="6" t="n">
        <f aca="false">H140/H$14</f>
        <v>0.0670908580518387</v>
      </c>
    </row>
    <row r="141" customFormat="false" ht="12.75" hidden="false" customHeight="false" outlineLevel="0" collapsed="false">
      <c r="B141" s="0" t="s">
        <v>43</v>
      </c>
      <c r="C141" s="0" t="n">
        <v>34.7</v>
      </c>
      <c r="D141" s="6" t="n">
        <f aca="false">C141/C$131</f>
        <v>0.0385769872151195</v>
      </c>
      <c r="G141" s="0" t="s">
        <v>24</v>
      </c>
      <c r="H141" s="0" t="n">
        <v>28.9</v>
      </c>
      <c r="I141" s="6" t="n">
        <f aca="false">H141/H$15</f>
        <v>0.0557807373093997</v>
      </c>
    </row>
    <row r="142" customFormat="false" ht="12.75" hidden="false" customHeight="false" outlineLevel="0" collapsed="false">
      <c r="B142" s="0" t="s">
        <v>44</v>
      </c>
      <c r="C142" s="0" t="n">
        <v>30.4</v>
      </c>
      <c r="D142" s="6" t="n">
        <f aca="false">C142/C$131</f>
        <v>0.0337965536409116</v>
      </c>
      <c r="G142" s="0" t="s">
        <v>25</v>
      </c>
      <c r="H142" s="0" t="n">
        <v>56.1</v>
      </c>
      <c r="I142" s="6" t="n">
        <f aca="false">H142/H$16</f>
        <v>0.0658218936994016</v>
      </c>
    </row>
    <row r="143" customFormat="false" ht="12.75" hidden="false" customHeight="false" outlineLevel="0" collapsed="false">
      <c r="B143" s="4" t="s">
        <v>45</v>
      </c>
      <c r="C143" s="0" t="n">
        <v>150.5</v>
      </c>
      <c r="D143" s="6" t="n">
        <f aca="false">C143/C$131</f>
        <v>0.167315175097276</v>
      </c>
      <c r="F143" s="5" t="s">
        <v>43</v>
      </c>
      <c r="G143" s="0" t="s">
        <v>12</v>
      </c>
      <c r="H143" s="0" t="n">
        <v>3.6</v>
      </c>
      <c r="I143" s="6" t="n">
        <f aca="false">H143/H$3</f>
        <v>0.0212514757969303</v>
      </c>
    </row>
    <row r="144" customFormat="false" ht="12.75" hidden="false" customHeight="false" outlineLevel="0" collapsed="false">
      <c r="B144" s="0" t="s">
        <v>46</v>
      </c>
      <c r="C144" s="0" t="n">
        <v>33.4</v>
      </c>
      <c r="D144" s="6" t="n">
        <f aca="false">C144/C$131</f>
        <v>0.0371317398554753</v>
      </c>
      <c r="G144" s="0" t="s">
        <v>13</v>
      </c>
      <c r="H144" s="0" t="n">
        <v>0.9</v>
      </c>
      <c r="I144" s="6" t="n">
        <f aca="false">H144/H$4</f>
        <v>0.0422535211267606</v>
      </c>
    </row>
    <row r="145" customFormat="false" ht="12.75" hidden="false" customHeight="false" outlineLevel="0" collapsed="false">
      <c r="B145" s="0" t="s">
        <v>47</v>
      </c>
      <c r="C145" s="0" t="n">
        <v>12.1</v>
      </c>
      <c r="D145" s="6" t="n">
        <f aca="false">C145/C$131</f>
        <v>0.0134519177320734</v>
      </c>
      <c r="G145" s="0" t="s">
        <v>14</v>
      </c>
      <c r="H145" s="0" t="n">
        <v>9.5</v>
      </c>
      <c r="I145" s="6" t="n">
        <f aca="false">H145/H$5</f>
        <v>0.0436580882352941</v>
      </c>
    </row>
    <row r="146" customFormat="false" ht="12.75" hidden="false" customHeight="false" outlineLevel="0" collapsed="false">
      <c r="B146" s="0" t="s">
        <v>48</v>
      </c>
      <c r="C146" s="0" t="n">
        <v>105</v>
      </c>
      <c r="D146" s="6" t="n">
        <f aca="false">C146/C$131</f>
        <v>0.116731517509728</v>
      </c>
      <c r="G146" s="0" t="s">
        <v>15</v>
      </c>
      <c r="H146" s="0" t="n">
        <v>6.5</v>
      </c>
      <c r="I146" s="6" t="n">
        <f aca="false">H146/H$6</f>
        <v>0.0417469492614001</v>
      </c>
    </row>
    <row r="147" customFormat="false" ht="12.75" hidden="false" customHeight="false" outlineLevel="0" collapsed="false">
      <c r="A147" s="0" t="s">
        <v>21</v>
      </c>
      <c r="B147" s="4" t="s">
        <v>33</v>
      </c>
      <c r="C147" s="0" t="n">
        <v>979.8</v>
      </c>
      <c r="G147" s="0" t="s">
        <v>16</v>
      </c>
      <c r="H147" s="0" t="n">
        <v>65.6</v>
      </c>
      <c r="I147" s="6" t="n">
        <f aca="false">H147/H$7</f>
        <v>0.041325437822855</v>
      </c>
    </row>
    <row r="148" customFormat="false" ht="12.75" hidden="false" customHeight="false" outlineLevel="0" collapsed="false">
      <c r="B148" s="4" t="s">
        <v>34</v>
      </c>
      <c r="C148" s="0" t="n">
        <v>442.1</v>
      </c>
      <c r="D148" s="6" t="n">
        <f aca="false">C148/C$147</f>
        <v>0.451214533578281</v>
      </c>
      <c r="G148" s="0" t="s">
        <v>17</v>
      </c>
      <c r="H148" s="0" t="n">
        <v>105.6</v>
      </c>
      <c r="I148" s="6" t="n">
        <f aca="false">H148/H$8</f>
        <v>0.0360655737704918</v>
      </c>
    </row>
    <row r="149" customFormat="false" ht="12.75" hidden="false" customHeight="false" outlineLevel="0" collapsed="false">
      <c r="B149" s="0" t="s">
        <v>35</v>
      </c>
      <c r="C149" s="0" t="n">
        <v>89.1</v>
      </c>
      <c r="D149" s="6" t="n">
        <f aca="false">C149/C$147</f>
        <v>0.0909369259032456</v>
      </c>
      <c r="G149" s="0" t="s">
        <v>18</v>
      </c>
      <c r="H149" s="0" t="n">
        <v>10.4</v>
      </c>
      <c r="I149" s="6" t="n">
        <f aca="false">H149/H$9</f>
        <v>0.0357511172224132</v>
      </c>
    </row>
    <row r="150" customFormat="false" ht="12.75" hidden="false" customHeight="false" outlineLevel="0" collapsed="false">
      <c r="B150" s="0" t="s">
        <v>36</v>
      </c>
      <c r="C150" s="0" t="n">
        <v>115.9</v>
      </c>
      <c r="D150" s="6" t="n">
        <f aca="false">C150/C$147</f>
        <v>0.118289446825883</v>
      </c>
      <c r="G150" s="0" t="s">
        <v>19</v>
      </c>
      <c r="H150" s="0" t="n">
        <v>6.6</v>
      </c>
      <c r="I150" s="6" t="n">
        <f aca="false">H150/H$10</f>
        <v>0.0293986636971047</v>
      </c>
    </row>
    <row r="151" customFormat="false" ht="12.75" hidden="false" customHeight="false" outlineLevel="0" collapsed="false">
      <c r="B151" s="0" t="s">
        <v>37</v>
      </c>
      <c r="C151" s="0" t="n">
        <v>233.7</v>
      </c>
      <c r="D151" s="6" t="n">
        <f aca="false">C151/C$147</f>
        <v>0.238518064911206</v>
      </c>
      <c r="G151" s="0" t="s">
        <v>20</v>
      </c>
      <c r="H151" s="0" t="n">
        <v>34.7</v>
      </c>
      <c r="I151" s="6" t="n">
        <f aca="false">H151/H$11</f>
        <v>0.0385769872151195</v>
      </c>
    </row>
    <row r="152" customFormat="false" ht="12.75" hidden="false" customHeight="false" outlineLevel="0" collapsed="false">
      <c r="B152" s="0" t="s">
        <v>38</v>
      </c>
      <c r="C152" s="0" t="n">
        <v>3.4</v>
      </c>
      <c r="D152" s="6" t="n">
        <f aca="false">C152/C$147</f>
        <v>0.00347009593794652</v>
      </c>
      <c r="G152" s="0" t="s">
        <v>21</v>
      </c>
      <c r="H152" s="0" t="n">
        <v>36.4</v>
      </c>
      <c r="I152" s="6" t="n">
        <f aca="false">H152/H$12</f>
        <v>0.0371504388650745</v>
      </c>
    </row>
    <row r="153" customFormat="false" ht="12.75" hidden="false" customHeight="false" outlineLevel="0" collapsed="false">
      <c r="B153" s="4" t="s">
        <v>39</v>
      </c>
      <c r="C153" s="0" t="n">
        <v>299.3</v>
      </c>
      <c r="D153" s="6" t="n">
        <f aca="false">C153/C$147</f>
        <v>0.305470504184528</v>
      </c>
      <c r="G153" s="0" t="s">
        <v>22</v>
      </c>
      <c r="H153" s="0" t="n">
        <v>200.3</v>
      </c>
      <c r="I153" s="6" t="n">
        <f aca="false">H153/H$13</f>
        <v>0.0397815292949355</v>
      </c>
    </row>
    <row r="154" customFormat="false" ht="12.75" hidden="false" customHeight="false" outlineLevel="0" collapsed="false">
      <c r="B154" s="0" t="s">
        <v>40</v>
      </c>
      <c r="C154" s="0" t="n">
        <v>223.7</v>
      </c>
      <c r="D154" s="6" t="n">
        <f aca="false">C154/C$147</f>
        <v>0.228311900387834</v>
      </c>
      <c r="G154" s="0" t="s">
        <v>23</v>
      </c>
      <c r="H154" s="0" t="n">
        <v>38.4</v>
      </c>
      <c r="I154" s="6" t="n">
        <f aca="false">H154/H$14</f>
        <v>0.0359315055675119</v>
      </c>
    </row>
    <row r="155" customFormat="false" ht="12.75" hidden="false" customHeight="false" outlineLevel="0" collapsed="false">
      <c r="B155" s="0" t="s">
        <v>41</v>
      </c>
      <c r="C155" s="0" t="n">
        <v>75.5</v>
      </c>
      <c r="D155" s="6" t="n">
        <f aca="false">C155/C$147</f>
        <v>0.0770565421514595</v>
      </c>
      <c r="G155" s="0" t="s">
        <v>24</v>
      </c>
      <c r="H155" s="0" t="n">
        <v>14.1</v>
      </c>
      <c r="I155" s="6" t="n">
        <f aca="false">H155/H$15</f>
        <v>0.0272148233931673</v>
      </c>
    </row>
    <row r="156" customFormat="false" ht="12.75" hidden="false" customHeight="false" outlineLevel="0" collapsed="false">
      <c r="B156" s="4" t="s">
        <v>42</v>
      </c>
      <c r="C156" s="0" t="n">
        <v>61.3</v>
      </c>
      <c r="D156" s="6" t="n">
        <f aca="false">C156/C$147</f>
        <v>0.0625637885282711</v>
      </c>
      <c r="G156" s="0" t="s">
        <v>25</v>
      </c>
      <c r="H156" s="0" t="n">
        <v>26.8</v>
      </c>
      <c r="I156" s="6" t="n">
        <f aca="false">H156/H$16</f>
        <v>0.0314443271148657</v>
      </c>
    </row>
    <row r="157" customFormat="false" ht="12.75" hidden="false" customHeight="false" outlineLevel="0" collapsed="false">
      <c r="B157" s="0" t="s">
        <v>43</v>
      </c>
      <c r="C157" s="0" t="n">
        <v>36.4</v>
      </c>
      <c r="D157" s="6" t="n">
        <f aca="false">C157/C$147</f>
        <v>0.0371504388650745</v>
      </c>
      <c r="F157" s="5" t="s">
        <v>44</v>
      </c>
      <c r="G157" s="0" t="s">
        <v>12</v>
      </c>
      <c r="H157" s="0" t="n">
        <v>6.4</v>
      </c>
      <c r="I157" s="6" t="n">
        <f aca="false">H157/H$3</f>
        <v>0.0377804014167651</v>
      </c>
    </row>
    <row r="158" customFormat="false" ht="12.75" hidden="false" customHeight="false" outlineLevel="0" collapsed="false">
      <c r="B158" s="0" t="s">
        <v>44</v>
      </c>
      <c r="C158" s="0" t="n">
        <v>25</v>
      </c>
      <c r="D158" s="6" t="n">
        <f aca="false">C158/C$147</f>
        <v>0.0255154113084303</v>
      </c>
      <c r="G158" s="0" t="s">
        <v>13</v>
      </c>
      <c r="H158" s="0" t="n">
        <v>0.8</v>
      </c>
      <c r="I158" s="6" t="n">
        <f aca="false">H158/H$4</f>
        <v>0.0375586854460094</v>
      </c>
    </row>
    <row r="159" customFormat="false" ht="12.75" hidden="false" customHeight="false" outlineLevel="0" collapsed="false">
      <c r="B159" s="4" t="s">
        <v>45</v>
      </c>
      <c r="C159" s="0" t="n">
        <v>177.1</v>
      </c>
      <c r="D159" s="6" t="n">
        <f aca="false">C159/C$147</f>
        <v>0.18075117370892</v>
      </c>
      <c r="G159" s="0" t="s">
        <v>14</v>
      </c>
      <c r="H159" s="0" t="n">
        <v>6.4</v>
      </c>
      <c r="I159" s="6" t="n">
        <f aca="false">H159/H$5</f>
        <v>0.0294117647058824</v>
      </c>
    </row>
    <row r="160" customFormat="false" ht="12.75" hidden="false" customHeight="false" outlineLevel="0" collapsed="false">
      <c r="B160" s="0" t="s">
        <v>46</v>
      </c>
      <c r="C160" s="0" t="n">
        <v>35.1</v>
      </c>
      <c r="D160" s="6" t="n">
        <f aca="false">C160/C$147</f>
        <v>0.0358236374770361</v>
      </c>
      <c r="G160" s="0" t="s">
        <v>15</v>
      </c>
      <c r="H160" s="0" t="n">
        <v>5.6</v>
      </c>
      <c r="I160" s="6" t="n">
        <f aca="false">H160/H$6</f>
        <v>0.0359666024405909</v>
      </c>
    </row>
    <row r="161" customFormat="false" ht="12.75" hidden="false" customHeight="false" outlineLevel="0" collapsed="false">
      <c r="B161" s="0" t="s">
        <v>47</v>
      </c>
      <c r="C161" s="0" t="n">
        <v>15.8</v>
      </c>
      <c r="D161" s="6" t="n">
        <f aca="false">C161/C$147</f>
        <v>0.0161257399469279</v>
      </c>
      <c r="G161" s="0" t="s">
        <v>16</v>
      </c>
      <c r="H161" s="0" t="n">
        <v>49.4</v>
      </c>
      <c r="I161" s="6" t="n">
        <f aca="false">H161/H$7</f>
        <v>0.0311200705556256</v>
      </c>
    </row>
    <row r="162" customFormat="false" ht="12.75" hidden="false" customHeight="false" outlineLevel="0" collapsed="false">
      <c r="B162" s="0" t="s">
        <v>48</v>
      </c>
      <c r="C162" s="0" t="n">
        <v>126.2</v>
      </c>
      <c r="D162" s="6" t="n">
        <f aca="false">C162/C$147</f>
        <v>0.128801796284956</v>
      </c>
      <c r="G162" s="0" t="s">
        <v>17</v>
      </c>
      <c r="H162" s="0" t="n">
        <v>73.6</v>
      </c>
      <c r="I162" s="6" t="n">
        <f aca="false">H162/H$8</f>
        <v>0.0251366120218579</v>
      </c>
    </row>
    <row r="163" customFormat="false" ht="12.75" hidden="false" customHeight="false" outlineLevel="0" collapsed="false">
      <c r="A163" s="0" t="s">
        <v>22</v>
      </c>
      <c r="B163" s="4" t="s">
        <v>33</v>
      </c>
      <c r="C163" s="0" t="n">
        <v>5035</v>
      </c>
      <c r="G163" s="0" t="s">
        <v>18</v>
      </c>
      <c r="H163" s="0" t="n">
        <v>9.5</v>
      </c>
      <c r="I163" s="6" t="n">
        <f aca="false">H163/H$9</f>
        <v>0.0326572705397044</v>
      </c>
    </row>
    <row r="164" customFormat="false" ht="12.75" hidden="false" customHeight="false" outlineLevel="0" collapsed="false">
      <c r="B164" s="4" t="s">
        <v>34</v>
      </c>
      <c r="C164" s="0" t="n">
        <v>2166</v>
      </c>
      <c r="D164" s="6" t="n">
        <f aca="false">C164/C$163</f>
        <v>0.430188679245283</v>
      </c>
      <c r="G164" s="0" t="s">
        <v>19</v>
      </c>
      <c r="H164" s="0" t="n">
        <v>7.8</v>
      </c>
      <c r="I164" s="6" t="n">
        <f aca="false">H164/H$10</f>
        <v>0.0347438752783964</v>
      </c>
    </row>
    <row r="165" customFormat="false" ht="12.75" hidden="false" customHeight="false" outlineLevel="0" collapsed="false">
      <c r="B165" s="0" t="s">
        <v>35</v>
      </c>
      <c r="C165" s="0" t="n">
        <v>433.9</v>
      </c>
      <c r="D165" s="6" t="n">
        <f aca="false">C165/C$163</f>
        <v>0.0861767626613704</v>
      </c>
      <c r="G165" s="0" t="s">
        <v>20</v>
      </c>
      <c r="H165" s="0" t="n">
        <v>30.4</v>
      </c>
      <c r="I165" s="6" t="n">
        <f aca="false">H165/H$11</f>
        <v>0.0337965536409116</v>
      </c>
    </row>
    <row r="166" customFormat="false" ht="12.75" hidden="false" customHeight="false" outlineLevel="0" collapsed="false">
      <c r="B166" s="0" t="s">
        <v>36</v>
      </c>
      <c r="C166" s="0" t="n">
        <v>506.8</v>
      </c>
      <c r="D166" s="6" t="n">
        <f aca="false">C166/C$163</f>
        <v>0.100655412115194</v>
      </c>
      <c r="G166" s="0" t="s">
        <v>21</v>
      </c>
      <c r="H166" s="0" t="n">
        <v>25</v>
      </c>
      <c r="I166" s="6" t="n">
        <f aca="false">H166/H$12</f>
        <v>0.0255154113084303</v>
      </c>
    </row>
    <row r="167" customFormat="false" ht="12.75" hidden="false" customHeight="false" outlineLevel="0" collapsed="false">
      <c r="B167" s="0" t="s">
        <v>37</v>
      </c>
      <c r="C167" s="0" t="n">
        <v>1219.7</v>
      </c>
      <c r="D167" s="6" t="n">
        <f aca="false">C167/C$163</f>
        <v>0.242244289970209</v>
      </c>
      <c r="G167" s="0" t="s">
        <v>22</v>
      </c>
      <c r="H167" s="0" t="n">
        <v>137.5</v>
      </c>
      <c r="I167" s="6" t="n">
        <f aca="false">H167/H$13</f>
        <v>0.0273088381330685</v>
      </c>
    </row>
    <row r="168" customFormat="false" ht="12.75" hidden="false" customHeight="false" outlineLevel="0" collapsed="false">
      <c r="B168" s="0" t="s">
        <v>38</v>
      </c>
      <c r="C168" s="0" t="n">
        <v>5.5</v>
      </c>
      <c r="D168" s="6" t="n">
        <f aca="false">C168/C$163</f>
        <v>0.00109235352532274</v>
      </c>
      <c r="G168" s="0" t="s">
        <v>23</v>
      </c>
      <c r="H168" s="0" t="n">
        <v>33.3</v>
      </c>
      <c r="I168" s="6" t="n">
        <f aca="false">H168/H$14</f>
        <v>0.0311593524843267</v>
      </c>
    </row>
    <row r="169" customFormat="false" ht="12.75" hidden="false" customHeight="false" outlineLevel="0" collapsed="false">
      <c r="B169" s="4" t="s">
        <v>39</v>
      </c>
      <c r="C169" s="0" t="n">
        <v>1706</v>
      </c>
      <c r="D169" s="6" t="n">
        <f aca="false">C169/C$163</f>
        <v>0.338828202581927</v>
      </c>
      <c r="G169" s="0" t="s">
        <v>24</v>
      </c>
      <c r="H169" s="0" t="n">
        <v>14.7</v>
      </c>
      <c r="I169" s="6" t="n">
        <f aca="false">H169/H$15</f>
        <v>0.028372900984366</v>
      </c>
    </row>
    <row r="170" customFormat="false" ht="12.75" hidden="false" customHeight="false" outlineLevel="0" collapsed="false">
      <c r="B170" s="0" t="s">
        <v>40</v>
      </c>
      <c r="C170" s="0" t="n">
        <v>1314.3</v>
      </c>
      <c r="D170" s="6" t="n">
        <f aca="false">C170/C$163</f>
        <v>0.26103277060576</v>
      </c>
      <c r="G170" s="0" t="s">
        <v>25</v>
      </c>
      <c r="H170" s="0" t="n">
        <v>29.3</v>
      </c>
      <c r="I170" s="6" t="n">
        <f aca="false">H170/H$16</f>
        <v>0.034377566584536</v>
      </c>
    </row>
    <row r="171" customFormat="false" ht="25.5" hidden="false" customHeight="false" outlineLevel="0" collapsed="false">
      <c r="B171" s="0" t="s">
        <v>41</v>
      </c>
      <c r="C171" s="0" t="n">
        <v>391.7</v>
      </c>
      <c r="D171" s="6" t="n">
        <f aca="false">C171/C$163</f>
        <v>0.0777954319761668</v>
      </c>
      <c r="F171" s="5" t="s">
        <v>45</v>
      </c>
      <c r="G171" s="0" t="s">
        <v>12</v>
      </c>
      <c r="H171" s="0" t="n">
        <v>19.8</v>
      </c>
      <c r="I171" s="6" t="n">
        <f aca="false">H171/H$3</f>
        <v>0.116883116883117</v>
      </c>
    </row>
    <row r="172" customFormat="false" ht="12.75" hidden="false" customHeight="false" outlineLevel="0" collapsed="false">
      <c r="B172" s="4" t="s">
        <v>42</v>
      </c>
      <c r="C172" s="0" t="n">
        <v>337.8</v>
      </c>
      <c r="D172" s="6" t="n">
        <f aca="false">C172/C$163</f>
        <v>0.067090367428004</v>
      </c>
      <c r="G172" s="0" t="s">
        <v>13</v>
      </c>
      <c r="H172" s="0" t="n">
        <v>3.1</v>
      </c>
      <c r="I172" s="6" t="n">
        <f aca="false">H172/H$4</f>
        <v>0.145539906103286</v>
      </c>
    </row>
    <row r="173" customFormat="false" ht="12.75" hidden="false" customHeight="false" outlineLevel="0" collapsed="false">
      <c r="B173" s="0" t="s">
        <v>43</v>
      </c>
      <c r="C173" s="0" t="n">
        <v>200.3</v>
      </c>
      <c r="D173" s="6" t="n">
        <f aca="false">C173/C$163</f>
        <v>0.0397815292949355</v>
      </c>
      <c r="G173" s="0" t="s">
        <v>14</v>
      </c>
      <c r="H173" s="0" t="n">
        <v>25.3</v>
      </c>
      <c r="I173" s="6" t="n">
        <f aca="false">H173/H$5</f>
        <v>0.116268382352941</v>
      </c>
    </row>
    <row r="174" customFormat="false" ht="12.75" hidden="false" customHeight="false" outlineLevel="0" collapsed="false">
      <c r="B174" s="0" t="s">
        <v>44</v>
      </c>
      <c r="C174" s="0" t="n">
        <v>137.5</v>
      </c>
      <c r="D174" s="6" t="n">
        <f aca="false">C174/C$163</f>
        <v>0.0273088381330685</v>
      </c>
      <c r="G174" s="0" t="s">
        <v>15</v>
      </c>
      <c r="H174" s="0" t="n">
        <v>25.2</v>
      </c>
      <c r="I174" s="6" t="n">
        <f aca="false">H174/H$6</f>
        <v>0.161849710982659</v>
      </c>
    </row>
    <row r="175" customFormat="false" ht="12.75" hidden="false" customHeight="false" outlineLevel="0" collapsed="false">
      <c r="B175" s="4" t="s">
        <v>45</v>
      </c>
      <c r="C175" s="0" t="n">
        <v>825.2</v>
      </c>
      <c r="D175" s="6" t="n">
        <f aca="false">C175/C$163</f>
        <v>0.163892750744787</v>
      </c>
      <c r="G175" s="0" t="s">
        <v>16</v>
      </c>
      <c r="H175" s="0" t="n">
        <v>182.1</v>
      </c>
      <c r="I175" s="6" t="n">
        <f aca="false">H175/H$7</f>
        <v>0.114715887614968</v>
      </c>
    </row>
    <row r="176" customFormat="false" ht="12.75" hidden="false" customHeight="false" outlineLevel="0" collapsed="false">
      <c r="B176" s="0" t="s">
        <v>46</v>
      </c>
      <c r="C176" s="0" t="n">
        <v>178.2</v>
      </c>
      <c r="D176" s="6" t="n">
        <f aca="false">C176/C$163</f>
        <v>0.0353922542204568</v>
      </c>
      <c r="G176" s="0" t="s">
        <v>17</v>
      </c>
      <c r="H176" s="0" t="n">
        <v>554.3</v>
      </c>
      <c r="I176" s="6" t="n">
        <f aca="false">H176/H$8</f>
        <v>0.189310109289617</v>
      </c>
    </row>
    <row r="177" customFormat="false" ht="12.75" hidden="false" customHeight="false" outlineLevel="0" collapsed="false">
      <c r="B177" s="0" t="s">
        <v>47</v>
      </c>
      <c r="C177" s="0" t="n">
        <v>48.9</v>
      </c>
      <c r="D177" s="6" t="n">
        <f aca="false">C177/C$163</f>
        <v>0.00971201588877855</v>
      </c>
      <c r="G177" s="0" t="s">
        <v>18</v>
      </c>
      <c r="H177" s="0" t="n">
        <v>53.9</v>
      </c>
      <c r="I177" s="6" t="n">
        <f aca="false">H177/H$9</f>
        <v>0.185287040220007</v>
      </c>
    </row>
    <row r="178" customFormat="false" ht="12.75" hidden="false" customHeight="false" outlineLevel="0" collapsed="false">
      <c r="B178" s="0" t="s">
        <v>48</v>
      </c>
      <c r="C178" s="0" t="n">
        <v>598.1</v>
      </c>
      <c r="D178" s="6" t="n">
        <f aca="false">C178/C$163</f>
        <v>0.118788480635551</v>
      </c>
      <c r="G178" s="0" t="s">
        <v>19</v>
      </c>
      <c r="H178" s="0" t="n">
        <v>42.9</v>
      </c>
      <c r="I178" s="6" t="n">
        <f aca="false">H178/H$10</f>
        <v>0.19109131403118</v>
      </c>
    </row>
    <row r="179" customFormat="false" ht="12.75" hidden="false" customHeight="false" outlineLevel="0" collapsed="false">
      <c r="A179" s="0" t="s">
        <v>23</v>
      </c>
      <c r="B179" s="4" t="s">
        <v>33</v>
      </c>
      <c r="C179" s="0" t="n">
        <v>1068.7</v>
      </c>
      <c r="G179" s="0" t="s">
        <v>20</v>
      </c>
      <c r="H179" s="0" t="n">
        <v>150.5</v>
      </c>
      <c r="I179" s="6" t="n">
        <f aca="false">H179/H$11</f>
        <v>0.167315175097276</v>
      </c>
    </row>
    <row r="180" customFormat="false" ht="12.75" hidden="false" customHeight="false" outlineLevel="0" collapsed="false">
      <c r="B180" s="4" t="s">
        <v>34</v>
      </c>
      <c r="C180" s="0" t="n">
        <v>403.6</v>
      </c>
      <c r="D180" s="6" t="n">
        <f aca="false">C180/C$179</f>
        <v>0.377655094975204</v>
      </c>
      <c r="G180" s="0" t="s">
        <v>21</v>
      </c>
      <c r="H180" s="0" t="n">
        <v>177.1</v>
      </c>
      <c r="I180" s="6" t="n">
        <f aca="false">H180/H$12</f>
        <v>0.18075117370892</v>
      </c>
    </row>
    <row r="181" customFormat="false" ht="12.75" hidden="false" customHeight="false" outlineLevel="0" collapsed="false">
      <c r="B181" s="0" t="s">
        <v>35</v>
      </c>
      <c r="C181" s="0" t="n">
        <v>82</v>
      </c>
      <c r="D181" s="6" t="n">
        <f aca="false">C181/C$179</f>
        <v>0.0767287358472911</v>
      </c>
      <c r="G181" s="0" t="s">
        <v>22</v>
      </c>
      <c r="H181" s="0" t="n">
        <v>825.2</v>
      </c>
      <c r="I181" s="6" t="n">
        <f aca="false">H181/H$13</f>
        <v>0.163892750744787</v>
      </c>
    </row>
    <row r="182" customFormat="false" ht="12.75" hidden="false" customHeight="false" outlineLevel="0" collapsed="false">
      <c r="B182" s="0" t="s">
        <v>36</v>
      </c>
      <c r="C182" s="0" t="n">
        <v>104.5</v>
      </c>
      <c r="D182" s="6" t="n">
        <f aca="false">C182/C$179</f>
        <v>0.0977823523907551</v>
      </c>
      <c r="G182" s="0" t="s">
        <v>23</v>
      </c>
      <c r="H182" s="0" t="n">
        <v>188.4</v>
      </c>
      <c r="I182" s="6" t="n">
        <f aca="false">H182/H$14</f>
        <v>0.176288949190605</v>
      </c>
    </row>
    <row r="183" customFormat="false" ht="12.75" hidden="false" customHeight="false" outlineLevel="0" collapsed="false">
      <c r="B183" s="0" t="s">
        <v>37</v>
      </c>
      <c r="C183" s="0" t="n">
        <v>214.4</v>
      </c>
      <c r="D183" s="6" t="n">
        <f aca="false">C183/C$179</f>
        <v>0.200617572751942</v>
      </c>
      <c r="G183" s="0" t="s">
        <v>24</v>
      </c>
      <c r="H183" s="0" t="n">
        <v>80.6</v>
      </c>
      <c r="I183" s="6" t="n">
        <f aca="false">H183/H$15</f>
        <v>0.155568423084347</v>
      </c>
    </row>
    <row r="184" customFormat="false" ht="12.75" hidden="false" customHeight="false" outlineLevel="0" collapsed="false">
      <c r="B184" s="0" t="s">
        <v>38</v>
      </c>
      <c r="C184" s="0" t="n">
        <v>2.7</v>
      </c>
      <c r="D184" s="6" t="n">
        <f aca="false">C184/C$179</f>
        <v>0.00252643398521568</v>
      </c>
      <c r="G184" s="0" t="s">
        <v>25</v>
      </c>
      <c r="H184" s="0" t="n">
        <v>140</v>
      </c>
      <c r="I184" s="6" t="n">
        <f aca="false">H184/H$16</f>
        <v>0.164261410301537</v>
      </c>
    </row>
    <row r="185" customFormat="false" ht="12.75" hidden="false" customHeight="false" outlineLevel="0" collapsed="false">
      <c r="B185" s="4" t="s">
        <v>39</v>
      </c>
      <c r="C185" s="0" t="n">
        <v>405.1</v>
      </c>
      <c r="D185" s="6" t="n">
        <f aca="false">C185/C$179</f>
        <v>0.379058669411434</v>
      </c>
      <c r="F185" s="5" t="s">
        <v>46</v>
      </c>
      <c r="G185" s="0" t="s">
        <v>12</v>
      </c>
      <c r="H185" s="0" t="n">
        <v>6.5</v>
      </c>
      <c r="I185" s="6" t="n">
        <f aca="false">H185/H$3</f>
        <v>0.038370720188902</v>
      </c>
    </row>
    <row r="186" customFormat="false" ht="12.75" hidden="false" customHeight="false" outlineLevel="0" collapsed="false">
      <c r="B186" s="0" t="s">
        <v>40</v>
      </c>
      <c r="C186" s="0" t="n">
        <v>324.3</v>
      </c>
      <c r="D186" s="6" t="n">
        <f aca="false">C186/C$179</f>
        <v>0.303452793113128</v>
      </c>
      <c r="G186" s="0" t="s">
        <v>13</v>
      </c>
      <c r="H186" s="0" t="n">
        <v>1</v>
      </c>
      <c r="I186" s="6" t="n">
        <f aca="false">H186/H$4</f>
        <v>0.0469483568075117</v>
      </c>
    </row>
    <row r="187" customFormat="false" ht="12.75" hidden="false" customHeight="false" outlineLevel="0" collapsed="false">
      <c r="B187" s="0" t="s">
        <v>41</v>
      </c>
      <c r="C187" s="0" t="n">
        <v>80.7</v>
      </c>
      <c r="D187" s="6" t="n">
        <f aca="false">C187/C$179</f>
        <v>0.0755123046692243</v>
      </c>
      <c r="G187" s="0" t="s">
        <v>14</v>
      </c>
      <c r="H187" s="0" t="n">
        <v>6.5</v>
      </c>
      <c r="I187" s="6" t="n">
        <f aca="false">H187/H$5</f>
        <v>0.0298713235294118</v>
      </c>
    </row>
    <row r="188" customFormat="false" ht="12.75" hidden="false" customHeight="false" outlineLevel="0" collapsed="false">
      <c r="B188" s="4" t="s">
        <v>42</v>
      </c>
      <c r="C188" s="0" t="n">
        <v>71.7</v>
      </c>
      <c r="D188" s="6" t="n">
        <f aca="false">C188/C$179</f>
        <v>0.0670908580518387</v>
      </c>
      <c r="G188" s="0" t="s">
        <v>15</v>
      </c>
      <c r="H188" s="0" t="n">
        <v>7.3</v>
      </c>
      <c r="I188" s="6" t="n">
        <f aca="false">H188/H$6</f>
        <v>0.0468850353243417</v>
      </c>
    </row>
    <row r="189" customFormat="false" ht="12.75" hidden="false" customHeight="false" outlineLevel="0" collapsed="false">
      <c r="B189" s="0" t="s">
        <v>43</v>
      </c>
      <c r="C189" s="0" t="n">
        <v>38.4</v>
      </c>
      <c r="D189" s="6" t="n">
        <f aca="false">C189/C$179</f>
        <v>0.0359315055675119</v>
      </c>
      <c r="G189" s="0" t="s">
        <v>16</v>
      </c>
      <c r="H189" s="0" t="n">
        <v>47.2</v>
      </c>
      <c r="I189" s="6" t="n">
        <f aca="false">H189/H$7</f>
        <v>0.0297341564822981</v>
      </c>
    </row>
    <row r="190" customFormat="false" ht="12.75" hidden="false" customHeight="false" outlineLevel="0" collapsed="false">
      <c r="B190" s="0" t="s">
        <v>44</v>
      </c>
      <c r="C190" s="0" t="n">
        <v>33.3</v>
      </c>
      <c r="D190" s="6" t="n">
        <f aca="false">C190/C$179</f>
        <v>0.0311593524843267</v>
      </c>
      <c r="G190" s="0" t="s">
        <v>17</v>
      </c>
      <c r="H190" s="0" t="n">
        <v>126.1</v>
      </c>
      <c r="I190" s="6" t="n">
        <f aca="false">H190/H$8</f>
        <v>0.0430669398907104</v>
      </c>
    </row>
    <row r="191" customFormat="false" ht="12.75" hidden="false" customHeight="false" outlineLevel="0" collapsed="false">
      <c r="B191" s="4" t="s">
        <v>45</v>
      </c>
      <c r="C191" s="0" t="n">
        <v>188.4</v>
      </c>
      <c r="D191" s="6" t="n">
        <f aca="false">C191/C$179</f>
        <v>0.176288949190605</v>
      </c>
      <c r="G191" s="0" t="s">
        <v>18</v>
      </c>
      <c r="H191" s="0" t="n">
        <v>12</v>
      </c>
      <c r="I191" s="6" t="n">
        <f aca="false">H191/H$9</f>
        <v>0.0412512891027845</v>
      </c>
    </row>
    <row r="192" customFormat="false" ht="12.75" hidden="false" customHeight="false" outlineLevel="0" collapsed="false">
      <c r="B192" s="0" t="s">
        <v>46</v>
      </c>
      <c r="C192" s="0" t="n">
        <v>50.2</v>
      </c>
      <c r="D192" s="6" t="n">
        <f aca="false">C192/C$179</f>
        <v>0.0469729577991953</v>
      </c>
      <c r="G192" s="0" t="s">
        <v>19</v>
      </c>
      <c r="H192" s="0" t="n">
        <v>11.3</v>
      </c>
      <c r="I192" s="6" t="n">
        <f aca="false">H192/H$10</f>
        <v>0.0503340757238307</v>
      </c>
    </row>
    <row r="193" customFormat="false" ht="12.75" hidden="false" customHeight="false" outlineLevel="0" collapsed="false">
      <c r="B193" s="0" t="s">
        <v>47</v>
      </c>
      <c r="C193" s="0" t="n">
        <v>18.6</v>
      </c>
      <c r="D193" s="6" t="n">
        <f aca="false">C193/C$179</f>
        <v>0.0174043230092636</v>
      </c>
      <c r="G193" s="0" t="s">
        <v>20</v>
      </c>
      <c r="H193" s="0" t="n">
        <v>33.4</v>
      </c>
      <c r="I193" s="6" t="n">
        <f aca="false">H193/H$11</f>
        <v>0.0371317398554753</v>
      </c>
    </row>
    <row r="194" customFormat="false" ht="12.75" hidden="false" customHeight="false" outlineLevel="0" collapsed="false">
      <c r="B194" s="0" t="s">
        <v>48</v>
      </c>
      <c r="C194" s="0" t="n">
        <v>119.6</v>
      </c>
      <c r="D194" s="6" t="n">
        <f aca="false">C194/C$179</f>
        <v>0.111911668382147</v>
      </c>
      <c r="G194" s="0" t="s">
        <v>21</v>
      </c>
      <c r="H194" s="0" t="n">
        <v>35.1</v>
      </c>
      <c r="I194" s="6" t="n">
        <f aca="false">H194/H$12</f>
        <v>0.0358236374770361</v>
      </c>
    </row>
    <row r="195" customFormat="false" ht="12.75" hidden="false" customHeight="false" outlineLevel="0" collapsed="false">
      <c r="A195" s="0" t="s">
        <v>24</v>
      </c>
      <c r="B195" s="4" t="s">
        <v>33</v>
      </c>
      <c r="C195" s="0" t="n">
        <v>518.1</v>
      </c>
      <c r="G195" s="0" t="s">
        <v>22</v>
      </c>
      <c r="H195" s="0" t="n">
        <v>178.2</v>
      </c>
      <c r="I195" s="6" t="n">
        <f aca="false">H195/H$13</f>
        <v>0.0353922542204568</v>
      </c>
    </row>
    <row r="196" customFormat="false" ht="12.75" hidden="false" customHeight="false" outlineLevel="0" collapsed="false">
      <c r="B196" s="4" t="s">
        <v>34</v>
      </c>
      <c r="C196" s="0" t="n">
        <v>202.9</v>
      </c>
      <c r="D196" s="6" t="n">
        <f aca="false">C196/C$195</f>
        <v>0.391623238756997</v>
      </c>
      <c r="G196" s="0" t="s">
        <v>23</v>
      </c>
      <c r="H196" s="0" t="n">
        <v>50.2</v>
      </c>
      <c r="I196" s="6" t="n">
        <f aca="false">H196/H$14</f>
        <v>0.0469729577991953</v>
      </c>
    </row>
    <row r="197" customFormat="false" ht="12.75" hidden="false" customHeight="false" outlineLevel="0" collapsed="false">
      <c r="B197" s="0" t="s">
        <v>35</v>
      </c>
      <c r="C197" s="0" t="n">
        <v>46.2</v>
      </c>
      <c r="D197" s="6" t="n">
        <f aca="false">C197/C$195</f>
        <v>0.089171974522293</v>
      </c>
      <c r="G197" s="0" t="s">
        <v>24</v>
      </c>
      <c r="H197" s="0" t="n">
        <v>26.1</v>
      </c>
      <c r="I197" s="6" t="n">
        <f aca="false">H197/H$15</f>
        <v>0.0503763752171396</v>
      </c>
    </row>
    <row r="198" customFormat="false" ht="12.75" hidden="false" customHeight="false" outlineLevel="0" collapsed="false">
      <c r="B198" s="0" t="s">
        <v>36</v>
      </c>
      <c r="C198" s="0" t="n">
        <v>54.2</v>
      </c>
      <c r="D198" s="6" t="n">
        <f aca="false">C198/C$195</f>
        <v>0.104613009071608</v>
      </c>
      <c r="G198" s="0" t="s">
        <v>25</v>
      </c>
      <c r="H198" s="0" t="n">
        <v>31.8</v>
      </c>
      <c r="I198" s="6" t="n">
        <f aca="false">H198/H$16</f>
        <v>0.0373108060542063</v>
      </c>
    </row>
    <row r="199" customFormat="false" ht="12.75" hidden="false" customHeight="false" outlineLevel="0" collapsed="false">
      <c r="B199" s="0" t="s">
        <v>37</v>
      </c>
      <c r="C199" s="0" t="n">
        <v>102.2</v>
      </c>
      <c r="D199" s="6" t="n">
        <f aca="false">C199/C$195</f>
        <v>0.197259216367497</v>
      </c>
      <c r="F199" s="5" t="s">
        <v>47</v>
      </c>
      <c r="G199" s="0" t="s">
        <v>12</v>
      </c>
      <c r="H199" s="0" t="n">
        <v>1.3</v>
      </c>
      <c r="I199" s="6" t="n">
        <f aca="false">H199/H$3</f>
        <v>0.0076741440377804</v>
      </c>
    </row>
    <row r="200" customFormat="false" ht="12.75" hidden="false" customHeight="false" outlineLevel="0" collapsed="false">
      <c r="B200" s="0" t="s">
        <v>38</v>
      </c>
      <c r="C200" s="0" t="n">
        <v>0</v>
      </c>
      <c r="D200" s="6" t="n">
        <f aca="false">C200/C$195</f>
        <v>0</v>
      </c>
      <c r="G200" s="0" t="s">
        <v>13</v>
      </c>
      <c r="H200" s="0" t="n">
        <v>0.3</v>
      </c>
      <c r="I200" s="6" t="n">
        <f aca="false">H200/H$4</f>
        <v>0.0140845070422535</v>
      </c>
    </row>
    <row r="201" customFormat="false" ht="12.75" hidden="false" customHeight="false" outlineLevel="0" collapsed="false">
      <c r="B201" s="4" t="s">
        <v>39</v>
      </c>
      <c r="C201" s="0" t="n">
        <v>205.7</v>
      </c>
      <c r="D201" s="6" t="n">
        <f aca="false">C201/C$195</f>
        <v>0.397027600849257</v>
      </c>
      <c r="G201" s="0" t="s">
        <v>14</v>
      </c>
      <c r="H201" s="0" t="n">
        <v>0.9</v>
      </c>
      <c r="I201" s="6" t="n">
        <f aca="false">H201/H$5</f>
        <v>0.00413602941176471</v>
      </c>
    </row>
    <row r="202" customFormat="false" ht="12.75" hidden="false" customHeight="false" outlineLevel="0" collapsed="false">
      <c r="B202" s="0" t="s">
        <v>40</v>
      </c>
      <c r="C202" s="0" t="n">
        <v>170.2</v>
      </c>
      <c r="D202" s="6" t="n">
        <f aca="false">C202/C$195</f>
        <v>0.328508010036672</v>
      </c>
      <c r="G202" s="0" t="s">
        <v>15</v>
      </c>
      <c r="H202" s="0" t="n">
        <v>2</v>
      </c>
      <c r="I202" s="6" t="n">
        <f aca="false">H202/H$6</f>
        <v>0.0128452151573539</v>
      </c>
    </row>
    <row r="203" customFormat="false" ht="12.75" hidden="false" customHeight="false" outlineLevel="0" collapsed="false">
      <c r="B203" s="0" t="s">
        <v>41</v>
      </c>
      <c r="C203" s="0" t="n">
        <v>35.5</v>
      </c>
      <c r="D203" s="6" t="n">
        <f aca="false">C203/C$195</f>
        <v>0.0685195908125844</v>
      </c>
      <c r="G203" s="0" t="s">
        <v>16</v>
      </c>
      <c r="H203" s="0" t="n">
        <v>11.3</v>
      </c>
      <c r="I203" s="6" t="n">
        <f aca="false">H203/H$7</f>
        <v>0.00711855864936374</v>
      </c>
    </row>
    <row r="204" customFormat="false" ht="12.75" hidden="false" customHeight="false" outlineLevel="0" collapsed="false">
      <c r="B204" s="4" t="s">
        <v>42</v>
      </c>
      <c r="C204" s="0" t="n">
        <v>28.9</v>
      </c>
      <c r="D204" s="6" t="n">
        <f aca="false">C204/C$195</f>
        <v>0.0557807373093997</v>
      </c>
      <c r="G204" s="0" t="s">
        <v>17</v>
      </c>
      <c r="H204" s="0" t="n">
        <v>46.8</v>
      </c>
      <c r="I204" s="6" t="n">
        <f aca="false">H204/H$8</f>
        <v>0.015983606557377</v>
      </c>
    </row>
    <row r="205" customFormat="false" ht="12.75" hidden="false" customHeight="false" outlineLevel="0" collapsed="false">
      <c r="B205" s="0" t="s">
        <v>43</v>
      </c>
      <c r="C205" s="0" t="n">
        <v>14.1</v>
      </c>
      <c r="D205" s="6" t="n">
        <f aca="false">C205/C$195</f>
        <v>0.0272148233931673</v>
      </c>
      <c r="G205" s="0" t="s">
        <v>18</v>
      </c>
      <c r="H205" s="0" t="n">
        <v>5</v>
      </c>
      <c r="I205" s="6" t="n">
        <f aca="false">H205/H$9</f>
        <v>0.0171880371261602</v>
      </c>
    </row>
    <row r="206" customFormat="false" ht="12.75" hidden="false" customHeight="false" outlineLevel="0" collapsed="false">
      <c r="B206" s="0" t="s">
        <v>44</v>
      </c>
      <c r="C206" s="0" t="n">
        <v>14.7</v>
      </c>
      <c r="D206" s="6" t="n">
        <f aca="false">C206/C$195</f>
        <v>0.028372900984366</v>
      </c>
      <c r="G206" s="0" t="s">
        <v>19</v>
      </c>
      <c r="H206" s="0" t="n">
        <v>4.6</v>
      </c>
      <c r="I206" s="6" t="n">
        <f aca="false">H206/H$10</f>
        <v>0.0204899777282851</v>
      </c>
    </row>
    <row r="207" customFormat="false" ht="12.75" hidden="false" customHeight="false" outlineLevel="0" collapsed="false">
      <c r="B207" s="4" t="s">
        <v>45</v>
      </c>
      <c r="C207" s="0" t="n">
        <v>80.6</v>
      </c>
      <c r="D207" s="6" t="n">
        <f aca="false">C207/C$195</f>
        <v>0.155568423084347</v>
      </c>
      <c r="G207" s="0" t="s">
        <v>20</v>
      </c>
      <c r="H207" s="0" t="n">
        <v>12.1</v>
      </c>
      <c r="I207" s="6" t="n">
        <f aca="false">H207/H$11</f>
        <v>0.0134519177320734</v>
      </c>
    </row>
    <row r="208" customFormat="false" ht="12.75" hidden="false" customHeight="false" outlineLevel="0" collapsed="false">
      <c r="B208" s="0" t="s">
        <v>46</v>
      </c>
      <c r="C208" s="0" t="n">
        <v>26.1</v>
      </c>
      <c r="D208" s="6" t="n">
        <f aca="false">C208/C$195</f>
        <v>0.0503763752171396</v>
      </c>
      <c r="G208" s="0" t="s">
        <v>21</v>
      </c>
      <c r="H208" s="0" t="n">
        <v>15.8</v>
      </c>
      <c r="I208" s="6" t="n">
        <f aca="false">H208/H$12</f>
        <v>0.0161257399469279</v>
      </c>
    </row>
    <row r="209" customFormat="false" ht="12.75" hidden="false" customHeight="false" outlineLevel="0" collapsed="false">
      <c r="B209" s="0" t="s">
        <v>47</v>
      </c>
      <c r="C209" s="0" t="n">
        <v>6.5</v>
      </c>
      <c r="D209" s="6" t="n">
        <f aca="false">C209/C$195</f>
        <v>0.0125458405713183</v>
      </c>
      <c r="G209" s="0" t="s">
        <v>22</v>
      </c>
      <c r="H209" s="0" t="n">
        <v>48.9</v>
      </c>
      <c r="I209" s="6" t="n">
        <f aca="false">H209/H$13</f>
        <v>0.00971201588877855</v>
      </c>
    </row>
    <row r="210" customFormat="false" ht="12.75" hidden="false" customHeight="false" outlineLevel="0" collapsed="false">
      <c r="B210" s="0" t="s">
        <v>48</v>
      </c>
      <c r="C210" s="0" t="n">
        <v>48.1</v>
      </c>
      <c r="D210" s="6" t="n">
        <f aca="false">C210/C$195</f>
        <v>0.0928392202277553</v>
      </c>
      <c r="G210" s="0" t="s">
        <v>23</v>
      </c>
      <c r="H210" s="0" t="n">
        <v>18.6</v>
      </c>
      <c r="I210" s="6" t="n">
        <f aca="false">H210/H$14</f>
        <v>0.0174043230092636</v>
      </c>
    </row>
    <row r="211" customFormat="false" ht="12.75" hidden="false" customHeight="false" outlineLevel="0" collapsed="false">
      <c r="A211" s="0" t="s">
        <v>25</v>
      </c>
      <c r="B211" s="4" t="s">
        <v>33</v>
      </c>
      <c r="C211" s="0" t="n">
        <v>852.3</v>
      </c>
      <c r="G211" s="0" t="s">
        <v>24</v>
      </c>
      <c r="H211" s="0" t="n">
        <v>6.5</v>
      </c>
      <c r="I211" s="6" t="n">
        <f aca="false">H211/H$15</f>
        <v>0.0125458405713183</v>
      </c>
    </row>
    <row r="212" customFormat="false" ht="12.75" hidden="false" customHeight="false" outlineLevel="0" collapsed="false">
      <c r="B212" s="4" t="s">
        <v>34</v>
      </c>
      <c r="C212" s="0" t="n">
        <v>335</v>
      </c>
      <c r="D212" s="6" t="n">
        <f aca="false">C212/C$211</f>
        <v>0.393054088935821</v>
      </c>
      <c r="G212" s="0" t="s">
        <v>25</v>
      </c>
      <c r="H212" s="0" t="n">
        <v>26.3</v>
      </c>
      <c r="I212" s="6" t="n">
        <f aca="false">H212/H$16</f>
        <v>0.0308576792209316</v>
      </c>
    </row>
    <row r="213" customFormat="false" ht="12.75" hidden="false" customHeight="false" outlineLevel="0" collapsed="false">
      <c r="B213" s="0" t="s">
        <v>35</v>
      </c>
      <c r="C213" s="0" t="n">
        <v>70.2</v>
      </c>
      <c r="D213" s="6" t="n">
        <f aca="false">C213/C$211</f>
        <v>0.0823653643083421</v>
      </c>
      <c r="F213" s="5" t="s">
        <v>48</v>
      </c>
      <c r="G213" s="0" t="s">
        <v>12</v>
      </c>
      <c r="H213" s="0" t="n">
        <v>12</v>
      </c>
      <c r="I213" s="6" t="n">
        <f aca="false">H213/H$3</f>
        <v>0.0708382526564345</v>
      </c>
    </row>
    <row r="214" customFormat="false" ht="12.75" hidden="false" customHeight="false" outlineLevel="0" collapsed="false">
      <c r="B214" s="0" t="s">
        <v>36</v>
      </c>
      <c r="C214" s="0" t="n">
        <v>91.2</v>
      </c>
      <c r="D214" s="6" t="n">
        <f aca="false">C214/C$211</f>
        <v>0.107004575853573</v>
      </c>
      <c r="G214" s="0" t="s">
        <v>13</v>
      </c>
      <c r="H214" s="0" t="n">
        <v>1.8</v>
      </c>
      <c r="I214" s="6" t="n">
        <f aca="false">H214/H$4</f>
        <v>0.0845070422535211</v>
      </c>
    </row>
    <row r="215" customFormat="false" ht="12.75" hidden="false" customHeight="false" outlineLevel="0" collapsed="false">
      <c r="B215" s="0" t="s">
        <v>37</v>
      </c>
      <c r="C215" s="0" t="n">
        <v>172.6</v>
      </c>
      <c r="D215" s="6" t="n">
        <f aca="false">C215/C$211</f>
        <v>0.202510852986038</v>
      </c>
      <c r="G215" s="0" t="s">
        <v>14</v>
      </c>
      <c r="H215" s="0" t="n">
        <v>18</v>
      </c>
      <c r="I215" s="6" t="n">
        <f aca="false">H215/H$5</f>
        <v>0.0827205882352941</v>
      </c>
    </row>
    <row r="216" customFormat="false" ht="12.75" hidden="false" customHeight="false" outlineLevel="0" collapsed="false">
      <c r="B216" s="0" t="s">
        <v>38</v>
      </c>
      <c r="C216" s="0" t="n">
        <v>0</v>
      </c>
      <c r="D216" s="6" t="n">
        <f aca="false">C216/C$211</f>
        <v>0</v>
      </c>
      <c r="G216" s="0" t="s">
        <v>15</v>
      </c>
      <c r="H216" s="0" t="n">
        <v>15.8</v>
      </c>
      <c r="I216" s="6" t="n">
        <f aca="false">H216/H$6</f>
        <v>0.101477199743096</v>
      </c>
    </row>
    <row r="217" customFormat="false" ht="12.75" hidden="false" customHeight="false" outlineLevel="0" collapsed="false">
      <c r="B217" s="4" t="s">
        <v>39</v>
      </c>
      <c r="C217" s="0" t="n">
        <v>321.2</v>
      </c>
      <c r="D217" s="6" t="n">
        <f aca="false">C217/C$211</f>
        <v>0.376862607063241</v>
      </c>
      <c r="G217" s="0" t="s">
        <v>16</v>
      </c>
      <c r="H217" s="0" t="n">
        <v>123.6</v>
      </c>
      <c r="I217" s="6" t="n">
        <f aca="false">H217/H$7</f>
        <v>0.077863172483306</v>
      </c>
    </row>
    <row r="218" customFormat="false" ht="12.75" hidden="false" customHeight="false" outlineLevel="0" collapsed="false">
      <c r="B218" s="0" t="s">
        <v>40</v>
      </c>
      <c r="C218" s="0" t="n">
        <v>258</v>
      </c>
      <c r="D218" s="6" t="n">
        <f aca="false">C218/C$211</f>
        <v>0.302710313269975</v>
      </c>
      <c r="G218" s="0" t="s">
        <v>17</v>
      </c>
      <c r="H218" s="0" t="n">
        <v>381.4</v>
      </c>
      <c r="I218" s="6" t="n">
        <f aca="false">H218/H$8</f>
        <v>0.13025956284153</v>
      </c>
    </row>
    <row r="219" customFormat="false" ht="12.75" hidden="false" customHeight="false" outlineLevel="0" collapsed="false">
      <c r="B219" s="0" t="s">
        <v>41</v>
      </c>
      <c r="C219" s="0" t="n">
        <v>63.3</v>
      </c>
      <c r="D219" s="6" t="n">
        <f aca="false">C219/C$211</f>
        <v>0.0742696233720521</v>
      </c>
      <c r="G219" s="0" t="s">
        <v>18</v>
      </c>
      <c r="H219" s="0" t="n">
        <v>36.9</v>
      </c>
      <c r="I219" s="6" t="n">
        <f aca="false">H219/H$9</f>
        <v>0.126847713991062</v>
      </c>
    </row>
    <row r="220" customFormat="false" ht="12.75" hidden="false" customHeight="false" outlineLevel="0" collapsed="false">
      <c r="B220" s="4" t="s">
        <v>42</v>
      </c>
      <c r="C220" s="0" t="n">
        <v>56.1</v>
      </c>
      <c r="D220" s="6" t="n">
        <f aca="false">C220/C$211</f>
        <v>0.0658218936994016</v>
      </c>
      <c r="G220" s="0" t="s">
        <v>19</v>
      </c>
      <c r="H220" s="0" t="n">
        <v>27</v>
      </c>
      <c r="I220" s="6" t="n">
        <f aca="false">H220/H$10</f>
        <v>0.120267260579065</v>
      </c>
    </row>
    <row r="221" customFormat="false" ht="12.75" hidden="false" customHeight="false" outlineLevel="0" collapsed="false">
      <c r="B221" s="0" t="s">
        <v>43</v>
      </c>
      <c r="C221" s="0" t="n">
        <v>26.8</v>
      </c>
      <c r="D221" s="6" t="n">
        <f aca="false">C221/C$211</f>
        <v>0.0314443271148657</v>
      </c>
      <c r="G221" s="0" t="s">
        <v>20</v>
      </c>
      <c r="H221" s="0" t="n">
        <v>105</v>
      </c>
      <c r="I221" s="6" t="n">
        <f aca="false">H221/H$11</f>
        <v>0.116731517509728</v>
      </c>
    </row>
    <row r="222" customFormat="false" ht="12.75" hidden="false" customHeight="false" outlineLevel="0" collapsed="false">
      <c r="B222" s="0" t="s">
        <v>44</v>
      </c>
      <c r="C222" s="0" t="n">
        <v>29.3</v>
      </c>
      <c r="D222" s="6" t="n">
        <f aca="false">C222/C$211</f>
        <v>0.034377566584536</v>
      </c>
      <c r="G222" s="0" t="s">
        <v>21</v>
      </c>
      <c r="H222" s="0" t="n">
        <v>126.2</v>
      </c>
      <c r="I222" s="6" t="n">
        <f aca="false">H222/H$12</f>
        <v>0.128801796284956</v>
      </c>
    </row>
    <row r="223" customFormat="false" ht="12.75" hidden="false" customHeight="false" outlineLevel="0" collapsed="false">
      <c r="B223" s="4" t="s">
        <v>45</v>
      </c>
      <c r="C223" s="0" t="n">
        <v>140</v>
      </c>
      <c r="D223" s="6" t="n">
        <f aca="false">C223/C$211</f>
        <v>0.164261410301537</v>
      </c>
      <c r="G223" s="0" t="s">
        <v>22</v>
      </c>
      <c r="H223" s="0" t="n">
        <v>598.1</v>
      </c>
      <c r="I223" s="6" t="n">
        <f aca="false">H223/H$13</f>
        <v>0.118788480635551</v>
      </c>
    </row>
    <row r="224" customFormat="false" ht="12.75" hidden="false" customHeight="false" outlineLevel="0" collapsed="false">
      <c r="B224" s="0" t="s">
        <v>46</v>
      </c>
      <c r="C224" s="0" t="n">
        <v>31.8</v>
      </c>
      <c r="D224" s="6" t="n">
        <f aca="false">C224/C$211</f>
        <v>0.0373108060542063</v>
      </c>
      <c r="G224" s="0" t="s">
        <v>23</v>
      </c>
      <c r="H224" s="0" t="n">
        <v>119.6</v>
      </c>
      <c r="I224" s="6" t="n">
        <f aca="false">H224/H$14</f>
        <v>0.111911668382147</v>
      </c>
    </row>
    <row r="225" customFormat="false" ht="12.75" hidden="false" customHeight="false" outlineLevel="0" collapsed="false">
      <c r="B225" s="0" t="s">
        <v>47</v>
      </c>
      <c r="C225" s="0" t="n">
        <v>26.3</v>
      </c>
      <c r="D225" s="6" t="n">
        <f aca="false">C225/C$211</f>
        <v>0.0308576792209316</v>
      </c>
      <c r="G225" s="0" t="s">
        <v>24</v>
      </c>
      <c r="H225" s="0" t="n">
        <v>48.1</v>
      </c>
      <c r="I225" s="6" t="n">
        <f aca="false">H225/H$15</f>
        <v>0.0928392202277553</v>
      </c>
    </row>
    <row r="226" customFormat="false" ht="12.75" hidden="false" customHeight="false" outlineLevel="0" collapsed="false">
      <c r="B226" s="0" t="s">
        <v>48</v>
      </c>
      <c r="C226" s="0" t="n">
        <v>81.9</v>
      </c>
      <c r="D226" s="6" t="n">
        <f aca="false">C226/C$211</f>
        <v>0.0960929250263992</v>
      </c>
      <c r="G226" s="0" t="s">
        <v>25</v>
      </c>
      <c r="H226" s="0" t="n">
        <v>81.9</v>
      </c>
      <c r="I226" s="6" t="n">
        <f aca="false">H226/H$16</f>
        <v>0.0960929250263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48:34Z</dcterms:created>
  <dc:creator>Vincent Ferrao</dc:creator>
  <dc:description/>
  <dc:language>en-US</dc:language>
  <cp:lastModifiedBy>Jason Gilmore</cp:lastModifiedBy>
  <cp:lastPrinted>2011-06-23T20:00:02Z</cp:lastPrinted>
  <dcterms:modified xsi:type="dcterms:W3CDTF">2011-07-04T1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5113234</vt:r8>
  </property>
  <property fmtid="{D5CDD505-2E9C-101B-9397-08002B2CF9AE}" pid="3" name="_AuthorEmail">
    <vt:lpwstr>Chantal.Ripp@a.statcan.gc.ca</vt:lpwstr>
  </property>
  <property fmtid="{D5CDD505-2E9C-101B-9397-08002B2CF9AE}" pid="4" name="_AuthorEmailDisplayName">
    <vt:lpwstr>Ripp, Chantal - MAD/DAM</vt:lpwstr>
  </property>
  <property fmtid="{D5CDD505-2E9C-101B-9397-08002B2CF9AE}" pid="5" name="_EmailSubject">
    <vt:lpwstr>Question on voting in LFS May 2011</vt:lpwstr>
  </property>
  <property fmtid="{D5CDD505-2E9C-101B-9397-08002B2CF9AE}" pid="6" name="_NewReviewCycle">
    <vt:lpwstr/>
  </property>
  <property fmtid="{D5CDD505-2E9C-101B-9397-08002B2CF9AE}" pid="7" name="_PreviousAdHocReviewCycleID">
    <vt:r8>-1021488550</vt:r8>
  </property>
</Properties>
</file>