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E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Quality Worksheet</t>
  </si>
  <si>
    <t xml:space="preserve"> ENTER YOUR CONVERSION FACTOR IN THE FOLLOWING CELL:</t>
  </si>
  <si>
    <t xml:space="preserve">           Alphabetic codes for the quality of estimates </t>
  </si>
  <si>
    <t xml:space="preserve">  (See below the table for the meaning of these codes.)</t>
  </si>
  <si>
    <t xml:space="preserve">CV (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ominal</t>
  </si>
  <si>
    <t xml:space="preserve">Guidelines for Releasing Estimates</t>
  </si>
  <si>
    <t xml:space="preserve">Unrestricted:</t>
  </si>
  <si>
    <t xml:space="preserve"> -  The estimates may be included in a general release without restriction.</t>
  </si>
  <si>
    <t xml:space="preserve"> -  The letter A indicates that the estimate is very reliable. The letter B</t>
  </si>
  <si>
    <t xml:space="preserve">    indicates that the estimate is reliable, but less so than one from </t>
  </si>
  <si>
    <t xml:space="preserve">    category A, and so on.</t>
  </si>
  <si>
    <t xml:space="preserve"> Alphabetic Code</t>
  </si>
  <si>
    <t xml:space="preserve">Coefficient of variation (%)</t>
  </si>
  <si>
    <t xml:space="preserve"> A</t>
  </si>
  <si>
    <t xml:space="preserve">            0.0    -     1.0</t>
  </si>
  <si>
    <t xml:space="preserve"> B</t>
  </si>
  <si>
    <t xml:space="preserve">            1.0    -     2.5</t>
  </si>
  <si>
    <t xml:space="preserve"> C</t>
  </si>
  <si>
    <t xml:space="preserve">            2.5    -     5.0</t>
  </si>
  <si>
    <t xml:space="preserve"> D</t>
  </si>
  <si>
    <t xml:space="preserve">            5.0    -   10.0</t>
  </si>
  <si>
    <t xml:space="preserve"> E</t>
  </si>
  <si>
    <t xml:space="preserve">          10.0    -   16.5</t>
  </si>
  <si>
    <t xml:space="preserve">Restricted:</t>
  </si>
  <si>
    <t xml:space="preserve"> -  The estimates are sufficiently reliable for specific purposes, but </t>
  </si>
  <si>
    <t xml:space="preserve">     must be used with caution. </t>
  </si>
  <si>
    <t xml:space="preserve"> -  When these estimates are used, it is preferable to point out that </t>
  </si>
  <si>
    <t xml:space="preserve">    their sampling variability is higher.</t>
  </si>
  <si>
    <t xml:space="preserve"> F</t>
  </si>
  <si>
    <t xml:space="preserve">           16.5   -   25.0</t>
  </si>
  <si>
    <t xml:space="preserve"> G</t>
  </si>
  <si>
    <t xml:space="preserve">           25.0   -   33.3</t>
  </si>
  <si>
    <t xml:space="preserve">Not to be</t>
  </si>
  <si>
    <t xml:space="preserve">released :</t>
  </si>
  <si>
    <t xml:space="preserve"> -  If the value obtained is lower than the value shown in Column G,</t>
  </si>
  <si>
    <t xml:space="preserve">    it is preferable not to release these estimates.</t>
  </si>
  <si>
    <t xml:space="preserve"> -  It is recommended that they be removed from the statistical tables.</t>
  </si>
  <si>
    <t xml:space="preserve"> </t>
  </si>
  <si>
    <t xml:space="preserve">Over 33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sz val="12"/>
      <color rgb="FFFFFFFF"/>
      <name val="Times New Roman"/>
      <family val="1"/>
    </font>
    <font>
      <sz val="12"/>
      <color rgb="FFFFFFFF"/>
      <name val="Times New Roman"/>
      <family val="0"/>
    </font>
    <font>
      <b val="true"/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56"/>
    <col collapsed="false" customWidth="true" hidden="false" outlineLevel="0" max="3" min="3" style="1" width="9.41"/>
    <col collapsed="false" customWidth="false" hidden="false" outlineLevel="0" max="9" min="4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6.5" hidden="false" customHeight="false" outlineLevel="0" collapsed="false">
      <c r="A3" s="3" t="s">
        <v>1</v>
      </c>
      <c r="B3" s="4"/>
      <c r="I3" s="5" t="n">
        <v>1</v>
      </c>
      <c r="J3" s="6" t="n">
        <v>312513</v>
      </c>
    </row>
    <row r="4" customFormat="false" ht="16.5" hidden="false" customHeight="false" outlineLevel="0" collapsed="false">
      <c r="A4" s="7"/>
      <c r="B4" s="8"/>
      <c r="C4" s="9" t="n">
        <v>0.01</v>
      </c>
      <c r="D4" s="9" t="n">
        <v>0.025</v>
      </c>
      <c r="E4" s="9" t="n">
        <v>0.05</v>
      </c>
      <c r="F4" s="9" t="n">
        <v>0.1</v>
      </c>
      <c r="G4" s="9" t="n">
        <v>0.165</v>
      </c>
      <c r="H4" s="9" t="n">
        <v>0.25</v>
      </c>
      <c r="I4" s="9" t="n">
        <v>0.333</v>
      </c>
    </row>
    <row r="5" customFormat="false" ht="14.25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</row>
    <row r="6" customFormat="false" ht="14.25" hidden="false" customHeight="true" outlineLevel="0" collapsed="false">
      <c r="B6" s="10"/>
      <c r="C6" s="12" t="s">
        <v>3</v>
      </c>
      <c r="D6" s="12"/>
      <c r="E6" s="12"/>
      <c r="F6" s="12"/>
      <c r="G6" s="12"/>
      <c r="H6" s="12"/>
      <c r="I6" s="12"/>
    </row>
    <row r="7" s="13" customFormat="true" ht="15" hidden="false" customHeight="true" outlineLevel="0" collapsed="false">
      <c r="B7" s="14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6" t="s">
        <v>11</v>
      </c>
    </row>
    <row r="8" s="13" customFormat="true" ht="15.75" hidden="false" customHeight="true" outlineLevel="0" collapsed="false">
      <c r="B8" s="14" t="s">
        <v>12</v>
      </c>
      <c r="C8" s="17" t="n">
        <f aca="false">IF((1)*(1-1/37)/(C$4^2)*$I$3^2&gt;$J$3,"         -",(1)*(1-1/37)/(C$4^2)*$I$3^2)</f>
        <v>9729.72972972973</v>
      </c>
      <c r="D8" s="17" t="n">
        <f aca="false">IF((1)*(1-1/37)/(D$4^2)*$I$3^2&gt;$J$3,"         -",(1)*(1-1/37)/(D$4^2)*$I$3^2)</f>
        <v>1556.75675675676</v>
      </c>
      <c r="E8" s="17" t="n">
        <f aca="false">IF((1)*(1-1/37)/(E$4^2)*$I$3^2&gt;$J$3,"         -",(1)*(1-1/37)/(E$4^2)*$I$3^2)</f>
        <v>389.189189189189</v>
      </c>
      <c r="F8" s="17" t="n">
        <f aca="false">IF((1)*(1-1/37)/(F$4^2)*$I$3^2&gt;$J$3,"         -",(1)*(1-1/37)/(F$4^2)*$I$3^2)</f>
        <v>97.2972972972973</v>
      </c>
      <c r="G8" s="17" t="n">
        <f aca="false">IF((1)*(1-1/37)/(G$4^2)*$I$3^2&gt;$J$3,"         -",(1)*(1-1/37)/(G$4^2)*$I$3^2)</f>
        <v>35.7382175563994</v>
      </c>
      <c r="H8" s="17" t="n">
        <f aca="false">IF((1)*(1-1/37)/(H$4^2)*$I$3^2&gt;$J$3,"         -",(1)*(1-1/37)/(H$4^2)*$I$3^2)</f>
        <v>15.5675675675676</v>
      </c>
      <c r="I8" s="18" t="n">
        <f aca="false">IF((1)*(1-1/37)/(I$4^2)*$I$3^2&gt;$J$3,"         -",(1)*(1-1/37)/(I$4^2)*$I$3^2)</f>
        <v>8.7742965756114</v>
      </c>
    </row>
    <row r="9" s="13" customFormat="true" ht="14.1" hidden="false" customHeight="true" outlineLevel="0" collapsed="false">
      <c r="B9" s="19" t="n">
        <v>10</v>
      </c>
      <c r="C9" s="20" t="n">
        <f aca="false">IF((($B9/100)^2+1)*(1-1/37)/(C$4^2)*$I$3^2&gt;$J$3,"         -",(($B9/100)^2+1)*(1-1/37)/(C$4^2)*$I$3^2)</f>
        <v>9827.02702702703</v>
      </c>
      <c r="D9" s="20" t="n">
        <f aca="false">IF((($B9/100)^2+1)*(1-1/37)/(D$4^2)*$I$3^2&gt;$J$3,"         -",(($B9/100)^2+1)*(1-1/37)/(D$4^2)*$I$3^2)</f>
        <v>1572.32432432432</v>
      </c>
      <c r="E9" s="20" t="n">
        <f aca="false">IF((($B9/100)^2+1)*(1-1/37)/(E$4^2)*$I$3^2&gt;$J$3,"         -",(($B9/100)^2+1)*(1-1/37)/(E$4^2)*$I$3^2)</f>
        <v>393.081081081081</v>
      </c>
      <c r="F9" s="20" t="n">
        <f aca="false">IF((($B9/100)^2+1)*(1-1/37)/(F$4^2)*$I$3^2&gt;$J$3,"         -",(($B9/100)^2+1)*(1-1/37)/(F$4^2)*$I$3^2)</f>
        <v>98.2702702702703</v>
      </c>
      <c r="G9" s="20" t="n">
        <f aca="false">IF((($B9/100)^2+1)*(1-1/37)/(G$4^2)*$I$3^2&gt;$J$3,"         -",(($B9/100)^2+1)*(1-1/37)/(G$4^2)*$I$3^2)</f>
        <v>36.0955997319634</v>
      </c>
      <c r="H9" s="20" t="n">
        <f aca="false">IF((($B9/100)^2+1)*(1-1/37)/(H$4^2)*$I$3^2&gt;$J$3,"         -",(($B9/100)^2+1)*(1-1/37)/(H$4^2)*$I$3^2)</f>
        <v>15.7232432432432</v>
      </c>
      <c r="I9" s="21" t="n">
        <f aca="false">IF((($B9/100)^2+1)*(1-1/37)/(I$4^2)*$I$3^2&gt;$J$3,"         -",(($B9/100)^2+1)*(1-1/37)/(I$4^2)*$I$3^2)</f>
        <v>8.86203954136752</v>
      </c>
    </row>
    <row r="10" s="13" customFormat="true" ht="14.1" hidden="false" customHeight="true" outlineLevel="0" collapsed="false">
      <c r="B10" s="22" t="n">
        <v>20</v>
      </c>
      <c r="C10" s="23" t="n">
        <f aca="false">IF((($B10/100)^2+1)*(1-1/37)/(C$4^2)*$I$3^2&gt;$J$3,"         -",(($B10/100)^2+1)*(1-1/37)/(C$4^2)*$I$3^2)</f>
        <v>10118.9189189189</v>
      </c>
      <c r="D10" s="23" t="n">
        <f aca="false">IF((($B10/100)^2+1)*(1-1/37)/(D$4^2)*$I$3^2&gt;$J$3,"         -",(($B10/100)^2+1)*(1-1/37)/(D$4^2)*$I$3^2)</f>
        <v>1619.02702702703</v>
      </c>
      <c r="E10" s="23" t="n">
        <f aca="false">IF((($B10/100)^2+1)*(1-1/37)/(E$4^2)*$I$3^2&gt;$J$3,"         -",(($B10/100)^2+1)*(1-1/37)/(E$4^2)*$I$3^2)</f>
        <v>404.756756756757</v>
      </c>
      <c r="F10" s="23" t="n">
        <f aca="false">IF((($B10/100)^2+1)*(1-1/37)/(F$4^2)*$I$3^2&gt;$J$3,"         -",(($B10/100)^2+1)*(1-1/37)/(F$4^2)*$I$3^2)</f>
        <v>101.189189189189</v>
      </c>
      <c r="G10" s="23" t="n">
        <f aca="false">IF((($B10/100)^2+1)*(1-1/37)/(G$4^2)*$I$3^2&gt;$J$3,"         -",(($B10/100)^2+1)*(1-1/37)/(G$4^2)*$I$3^2)</f>
        <v>37.1677462586554</v>
      </c>
      <c r="H10" s="23" t="n">
        <f aca="false">IF((($B10/100)^2+1)*(1-1/37)/(H$4^2)*$I$3^2&gt;$J$3,"         -",(($B10/100)^2+1)*(1-1/37)/(H$4^2)*$I$3^2)</f>
        <v>16.1902702702703</v>
      </c>
      <c r="I10" s="24" t="n">
        <f aca="false">IF((($B10/100)^2+1)*(1-1/37)/(I$4^2)*$I$3^2&gt;$J$3,"         -",(($B10/100)^2+1)*(1-1/37)/(I$4^2)*$I$3^2)</f>
        <v>9.12526843863586</v>
      </c>
    </row>
    <row r="11" s="13" customFormat="true" ht="14.1" hidden="false" customHeight="true" outlineLevel="0" collapsed="false">
      <c r="B11" s="22" t="n">
        <v>30</v>
      </c>
      <c r="C11" s="23" t="n">
        <f aca="false">IF((($B11/100)^2+1)*(1-1/37)/(C$4^2)*$I$3^2&gt;$J$3,"         -",(($B11/100)^2+1)*(1-1/37)/(C$4^2)*$I$3^2)</f>
        <v>10605.4054054054</v>
      </c>
      <c r="D11" s="23" t="n">
        <f aca="false">IF((($B11/100)^2+1)*(1-1/37)/(D$4^2)*$I$3^2&gt;$J$3,"         -",(($B11/100)^2+1)*(1-1/37)/(D$4^2)*$I$3^2)</f>
        <v>1696.86486486486</v>
      </c>
      <c r="E11" s="23" t="n">
        <f aca="false">IF((($B11/100)^2+1)*(1-1/37)/(E$4^2)*$I$3^2&gt;$J$3,"         -",(($B11/100)^2+1)*(1-1/37)/(E$4^2)*$I$3^2)</f>
        <v>424.216216216216</v>
      </c>
      <c r="F11" s="23" t="n">
        <f aca="false">IF((($B11/100)^2+1)*(1-1/37)/(F$4^2)*$I$3^2&gt;$J$3,"         -",(($B11/100)^2+1)*(1-1/37)/(F$4^2)*$I$3^2)</f>
        <v>106.054054054054</v>
      </c>
      <c r="G11" s="23" t="n">
        <f aca="false">IF((($B11/100)^2+1)*(1-1/37)/(G$4^2)*$I$3^2&gt;$J$3,"         -",(($B11/100)^2+1)*(1-1/37)/(G$4^2)*$I$3^2)</f>
        <v>38.9546571364753</v>
      </c>
      <c r="H11" s="23" t="n">
        <f aca="false">IF((($B11/100)^2+1)*(1-1/37)/(H$4^2)*$I$3^2&gt;$J$3,"         -",(($B11/100)^2+1)*(1-1/37)/(H$4^2)*$I$3^2)</f>
        <v>16.9686486486487</v>
      </c>
      <c r="I11" s="24" t="n">
        <f aca="false">IF((($B11/100)^2+1)*(1-1/37)/(I$4^2)*$I$3^2&gt;$J$3,"         -",(($B11/100)^2+1)*(1-1/37)/(I$4^2)*$I$3^2)</f>
        <v>9.56398326741643</v>
      </c>
    </row>
    <row r="12" s="13" customFormat="true" ht="14.1" hidden="false" customHeight="true" outlineLevel="0" collapsed="false">
      <c r="B12" s="22" t="n">
        <v>40</v>
      </c>
      <c r="C12" s="23" t="n">
        <f aca="false">IF((($B12/100)^2+1)*(1-1/37)/(C$4^2)*$I$3^2&gt;$J$3,"         -",(($B12/100)^2+1)*(1-1/37)/(C$4^2)*$I$3^2)</f>
        <v>11286.4864864865</v>
      </c>
      <c r="D12" s="23" t="n">
        <f aca="false">IF((($B12/100)^2+1)*(1-1/37)/(D$4^2)*$I$3^2&gt;$J$3,"         -",(($B12/100)^2+1)*(1-1/37)/(D$4^2)*$I$3^2)</f>
        <v>1805.83783783784</v>
      </c>
      <c r="E12" s="23" t="n">
        <f aca="false">IF((($B12/100)^2+1)*(1-1/37)/(E$4^2)*$I$3^2&gt;$J$3,"         -",(($B12/100)^2+1)*(1-1/37)/(E$4^2)*$I$3^2)</f>
        <v>451.45945945946</v>
      </c>
      <c r="F12" s="23" t="n">
        <f aca="false">IF((($B12/100)^2+1)*(1-1/37)/(F$4^2)*$I$3^2&gt;$J$3,"         -",(($B12/100)^2+1)*(1-1/37)/(F$4^2)*$I$3^2)</f>
        <v>112.864864864865</v>
      </c>
      <c r="G12" s="23" t="n">
        <f aca="false">IF((($B12/100)^2+1)*(1-1/37)/(G$4^2)*$I$3^2&gt;$J$3,"         -",(($B12/100)^2+1)*(1-1/37)/(G$4^2)*$I$3^2)</f>
        <v>41.4563323654233</v>
      </c>
      <c r="H12" s="23" t="n">
        <f aca="false">IF((($B12/100)^2+1)*(1-1/37)/(H$4^2)*$I$3^2&gt;$J$3,"         -",(($B12/100)^2+1)*(1-1/37)/(H$4^2)*$I$3^2)</f>
        <v>18.0583783783784</v>
      </c>
      <c r="I12" s="24" t="n">
        <f aca="false">IF((($B12/100)^2+1)*(1-1/37)/(I$4^2)*$I$3^2&gt;$J$3,"         -",(($B12/100)^2+1)*(1-1/37)/(I$4^2)*$I$3^2)</f>
        <v>10.1781840277092</v>
      </c>
    </row>
    <row r="13" s="13" customFormat="true" ht="14.1" hidden="false" customHeight="true" outlineLevel="0" collapsed="false">
      <c r="B13" s="22" t="n">
        <v>50</v>
      </c>
      <c r="C13" s="23" t="n">
        <f aca="false">IF((($B13/100)^2+1)*(1-1/37)/(C$4^2)*$I$3^2&gt;$J$3,"         -",(($B13/100)^2+1)*(1-1/37)/(C$4^2)*$I$3^2)</f>
        <v>12162.1621621622</v>
      </c>
      <c r="D13" s="23" t="n">
        <f aca="false">IF((($B13/100)^2+1)*(1-1/37)/(D$4^2)*$I$3^2&gt;$J$3,"         -",(($B13/100)^2+1)*(1-1/37)/(D$4^2)*$I$3^2)</f>
        <v>1945.94594594595</v>
      </c>
      <c r="E13" s="23" t="n">
        <f aca="false">IF((($B13/100)^2+1)*(1-1/37)/(E$4^2)*$I$3^2&gt;$J$3,"         -",(($B13/100)^2+1)*(1-1/37)/(E$4^2)*$I$3^2)</f>
        <v>486.486486486486</v>
      </c>
      <c r="F13" s="23" t="n">
        <f aca="false">IF((($B13/100)^2+1)*(1-1/37)/(F$4^2)*$I$3^2&gt;$J$3,"         -",(($B13/100)^2+1)*(1-1/37)/(F$4^2)*$I$3^2)</f>
        <v>121.621621621622</v>
      </c>
      <c r="G13" s="23" t="n">
        <f aca="false">IF((($B13/100)^2+1)*(1-1/37)/(G$4^2)*$I$3^2&gt;$J$3,"         -",(($B13/100)^2+1)*(1-1/37)/(G$4^2)*$I$3^2)</f>
        <v>44.6727719454992</v>
      </c>
      <c r="H13" s="23" t="n">
        <f aca="false">IF((($B13/100)^2+1)*(1-1/37)/(H$4^2)*$I$3^2&gt;$J$3,"         -",(($B13/100)^2+1)*(1-1/37)/(H$4^2)*$I$3^2)</f>
        <v>19.4594594594595</v>
      </c>
      <c r="I13" s="24" t="n">
        <f aca="false">IF((($B13/100)^2+1)*(1-1/37)/(I$4^2)*$I$3^2&gt;$J$3,"         -",(($B13/100)^2+1)*(1-1/37)/(I$4^2)*$I$3^2)</f>
        <v>10.9678707195143</v>
      </c>
    </row>
    <row r="14" s="13" customFormat="true" ht="14.1" hidden="false" customHeight="true" outlineLevel="0" collapsed="false">
      <c r="B14" s="22" t="n">
        <v>60</v>
      </c>
      <c r="C14" s="23" t="n">
        <f aca="false">IF((($B14/100)^2+1)*(1-1/37)/(C$4^2)*$I$3^2&gt;$J$3,"         -",(($B14/100)^2+1)*(1-1/37)/(C$4^2)*$I$3^2)</f>
        <v>13232.4324324324</v>
      </c>
      <c r="D14" s="23" t="n">
        <f aca="false">IF((($B14/100)^2+1)*(1-1/37)/(D$4^2)*$I$3^2&gt;$J$3,"         -",(($B14/100)^2+1)*(1-1/37)/(D$4^2)*$I$3^2)</f>
        <v>2117.18918918919</v>
      </c>
      <c r="E14" s="23" t="n">
        <f aca="false">IF((($B14/100)^2+1)*(1-1/37)/(E$4^2)*$I$3^2&gt;$J$3,"         -",(($B14/100)^2+1)*(1-1/37)/(E$4^2)*$I$3^2)</f>
        <v>529.297297297297</v>
      </c>
      <c r="F14" s="23" t="n">
        <f aca="false">IF((($B14/100)^2+1)*(1-1/37)/(F$4^2)*$I$3^2&gt;$J$3,"         -",(($B14/100)^2+1)*(1-1/37)/(F$4^2)*$I$3^2)</f>
        <v>132.324324324324</v>
      </c>
      <c r="G14" s="23" t="n">
        <f aca="false">IF((($B14/100)^2+1)*(1-1/37)/(G$4^2)*$I$3^2&gt;$J$3,"         -",(($B14/100)^2+1)*(1-1/37)/(G$4^2)*$I$3^2)</f>
        <v>48.6039758767031</v>
      </c>
      <c r="H14" s="23" t="n">
        <f aca="false">IF((($B14/100)^2+1)*(1-1/37)/(H$4^2)*$I$3^2&gt;$J$3,"         -",(($B14/100)^2+1)*(1-1/37)/(H$4^2)*$I$3^2)</f>
        <v>21.1718918918919</v>
      </c>
      <c r="I14" s="24" t="n">
        <f aca="false">IF((($B14/100)^2+1)*(1-1/37)/(I$4^2)*$I$3^2&gt;$J$3,"         -",(($B14/100)^2+1)*(1-1/37)/(I$4^2)*$I$3^2)</f>
        <v>11.9330433428315</v>
      </c>
    </row>
    <row r="15" s="13" customFormat="true" ht="14.1" hidden="false" customHeight="true" outlineLevel="0" collapsed="false">
      <c r="B15" s="22" t="n">
        <v>70</v>
      </c>
      <c r="C15" s="23" t="n">
        <f aca="false">IF((($B15/100)^2+1)*(1-1/37)/(C$4^2)*$I$3^2&gt;$J$3,"         -",(($B15/100)^2+1)*(1-1/37)/(C$4^2)*$I$3^2)</f>
        <v>14497.2972972973</v>
      </c>
      <c r="D15" s="23" t="n">
        <f aca="false">IF((($B15/100)^2+1)*(1-1/37)/(D$4^2)*$I$3^2&gt;$J$3,"         -",(($B15/100)^2+1)*(1-1/37)/(D$4^2)*$I$3^2)</f>
        <v>2319.56756756757</v>
      </c>
      <c r="E15" s="23" t="n">
        <f aca="false">IF((($B15/100)^2+1)*(1-1/37)/(E$4^2)*$I$3^2&gt;$J$3,"         -",(($B15/100)^2+1)*(1-1/37)/(E$4^2)*$I$3^2)</f>
        <v>579.891891891892</v>
      </c>
      <c r="F15" s="23" t="n">
        <f aca="false">IF((($B15/100)^2+1)*(1-1/37)/(F$4^2)*$I$3^2&gt;$J$3,"         -",(($B15/100)^2+1)*(1-1/37)/(F$4^2)*$I$3^2)</f>
        <v>144.972972972973</v>
      </c>
      <c r="G15" s="23" t="n">
        <f aca="false">IF((($B15/100)^2+1)*(1-1/37)/(G$4^2)*$I$3^2&gt;$J$3,"         -",(($B15/100)^2+1)*(1-1/37)/(G$4^2)*$I$3^2)</f>
        <v>53.2499441590351</v>
      </c>
      <c r="H15" s="23" t="n">
        <f aca="false">IF((($B15/100)^2+1)*(1-1/37)/(H$4^2)*$I$3^2&gt;$J$3,"         -",(($B15/100)^2+1)*(1-1/37)/(H$4^2)*$I$3^2)</f>
        <v>23.1956756756757</v>
      </c>
      <c r="I15" s="24" t="n">
        <f aca="false">IF((($B15/100)^2+1)*(1-1/37)/(I$4^2)*$I$3^2&gt;$J$3,"         -",(($B15/100)^2+1)*(1-1/37)/(I$4^2)*$I$3^2)</f>
        <v>13.073701897661</v>
      </c>
    </row>
    <row r="16" s="13" customFormat="true" ht="14.1" hidden="false" customHeight="true" outlineLevel="0" collapsed="false">
      <c r="B16" s="22" t="n">
        <v>80</v>
      </c>
      <c r="C16" s="23" t="n">
        <f aca="false">IF((($B16/100)^2+1)*(1-1/37)/(C$4^2)*$I$3^2&gt;$J$3,"         -",(($B16/100)^2+1)*(1-1/37)/(C$4^2)*$I$3^2)</f>
        <v>15956.7567567568</v>
      </c>
      <c r="D16" s="23" t="n">
        <f aca="false">IF((($B16/100)^2+1)*(1-1/37)/(D$4^2)*$I$3^2&gt;$J$3,"         -",(($B16/100)^2+1)*(1-1/37)/(D$4^2)*$I$3^2)</f>
        <v>2553.08108108108</v>
      </c>
      <c r="E16" s="23" t="n">
        <f aca="false">IF((($B16/100)^2+1)*(1-1/37)/(E$4^2)*$I$3^2&gt;$J$3,"         -",(($B16/100)^2+1)*(1-1/37)/(E$4^2)*$I$3^2)</f>
        <v>638.27027027027</v>
      </c>
      <c r="F16" s="23" t="n">
        <f aca="false">IF((($B16/100)^2+1)*(1-1/37)/(F$4^2)*$I$3^2&gt;$J$3,"         -",(($B16/100)^2+1)*(1-1/37)/(F$4^2)*$I$3^2)</f>
        <v>159.567567567568</v>
      </c>
      <c r="G16" s="23" t="n">
        <f aca="false">IF((($B16/100)^2+1)*(1-1/37)/(G$4^2)*$I$3^2&gt;$J$3,"         -",(($B16/100)^2+1)*(1-1/37)/(G$4^2)*$I$3^2)</f>
        <v>58.610676792495</v>
      </c>
      <c r="H16" s="23" t="n">
        <f aca="false">IF((($B16/100)^2+1)*(1-1/37)/(H$4^2)*$I$3^2&gt;$J$3,"         -",(($B16/100)^2+1)*(1-1/37)/(H$4^2)*$I$3^2)</f>
        <v>25.5308108108108</v>
      </c>
      <c r="I16" s="24" t="n">
        <f aca="false">IF((($B16/100)^2+1)*(1-1/37)/(I$4^2)*$I$3^2&gt;$J$3,"         -",(($B16/100)^2+1)*(1-1/37)/(I$4^2)*$I$3^2)</f>
        <v>14.3898463840027</v>
      </c>
    </row>
    <row r="17" s="13" customFormat="true" ht="14.1" hidden="false" customHeight="true" outlineLevel="0" collapsed="false">
      <c r="B17" s="22" t="n">
        <v>90</v>
      </c>
      <c r="C17" s="23" t="n">
        <f aca="false">IF((($B17/100)^2+1)*(1-1/37)/(C$4^2)*$I$3^2&gt;$J$3,"         -",(($B17/100)^2+1)*(1-1/37)/(C$4^2)*$I$3^2)</f>
        <v>17610.8108108108</v>
      </c>
      <c r="D17" s="23" t="n">
        <f aca="false">IF((($B17/100)^2+1)*(1-1/37)/(D$4^2)*$I$3^2&gt;$J$3,"         -",(($B17/100)^2+1)*(1-1/37)/(D$4^2)*$I$3^2)</f>
        <v>2817.72972972973</v>
      </c>
      <c r="E17" s="23" t="n">
        <f aca="false">IF((($B17/100)^2+1)*(1-1/37)/(E$4^2)*$I$3^2&gt;$J$3,"         -",(($B17/100)^2+1)*(1-1/37)/(E$4^2)*$I$3^2)</f>
        <v>704.432432432432</v>
      </c>
      <c r="F17" s="23" t="n">
        <f aca="false">IF((($B17/100)^2+1)*(1-1/37)/(F$4^2)*$I$3^2&gt;$J$3,"         -",(($B17/100)^2+1)*(1-1/37)/(F$4^2)*$I$3^2)</f>
        <v>176.108108108108</v>
      </c>
      <c r="G17" s="23" t="n">
        <f aca="false">IF((($B17/100)^2+1)*(1-1/37)/(G$4^2)*$I$3^2&gt;$J$3,"         -",(($B17/100)^2+1)*(1-1/37)/(G$4^2)*$I$3^2)</f>
        <v>64.6861737770829</v>
      </c>
      <c r="H17" s="23" t="n">
        <f aca="false">IF((($B17/100)^2+1)*(1-1/37)/(H$4^2)*$I$3^2&gt;$J$3,"         -",(($B17/100)^2+1)*(1-1/37)/(H$4^2)*$I$3^2)</f>
        <v>28.1772972972973</v>
      </c>
      <c r="I17" s="24" t="n">
        <f aca="false">IF((($B17/100)^2+1)*(1-1/37)/(I$4^2)*$I$3^2&gt;$J$3,"         -",(($B17/100)^2+1)*(1-1/37)/(I$4^2)*$I$3^2)</f>
        <v>15.8814768018566</v>
      </c>
    </row>
    <row r="18" s="13" customFormat="true" ht="14.1" hidden="false" customHeight="true" outlineLevel="0" collapsed="false">
      <c r="B18" s="22" t="n">
        <v>100</v>
      </c>
      <c r="C18" s="23" t="n">
        <f aca="false">IF((($B18/100)^2+1)*(1-1/37)/(C$4^2)*$I$3^2&gt;$J$3,"         -",(($B18/100)^2+1)*(1-1/37)/(C$4^2)*$I$3^2)</f>
        <v>19459.4594594595</v>
      </c>
      <c r="D18" s="23" t="n">
        <f aca="false">IF((($B18/100)^2+1)*(1-1/37)/(D$4^2)*$I$3^2&gt;$J$3,"         -",(($B18/100)^2+1)*(1-1/37)/(D$4^2)*$I$3^2)</f>
        <v>3113.51351351351</v>
      </c>
      <c r="E18" s="23" t="n">
        <f aca="false">IF((($B18/100)^2+1)*(1-1/37)/(E$4^2)*$I$3^2&gt;$J$3,"         -",(($B18/100)^2+1)*(1-1/37)/(E$4^2)*$I$3^2)</f>
        <v>778.378378378378</v>
      </c>
      <c r="F18" s="23" t="n">
        <f aca="false">IF((($B18/100)^2+1)*(1-1/37)/(F$4^2)*$I$3^2&gt;$J$3,"         -",(($B18/100)^2+1)*(1-1/37)/(F$4^2)*$I$3^2)</f>
        <v>194.594594594595</v>
      </c>
      <c r="G18" s="23" t="n">
        <f aca="false">IF((($B18/100)^2+1)*(1-1/37)/(G$4^2)*$I$3^2&gt;$J$3,"         -",(($B18/100)^2+1)*(1-1/37)/(G$4^2)*$I$3^2)</f>
        <v>71.4764351127987</v>
      </c>
      <c r="H18" s="23" t="n">
        <f aca="false">IF((($B18/100)^2+1)*(1-1/37)/(H$4^2)*$I$3^2&gt;$J$3,"         -",(($B18/100)^2+1)*(1-1/37)/(H$4^2)*$I$3^2)</f>
        <v>31.1351351351351</v>
      </c>
      <c r="I18" s="24" t="n">
        <f aca="false">IF((($B18/100)^2+1)*(1-1/37)/(I$4^2)*$I$3^2&gt;$J$3,"         -",(($B18/100)^2+1)*(1-1/37)/(I$4^2)*$I$3^2)</f>
        <v>17.5485931512228</v>
      </c>
    </row>
    <row r="19" s="13" customFormat="true" ht="14.1" hidden="false" customHeight="true" outlineLevel="0" collapsed="false">
      <c r="B19" s="22" t="n">
        <v>110</v>
      </c>
      <c r="C19" s="23" t="n">
        <f aca="false">IF((($B19/100)^2+1)*(1-1/37)/(C$4^2)*$I$3^2&gt;$J$3,"         -",(($B19/100)^2+1)*(1-1/37)/(C$4^2)*$I$3^2)</f>
        <v>21502.7027027027</v>
      </c>
      <c r="D19" s="23" t="n">
        <f aca="false">IF((($B19/100)^2+1)*(1-1/37)/(D$4^2)*$I$3^2&gt;$J$3,"         -",(($B19/100)^2+1)*(1-1/37)/(D$4^2)*$I$3^2)</f>
        <v>3440.43243243243</v>
      </c>
      <c r="E19" s="23" t="n">
        <f aca="false">IF((($B19/100)^2+1)*(1-1/37)/(E$4^2)*$I$3^2&gt;$J$3,"         -",(($B19/100)^2+1)*(1-1/37)/(E$4^2)*$I$3^2)</f>
        <v>860.108108108108</v>
      </c>
      <c r="F19" s="23" t="n">
        <f aca="false">IF((($B19/100)^2+1)*(1-1/37)/(F$4^2)*$I$3^2&gt;$J$3,"         -",(($B19/100)^2+1)*(1-1/37)/(F$4^2)*$I$3^2)</f>
        <v>215.027027027027</v>
      </c>
      <c r="G19" s="23" t="n">
        <f aca="false">IF((($B19/100)^2+1)*(1-1/37)/(G$4^2)*$I$3^2&gt;$J$3,"         -",(($B19/100)^2+1)*(1-1/37)/(G$4^2)*$I$3^2)</f>
        <v>78.9814607996426</v>
      </c>
      <c r="H19" s="23" t="n">
        <f aca="false">IF((($B19/100)^2+1)*(1-1/37)/(H$4^2)*$I$3^2&gt;$J$3,"         -",(($B19/100)^2+1)*(1-1/37)/(H$4^2)*$I$3^2)</f>
        <v>34.4043243243243</v>
      </c>
      <c r="I19" s="24" t="n">
        <f aca="false">IF((($B19/100)^2+1)*(1-1/37)/(I$4^2)*$I$3^2&gt;$J$3,"         -",(($B19/100)^2+1)*(1-1/37)/(I$4^2)*$I$3^2)</f>
        <v>19.3911954321012</v>
      </c>
    </row>
    <row r="20" s="13" customFormat="true" ht="14.1" hidden="false" customHeight="true" outlineLevel="0" collapsed="false">
      <c r="B20" s="22" t="n">
        <v>120</v>
      </c>
      <c r="C20" s="23" t="n">
        <f aca="false">IF((($B20/100)^2+1)*(1-1/37)/(C$4^2)*$I$3^2&gt;$J$3,"         -",(($B20/100)^2+1)*(1-1/37)/(C$4^2)*$I$3^2)</f>
        <v>23740.5405405405</v>
      </c>
      <c r="D20" s="23" t="n">
        <f aca="false">IF((($B20/100)^2+1)*(1-1/37)/(D$4^2)*$I$3^2&gt;$J$3,"         -",(($B20/100)^2+1)*(1-1/37)/(D$4^2)*$I$3^2)</f>
        <v>3798.48648648649</v>
      </c>
      <c r="E20" s="23" t="n">
        <f aca="false">IF((($B20/100)^2+1)*(1-1/37)/(E$4^2)*$I$3^2&gt;$J$3,"         -",(($B20/100)^2+1)*(1-1/37)/(E$4^2)*$I$3^2)</f>
        <v>949.621621621622</v>
      </c>
      <c r="F20" s="23" t="n">
        <f aca="false">IF((($B20/100)^2+1)*(1-1/37)/(F$4^2)*$I$3^2&gt;$J$3,"         -",(($B20/100)^2+1)*(1-1/37)/(F$4^2)*$I$3^2)</f>
        <v>237.405405405405</v>
      </c>
      <c r="G20" s="23" t="n">
        <f aca="false">IF((($B20/100)^2+1)*(1-1/37)/(G$4^2)*$I$3^2&gt;$J$3,"         -",(($B20/100)^2+1)*(1-1/37)/(G$4^2)*$I$3^2)</f>
        <v>87.2012508376145</v>
      </c>
      <c r="H20" s="23" t="n">
        <f aca="false">IF((($B20/100)^2+1)*(1-1/37)/(H$4^2)*$I$3^2&gt;$J$3,"         -",(($B20/100)^2+1)*(1-1/37)/(H$4^2)*$I$3^2)</f>
        <v>37.9848648648649</v>
      </c>
      <c r="I20" s="24" t="n">
        <f aca="false">IF((($B20/100)^2+1)*(1-1/37)/(I$4^2)*$I$3^2&gt;$J$3,"         -",(($B20/100)^2+1)*(1-1/37)/(I$4^2)*$I$3^2)</f>
        <v>21.4092836444918</v>
      </c>
    </row>
    <row r="21" s="13" customFormat="true" ht="14.1" hidden="false" customHeight="true" outlineLevel="0" collapsed="false">
      <c r="B21" s="22" t="n">
        <v>130</v>
      </c>
      <c r="C21" s="23" t="n">
        <f aca="false">IF((($B21/100)^2+1)*(1-1/37)/(C$4^2)*$I$3^2&gt;$J$3,"         -",(($B21/100)^2+1)*(1-1/37)/(C$4^2)*$I$3^2)</f>
        <v>26172.972972973</v>
      </c>
      <c r="D21" s="23" t="n">
        <f aca="false">IF((($B21/100)^2+1)*(1-1/37)/(D$4^2)*$I$3^2&gt;$J$3,"         -",(($B21/100)^2+1)*(1-1/37)/(D$4^2)*$I$3^2)</f>
        <v>4187.67567567568</v>
      </c>
      <c r="E21" s="23" t="n">
        <f aca="false">IF((($B21/100)^2+1)*(1-1/37)/(E$4^2)*$I$3^2&gt;$J$3,"         -",(($B21/100)^2+1)*(1-1/37)/(E$4^2)*$I$3^2)</f>
        <v>1046.91891891892</v>
      </c>
      <c r="F21" s="23" t="n">
        <f aca="false">IF((($B21/100)^2+1)*(1-1/37)/(F$4^2)*$I$3^2&gt;$J$3,"         -",(($B21/100)^2+1)*(1-1/37)/(F$4^2)*$I$3^2)</f>
        <v>261.72972972973</v>
      </c>
      <c r="G21" s="23" t="n">
        <f aca="false">IF((($B21/100)^2+1)*(1-1/37)/(G$4^2)*$I$3^2&gt;$J$3,"         -",(($B21/100)^2+1)*(1-1/37)/(G$4^2)*$I$3^2)</f>
        <v>96.1358052267143</v>
      </c>
      <c r="H21" s="23" t="n">
        <f aca="false">IF((($B21/100)^2+1)*(1-1/37)/(H$4^2)*$I$3^2&gt;$J$3,"         -",(($B21/100)^2+1)*(1-1/37)/(H$4^2)*$I$3^2)</f>
        <v>41.8767567567568</v>
      </c>
      <c r="I21" s="24" t="n">
        <f aca="false">IF((($B21/100)^2+1)*(1-1/37)/(I$4^2)*$I$3^2&gt;$J$3,"         -",(($B21/100)^2+1)*(1-1/37)/(I$4^2)*$I$3^2)</f>
        <v>23.6028577883947</v>
      </c>
    </row>
    <row r="22" s="13" customFormat="true" ht="14.1" hidden="false" customHeight="true" outlineLevel="0" collapsed="false">
      <c r="B22" s="22" t="n">
        <v>140</v>
      </c>
      <c r="C22" s="23" t="n">
        <f aca="false">IF((($B22/100)^2+1)*(1-1/37)/(C$4^2)*$I$3^2&gt;$J$3,"         -",(($B22/100)^2+1)*(1-1/37)/(C$4^2)*$I$3^2)</f>
        <v>28800</v>
      </c>
      <c r="D22" s="23" t="n">
        <f aca="false">IF((($B22/100)^2+1)*(1-1/37)/(D$4^2)*$I$3^2&gt;$J$3,"         -",(($B22/100)^2+1)*(1-1/37)/(D$4^2)*$I$3^2)</f>
        <v>4608</v>
      </c>
      <c r="E22" s="23" t="n">
        <f aca="false">IF((($B22/100)^2+1)*(1-1/37)/(E$4^2)*$I$3^2&gt;$J$3,"         -",(($B22/100)^2+1)*(1-1/37)/(E$4^2)*$I$3^2)</f>
        <v>1152</v>
      </c>
      <c r="F22" s="23" t="n">
        <f aca="false">IF((($B22/100)^2+1)*(1-1/37)/(F$4^2)*$I$3^2&gt;$J$3,"         -",(($B22/100)^2+1)*(1-1/37)/(F$4^2)*$I$3^2)</f>
        <v>288</v>
      </c>
      <c r="G22" s="23" t="n">
        <f aca="false">IF((($B22/100)^2+1)*(1-1/37)/(G$4^2)*$I$3^2&gt;$J$3,"         -",(($B22/100)^2+1)*(1-1/37)/(G$4^2)*$I$3^2)</f>
        <v>105.785123966942</v>
      </c>
      <c r="H22" s="23" t="n">
        <f aca="false">IF((($B22/100)^2+1)*(1-1/37)/(H$4^2)*$I$3^2&gt;$J$3,"         -",(($B22/100)^2+1)*(1-1/37)/(H$4^2)*$I$3^2)</f>
        <v>46.08</v>
      </c>
      <c r="I22" s="24" t="n">
        <f aca="false">IF((($B22/100)^2+1)*(1-1/37)/(I$4^2)*$I$3^2&gt;$J$3,"         -",(($B22/100)^2+1)*(1-1/37)/(I$4^2)*$I$3^2)</f>
        <v>25.9719178638098</v>
      </c>
    </row>
    <row r="23" s="13" customFormat="true" ht="14.1" hidden="false" customHeight="true" outlineLevel="0" collapsed="false">
      <c r="B23" s="22" t="n">
        <v>150</v>
      </c>
      <c r="C23" s="23" t="n">
        <f aca="false">IF((($B23/100)^2+1)*(1-1/37)/(C$4^2)*$I$3^2&gt;$J$3,"         -",(($B23/100)^2+1)*(1-1/37)/(C$4^2)*$I$3^2)</f>
        <v>31621.6216216216</v>
      </c>
      <c r="D23" s="23" t="n">
        <f aca="false">IF((($B23/100)^2+1)*(1-1/37)/(D$4^2)*$I$3^2&gt;$J$3,"         -",(($B23/100)^2+1)*(1-1/37)/(D$4^2)*$I$3^2)</f>
        <v>5059.45945945946</v>
      </c>
      <c r="E23" s="23" t="n">
        <f aca="false">IF((($B23/100)^2+1)*(1-1/37)/(E$4^2)*$I$3^2&gt;$J$3,"         -",(($B23/100)^2+1)*(1-1/37)/(E$4^2)*$I$3^2)</f>
        <v>1264.86486486486</v>
      </c>
      <c r="F23" s="23" t="n">
        <f aca="false">IF((($B23/100)^2+1)*(1-1/37)/(F$4^2)*$I$3^2&gt;$J$3,"         -",(($B23/100)^2+1)*(1-1/37)/(F$4^2)*$I$3^2)</f>
        <v>316.216216216216</v>
      </c>
      <c r="G23" s="23" t="n">
        <f aca="false">IF((($B23/100)^2+1)*(1-1/37)/(G$4^2)*$I$3^2&gt;$J$3,"         -",(($B23/100)^2+1)*(1-1/37)/(G$4^2)*$I$3^2)</f>
        <v>116.149207058298</v>
      </c>
      <c r="H23" s="23" t="n">
        <f aca="false">IF((($B23/100)^2+1)*(1-1/37)/(H$4^2)*$I$3^2&gt;$J$3,"         -",(($B23/100)^2+1)*(1-1/37)/(H$4^2)*$I$3^2)</f>
        <v>50.5945945945946</v>
      </c>
      <c r="I23" s="24" t="n">
        <f aca="false">IF((($B23/100)^2+1)*(1-1/37)/(I$4^2)*$I$3^2&gt;$J$3,"         -",(($B23/100)^2+1)*(1-1/37)/(I$4^2)*$I$3^2)</f>
        <v>28.5164638707371</v>
      </c>
    </row>
    <row r="24" s="13" customFormat="true" ht="14.1" hidden="false" customHeight="true" outlineLevel="0" collapsed="false">
      <c r="B24" s="22" t="n">
        <v>175</v>
      </c>
      <c r="C24" s="23" t="n">
        <f aca="false">IF((($B24/100)^2+1)*(1-1/37)/(C$4^2)*$I$3^2&gt;$J$3,"         -",(($B24/100)^2+1)*(1-1/37)/(C$4^2)*$I$3^2)</f>
        <v>39527.027027027</v>
      </c>
      <c r="D24" s="23" t="n">
        <f aca="false">IF((($B24/100)^2+1)*(1-1/37)/(D$4^2)*$I$3^2&gt;$J$3,"         -",(($B24/100)^2+1)*(1-1/37)/(D$4^2)*$I$3^2)</f>
        <v>6324.32432432432</v>
      </c>
      <c r="E24" s="23" t="n">
        <f aca="false">IF((($B24/100)^2+1)*(1-1/37)/(E$4^2)*$I$3^2&gt;$J$3,"         -",(($B24/100)^2+1)*(1-1/37)/(E$4^2)*$I$3^2)</f>
        <v>1581.08108108108</v>
      </c>
      <c r="F24" s="23" t="n">
        <f aca="false">IF((($B24/100)^2+1)*(1-1/37)/(F$4^2)*$I$3^2&gt;$J$3,"         -",(($B24/100)^2+1)*(1-1/37)/(F$4^2)*$I$3^2)</f>
        <v>395.27027027027</v>
      </c>
      <c r="G24" s="23" t="n">
        <f aca="false">IF((($B24/100)^2+1)*(1-1/37)/(G$4^2)*$I$3^2&gt;$J$3,"         -",(($B24/100)^2+1)*(1-1/37)/(G$4^2)*$I$3^2)</f>
        <v>145.186508822872</v>
      </c>
      <c r="H24" s="23" t="n">
        <f aca="false">IF((($B24/100)^2+1)*(1-1/37)/(H$4^2)*$I$3^2&gt;$J$3,"         -",(($B24/100)^2+1)*(1-1/37)/(H$4^2)*$I$3^2)</f>
        <v>63.2432432432433</v>
      </c>
      <c r="I24" s="24" t="n">
        <f aca="false">IF((($B24/100)^2+1)*(1-1/37)/(I$4^2)*$I$3^2&gt;$J$3,"         -",(($B24/100)^2+1)*(1-1/37)/(I$4^2)*$I$3^2)</f>
        <v>35.6455798384213</v>
      </c>
    </row>
    <row r="25" s="13" customFormat="true" ht="14.1" hidden="false" customHeight="true" outlineLevel="0" collapsed="false">
      <c r="B25" s="22" t="n">
        <v>200</v>
      </c>
      <c r="C25" s="23" t="n">
        <f aca="false">IF((($B25/100)^2+1)*(1-1/37)/(C$4^2)*$I$3^2&gt;$J$3,"         -",(($B25/100)^2+1)*(1-1/37)/(C$4^2)*$I$3^2)</f>
        <v>48648.6486486487</v>
      </c>
      <c r="D25" s="23" t="n">
        <f aca="false">IF((($B25/100)^2+1)*(1-1/37)/(D$4^2)*$I$3^2&gt;$J$3,"         -",(($B25/100)^2+1)*(1-1/37)/(D$4^2)*$I$3^2)</f>
        <v>7783.78378378378</v>
      </c>
      <c r="E25" s="23" t="n">
        <f aca="false">IF((($B25/100)^2+1)*(1-1/37)/(E$4^2)*$I$3^2&gt;$J$3,"         -",(($B25/100)^2+1)*(1-1/37)/(E$4^2)*$I$3^2)</f>
        <v>1945.94594594595</v>
      </c>
      <c r="F25" s="23" t="n">
        <f aca="false">IF((($B25/100)^2+1)*(1-1/37)/(F$4^2)*$I$3^2&gt;$J$3,"         -",(($B25/100)^2+1)*(1-1/37)/(F$4^2)*$I$3^2)</f>
        <v>486.486486486486</v>
      </c>
      <c r="G25" s="23" t="n">
        <f aca="false">IF((($B25/100)^2+1)*(1-1/37)/(G$4^2)*$I$3^2&gt;$J$3,"         -",(($B25/100)^2+1)*(1-1/37)/(G$4^2)*$I$3^2)</f>
        <v>178.691087781997</v>
      </c>
      <c r="H25" s="23" t="n">
        <f aca="false">IF((($B25/100)^2+1)*(1-1/37)/(H$4^2)*$I$3^2&gt;$J$3,"         -",(($B25/100)^2+1)*(1-1/37)/(H$4^2)*$I$3^2)</f>
        <v>77.8378378378378</v>
      </c>
      <c r="I25" s="24" t="n">
        <f aca="false">IF((($B25/100)^2+1)*(1-1/37)/(I$4^2)*$I$3^2&gt;$J$3,"         -",(($B25/100)^2+1)*(1-1/37)/(I$4^2)*$I$3^2)</f>
        <v>43.871482878057</v>
      </c>
    </row>
    <row r="26" s="13" customFormat="true" ht="14.1" hidden="false" customHeight="true" outlineLevel="0" collapsed="false">
      <c r="B26" s="22" t="n">
        <v>225</v>
      </c>
      <c r="C26" s="23" t="n">
        <f aca="false">IF((($B26/100)^2+1)*(1-1/37)/(C$4^2)*$I$3^2&gt;$J$3,"         -",(($B26/100)^2+1)*(1-1/37)/(C$4^2)*$I$3^2)</f>
        <v>58986.4864864865</v>
      </c>
      <c r="D26" s="23" t="n">
        <f aca="false">IF((($B26/100)^2+1)*(1-1/37)/(D$4^2)*$I$3^2&gt;$J$3,"         -",(($B26/100)^2+1)*(1-1/37)/(D$4^2)*$I$3^2)</f>
        <v>9437.83783783784</v>
      </c>
      <c r="E26" s="23" t="n">
        <f aca="false">IF((($B26/100)^2+1)*(1-1/37)/(E$4^2)*$I$3^2&gt;$J$3,"         -",(($B26/100)^2+1)*(1-1/37)/(E$4^2)*$I$3^2)</f>
        <v>2359.45945945946</v>
      </c>
      <c r="F26" s="23" t="n">
        <f aca="false">IF((($B26/100)^2+1)*(1-1/37)/(F$4^2)*$I$3^2&gt;$J$3,"         -",(($B26/100)^2+1)*(1-1/37)/(F$4^2)*$I$3^2)</f>
        <v>589.864864864865</v>
      </c>
      <c r="G26" s="23" t="n">
        <f aca="false">IF((($B26/100)^2+1)*(1-1/37)/(G$4^2)*$I$3^2&gt;$J$3,"         -",(($B26/100)^2+1)*(1-1/37)/(G$4^2)*$I$3^2)</f>
        <v>216.662943935671</v>
      </c>
      <c r="H26" s="23" t="n">
        <f aca="false">IF((($B26/100)^2+1)*(1-1/37)/(H$4^2)*$I$3^2&gt;$J$3,"         -",(($B26/100)^2+1)*(1-1/37)/(H$4^2)*$I$3^2)</f>
        <v>94.3783783783784</v>
      </c>
      <c r="I26" s="24" t="n">
        <f aca="false">IF((($B26/100)^2+1)*(1-1/37)/(I$4^2)*$I$3^2&gt;$J$3,"         -",(($B26/100)^2+1)*(1-1/37)/(I$4^2)*$I$3^2)</f>
        <v>53.1941729896441</v>
      </c>
    </row>
    <row r="27" s="13" customFormat="true" ht="14.1" hidden="false" customHeight="true" outlineLevel="0" collapsed="false">
      <c r="B27" s="22" t="n">
        <v>250</v>
      </c>
      <c r="C27" s="23" t="n">
        <f aca="false">IF((($B27/100)^2+1)*(1-1/37)/(C$4^2)*$I$3^2&gt;$J$3,"         -",(($B27/100)^2+1)*(1-1/37)/(C$4^2)*$I$3^2)</f>
        <v>70540.5405405406</v>
      </c>
      <c r="D27" s="23" t="n">
        <f aca="false">IF((($B27/100)^2+1)*(1-1/37)/(D$4^2)*$I$3^2&gt;$J$3,"         -",(($B27/100)^2+1)*(1-1/37)/(D$4^2)*$I$3^2)</f>
        <v>11286.4864864865</v>
      </c>
      <c r="E27" s="23" t="n">
        <f aca="false">IF((($B27/100)^2+1)*(1-1/37)/(E$4^2)*$I$3^2&gt;$J$3,"         -",(($B27/100)^2+1)*(1-1/37)/(E$4^2)*$I$3^2)</f>
        <v>2821.62162162162</v>
      </c>
      <c r="F27" s="23" t="n">
        <f aca="false">IF((($B27/100)^2+1)*(1-1/37)/(F$4^2)*$I$3^2&gt;$J$3,"         -",(($B27/100)^2+1)*(1-1/37)/(F$4^2)*$I$3^2)</f>
        <v>705.405405405405</v>
      </c>
      <c r="G27" s="23" t="n">
        <f aca="false">IF((($B27/100)^2+1)*(1-1/37)/(G$4^2)*$I$3^2&gt;$J$3,"         -",(($B27/100)^2+1)*(1-1/37)/(G$4^2)*$I$3^2)</f>
        <v>259.102077283895</v>
      </c>
      <c r="H27" s="23" t="n">
        <f aca="false">IF((($B27/100)^2+1)*(1-1/37)/(H$4^2)*$I$3^2&gt;$J$3,"         -",(($B27/100)^2+1)*(1-1/37)/(H$4^2)*$I$3^2)</f>
        <v>112.864864864865</v>
      </c>
      <c r="I27" s="24" t="n">
        <f aca="false">IF((($B27/100)^2+1)*(1-1/37)/(I$4^2)*$I$3^2&gt;$J$3,"         -",(($B27/100)^2+1)*(1-1/37)/(I$4^2)*$I$3^2)</f>
        <v>63.6136501731827</v>
      </c>
    </row>
    <row r="28" s="13" customFormat="true" ht="14.1" hidden="false" customHeight="true" outlineLevel="0" collapsed="false">
      <c r="B28" s="22" t="n">
        <v>275</v>
      </c>
      <c r="C28" s="23" t="n">
        <f aca="false">IF((($B28/100)^2+1)*(1-1/37)/(C$4^2)*$I$3^2&gt;$J$3,"         -",(($B28/100)^2+1)*(1-1/37)/(C$4^2)*$I$3^2)</f>
        <v>83310.8108108108</v>
      </c>
      <c r="D28" s="23" t="n">
        <f aca="false">IF((($B28/100)^2+1)*(1-1/37)/(D$4^2)*$I$3^2&gt;$J$3,"         -",(($B28/100)^2+1)*(1-1/37)/(D$4^2)*$I$3^2)</f>
        <v>13329.7297297297</v>
      </c>
      <c r="E28" s="23" t="n">
        <f aca="false">IF((($B28/100)^2+1)*(1-1/37)/(E$4^2)*$I$3^2&gt;$J$3,"         -",(($B28/100)^2+1)*(1-1/37)/(E$4^2)*$I$3^2)</f>
        <v>3332.43243243243</v>
      </c>
      <c r="F28" s="23" t="n">
        <f aca="false">IF((($B28/100)^2+1)*(1-1/37)/(F$4^2)*$I$3^2&gt;$J$3,"         -",(($B28/100)^2+1)*(1-1/37)/(F$4^2)*$I$3^2)</f>
        <v>833.108108108108</v>
      </c>
      <c r="G28" s="23" t="n">
        <f aca="false">IF((($B28/100)^2+1)*(1-1/37)/(G$4^2)*$I$3^2&gt;$J$3,"         -",(($B28/100)^2+1)*(1-1/37)/(G$4^2)*$I$3^2)</f>
        <v>306.00848782667</v>
      </c>
      <c r="H28" s="23" t="n">
        <f aca="false">IF((($B28/100)^2+1)*(1-1/37)/(H$4^2)*$I$3^2&gt;$J$3,"         -",(($B28/100)^2+1)*(1-1/37)/(H$4^2)*$I$3^2)</f>
        <v>133.297297297297</v>
      </c>
      <c r="I28" s="24" t="n">
        <f aca="false">IF((($B28/100)^2+1)*(1-1/37)/(I$4^2)*$I$3^2&gt;$J$3,"         -",(($B28/100)^2+1)*(1-1/37)/(I$4^2)*$I$3^2)</f>
        <v>75.1299144286726</v>
      </c>
    </row>
    <row r="29" s="13" customFormat="true" ht="14.1" hidden="false" customHeight="true" outlineLevel="0" collapsed="false">
      <c r="B29" s="22" t="n">
        <v>300</v>
      </c>
      <c r="C29" s="23" t="n">
        <f aca="false">IF((($B29/100)^2+1)*(1-1/37)/(C$4^2)*$I$3^2&gt;$J$3,"         -",(($B29/100)^2+1)*(1-1/37)/(C$4^2)*$I$3^2)</f>
        <v>97297.2972972973</v>
      </c>
      <c r="D29" s="23" t="n">
        <f aca="false">IF((($B29/100)^2+1)*(1-1/37)/(D$4^2)*$I$3^2&gt;$J$3,"         -",(($B29/100)^2+1)*(1-1/37)/(D$4^2)*$I$3^2)</f>
        <v>15567.5675675676</v>
      </c>
      <c r="E29" s="23" t="n">
        <f aca="false">IF((($B29/100)^2+1)*(1-1/37)/(E$4^2)*$I$3^2&gt;$J$3,"         -",(($B29/100)^2+1)*(1-1/37)/(E$4^2)*$I$3^2)</f>
        <v>3891.89189189189</v>
      </c>
      <c r="F29" s="23" t="n">
        <f aca="false">IF((($B29/100)^2+1)*(1-1/37)/(F$4^2)*$I$3^2&gt;$J$3,"         -",(($B29/100)^2+1)*(1-1/37)/(F$4^2)*$I$3^2)</f>
        <v>972.972972972973</v>
      </c>
      <c r="G29" s="23" t="n">
        <f aca="false">IF((($B29/100)^2+1)*(1-1/37)/(G$4^2)*$I$3^2&gt;$J$3,"         -",(($B29/100)^2+1)*(1-1/37)/(G$4^2)*$I$3^2)</f>
        <v>357.382175563994</v>
      </c>
      <c r="H29" s="23" t="n">
        <f aca="false">IF((($B29/100)^2+1)*(1-1/37)/(H$4^2)*$I$3^2&gt;$J$3,"         -",(($B29/100)^2+1)*(1-1/37)/(H$4^2)*$I$3^2)</f>
        <v>155.675675675676</v>
      </c>
      <c r="I29" s="24" t="n">
        <f aca="false">IF((($B29/100)^2+1)*(1-1/37)/(I$4^2)*$I$3^2&gt;$J$3,"         -",(($B29/100)^2+1)*(1-1/37)/(I$4^2)*$I$3^2)</f>
        <v>87.742965756114</v>
      </c>
    </row>
    <row r="30" s="13" customFormat="true" ht="14.1" hidden="false" customHeight="true" outlineLevel="0" collapsed="false">
      <c r="B30" s="22" t="n">
        <v>325</v>
      </c>
      <c r="C30" s="23" t="n">
        <f aca="false">IF((($B30/100)^2+1)*(1-1/37)/(C$4^2)*$I$3^2&gt;$J$3,"         -",(($B30/100)^2+1)*(1-1/37)/(C$4^2)*$I$3^2)</f>
        <v>112500</v>
      </c>
      <c r="D30" s="23" t="n">
        <f aca="false">IF((($B30/100)^2+1)*(1-1/37)/(D$4^2)*$I$3^2&gt;$J$3,"         -",(($B30/100)^2+1)*(1-1/37)/(D$4^2)*$I$3^2)</f>
        <v>18000</v>
      </c>
      <c r="E30" s="23" t="n">
        <f aca="false">IF((($B30/100)^2+1)*(1-1/37)/(E$4^2)*$I$3^2&gt;$J$3,"         -",(($B30/100)^2+1)*(1-1/37)/(E$4^2)*$I$3^2)</f>
        <v>4500</v>
      </c>
      <c r="F30" s="23" t="n">
        <f aca="false">IF((($B30/100)^2+1)*(1-1/37)/(F$4^2)*$I$3^2&gt;$J$3,"         -",(($B30/100)^2+1)*(1-1/37)/(F$4^2)*$I$3^2)</f>
        <v>1125</v>
      </c>
      <c r="G30" s="23" t="n">
        <f aca="false">IF((($B30/100)^2+1)*(1-1/37)/(G$4^2)*$I$3^2&gt;$J$3,"         -",(($B30/100)^2+1)*(1-1/37)/(G$4^2)*$I$3^2)</f>
        <v>413.223140495868</v>
      </c>
      <c r="H30" s="23" t="n">
        <f aca="false">IF((($B30/100)^2+1)*(1-1/37)/(H$4^2)*$I$3^2&gt;$J$3,"         -",(($B30/100)^2+1)*(1-1/37)/(H$4^2)*$I$3^2)</f>
        <v>180</v>
      </c>
      <c r="I30" s="24" t="n">
        <f aca="false">IF((($B30/100)^2+1)*(1-1/37)/(I$4^2)*$I$3^2&gt;$J$3,"         -",(($B30/100)^2+1)*(1-1/37)/(I$4^2)*$I$3^2)</f>
        <v>101.452804155507</v>
      </c>
    </row>
    <row r="31" s="13" customFormat="true" ht="14.1" hidden="false" customHeight="true" outlineLevel="0" collapsed="false">
      <c r="B31" s="22" t="n">
        <v>350</v>
      </c>
      <c r="C31" s="23" t="n">
        <f aca="false">IF((($B31/100)^2+1)*(1-1/37)/(C$4^2)*$I$3^2&gt;$J$3,"         -",(($B31/100)^2+1)*(1-1/37)/(C$4^2)*$I$3^2)</f>
        <v>128918.918918919</v>
      </c>
      <c r="D31" s="23" t="n">
        <f aca="false">IF((($B31/100)^2+1)*(1-1/37)/(D$4^2)*$I$3^2&gt;$J$3,"         -",(($B31/100)^2+1)*(1-1/37)/(D$4^2)*$I$3^2)</f>
        <v>20627.027027027</v>
      </c>
      <c r="E31" s="23" t="n">
        <f aca="false">IF((($B31/100)^2+1)*(1-1/37)/(E$4^2)*$I$3^2&gt;$J$3,"         -",(($B31/100)^2+1)*(1-1/37)/(E$4^2)*$I$3^2)</f>
        <v>5156.75675675676</v>
      </c>
      <c r="F31" s="23" t="n">
        <f aca="false">IF((($B31/100)^2+1)*(1-1/37)/(F$4^2)*$I$3^2&gt;$J$3,"         -",(($B31/100)^2+1)*(1-1/37)/(F$4^2)*$I$3^2)</f>
        <v>1289.18918918919</v>
      </c>
      <c r="G31" s="23" t="n">
        <f aca="false">IF((($B31/100)^2+1)*(1-1/37)/(G$4^2)*$I$3^2&gt;$J$3,"         -",(($B31/100)^2+1)*(1-1/37)/(G$4^2)*$I$3^2)</f>
        <v>473.531382622292</v>
      </c>
      <c r="H31" s="23" t="n">
        <f aca="false">IF((($B31/100)^2+1)*(1-1/37)/(H$4^2)*$I$3^2&gt;$J$3,"         -",(($B31/100)^2+1)*(1-1/37)/(H$4^2)*$I$3^2)</f>
        <v>206.27027027027</v>
      </c>
      <c r="I31" s="24" t="n">
        <f aca="false">IF((($B31/100)^2+1)*(1-1/37)/(I$4^2)*$I$3^2&gt;$J$3,"         -",(($B31/100)^2+1)*(1-1/37)/(I$4^2)*$I$3^2)</f>
        <v>116.259429626851</v>
      </c>
    </row>
    <row r="32" s="13" customFormat="true" ht="14.1" hidden="false" customHeight="true" outlineLevel="0" collapsed="false">
      <c r="B32" s="22" t="n">
        <v>375</v>
      </c>
      <c r="C32" s="23" t="n">
        <f aca="false">IF((($B32/100)^2+1)*(1-1/37)/(C$4^2)*$I$3^2&gt;$J$3,"         -",(($B32/100)^2+1)*(1-1/37)/(C$4^2)*$I$3^2)</f>
        <v>146554.054054054</v>
      </c>
      <c r="D32" s="23" t="n">
        <f aca="false">IF((($B32/100)^2+1)*(1-1/37)/(D$4^2)*$I$3^2&gt;$J$3,"         -",(($B32/100)^2+1)*(1-1/37)/(D$4^2)*$I$3^2)</f>
        <v>23448.6486486486</v>
      </c>
      <c r="E32" s="23" t="n">
        <f aca="false">IF((($B32/100)^2+1)*(1-1/37)/(E$4^2)*$I$3^2&gt;$J$3,"         -",(($B32/100)^2+1)*(1-1/37)/(E$4^2)*$I$3^2)</f>
        <v>5862.16216216216</v>
      </c>
      <c r="F32" s="23" t="n">
        <f aca="false">IF((($B32/100)^2+1)*(1-1/37)/(F$4^2)*$I$3^2&gt;$J$3,"         -",(($B32/100)^2+1)*(1-1/37)/(F$4^2)*$I$3^2)</f>
        <v>1465.54054054054</v>
      </c>
      <c r="G32" s="23" t="n">
        <f aca="false">IF((($B32/100)^2+1)*(1-1/37)/(G$4^2)*$I$3^2&gt;$J$3,"         -",(($B32/100)^2+1)*(1-1/37)/(G$4^2)*$I$3^2)</f>
        <v>538.306901943266</v>
      </c>
      <c r="H32" s="23" t="n">
        <f aca="false">IF((($B32/100)^2+1)*(1-1/37)/(H$4^2)*$I$3^2&gt;$J$3,"         -",(($B32/100)^2+1)*(1-1/37)/(H$4^2)*$I$3^2)</f>
        <v>234.486486486487</v>
      </c>
      <c r="I32" s="24" t="n">
        <f aca="false">IF((($B32/100)^2+1)*(1-1/37)/(I$4^2)*$I$3^2&gt;$J$3,"         -",(($B32/100)^2+1)*(1-1/37)/(I$4^2)*$I$3^2)</f>
        <v>132.162842170147</v>
      </c>
    </row>
    <row r="33" s="13" customFormat="true" ht="14.1" hidden="false" customHeight="true" outlineLevel="0" collapsed="false">
      <c r="B33" s="22" t="n">
        <v>400</v>
      </c>
      <c r="C33" s="23" t="n">
        <f aca="false">IF((($B33/100)^2+1)*(1-1/37)/(C$4^2)*$I$3^2&gt;$J$3,"         -",(($B33/100)^2+1)*(1-1/37)/(C$4^2)*$I$3^2)</f>
        <v>165405.405405405</v>
      </c>
      <c r="D33" s="23" t="n">
        <f aca="false">IF((($B33/100)^2+1)*(1-1/37)/(D$4^2)*$I$3^2&gt;$J$3,"         -",(($B33/100)^2+1)*(1-1/37)/(D$4^2)*$I$3^2)</f>
        <v>26464.8648648649</v>
      </c>
      <c r="E33" s="23" t="n">
        <f aca="false">IF((($B33/100)^2+1)*(1-1/37)/(E$4^2)*$I$3^2&gt;$J$3,"         -",(($B33/100)^2+1)*(1-1/37)/(E$4^2)*$I$3^2)</f>
        <v>6616.21621621622</v>
      </c>
      <c r="F33" s="23" t="n">
        <f aca="false">IF((($B33/100)^2+1)*(1-1/37)/(F$4^2)*$I$3^2&gt;$J$3,"         -",(($B33/100)^2+1)*(1-1/37)/(F$4^2)*$I$3^2)</f>
        <v>1654.05405405405</v>
      </c>
      <c r="G33" s="23" t="n">
        <f aca="false">IF((($B33/100)^2+1)*(1-1/37)/(G$4^2)*$I$3^2&gt;$J$3,"         -",(($B33/100)^2+1)*(1-1/37)/(G$4^2)*$I$3^2)</f>
        <v>607.549698458789</v>
      </c>
      <c r="H33" s="23" t="n">
        <f aca="false">IF((($B33/100)^2+1)*(1-1/37)/(H$4^2)*$I$3^2&gt;$J$3,"         -",(($B33/100)^2+1)*(1-1/37)/(H$4^2)*$I$3^2)</f>
        <v>264.648648648649</v>
      </c>
      <c r="I33" s="24" t="n">
        <f aca="false">IF((($B33/100)^2+1)*(1-1/37)/(I$4^2)*$I$3^2&gt;$J$3,"         -",(($B33/100)^2+1)*(1-1/37)/(I$4^2)*$I$3^2)</f>
        <v>149.163041785394</v>
      </c>
    </row>
    <row r="34" s="13" customFormat="true" ht="14.1" hidden="false" customHeight="true" outlineLevel="0" collapsed="false">
      <c r="B34" s="22" t="n">
        <v>450</v>
      </c>
      <c r="C34" s="23" t="n">
        <f aca="false">IF((($B34/100)^2+1)*(1-1/37)/(C$4^2)*$I$3^2&gt;$J$3,"         -",(($B34/100)^2+1)*(1-1/37)/(C$4^2)*$I$3^2)</f>
        <v>206756.756756757</v>
      </c>
      <c r="D34" s="23" t="n">
        <f aca="false">IF((($B34/100)^2+1)*(1-1/37)/(D$4^2)*$I$3^2&gt;$J$3,"         -",(($B34/100)^2+1)*(1-1/37)/(D$4^2)*$I$3^2)</f>
        <v>33081.0810810811</v>
      </c>
      <c r="E34" s="23" t="n">
        <f aca="false">IF((($B34/100)^2+1)*(1-1/37)/(E$4^2)*$I$3^2&gt;$J$3,"         -",(($B34/100)^2+1)*(1-1/37)/(E$4^2)*$I$3^2)</f>
        <v>8270.27027027027</v>
      </c>
      <c r="F34" s="23" t="n">
        <f aca="false">IF((($B34/100)^2+1)*(1-1/37)/(F$4^2)*$I$3^2&gt;$J$3,"         -",(($B34/100)^2+1)*(1-1/37)/(F$4^2)*$I$3^2)</f>
        <v>2067.56756756757</v>
      </c>
      <c r="G34" s="23" t="n">
        <f aca="false">IF((($B34/100)^2+1)*(1-1/37)/(G$4^2)*$I$3^2&gt;$J$3,"         -",(($B34/100)^2+1)*(1-1/37)/(G$4^2)*$I$3^2)</f>
        <v>759.437123073487</v>
      </c>
      <c r="H34" s="23" t="n">
        <f aca="false">IF((($B34/100)^2+1)*(1-1/37)/(H$4^2)*$I$3^2&gt;$J$3,"         -",(($B34/100)^2+1)*(1-1/37)/(H$4^2)*$I$3^2)</f>
        <v>330.810810810811</v>
      </c>
      <c r="I34" s="24" t="n">
        <f aca="false">IF((($B34/100)^2+1)*(1-1/37)/(I$4^2)*$I$3^2&gt;$J$3,"         -",(($B34/100)^2+1)*(1-1/37)/(I$4^2)*$I$3^2)</f>
        <v>186.453802231742</v>
      </c>
    </row>
    <row r="35" s="13" customFormat="true" ht="14.1" hidden="false" customHeight="true" outlineLevel="0" collapsed="false">
      <c r="B35" s="22" t="n">
        <v>500</v>
      </c>
      <c r="C35" s="23" t="n">
        <f aca="false">IF((($B35/100)^2+1)*(1-1/37)/(C$4^2)*$I$3^2&gt;$J$3,"         -",(($B35/100)^2+1)*(1-1/37)/(C$4^2)*$I$3^2)</f>
        <v>252972.972972973</v>
      </c>
      <c r="D35" s="23" t="n">
        <f aca="false">IF((($B35/100)^2+1)*(1-1/37)/(D$4^2)*$I$3^2&gt;$J$3,"         -",(($B35/100)^2+1)*(1-1/37)/(D$4^2)*$I$3^2)</f>
        <v>40475.6756756757</v>
      </c>
      <c r="E35" s="23" t="n">
        <f aca="false">IF((($B35/100)^2+1)*(1-1/37)/(E$4^2)*$I$3^2&gt;$J$3,"         -",(($B35/100)^2+1)*(1-1/37)/(E$4^2)*$I$3^2)</f>
        <v>10118.9189189189</v>
      </c>
      <c r="F35" s="23" t="n">
        <f aca="false">IF((($B35/100)^2+1)*(1-1/37)/(F$4^2)*$I$3^2&gt;$J$3,"         -",(($B35/100)^2+1)*(1-1/37)/(F$4^2)*$I$3^2)</f>
        <v>2529.72972972973</v>
      </c>
      <c r="G35" s="23" t="n">
        <f aca="false">IF((($B35/100)^2+1)*(1-1/37)/(G$4^2)*$I$3^2&gt;$J$3,"         -",(($B35/100)^2+1)*(1-1/37)/(G$4^2)*$I$3^2)</f>
        <v>929.193656466384</v>
      </c>
      <c r="H35" s="23" t="n">
        <f aca="false">IF((($B35/100)^2+1)*(1-1/37)/(H$4^2)*$I$3^2&gt;$J$3,"         -",(($B35/100)^2+1)*(1-1/37)/(H$4^2)*$I$3^2)</f>
        <v>404.756756756757</v>
      </c>
      <c r="I35" s="24" t="n">
        <f aca="false">IF((($B35/100)^2+1)*(1-1/37)/(I$4^2)*$I$3^2&gt;$J$3,"         -",(($B35/100)^2+1)*(1-1/37)/(I$4^2)*$I$3^2)</f>
        <v>228.131710965896</v>
      </c>
    </row>
    <row r="36" s="13" customFormat="true" ht="14.1" hidden="false" customHeight="true" outlineLevel="0" collapsed="false">
      <c r="B36" s="22" t="n">
        <v>550</v>
      </c>
      <c r="C36" s="23" t="n">
        <f aca="false">IF((($B36/100)^2+1)*(1-1/37)/(C$4^2)*$I$3^2&gt;$J$3,"         -",(($B36/100)^2+1)*(1-1/37)/(C$4^2)*$I$3^2)</f>
        <v>304054.054054054</v>
      </c>
      <c r="D36" s="23" t="n">
        <f aca="false">IF((($B36/100)^2+1)*(1-1/37)/(D$4^2)*$I$3^2&gt;$J$3,"         -",(($B36/100)^2+1)*(1-1/37)/(D$4^2)*$I$3^2)</f>
        <v>48648.6486486486</v>
      </c>
      <c r="E36" s="23" t="n">
        <f aca="false">IF((($B36/100)^2+1)*(1-1/37)/(E$4^2)*$I$3^2&gt;$J$3,"         -",(($B36/100)^2+1)*(1-1/37)/(E$4^2)*$I$3^2)</f>
        <v>12162.1621621622</v>
      </c>
      <c r="F36" s="23" t="n">
        <f aca="false">IF((($B36/100)^2+1)*(1-1/37)/(F$4^2)*$I$3^2&gt;$J$3,"         -",(($B36/100)^2+1)*(1-1/37)/(F$4^2)*$I$3^2)</f>
        <v>3040.54054054054</v>
      </c>
      <c r="G36" s="23" t="n">
        <f aca="false">IF((($B36/100)^2+1)*(1-1/37)/(G$4^2)*$I$3^2&gt;$J$3,"         -",(($B36/100)^2+1)*(1-1/37)/(G$4^2)*$I$3^2)</f>
        <v>1116.81929863748</v>
      </c>
      <c r="H36" s="23" t="n">
        <f aca="false">IF((($B36/100)^2+1)*(1-1/37)/(H$4^2)*$I$3^2&gt;$J$3,"         -",(($B36/100)^2+1)*(1-1/37)/(H$4^2)*$I$3^2)</f>
        <v>486.486486486487</v>
      </c>
      <c r="I36" s="24" t="n">
        <f aca="false">IF((($B36/100)^2+1)*(1-1/37)/(I$4^2)*$I$3^2&gt;$J$3,"         -",(($B36/100)^2+1)*(1-1/37)/(I$4^2)*$I$3^2)</f>
        <v>274.196767987856</v>
      </c>
    </row>
    <row r="37" s="13" customFormat="true" ht="14.1" hidden="false" customHeight="true" outlineLevel="0" collapsed="false">
      <c r="B37" s="22" t="n">
        <v>600</v>
      </c>
      <c r="C37" s="23" t="str">
        <f aca="false">IF((($B37/100)^2+1)*(1-1/37)/(C$4^2)*$I$3^2&gt;$J$3,"         -",(($B37/100)^2+1)*(1-1/37)/(C$4^2)*$I$3^2)</f>
        <v>         -</v>
      </c>
      <c r="D37" s="23" t="n">
        <f aca="false">IF((($B37/100)^2+1)*(1-1/37)/(D$4^2)*$I$3^2&gt;$J$3,"         -",(($B37/100)^2+1)*(1-1/37)/(D$4^2)*$I$3^2)</f>
        <v>57600</v>
      </c>
      <c r="E37" s="23" t="n">
        <f aca="false">IF((($B37/100)^2+1)*(1-1/37)/(E$4^2)*$I$3^2&gt;$J$3,"         -",(($B37/100)^2+1)*(1-1/37)/(E$4^2)*$I$3^2)</f>
        <v>14400</v>
      </c>
      <c r="F37" s="23" t="n">
        <f aca="false">IF((($B37/100)^2+1)*(1-1/37)/(F$4^2)*$I$3^2&gt;$J$3,"         -",(($B37/100)^2+1)*(1-1/37)/(F$4^2)*$I$3^2)</f>
        <v>3600</v>
      </c>
      <c r="G37" s="23" t="n">
        <f aca="false">IF((($B37/100)^2+1)*(1-1/37)/(G$4^2)*$I$3^2&gt;$J$3,"         -",(($B37/100)^2+1)*(1-1/37)/(G$4^2)*$I$3^2)</f>
        <v>1322.31404958678</v>
      </c>
      <c r="H37" s="23" t="n">
        <f aca="false">IF((($B37/100)^2+1)*(1-1/37)/(H$4^2)*$I$3^2&gt;$J$3,"         -",(($B37/100)^2+1)*(1-1/37)/(H$4^2)*$I$3^2)</f>
        <v>576</v>
      </c>
      <c r="I37" s="24" t="n">
        <f aca="false">IF((($B37/100)^2+1)*(1-1/37)/(I$4^2)*$I$3^2&gt;$J$3,"         -",(($B37/100)^2+1)*(1-1/37)/(I$4^2)*$I$3^2)</f>
        <v>324.648973297622</v>
      </c>
    </row>
    <row r="38" s="13" customFormat="true" ht="14.1" hidden="false" customHeight="true" outlineLevel="0" collapsed="false">
      <c r="B38" s="22" t="n">
        <v>650</v>
      </c>
      <c r="C38" s="23" t="str">
        <f aca="false">IF((($B38/100)^2+1)*(1-1/37)/(C$4^2)*$I$3^2&gt;$J$3,"         -",(($B38/100)^2+1)*(1-1/37)/(C$4^2)*$I$3^2)</f>
        <v>         -</v>
      </c>
      <c r="D38" s="23" t="n">
        <f aca="false">IF((($B38/100)^2+1)*(1-1/37)/(D$4^2)*$I$3^2&gt;$J$3,"         -",(($B38/100)^2+1)*(1-1/37)/(D$4^2)*$I$3^2)</f>
        <v>67329.7297297297</v>
      </c>
      <c r="E38" s="23" t="n">
        <f aca="false">IF((($B38/100)^2+1)*(1-1/37)/(E$4^2)*$I$3^2&gt;$J$3,"         -",(($B38/100)^2+1)*(1-1/37)/(E$4^2)*$I$3^2)</f>
        <v>16832.4324324324</v>
      </c>
      <c r="F38" s="23" t="n">
        <f aca="false">IF((($B38/100)^2+1)*(1-1/37)/(F$4^2)*$I$3^2&gt;$J$3,"         -",(($B38/100)^2+1)*(1-1/37)/(F$4^2)*$I$3^2)</f>
        <v>4208.10810810811</v>
      </c>
      <c r="G38" s="23" t="n">
        <f aca="false">IF((($B38/100)^2+1)*(1-1/37)/(G$4^2)*$I$3^2&gt;$J$3,"         -",(($B38/100)^2+1)*(1-1/37)/(G$4^2)*$I$3^2)</f>
        <v>1545.67790931427</v>
      </c>
      <c r="H38" s="23" t="n">
        <f aca="false">IF((($B38/100)^2+1)*(1-1/37)/(H$4^2)*$I$3^2&gt;$J$3,"         -",(($B38/100)^2+1)*(1-1/37)/(H$4^2)*$I$3^2)</f>
        <v>673.297297297297</v>
      </c>
      <c r="I38" s="24" t="n">
        <f aca="false">IF((($B38/100)^2+1)*(1-1/37)/(I$4^2)*$I$3^2&gt;$J$3,"         -",(($B38/100)^2+1)*(1-1/37)/(I$4^2)*$I$3^2)</f>
        <v>379.488326895193</v>
      </c>
    </row>
    <row r="39" s="13" customFormat="true" ht="14.1" hidden="false" customHeight="true" outlineLevel="0" collapsed="false">
      <c r="B39" s="22" t="n">
        <v>700</v>
      </c>
      <c r="C39" s="23" t="str">
        <f aca="false">IF((($B39/100)^2+1)*(1-1/37)/(C$4^2)*$I$3^2&gt;$J$3,"         -",(($B39/100)^2+1)*(1-1/37)/(C$4^2)*$I$3^2)</f>
        <v>         -</v>
      </c>
      <c r="D39" s="23" t="n">
        <f aca="false">IF((($B39/100)^2+1)*(1-1/37)/(D$4^2)*$I$3^2&gt;$J$3,"         -",(($B39/100)^2+1)*(1-1/37)/(D$4^2)*$I$3^2)</f>
        <v>77837.8378378378</v>
      </c>
      <c r="E39" s="23" t="n">
        <f aca="false">IF((($B39/100)^2+1)*(1-1/37)/(E$4^2)*$I$3^2&gt;$J$3,"         -",(($B39/100)^2+1)*(1-1/37)/(E$4^2)*$I$3^2)</f>
        <v>19459.4594594595</v>
      </c>
      <c r="F39" s="23" t="n">
        <f aca="false">IF((($B39/100)^2+1)*(1-1/37)/(F$4^2)*$I$3^2&gt;$J$3,"         -",(($B39/100)^2+1)*(1-1/37)/(F$4^2)*$I$3^2)</f>
        <v>4864.86486486486</v>
      </c>
      <c r="G39" s="23" t="n">
        <f aca="false">IF((($B39/100)^2+1)*(1-1/37)/(G$4^2)*$I$3^2&gt;$J$3,"         -",(($B39/100)^2+1)*(1-1/37)/(G$4^2)*$I$3^2)</f>
        <v>1786.91087781997</v>
      </c>
      <c r="H39" s="23" t="n">
        <f aca="false">IF((($B39/100)^2+1)*(1-1/37)/(H$4^2)*$I$3^2&gt;$J$3,"         -",(($B39/100)^2+1)*(1-1/37)/(H$4^2)*$I$3^2)</f>
        <v>778.378378378378</v>
      </c>
      <c r="I39" s="24" t="n">
        <f aca="false">IF((($B39/100)^2+1)*(1-1/37)/(I$4^2)*$I$3^2&gt;$J$3,"         -",(($B39/100)^2+1)*(1-1/37)/(I$4^2)*$I$3^2)</f>
        <v>438.71482878057</v>
      </c>
    </row>
    <row r="40" s="13" customFormat="true" ht="14.1" hidden="false" customHeight="true" outlineLevel="0" collapsed="false">
      <c r="B40" s="22" t="n">
        <v>750</v>
      </c>
      <c r="C40" s="23" t="str">
        <f aca="false">IF((($B40/100)^2+1)*(1-1/37)/(C$4^2)*$I$3^2&gt;$J$3,"         -",(($B40/100)^2+1)*(1-1/37)/(C$4^2)*$I$3^2)</f>
        <v>         -</v>
      </c>
      <c r="D40" s="23" t="n">
        <f aca="false">IF((($B40/100)^2+1)*(1-1/37)/(D$4^2)*$I$3^2&gt;$J$3,"         -",(($B40/100)^2+1)*(1-1/37)/(D$4^2)*$I$3^2)</f>
        <v>89124.3243243243</v>
      </c>
      <c r="E40" s="23" t="n">
        <f aca="false">IF((($B40/100)^2+1)*(1-1/37)/(E$4^2)*$I$3^2&gt;$J$3,"         -",(($B40/100)^2+1)*(1-1/37)/(E$4^2)*$I$3^2)</f>
        <v>22281.0810810811</v>
      </c>
      <c r="F40" s="23" t="n">
        <f aca="false">IF((($B40/100)^2+1)*(1-1/37)/(F$4^2)*$I$3^2&gt;$J$3,"         -",(($B40/100)^2+1)*(1-1/37)/(F$4^2)*$I$3^2)</f>
        <v>5570.27027027027</v>
      </c>
      <c r="G40" s="23" t="n">
        <f aca="false">IF((($B40/100)^2+1)*(1-1/37)/(G$4^2)*$I$3^2&gt;$J$3,"         -",(($B40/100)^2+1)*(1-1/37)/(G$4^2)*$I$3^2)</f>
        <v>2046.01295510386</v>
      </c>
      <c r="H40" s="23" t="n">
        <f aca="false">IF((($B40/100)^2+1)*(1-1/37)/(H$4^2)*$I$3^2&gt;$J$3,"         -",(($B40/100)^2+1)*(1-1/37)/(H$4^2)*$I$3^2)</f>
        <v>891.243243243243</v>
      </c>
      <c r="I40" s="24" t="n">
        <f aca="false">IF((($B40/100)^2+1)*(1-1/37)/(I$4^2)*$I$3^2&gt;$J$3,"         -",(($B40/100)^2+1)*(1-1/37)/(I$4^2)*$I$3^2)</f>
        <v>502.328478953753</v>
      </c>
    </row>
    <row r="41" s="13" customFormat="true" ht="14.1" hidden="false" customHeight="true" outlineLevel="0" collapsed="false">
      <c r="B41" s="22" t="n">
        <v>800</v>
      </c>
      <c r="C41" s="23" t="str">
        <f aca="false">IF((($B41/100)^2+1)*(1-1/37)/(C$4^2)*$I$3^2&gt;$J$3,"         -",(($B41/100)^2+1)*(1-1/37)/(C$4^2)*$I$3^2)</f>
        <v>         -</v>
      </c>
      <c r="D41" s="23" t="n">
        <f aca="false">IF((($B41/100)^2+1)*(1-1/37)/(D$4^2)*$I$3^2&gt;$J$3,"         -",(($B41/100)^2+1)*(1-1/37)/(D$4^2)*$I$3^2)</f>
        <v>101189.189189189</v>
      </c>
      <c r="E41" s="23" t="n">
        <f aca="false">IF((($B41/100)^2+1)*(1-1/37)/(E$4^2)*$I$3^2&gt;$J$3,"         -",(($B41/100)^2+1)*(1-1/37)/(E$4^2)*$I$3^2)</f>
        <v>25297.2972972973</v>
      </c>
      <c r="F41" s="23" t="n">
        <f aca="false">IF((($B41/100)^2+1)*(1-1/37)/(F$4^2)*$I$3^2&gt;$J$3,"         -",(($B41/100)^2+1)*(1-1/37)/(F$4^2)*$I$3^2)</f>
        <v>6324.32432432432</v>
      </c>
      <c r="G41" s="23" t="n">
        <f aca="false">IF((($B41/100)^2+1)*(1-1/37)/(G$4^2)*$I$3^2&gt;$J$3,"         -",(($B41/100)^2+1)*(1-1/37)/(G$4^2)*$I$3^2)</f>
        <v>2322.98414116596</v>
      </c>
      <c r="H41" s="23" t="n">
        <f aca="false">IF((($B41/100)^2+1)*(1-1/37)/(H$4^2)*$I$3^2&gt;$J$3,"         -",(($B41/100)^2+1)*(1-1/37)/(H$4^2)*$I$3^2)</f>
        <v>1011.89189189189</v>
      </c>
      <c r="I41" s="24" t="n">
        <f aca="false">IF((($B41/100)^2+1)*(1-1/37)/(I$4^2)*$I$3^2&gt;$J$3,"         -",(($B41/100)^2+1)*(1-1/37)/(I$4^2)*$I$3^2)</f>
        <v>570.329277414741</v>
      </c>
    </row>
    <row r="42" s="13" customFormat="true" ht="14.1" hidden="false" customHeight="true" outlineLevel="0" collapsed="false">
      <c r="B42" s="22" t="n">
        <v>850</v>
      </c>
      <c r="C42" s="23" t="str">
        <f aca="false">IF((($B42/100)^2+1)*(1-1/37)/(C$4^2)*$I$3^2&gt;$J$3,"         -",(($B42/100)^2+1)*(1-1/37)/(C$4^2)*$I$3^2)</f>
        <v>         -</v>
      </c>
      <c r="D42" s="23" t="n">
        <f aca="false">IF((($B42/100)^2+1)*(1-1/37)/(D$4^2)*$I$3^2&gt;$J$3,"         -",(($B42/100)^2+1)*(1-1/37)/(D$4^2)*$I$3^2)</f>
        <v>114032.432432432</v>
      </c>
      <c r="E42" s="23" t="n">
        <f aca="false">IF((($B42/100)^2+1)*(1-1/37)/(E$4^2)*$I$3^2&gt;$J$3,"         -",(($B42/100)^2+1)*(1-1/37)/(E$4^2)*$I$3^2)</f>
        <v>28508.1081081081</v>
      </c>
      <c r="F42" s="23" t="n">
        <f aca="false">IF((($B42/100)^2+1)*(1-1/37)/(F$4^2)*$I$3^2&gt;$J$3,"         -",(($B42/100)^2+1)*(1-1/37)/(F$4^2)*$I$3^2)</f>
        <v>7127.02702702703</v>
      </c>
      <c r="G42" s="23" t="n">
        <f aca="false">IF((($B42/100)^2+1)*(1-1/37)/(G$4^2)*$I$3^2&gt;$J$3,"         -",(($B42/100)^2+1)*(1-1/37)/(G$4^2)*$I$3^2)</f>
        <v>2617.82443600625</v>
      </c>
      <c r="H42" s="23" t="n">
        <f aca="false">IF((($B42/100)^2+1)*(1-1/37)/(H$4^2)*$I$3^2&gt;$J$3,"         -",(($B42/100)^2+1)*(1-1/37)/(H$4^2)*$I$3^2)</f>
        <v>1140.32432432432</v>
      </c>
      <c r="I42" s="24" t="n">
        <f aca="false">IF((($B42/100)^2+1)*(1-1/37)/(I$4^2)*$I$3^2&gt;$J$3,"         -",(($B42/100)^2+1)*(1-1/37)/(I$4^2)*$I$3^2)</f>
        <v>642.717224163535</v>
      </c>
    </row>
    <row r="43" s="13" customFormat="true" ht="14.1" hidden="false" customHeight="true" outlineLevel="0" collapsed="false">
      <c r="B43" s="22" t="n">
        <v>900</v>
      </c>
      <c r="C43" s="23" t="str">
        <f aca="false">IF((($B43/100)^2+1)*(1-1/37)/(C$4^2)*$I$3^2&gt;$J$3,"         -",(($B43/100)^2+1)*(1-1/37)/(C$4^2)*$I$3^2)</f>
        <v>         -</v>
      </c>
      <c r="D43" s="23" t="n">
        <f aca="false">IF((($B43/100)^2+1)*(1-1/37)/(D$4^2)*$I$3^2&gt;$J$3,"         -",(($B43/100)^2+1)*(1-1/37)/(D$4^2)*$I$3^2)</f>
        <v>127654.054054054</v>
      </c>
      <c r="E43" s="23" t="n">
        <f aca="false">IF((($B43/100)^2+1)*(1-1/37)/(E$4^2)*$I$3^2&gt;$J$3,"         -",(($B43/100)^2+1)*(1-1/37)/(E$4^2)*$I$3^2)</f>
        <v>31913.5135135135</v>
      </c>
      <c r="F43" s="23" t="n">
        <f aca="false">IF((($B43/100)^2+1)*(1-1/37)/(F$4^2)*$I$3^2&gt;$J$3,"         -",(($B43/100)^2+1)*(1-1/37)/(F$4^2)*$I$3^2)</f>
        <v>7978.37837837838</v>
      </c>
      <c r="G43" s="23" t="n">
        <f aca="false">IF((($B43/100)^2+1)*(1-1/37)/(G$4^2)*$I$3^2&gt;$J$3,"         -",(($B43/100)^2+1)*(1-1/37)/(G$4^2)*$I$3^2)</f>
        <v>2930.53383962475</v>
      </c>
      <c r="H43" s="23" t="n">
        <f aca="false">IF((($B43/100)^2+1)*(1-1/37)/(H$4^2)*$I$3^2&gt;$J$3,"         -",(($B43/100)^2+1)*(1-1/37)/(H$4^2)*$I$3^2)</f>
        <v>1276.54054054054</v>
      </c>
      <c r="I43" s="24" t="n">
        <f aca="false">IF((($B43/100)^2+1)*(1-1/37)/(I$4^2)*$I$3^2&gt;$J$3,"         -",(($B43/100)^2+1)*(1-1/37)/(I$4^2)*$I$3^2)</f>
        <v>719.492319200135</v>
      </c>
    </row>
    <row r="44" s="13" customFormat="true" ht="14.1" hidden="false" customHeight="true" outlineLevel="0" collapsed="false">
      <c r="B44" s="22" t="n">
        <v>950</v>
      </c>
      <c r="C44" s="23" t="str">
        <f aca="false">IF((($B44/100)^2+1)*(1-1/37)/(C$4^2)*$I$3^2&gt;$J$3,"         -",(($B44/100)^2+1)*(1-1/37)/(C$4^2)*$I$3^2)</f>
        <v>         -</v>
      </c>
      <c r="D44" s="23" t="n">
        <f aca="false">IF((($B44/100)^2+1)*(1-1/37)/(D$4^2)*$I$3^2&gt;$J$3,"         -",(($B44/100)^2+1)*(1-1/37)/(D$4^2)*$I$3^2)</f>
        <v>142054.054054054</v>
      </c>
      <c r="E44" s="23" t="n">
        <f aca="false">IF((($B44/100)^2+1)*(1-1/37)/(E$4^2)*$I$3^2&gt;$J$3,"         -",(($B44/100)^2+1)*(1-1/37)/(E$4^2)*$I$3^2)</f>
        <v>35513.5135135135</v>
      </c>
      <c r="F44" s="23" t="n">
        <f aca="false">IF((($B44/100)^2+1)*(1-1/37)/(F$4^2)*$I$3^2&gt;$J$3,"         -",(($B44/100)^2+1)*(1-1/37)/(F$4^2)*$I$3^2)</f>
        <v>8878.37837837838</v>
      </c>
      <c r="G44" s="23" t="n">
        <f aca="false">IF((($B44/100)^2+1)*(1-1/37)/(G$4^2)*$I$3^2&gt;$J$3,"         -",(($B44/100)^2+1)*(1-1/37)/(G$4^2)*$I$3^2)</f>
        <v>3261.11235202144</v>
      </c>
      <c r="H44" s="23" t="n">
        <f aca="false">IF((($B44/100)^2+1)*(1-1/37)/(H$4^2)*$I$3^2&gt;$J$3,"         -",(($B44/100)^2+1)*(1-1/37)/(H$4^2)*$I$3^2)</f>
        <v>1420.54054054054</v>
      </c>
      <c r="I44" s="24" t="n">
        <f aca="false">IF((($B44/100)^2+1)*(1-1/37)/(I$4^2)*$I$3^2&gt;$J$3,"         -",(($B44/100)^2+1)*(1-1/37)/(I$4^2)*$I$3^2)</f>
        <v>800.654562524541</v>
      </c>
    </row>
    <row r="45" s="13" customFormat="true" ht="14.1" hidden="false" customHeight="true" outlineLevel="0" collapsed="false">
      <c r="B45" s="25" t="n">
        <v>1000</v>
      </c>
      <c r="C45" s="26" t="str">
        <f aca="false">IF((($B45/100)^2+1)*(1-1/37)/(C$4^2)*$I$3^2&gt;$J$3,"         -",(($B45/100)^2+1)*(1-1/37)/(C$4^2)*$I$3^2)</f>
        <v>         -</v>
      </c>
      <c r="D45" s="27" t="n">
        <f aca="false">IF((($B45/100)^2+1)*(1-1/37)/(D$4^2)*$I$3^2&gt;$J$3,"         -",(($B45/100)^2+1)*(1-1/37)/(D$4^2)*$I$3^2)</f>
        <v>157232.432432432</v>
      </c>
      <c r="E45" s="27" t="n">
        <f aca="false">IF((($B45/100)^2+1)*(1-1/37)/(E$4^2)*$I$3^2&gt;$J$3,"         -",(($B45/100)^2+1)*(1-1/37)/(E$4^2)*$I$3^2)</f>
        <v>39308.1081081081</v>
      </c>
      <c r="F45" s="27" t="n">
        <f aca="false">IF((($B45/100)^2+1)*(1-1/37)/(F$4^2)*$I$3^2&gt;$J$3,"         -",(($B45/100)^2+1)*(1-1/37)/(F$4^2)*$I$3^2)</f>
        <v>9827.02702702703</v>
      </c>
      <c r="G45" s="27" t="n">
        <f aca="false">IF((($B45/100)^2+1)*(1-1/37)/(G$4^2)*$I$3^2&gt;$J$3,"         -",(($B45/100)^2+1)*(1-1/37)/(G$4^2)*$I$3^2)</f>
        <v>3609.55997319634</v>
      </c>
      <c r="H45" s="27" t="n">
        <f aca="false">IF((($B45/100)^2+1)*(1-1/37)/(H$4^2)*$I$3^2&gt;$J$3,"         -",(($B45/100)^2+1)*(1-1/37)/(H$4^2)*$I$3^2)</f>
        <v>1572.32432432432</v>
      </c>
      <c r="I45" s="28" t="n">
        <f aca="false">IF((($B45/100)^2+1)*(1-1/37)/(I$4^2)*$I$3^2&gt;$J$3,"         -",(($B45/100)^2+1)*(1-1/37)/(I$4^2)*$I$3^2)</f>
        <v>886.203954136752</v>
      </c>
    </row>
    <row r="50" customFormat="false" ht="18.75" hidden="false" customHeight="false" outlineLevel="0" collapsed="false">
      <c r="B50" s="2" t="s">
        <v>13</v>
      </c>
    </row>
    <row r="51" customFormat="false" ht="16.5" hidden="false" customHeight="false" outlineLevel="0" collapsed="false">
      <c r="B51" s="29"/>
    </row>
    <row r="52" customFormat="false" ht="15.75" hidden="false" customHeight="false" outlineLevel="0" collapsed="false">
      <c r="B52" s="30"/>
      <c r="C52" s="31"/>
      <c r="D52" s="31"/>
      <c r="E52" s="31"/>
      <c r="F52" s="31"/>
      <c r="G52" s="31"/>
      <c r="H52" s="31"/>
      <c r="I52" s="32"/>
    </row>
    <row r="53" customFormat="false" ht="15.75" hidden="false" customHeight="false" outlineLevel="0" collapsed="false">
      <c r="B53" s="33" t="s">
        <v>14</v>
      </c>
      <c r="C53" s="34" t="s">
        <v>15</v>
      </c>
      <c r="D53" s="34"/>
      <c r="E53" s="34"/>
      <c r="F53" s="34"/>
      <c r="G53" s="34"/>
      <c r="H53" s="34"/>
      <c r="I53" s="35"/>
      <c r="J53" s="34"/>
    </row>
    <row r="54" customFormat="false" ht="15.75" hidden="false" customHeight="false" outlineLevel="0" collapsed="false">
      <c r="B54" s="36"/>
      <c r="C54" s="34" t="s">
        <v>16</v>
      </c>
      <c r="D54" s="34"/>
      <c r="E54" s="34"/>
      <c r="F54" s="34"/>
      <c r="G54" s="34"/>
      <c r="H54" s="34"/>
      <c r="I54" s="35"/>
      <c r="J54" s="34"/>
    </row>
    <row r="55" customFormat="false" ht="15.75" hidden="false" customHeight="false" outlineLevel="0" collapsed="false">
      <c r="B55" s="36"/>
      <c r="C55" s="34" t="s">
        <v>17</v>
      </c>
      <c r="D55" s="34"/>
      <c r="E55" s="34"/>
      <c r="F55" s="34"/>
      <c r="G55" s="34"/>
      <c r="H55" s="34"/>
      <c r="I55" s="35"/>
      <c r="J55" s="34"/>
    </row>
    <row r="56" customFormat="false" ht="15.75" hidden="false" customHeight="false" outlineLevel="0" collapsed="false">
      <c r="B56" s="36"/>
      <c r="C56" s="34" t="s">
        <v>18</v>
      </c>
      <c r="D56" s="34"/>
      <c r="E56" s="34"/>
      <c r="F56" s="34"/>
      <c r="G56" s="34"/>
      <c r="H56" s="34"/>
      <c r="I56" s="35"/>
      <c r="J56" s="34"/>
    </row>
    <row r="57" customFormat="false" ht="7.5" hidden="false" customHeight="true" outlineLevel="0" collapsed="false">
      <c r="B57" s="36"/>
      <c r="C57" s="34"/>
      <c r="D57" s="34"/>
      <c r="E57" s="34"/>
      <c r="F57" s="34"/>
      <c r="G57" s="34"/>
      <c r="H57" s="34"/>
      <c r="I57" s="35"/>
      <c r="J57" s="34"/>
    </row>
    <row r="58" customFormat="false" ht="15.75" hidden="false" customHeight="false" outlineLevel="0" collapsed="false">
      <c r="B58" s="36"/>
      <c r="C58" s="37" t="s">
        <v>19</v>
      </c>
      <c r="D58" s="37"/>
      <c r="E58" s="34"/>
      <c r="F58" s="37" t="s">
        <v>20</v>
      </c>
      <c r="G58" s="34"/>
      <c r="H58" s="34"/>
      <c r="I58" s="35"/>
      <c r="J58" s="34"/>
    </row>
    <row r="59" customFormat="false" ht="15.75" hidden="false" customHeight="false" outlineLevel="0" collapsed="false">
      <c r="B59" s="36"/>
      <c r="C59" s="38" t="s">
        <v>21</v>
      </c>
      <c r="D59" s="34"/>
      <c r="E59" s="34"/>
      <c r="F59" s="39" t="s">
        <v>22</v>
      </c>
      <c r="G59" s="34"/>
      <c r="H59" s="34"/>
      <c r="I59" s="35"/>
      <c r="J59" s="34"/>
    </row>
    <row r="60" customFormat="false" ht="15.75" hidden="false" customHeight="false" outlineLevel="0" collapsed="false">
      <c r="B60" s="36"/>
      <c r="C60" s="38" t="s">
        <v>23</v>
      </c>
      <c r="D60" s="34"/>
      <c r="E60" s="34"/>
      <c r="F60" s="40" t="s">
        <v>24</v>
      </c>
      <c r="G60" s="34"/>
      <c r="H60" s="34"/>
      <c r="I60" s="35"/>
      <c r="J60" s="34"/>
    </row>
    <row r="61" customFormat="false" ht="15.75" hidden="false" customHeight="false" outlineLevel="0" collapsed="false">
      <c r="B61" s="36"/>
      <c r="C61" s="38" t="s">
        <v>25</v>
      </c>
      <c r="D61" s="34"/>
      <c r="E61" s="34"/>
      <c r="F61" s="40" t="s">
        <v>26</v>
      </c>
      <c r="G61" s="34"/>
      <c r="H61" s="34"/>
      <c r="I61" s="35"/>
      <c r="J61" s="34"/>
    </row>
    <row r="62" customFormat="false" ht="15.75" hidden="false" customHeight="false" outlineLevel="0" collapsed="false">
      <c r="B62" s="36"/>
      <c r="C62" s="38" t="s">
        <v>27</v>
      </c>
      <c r="D62" s="34"/>
      <c r="E62" s="34"/>
      <c r="F62" s="40" t="s">
        <v>28</v>
      </c>
      <c r="G62" s="34"/>
      <c r="H62" s="34"/>
      <c r="I62" s="35"/>
      <c r="J62" s="34"/>
    </row>
    <row r="63" customFormat="false" ht="15.75" hidden="false" customHeight="false" outlineLevel="0" collapsed="false">
      <c r="B63" s="36"/>
      <c r="C63" s="38" t="s">
        <v>29</v>
      </c>
      <c r="D63" s="34"/>
      <c r="E63" s="34"/>
      <c r="F63" s="39" t="s">
        <v>30</v>
      </c>
      <c r="G63" s="34"/>
      <c r="H63" s="34"/>
      <c r="I63" s="35"/>
      <c r="J63" s="34"/>
    </row>
    <row r="64" customFormat="false" ht="16.5" hidden="false" customHeight="false" outlineLevel="0" collapsed="false">
      <c r="B64" s="36"/>
      <c r="C64" s="34"/>
      <c r="D64" s="34"/>
      <c r="E64" s="34"/>
      <c r="F64" s="34"/>
      <c r="G64" s="34"/>
      <c r="H64" s="34"/>
      <c r="I64" s="35"/>
      <c r="J64" s="34"/>
    </row>
    <row r="65" customFormat="false" ht="15.75" hidden="false" customHeight="false" outlineLevel="0" collapsed="false">
      <c r="B65" s="30"/>
      <c r="C65" s="31"/>
      <c r="D65" s="31"/>
      <c r="E65" s="31"/>
      <c r="F65" s="31"/>
      <c r="G65" s="31"/>
      <c r="H65" s="31"/>
      <c r="I65" s="32"/>
      <c r="J65" s="34"/>
    </row>
    <row r="66" customFormat="false" ht="15.75" hidden="false" customHeight="false" outlineLevel="0" collapsed="false">
      <c r="B66" s="41" t="s">
        <v>31</v>
      </c>
      <c r="C66" s="39" t="s">
        <v>32</v>
      </c>
      <c r="D66" s="39"/>
      <c r="E66" s="39"/>
      <c r="F66" s="39"/>
      <c r="G66" s="39"/>
      <c r="H66" s="39"/>
      <c r="I66" s="42"/>
      <c r="J66" s="34"/>
    </row>
    <row r="67" customFormat="false" ht="15.75" hidden="false" customHeight="false" outlineLevel="0" collapsed="false">
      <c r="B67" s="43"/>
      <c r="C67" s="39" t="s">
        <v>33</v>
      </c>
      <c r="D67" s="39"/>
      <c r="E67" s="39"/>
      <c r="F67" s="39"/>
      <c r="G67" s="39"/>
      <c r="H67" s="39"/>
      <c r="I67" s="42"/>
      <c r="J67" s="34"/>
    </row>
    <row r="68" customFormat="false" ht="15.75" hidden="false" customHeight="false" outlineLevel="0" collapsed="false">
      <c r="B68" s="43"/>
      <c r="C68" s="39" t="s">
        <v>34</v>
      </c>
      <c r="D68" s="39"/>
      <c r="E68" s="39"/>
      <c r="F68" s="39"/>
      <c r="G68" s="39"/>
      <c r="H68" s="39"/>
      <c r="I68" s="42"/>
      <c r="J68" s="34"/>
    </row>
    <row r="69" customFormat="false" ht="15.75" hidden="false" customHeight="false" outlineLevel="0" collapsed="false">
      <c r="B69" s="43"/>
      <c r="C69" s="39" t="s">
        <v>35</v>
      </c>
      <c r="D69" s="39"/>
      <c r="E69" s="39"/>
      <c r="F69" s="39"/>
      <c r="G69" s="39"/>
      <c r="H69" s="39"/>
      <c r="I69" s="42"/>
      <c r="J69" s="34"/>
    </row>
    <row r="70" customFormat="false" ht="7.5" hidden="false" customHeight="true" outlineLevel="0" collapsed="false">
      <c r="B70" s="43"/>
      <c r="C70" s="39"/>
      <c r="D70" s="39"/>
      <c r="E70" s="39"/>
      <c r="F70" s="39"/>
      <c r="G70" s="39"/>
      <c r="H70" s="39"/>
      <c r="I70" s="42"/>
      <c r="J70" s="34"/>
    </row>
    <row r="71" customFormat="false" ht="15.75" hidden="false" customHeight="false" outlineLevel="0" collapsed="false">
      <c r="B71" s="43"/>
      <c r="C71" s="44" t="s">
        <v>19</v>
      </c>
      <c r="D71" s="44"/>
      <c r="E71" s="39"/>
      <c r="F71" s="44" t="s">
        <v>20</v>
      </c>
      <c r="G71" s="39"/>
      <c r="H71" s="39"/>
      <c r="I71" s="42"/>
      <c r="J71" s="34"/>
    </row>
    <row r="72" customFormat="false" ht="15.75" hidden="false" customHeight="false" outlineLevel="0" collapsed="false">
      <c r="B72" s="43"/>
      <c r="C72" s="45" t="s">
        <v>36</v>
      </c>
      <c r="D72" s="39"/>
      <c r="E72" s="39"/>
      <c r="F72" s="39" t="s">
        <v>37</v>
      </c>
      <c r="G72" s="39"/>
      <c r="H72" s="39"/>
      <c r="I72" s="42"/>
      <c r="J72" s="34"/>
    </row>
    <row r="73" customFormat="false" ht="15.75" hidden="false" customHeight="false" outlineLevel="0" collapsed="false">
      <c r="B73" s="43"/>
      <c r="C73" s="45" t="s">
        <v>38</v>
      </c>
      <c r="D73" s="39"/>
      <c r="E73" s="39"/>
      <c r="F73" s="39" t="s">
        <v>39</v>
      </c>
      <c r="G73" s="39"/>
      <c r="H73" s="39"/>
      <c r="I73" s="42"/>
      <c r="J73" s="34"/>
    </row>
    <row r="74" customFormat="false" ht="16.5" hidden="false" customHeight="false" outlineLevel="0" collapsed="false">
      <c r="B74" s="46"/>
      <c r="C74" s="47"/>
      <c r="D74" s="48"/>
      <c r="E74" s="48"/>
      <c r="F74" s="48"/>
      <c r="G74" s="48"/>
      <c r="H74" s="48"/>
      <c r="I74" s="49"/>
      <c r="J74" s="34"/>
    </row>
    <row r="75" customFormat="false" ht="15.75" hidden="false" customHeight="false" outlineLevel="0" collapsed="false">
      <c r="B75" s="50"/>
      <c r="C75" s="51"/>
      <c r="D75" s="52"/>
      <c r="E75" s="52"/>
      <c r="F75" s="52"/>
      <c r="G75" s="52"/>
      <c r="H75" s="52"/>
      <c r="I75" s="53"/>
      <c r="J75" s="34"/>
    </row>
    <row r="76" customFormat="false" ht="15.75" hidden="false" customHeight="false" outlineLevel="0" collapsed="false">
      <c r="B76" s="54" t="s">
        <v>40</v>
      </c>
      <c r="C76" s="39"/>
      <c r="D76" s="39"/>
      <c r="E76" s="39"/>
      <c r="F76" s="39"/>
      <c r="G76" s="39"/>
      <c r="H76" s="39"/>
      <c r="I76" s="42"/>
      <c r="J76" s="34"/>
    </row>
    <row r="77" customFormat="false" ht="15.75" hidden="false" customHeight="false" outlineLevel="0" collapsed="false">
      <c r="B77" s="54" t="s">
        <v>41</v>
      </c>
      <c r="C77" s="39" t="s">
        <v>42</v>
      </c>
      <c r="D77" s="39"/>
      <c r="E77" s="39"/>
      <c r="F77" s="39"/>
      <c r="G77" s="39"/>
      <c r="H77" s="39"/>
      <c r="I77" s="42"/>
      <c r="J77" s="34"/>
    </row>
    <row r="78" customFormat="false" ht="15.75" hidden="false" customHeight="false" outlineLevel="0" collapsed="false">
      <c r="B78" s="43"/>
      <c r="C78" s="39" t="s">
        <v>43</v>
      </c>
      <c r="D78" s="39"/>
      <c r="E78" s="39"/>
      <c r="F78" s="39"/>
      <c r="G78" s="39"/>
      <c r="H78" s="39"/>
      <c r="I78" s="42"/>
      <c r="J78" s="34"/>
    </row>
    <row r="79" customFormat="false" ht="15.75" hidden="false" customHeight="false" outlineLevel="0" collapsed="false">
      <c r="B79" s="43"/>
      <c r="C79" s="39" t="s">
        <v>44</v>
      </c>
      <c r="D79" s="39"/>
      <c r="E79" s="39"/>
      <c r="F79" s="39"/>
      <c r="G79" s="39"/>
      <c r="H79" s="39"/>
      <c r="I79" s="42"/>
      <c r="J79" s="34"/>
    </row>
    <row r="80" customFormat="false" ht="7.5" hidden="false" customHeight="true" outlineLevel="0" collapsed="false">
      <c r="B80" s="43"/>
      <c r="C80" s="39"/>
      <c r="D80" s="39"/>
      <c r="E80" s="39"/>
      <c r="F80" s="39"/>
      <c r="G80" s="39"/>
      <c r="H80" s="39"/>
      <c r="I80" s="42"/>
      <c r="J80" s="34"/>
    </row>
    <row r="81" customFormat="false" ht="15.75" hidden="false" customHeight="false" outlineLevel="0" collapsed="false">
      <c r="B81" s="43"/>
      <c r="C81" s="44" t="s">
        <v>45</v>
      </c>
      <c r="D81" s="44"/>
      <c r="E81" s="39"/>
      <c r="F81" s="44" t="s">
        <v>20</v>
      </c>
      <c r="G81" s="39"/>
      <c r="H81" s="39"/>
      <c r="I81" s="42"/>
      <c r="J81" s="34"/>
    </row>
    <row r="82" customFormat="false" ht="15.75" hidden="false" customHeight="false" outlineLevel="0" collapsed="false">
      <c r="B82" s="43"/>
      <c r="C82" s="39"/>
      <c r="D82" s="39"/>
      <c r="E82" s="39"/>
      <c r="F82" s="39" t="s">
        <v>46</v>
      </c>
      <c r="G82" s="39"/>
      <c r="H82" s="39"/>
      <c r="I82" s="42"/>
      <c r="J82" s="34"/>
    </row>
    <row r="83" customFormat="false" ht="16.5" hidden="false" customHeight="false" outlineLevel="0" collapsed="false">
      <c r="B83" s="46"/>
      <c r="C83" s="48"/>
      <c r="D83" s="48"/>
      <c r="E83" s="48"/>
      <c r="F83" s="48"/>
      <c r="G83" s="48"/>
      <c r="H83" s="48"/>
      <c r="I83" s="49"/>
      <c r="J83" s="34"/>
    </row>
  </sheetData>
  <sheetProtection sheet="true" password="c024" objects="true" scenarios="true"/>
  <mergeCells count="2">
    <mergeCell ref="C5:I5"/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20:15:30Z</dcterms:created>
  <dc:creator>manrros</dc:creator>
  <dc:description/>
  <dc:language>en-US</dc:language>
  <cp:lastModifiedBy>manrros</cp:lastModifiedBy>
  <dcterms:modified xsi:type="dcterms:W3CDTF">2006-02-10T21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0011727</vt:r8>
  </property>
  <property fmtid="{D5CDD505-2E9C-101B-9397-08002B2CF9AE}" pid="3" name="_AuthorEmail">
    <vt:lpwstr>Josee.Dufresne@a.statcan.ca</vt:lpwstr>
  </property>
  <property fmtid="{D5CDD505-2E9C-101B-9397-08002B2CF9AE}" pid="4" name="_AuthorEmailDisplayName">
    <vt:lpwstr>Dufresne, Josee - COD/DOR</vt:lpwstr>
  </property>
  <property fmtid="{D5CDD505-2E9C-101B-9397-08002B2CF9AE}" pid="5" name="_EmailSubject">
    <vt:lpwstr>Households and Housing File / Phase 2</vt:lpwstr>
  </property>
  <property fmtid="{D5CDD505-2E9C-101B-9397-08002B2CF9AE}" pid="6" name="_PreviousAdHocReviewCycleID">
    <vt:r8>-1191353818</vt:r8>
  </property>
</Properties>
</file>