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ence Agreement" sheetId="1" state="visible" r:id="rId2"/>
    <sheet name="NL" sheetId="2" state="visible" r:id="rId3"/>
    <sheet name="PE" sheetId="3" state="visible" r:id="rId4"/>
    <sheet name="NS" sheetId="4" state="visible" r:id="rId5"/>
    <sheet name="NB" sheetId="5" state="visible" r:id="rId6"/>
    <sheet name="QC" sheetId="6" state="visible" r:id="rId7"/>
    <sheet name="ON" sheetId="7" state="visible" r:id="rId8"/>
    <sheet name="MB" sheetId="8" state="visible" r:id="rId9"/>
    <sheet name="SK" sheetId="9" state="visible" r:id="rId10"/>
    <sheet name="AB" sheetId="10" state="visible" r:id="rId11"/>
    <sheet name="BC" sheetId="11" state="visible" r:id="rId12"/>
    <sheet name="NT" sheetId="12" state="visible" r:id="rId13"/>
    <sheet name="NU" sheetId="13" state="visible" r:id="rId14"/>
    <sheet name="YK" sheetId="14" state="visible" r:id="rId15"/>
    <sheet name="Canada"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119">
  <si>
    <t xml:space="preserve">Elementary-Secondary Education Statistics Project (ESESP)</t>
  </si>
  <si>
    <t xml:space="preserve">Newfoundland and Labrador</t>
  </si>
  <si>
    <t xml:space="preserve">Table 1.  Expenditures, 1997/1998 to 2006/2007</t>
  </si>
  <si>
    <t xml:space="preserve">1997-1998</t>
  </si>
  <si>
    <t xml:space="preserve">1998-1999</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SCHOOL BOARDS AND DISTRICTS </t>
  </si>
  <si>
    <t xml:space="preserve">Educator remuneration:</t>
  </si>
  <si>
    <t xml:space="preserve">row 1</t>
  </si>
  <si>
    <t xml:space="preserve">Salaries/ wages and allowances</t>
  </si>
  <si>
    <t xml:space="preserve">row 2</t>
  </si>
  <si>
    <t xml:space="preserve">Fringe benefits (except employer's contribution to pension plans)</t>
  </si>
  <si>
    <t xml:space="preserve">Educator pension plans:</t>
  </si>
  <si>
    <t xml:space="preserve">row 3</t>
  </si>
  <si>
    <t xml:space="preserve">Employer's contributions to Canada and Quebec pension plans</t>
  </si>
  <si>
    <t xml:space="preserve">row 4</t>
  </si>
  <si>
    <t xml:space="preserve">Other pension plans </t>
  </si>
  <si>
    <t xml:space="preserve">row 5</t>
  </si>
  <si>
    <t xml:space="preserve">Periodic contributions to rectify actuarial deficiencies</t>
  </si>
  <si>
    <t xml:space="preserve">Other operating expenditures:</t>
  </si>
  <si>
    <t xml:space="preserve">row 6</t>
  </si>
  <si>
    <t xml:space="preserve">Other operating expenditures </t>
  </si>
  <si>
    <t xml:space="preserve">row 7</t>
  </si>
  <si>
    <r>
      <rPr>
        <b val="true"/>
        <sz val="10"/>
        <rFont val="Arial"/>
        <family val="2"/>
      </rPr>
      <t xml:space="preserve">Total: operating expenses </t>
    </r>
    <r>
      <rPr>
        <sz val="10"/>
        <rFont val="Arial"/>
        <family val="2"/>
      </rPr>
      <t xml:space="preserve">(rows 1 to 6)</t>
    </r>
  </si>
  <si>
    <t xml:space="preserve">Capital expenditures</t>
  </si>
  <si>
    <t xml:space="preserve">row 8</t>
  </si>
  <si>
    <t xml:space="preserve">row 9</t>
  </si>
  <si>
    <t xml:space="preserve">Interest on debt services</t>
  </si>
  <si>
    <t xml:space="preserve">row 10</t>
  </si>
  <si>
    <r>
      <rPr>
        <b val="true"/>
        <sz val="10"/>
        <rFont val="Arial"/>
        <family val="2"/>
      </rPr>
      <t xml:space="preserve">Total: capital expenditures </t>
    </r>
    <r>
      <rPr>
        <sz val="10"/>
        <rFont val="Arial"/>
        <family val="2"/>
      </rPr>
      <t xml:space="preserve">(rows 8 and 9)</t>
    </r>
  </si>
  <si>
    <t xml:space="preserve">row 11</t>
  </si>
  <si>
    <r>
      <rPr>
        <b val="true"/>
        <sz val="10"/>
        <rFont val="Arial"/>
        <family val="2"/>
      </rPr>
      <t xml:space="preserve">Total expenditures: school boards and districts </t>
    </r>
    <r>
      <rPr>
        <sz val="10"/>
        <rFont val="Arial"/>
        <family val="2"/>
      </rPr>
      <t xml:space="preserve">(rows 7 and 10)</t>
    </r>
  </si>
  <si>
    <t xml:space="preserve">MINISTRY OF EDUCATION </t>
  </si>
  <si>
    <t xml:space="preserve">row 12</t>
  </si>
  <si>
    <t xml:space="preserve">row 13</t>
  </si>
  <si>
    <t xml:space="preserve">row 14</t>
  </si>
  <si>
    <t xml:space="preserve">row 15</t>
  </si>
  <si>
    <t xml:space="preserve">Other pension plans</t>
  </si>
  <si>
    <t xml:space="preserve">row 16</t>
  </si>
  <si>
    <t xml:space="preserve">row 17</t>
  </si>
  <si>
    <t xml:space="preserve">row 18</t>
  </si>
  <si>
    <t xml:space="preserve">General administration </t>
  </si>
  <si>
    <t xml:space="preserve">row 19</t>
  </si>
  <si>
    <r>
      <rPr>
        <b val="true"/>
        <sz val="10"/>
        <rFont val="Arial"/>
        <family val="2"/>
      </rPr>
      <t xml:space="preserve">Total: operating expenses </t>
    </r>
    <r>
      <rPr>
        <sz val="10"/>
        <rFont val="Arial"/>
        <family val="2"/>
      </rPr>
      <t xml:space="preserve">(rows 12 to 18)</t>
    </r>
  </si>
  <si>
    <t xml:space="preserve">row 20</t>
  </si>
  <si>
    <t xml:space="preserve">row 21</t>
  </si>
  <si>
    <t xml:space="preserve">row 22</t>
  </si>
  <si>
    <r>
      <rPr>
        <b val="true"/>
        <sz val="10"/>
        <rFont val="Arial"/>
        <family val="2"/>
      </rPr>
      <t xml:space="preserve">Total: capital expenditures </t>
    </r>
    <r>
      <rPr>
        <sz val="10"/>
        <rFont val="Arial"/>
        <family val="2"/>
      </rPr>
      <t xml:space="preserve">(rows 20 and 21)</t>
    </r>
  </si>
  <si>
    <t xml:space="preserve">row 23</t>
  </si>
  <si>
    <r>
      <rPr>
        <b val="true"/>
        <sz val="10"/>
        <rFont val="Arial"/>
        <family val="2"/>
      </rPr>
      <t xml:space="preserve">Total expenditures: Ministry of Education </t>
    </r>
    <r>
      <rPr>
        <sz val="10"/>
        <rFont val="Arial"/>
        <family val="2"/>
      </rPr>
      <t xml:space="preserve">(rows 19 and 22)</t>
    </r>
  </si>
  <si>
    <t xml:space="preserve">OTHER PROVINCIAL DEPARTMENTS OR AGENCIES</t>
  </si>
  <si>
    <t xml:space="preserve">row 24</t>
  </si>
  <si>
    <t xml:space="preserve">row 25</t>
  </si>
  <si>
    <t xml:space="preserve">row 26</t>
  </si>
  <si>
    <t xml:space="preserve">row 27</t>
  </si>
  <si>
    <t xml:space="preserve">row 28</t>
  </si>
  <si>
    <t xml:space="preserve">row 29</t>
  </si>
  <si>
    <t xml:space="preserve">row 30</t>
  </si>
  <si>
    <r>
      <rPr>
        <b val="true"/>
        <sz val="10"/>
        <rFont val="Arial"/>
        <family val="2"/>
      </rPr>
      <t xml:space="preserve">Total: operating expenses </t>
    </r>
    <r>
      <rPr>
        <sz val="10"/>
        <rFont val="Arial"/>
        <family val="2"/>
      </rPr>
      <t xml:space="preserve">(rows 24 to 29)</t>
    </r>
  </si>
  <si>
    <t xml:space="preserve">row 31</t>
  </si>
  <si>
    <t xml:space="preserve">row 32</t>
  </si>
  <si>
    <t xml:space="preserve">row 33</t>
  </si>
  <si>
    <r>
      <rPr>
        <b val="true"/>
        <sz val="10"/>
        <rFont val="Arial"/>
        <family val="2"/>
      </rPr>
      <t xml:space="preserve">Total: capital expenditures </t>
    </r>
    <r>
      <rPr>
        <sz val="10"/>
        <rFont val="Arial"/>
        <family val="2"/>
      </rPr>
      <t xml:space="preserve">(rows 31 and 32)</t>
    </r>
  </si>
  <si>
    <t xml:space="preserve">row 34</t>
  </si>
  <si>
    <r>
      <rPr>
        <b val="true"/>
        <sz val="10"/>
        <rFont val="Arial"/>
        <family val="2"/>
      </rPr>
      <t xml:space="preserve">Total expenditures: other provincial departments and agencies </t>
    </r>
    <r>
      <rPr>
        <sz val="10"/>
        <rFont val="Arial"/>
        <family val="2"/>
      </rPr>
      <t xml:space="preserve">(rows 30 and 33)</t>
    </r>
  </si>
  <si>
    <t xml:space="preserve">row 35</t>
  </si>
  <si>
    <r>
      <rPr>
        <b val="true"/>
        <sz val="10"/>
        <rFont val="Arial"/>
        <family val="2"/>
      </rPr>
      <t xml:space="preserve">TOTAL EDUCATION EXPENDITURES </t>
    </r>
    <r>
      <rPr>
        <sz val="10"/>
        <rFont val="Arial"/>
        <family val="2"/>
      </rPr>
      <t xml:space="preserve">(rows 11 , 23 and 34)</t>
    </r>
  </si>
  <si>
    <t xml:space="preserve">Prince Edward Island</t>
  </si>
  <si>
    <r>
      <rPr>
        <sz val="10"/>
        <rFont val="Arial"/>
        <family val="2"/>
      </rPr>
      <t xml:space="preserve">Fringe benefits (except employer's contribution to pension plans)</t>
    </r>
    <r>
      <rPr>
        <vertAlign val="superscript"/>
        <sz val="10"/>
        <rFont val="Arial"/>
        <family val="2"/>
      </rPr>
      <t xml:space="preserve">3</t>
    </r>
  </si>
  <si>
    <t xml:space="preserve"> </t>
  </si>
  <si>
    <r>
      <rPr>
        <sz val="10"/>
        <rFont val="Arial"/>
        <family val="2"/>
      </rPr>
      <t xml:space="preserve">Other operating expenditures </t>
    </r>
    <r>
      <rPr>
        <vertAlign val="superscript"/>
        <sz val="10"/>
        <rFont val="Arial"/>
        <family val="2"/>
      </rPr>
      <t xml:space="preserve">1</t>
    </r>
  </si>
  <si>
    <t xml:space="preserve">1. Other operating expenditures data were estimated up to 2003-2004</t>
  </si>
  <si>
    <t xml:space="preserve">2. Other operating expenditures incurred includes work done by Public Works and Transportation Department.  Not available for years prior to 2004-2005</t>
  </si>
  <si>
    <t xml:space="preserve">3.  Includes costs associated with voluntary retirement program for 2004-2005 and 2005-2006 .</t>
  </si>
  <si>
    <t xml:space="preserve">Nova Scotia</t>
  </si>
  <si>
    <t xml:space="preserve">Notes</t>
  </si>
  <si>
    <t xml:space="preserve">Fiscal years 1999/2000, 2000/2001, 2001/2002 were not restated in accordance with the new definitions and format.  </t>
  </si>
  <si>
    <t xml:space="preserve">The 2005/2006 fiscal year was restated to adjust for incorrect expenditure category allocations</t>
  </si>
  <si>
    <t xml:space="preserve">For all fiscal years, moved expenditures reported under Ministry of Education - Annual capital expenditures to </t>
  </si>
  <si>
    <t xml:space="preserve">Other services to boards. The amounts represent other grants/funding provided to or on behalf of </t>
  </si>
  <si>
    <t xml:space="preserve">school boards. They did not relate to capital expenditures.  </t>
  </si>
  <si>
    <t xml:space="preserve">New Brunswick</t>
  </si>
  <si>
    <t xml:space="preserve">Notes:</t>
  </si>
  <si>
    <t xml:space="preserve">Expenditures in row 13 are for certain Teacher benefits paid by the Ministry on behalf of School Districts.</t>
  </si>
  <si>
    <t xml:space="preserve">Expenditures in rows 27 and 28 are taken from the Public Accounts of the Province of New Brunswick, Volume 4 "Teachers Pension Plan".</t>
  </si>
  <si>
    <t xml:space="preserve">Expenditures in row 29 are the retirements allowances that are accounted in General Government.</t>
  </si>
  <si>
    <t xml:space="preserve">Expenditures in row 31 are the Capital expenditures incurred by the Department of Supply and Services on behalf of the Department for the construction and renovation of school facilities as well as the purchase of school buses by the Department of Transportation.</t>
  </si>
  <si>
    <t xml:space="preserve">Expenditures in row 32 represent the share of the Public Debt Service of the Province of New Brunswick, per the Public Accounts, pertaining to Education based on the information in this table.</t>
  </si>
  <si>
    <t xml:space="preserve">Quebec</t>
  </si>
  <si>
    <t xml:space="preserve">Ontario</t>
  </si>
  <si>
    <t xml:space="preserve">Manitoba</t>
  </si>
  <si>
    <t xml:space="preserve">Fringe benefits (except employer's contribution to pension plans) </t>
  </si>
  <si>
    <r>
      <rPr>
        <sz val="10"/>
        <rFont val="Arial"/>
        <family val="2"/>
      </rPr>
      <t xml:space="preserve">Employer's contributions to Canada and Quebec pension plans </t>
    </r>
    <r>
      <rPr>
        <b val="true"/>
        <sz val="10"/>
        <color rgb="FFFF0000"/>
        <rFont val="Arial"/>
        <family val="2"/>
      </rPr>
      <t xml:space="preserve">(included in row 2)</t>
    </r>
  </si>
  <si>
    <r>
      <rPr>
        <sz val="10"/>
        <rFont val="Arial"/>
        <family val="2"/>
      </rPr>
      <t xml:space="preserve">Other pension plans</t>
    </r>
    <r>
      <rPr>
        <b val="true"/>
        <sz val="10"/>
        <color rgb="FFFF0000"/>
        <rFont val="Arial"/>
        <family val="2"/>
      </rPr>
      <t xml:space="preserve"> (current services)</t>
    </r>
  </si>
  <si>
    <t xml:space="preserve">Saskatchewan</t>
  </si>
  <si>
    <t xml:space="preserve">Alberta</t>
  </si>
  <si>
    <r>
      <rPr>
        <b val="true"/>
        <sz val="12"/>
        <rFont val="Arial"/>
        <family val="2"/>
      </rPr>
      <t xml:space="preserve">British Columbia</t>
    </r>
    <r>
      <rPr>
        <b val="true"/>
        <vertAlign val="superscript"/>
        <sz val="12"/>
        <rFont val="Arial"/>
        <family val="2"/>
      </rPr>
      <t xml:space="preserve">1</t>
    </r>
  </si>
  <si>
    <t xml:space="preserve">**row 4</t>
  </si>
  <si>
    <t xml:space="preserve">**row 15</t>
  </si>
  <si>
    <t xml:space="preserve">1. Standardized each year's calculations as per ESESP Definitions</t>
  </si>
  <si>
    <t xml:space="preserve">2. Pension data are only available for the calendar year January - December</t>
  </si>
  <si>
    <t xml:space="preserve">Northwest Territories</t>
  </si>
  <si>
    <t xml:space="preserve">Table 1.  Expenditures, 2000-01 to 2006-07</t>
  </si>
  <si>
    <t xml:space="preserve">1.  Data not available prior to 2000/2001.</t>
  </si>
  <si>
    <t xml:space="preserve">Nunavut</t>
  </si>
  <si>
    <r>
      <rPr>
        <sz val="10"/>
        <rFont val="Arial"/>
        <family val="2"/>
      </rPr>
      <t xml:space="preserve">2000-2001</t>
    </r>
    <r>
      <rPr>
        <vertAlign val="superscript"/>
        <sz val="10"/>
        <rFont val="Arial"/>
        <family val="2"/>
      </rPr>
      <t xml:space="preserve">1</t>
    </r>
  </si>
  <si>
    <t xml:space="preserve">1.  Data not available in 2000/2001.</t>
  </si>
  <si>
    <t xml:space="preserve">2.  Territory entered Confederation on April 1, 1999.</t>
  </si>
  <si>
    <t xml:space="preserve">Yukon</t>
  </si>
  <si>
    <r>
      <rPr>
        <b val="true"/>
        <sz val="10"/>
        <color rgb="FFFF0000"/>
        <rFont val="Arial"/>
        <family val="2"/>
      </rPr>
      <t xml:space="preserve">SCHOOL BOARDS AND DISTRICTS</t>
    </r>
    <r>
      <rPr>
        <b val="true"/>
        <vertAlign val="superscript"/>
        <sz val="10"/>
        <color rgb="FFFF0000"/>
        <rFont val="Arial"/>
        <family val="2"/>
      </rPr>
      <t xml:space="preserve">1</t>
    </r>
    <r>
      <rPr>
        <b val="true"/>
        <sz val="10"/>
        <color rgb="FFFF0000"/>
        <rFont val="Arial"/>
        <family val="2"/>
      </rPr>
      <t xml:space="preserve"> </t>
    </r>
  </si>
  <si>
    <t xml:space="preserve">1. There are no school boards/districts in The Yukon</t>
  </si>
  <si>
    <t xml:space="preserve">Canada</t>
  </si>
</sst>
</file>

<file path=xl/styles.xml><?xml version="1.0" encoding="utf-8"?>
<styleSheet xmlns="http://schemas.openxmlformats.org/spreadsheetml/2006/main">
  <numFmts count="16">
    <numFmt numFmtId="164" formatCode="General"/>
    <numFmt numFmtId="165" formatCode="_(* #,##0.00_);_(* \(#,##0.00\);_(* \-??_);_(@_)"/>
    <numFmt numFmtId="166" formatCode="_-* #,##0.00_-;\-* #,##0.00_-;_-* \-??_-;_-@_-"/>
    <numFmt numFmtId="167" formatCode="\$#,##0"/>
    <numFmt numFmtId="168" formatCode="[$-409]#,##0_);\(#,##0\)"/>
    <numFmt numFmtId="169" formatCode="#,##0"/>
    <numFmt numFmtId="170" formatCode="#,##0.00"/>
    <numFmt numFmtId="171" formatCode="_(* #,##0_);_(* \(#,##0\);_(* \-??_);_(@_)"/>
    <numFmt numFmtId="172" formatCode="\$#,##0.000"/>
    <numFmt numFmtId="173" formatCode="#\ ###\ ###\ ##0&quot; $&quot;"/>
    <numFmt numFmtId="174" formatCode="\$#,##0;&quot;($&quot;#,##0\)"/>
    <numFmt numFmtId="175" formatCode="_-\$* #,##0.00_-;&quot;-$&quot;* #,##0.00_-;_-\$* \-??_-;_-@_-"/>
    <numFmt numFmtId="176" formatCode="\$#,##0_);&quot;($&quot;#,##0\)"/>
    <numFmt numFmtId="177" formatCode="\$#,##0.00"/>
    <numFmt numFmtId="178" formatCode="0%"/>
    <numFmt numFmtId="179" formatCode="_(\$* #,##0_);_(\$* \(#,##0\);_(\$* \-??_);_(@_)"/>
  </numFmts>
  <fonts count="21">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10"/>
      <name val="Century Gothic"/>
      <family val="0"/>
    </font>
    <font>
      <b val="true"/>
      <sz val="12"/>
      <name val="Arial"/>
      <family val="2"/>
    </font>
    <font>
      <sz val="18"/>
      <name val="Century Gothic"/>
      <family val="0"/>
    </font>
    <font>
      <b val="true"/>
      <sz val="10"/>
      <name val="Arial"/>
      <family val="2"/>
    </font>
    <font>
      <b val="true"/>
      <sz val="10"/>
      <color rgb="FFFF0000"/>
      <name val="Arial"/>
      <family val="2"/>
    </font>
    <font>
      <vertAlign val="superscript"/>
      <sz val="10"/>
      <name val="Arial"/>
      <family val="2"/>
    </font>
    <font>
      <sz val="10"/>
      <name val="Century Gothic"/>
      <family val="2"/>
    </font>
    <font>
      <sz val="18"/>
      <name val="Century Gothic"/>
      <family val="2"/>
    </font>
    <font>
      <sz val="12"/>
      <name val="Arial"/>
      <family val="2"/>
    </font>
    <font>
      <i val="true"/>
      <sz val="10"/>
      <name val="Arial"/>
      <family val="2"/>
    </font>
    <font>
      <sz val="10"/>
      <color rgb="FF000000"/>
      <name val="Arial"/>
      <family val="2"/>
    </font>
    <font>
      <b val="true"/>
      <sz val="10"/>
      <name val="Century Gothic"/>
      <family val="2"/>
    </font>
    <font>
      <b val="true"/>
      <vertAlign val="superscript"/>
      <sz val="12"/>
      <name val="Arial"/>
      <family val="2"/>
    </font>
    <font>
      <sz val="10"/>
      <name val="Arial Unicode MS"/>
      <family val="2"/>
    </font>
    <font>
      <b val="true"/>
      <vertAlign val="superscrip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6" xfId="15"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5" fillId="0" borderId="6" xfId="24"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6" xfId="15"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7" fontId="5" fillId="0" borderId="8" xfId="24" applyFont="true" applyBorder="true" applyAlignment="true" applyProtection="true">
      <alignment horizontal="right" vertical="bottom" textRotation="0" wrapText="false" indent="0" shrinkToFit="false"/>
      <protection locked="true" hidden="false"/>
    </xf>
    <xf numFmtId="167" fontId="5" fillId="0" borderId="8" xfId="15" applyFont="true" applyBorder="true" applyAlignment="true" applyProtection="true">
      <alignment horizontal="right"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9" fillId="0" borderId="13"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24"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5" fillId="0" borderId="6" xfId="15" applyFont="true" applyBorder="true" applyAlignment="true" applyProtection="true">
      <alignment horizontal="right" vertical="bottom" textRotation="0" wrapText="false" indent="0" shrinkToFit="false"/>
      <protection locked="true" hidden="false"/>
    </xf>
    <xf numFmtId="167" fontId="9" fillId="0" borderId="6" xfId="24"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5" xfId="15" applyFont="true" applyBorder="true" applyAlignment="true" applyProtection="true">
      <alignment horizontal="right"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7" xfId="15"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5" xfId="30" applyFont="true" applyBorder="true" applyAlignment="true" applyProtection="tru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7" xfId="15"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5" fillId="0" borderId="8" xfId="30" applyFont="true" applyBorder="true" applyAlignment="true" applyProtection="true">
      <alignment horizontal="right" vertical="bottom" textRotation="0" wrapText="false" indent="0" shrinkToFit="false"/>
      <protection locked="true" hidden="false"/>
    </xf>
    <xf numFmtId="167" fontId="5" fillId="0" borderId="9" xfId="30" applyFont="true" applyBorder="true" applyAlignment="true" applyProtection="true">
      <alignment horizontal="right"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9" fillId="0" borderId="5" xfId="15" applyFont="true" applyBorder="true" applyAlignment="true" applyProtection="true">
      <alignment horizontal="righ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6" xfId="30"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7" fontId="5" fillId="0" borderId="6" xfId="25"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7" fontId="9" fillId="0" borderId="6" xfId="25" applyFont="true" applyBorder="true" applyAlignment="true" applyProtection="true">
      <alignment horizontal="right" vertical="bottom" textRotation="0" wrapText="false" indent="0" shrinkToFit="false"/>
      <protection locked="true" hidden="false"/>
    </xf>
    <xf numFmtId="167" fontId="9" fillId="0" borderId="5" xfId="25" applyFont="true" applyBorder="true" applyAlignment="true" applyProtection="true">
      <alignment horizontal="right" vertical="bottom" textRotation="0" wrapText="false" indent="0" shrinkToFit="false"/>
      <protection locked="true" hidden="false"/>
    </xf>
    <xf numFmtId="171" fontId="5" fillId="0" borderId="6" xfId="15" applyFont="true" applyBorder="true" applyAlignment="true" applyProtection="true">
      <alignment horizontal="right" vertical="bottom" textRotation="0" wrapText="false" indent="0" shrinkToFit="false"/>
      <protection locked="true" hidden="false"/>
    </xf>
    <xf numFmtId="171" fontId="5" fillId="0" borderId="6" xfId="15" applyFont="true" applyBorder="true" applyAlignment="true" applyProtection="true">
      <alignment horizontal="general" vertical="bottom" textRotation="0" wrapText="false" indent="0" shrinkToFit="false"/>
      <protection locked="true" hidden="false"/>
    </xf>
    <xf numFmtId="171" fontId="5" fillId="0" borderId="5"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13" xfId="25" applyFont="true" applyBorder="true" applyAlignment="true" applyProtection="true">
      <alignment horizontal="right" vertical="bottom" textRotation="0" wrapText="false" indent="0" shrinkToFit="false"/>
      <protection locked="true" hidden="false"/>
    </xf>
    <xf numFmtId="167" fontId="5" fillId="0" borderId="8" xfId="25" applyFont="true" applyBorder="true" applyAlignment="true" applyProtection="true">
      <alignment horizontal="right"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7"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5" xfId="25"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9" fontId="5" fillId="0" borderId="0" xfId="2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72" fontId="5" fillId="0" borderId="6" xfId="15" applyFont="true" applyBorder="true" applyAlignment="true" applyProtection="true">
      <alignment horizontal="right" vertical="bottom" textRotation="0" wrapText="false" indent="0" shrinkToFit="false"/>
      <protection locked="true" hidden="false"/>
    </xf>
    <xf numFmtId="164" fontId="5" fillId="0" borderId="5" xfId="15" applyFont="true" applyBorder="true" applyAlignment="true" applyProtection="true">
      <alignment horizontal="right" vertical="bottom" textRotation="0" wrapText="false" indent="0" shrinkToFit="false"/>
      <protection locked="true" hidden="false"/>
    </xf>
    <xf numFmtId="164" fontId="5" fillId="0" borderId="6" xfId="15" applyFont="true" applyBorder="true" applyAlignment="true" applyProtection="true">
      <alignment horizontal="right"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9" fontId="5" fillId="0" borderId="5" xfId="23" applyFont="true" applyBorder="true" applyAlignment="true" applyProtection="true">
      <alignment horizontal="right"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9" fontId="5" fillId="0" borderId="8" xfId="23" applyFont="true" applyBorder="true" applyAlignment="true" applyProtection="true">
      <alignment horizontal="right" vertical="bottom" textRotation="0" wrapText="false" indent="0" shrinkToFit="false"/>
      <protection locked="true" hidden="false"/>
    </xf>
    <xf numFmtId="169" fontId="5" fillId="0" borderId="9" xfId="23"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23" applyFont="true" applyBorder="true" applyAlignment="true" applyProtection="tru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73" fontId="5" fillId="0" borderId="5" xfId="15" applyFont="true" applyBorder="true" applyAlignment="true" applyProtection="true">
      <alignment horizontal="right"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left" vertical="bottom" textRotation="0" wrapText="false" indent="0" shrinkToFit="false"/>
      <protection locked="true" hidden="false"/>
    </xf>
    <xf numFmtId="167" fontId="5" fillId="0" borderId="6" xfId="33"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3" fontId="9" fillId="0" borderId="5" xfId="15"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73" fontId="9" fillId="0" borderId="5"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7" fontId="9" fillId="0" borderId="10" xfId="0" applyFont="true" applyBorder="true" applyAlignment="true" applyProtection="false">
      <alignment horizontal="left" vertical="bottom" textRotation="0" wrapText="false" indent="0" shrinkToFit="false"/>
      <protection locked="true" hidden="false"/>
    </xf>
    <xf numFmtId="167" fontId="5" fillId="0" borderId="8" xfId="33"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center" vertical="bottom" textRotation="0" wrapText="false" indent="0" shrinkToFit="false"/>
      <protection locked="true" hidden="false"/>
    </xf>
    <xf numFmtId="167" fontId="16" fillId="0" borderId="6" xfId="15" applyFont="true" applyBorder="true" applyAlignment="true" applyProtection="true">
      <alignment horizontal="right" vertical="bottom" textRotation="0" wrapText="false" indent="0" shrinkToFit="false"/>
      <protection locked="true" hidden="false"/>
    </xf>
    <xf numFmtId="173" fontId="9" fillId="0" borderId="5"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5" fillId="0" borderId="0" xfId="33"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4" fontId="5" fillId="0" borderId="6" xfId="15" applyFont="true" applyBorder="true" applyAlignment="true" applyProtection="true">
      <alignment horizontal="right" vertical="bottom" textRotation="0" wrapText="false" indent="0" shrinkToFit="false"/>
      <protection locked="true" hidden="false"/>
    </xf>
    <xf numFmtId="167" fontId="5" fillId="0" borderId="6" xfId="29" applyFont="true" applyBorder="true" applyAlignment="true" applyProtection="true">
      <alignment horizontal="right" vertical="bottom" textRotation="0" wrapText="false" indent="0" shrinkToFit="false"/>
      <protection locked="true" hidden="false"/>
    </xf>
    <xf numFmtId="167" fontId="5" fillId="0" borderId="8" xfId="29" applyFont="true" applyBorder="true" applyAlignment="true" applyProtection="true">
      <alignment horizontal="right" vertical="bottom" textRotation="0" wrapText="false" indent="0" shrinkToFit="false"/>
      <protection locked="true" hidden="false"/>
    </xf>
    <xf numFmtId="169" fontId="5" fillId="0" borderId="8" xfId="15"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9" fillId="0" borderId="13" xfId="29" applyFont="true" applyBorder="true" applyAlignment="true" applyProtection="true">
      <alignment horizontal="right" vertical="bottom" textRotation="0" wrapText="false" indent="0" shrinkToFit="false"/>
      <protection locked="true" hidden="false"/>
    </xf>
    <xf numFmtId="169" fontId="5" fillId="0" borderId="0" xfId="29" applyFont="true" applyBorder="true" applyAlignment="true" applyProtection="true">
      <alignment horizontal="right" vertical="bottom" textRotation="0" wrapText="false" indent="0" shrinkToFit="false"/>
      <protection locked="true" hidden="false"/>
    </xf>
    <xf numFmtId="169" fontId="5" fillId="0" borderId="6" xfId="22"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6" xfId="22"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7" fontId="5" fillId="0" borderId="8" xfId="22" applyFont="true" applyBorder="true" applyAlignment="true" applyProtection="true">
      <alignment horizontal="right" vertical="bottom" textRotation="0" wrapText="false" indent="0" shrinkToFit="false"/>
      <protection locked="true" hidden="false"/>
    </xf>
    <xf numFmtId="169" fontId="5" fillId="0" borderId="0" xfId="22" applyFont="true" applyBorder="true" applyAlignment="true" applyProtection="true">
      <alignment horizontal="right" vertical="bottom" textRotation="0" wrapText="false" indent="0" shrinkToFit="false"/>
      <protection locked="true" hidden="false"/>
    </xf>
    <xf numFmtId="167" fontId="5" fillId="0" borderId="7" xfId="31" applyFont="true" applyBorder="true" applyAlignment="true" applyProtection="true">
      <alignment horizontal="right" vertical="bottom" textRotation="0" wrapText="false" indent="0" shrinkToFit="false"/>
      <protection locked="true" hidden="false"/>
    </xf>
    <xf numFmtId="167" fontId="5" fillId="0" borderId="6" xfId="31" applyFont="true" applyBorder="true" applyAlignment="true" applyProtection="true">
      <alignment horizontal="right" vertical="bottom" textRotation="0" wrapText="false" indent="0" shrinkToFit="false"/>
      <protection locked="true" hidden="false"/>
    </xf>
    <xf numFmtId="167" fontId="9" fillId="0" borderId="6" xfId="31" applyFont="true" applyBorder="true" applyAlignment="true" applyProtection="true">
      <alignment horizontal="right" vertical="bottom" textRotation="0" wrapText="false" indent="0" shrinkToFit="false"/>
      <protection locked="true" hidden="false"/>
    </xf>
    <xf numFmtId="167" fontId="5" fillId="0" borderId="8" xfId="31" applyFont="true" applyBorder="true" applyAlignment="true" applyProtection="true">
      <alignment horizontal="right" vertical="bottom" textRotation="0" wrapText="false" indent="0" shrinkToFit="false"/>
      <protection locked="true" hidden="false"/>
    </xf>
    <xf numFmtId="167" fontId="9" fillId="0" borderId="13" xfId="31" applyFont="true" applyBorder="true" applyAlignment="true" applyProtection="true">
      <alignment horizontal="right" vertical="bottom" textRotation="0" wrapText="false" indent="0" shrinkToFit="false"/>
      <protection locked="true" hidden="false"/>
    </xf>
    <xf numFmtId="169" fontId="5" fillId="0" borderId="0" xfId="31" applyFont="true" applyBorder="true" applyAlignment="true" applyProtection="true">
      <alignment horizontal="right" vertical="bottom" textRotation="0" wrapText="false" indent="0" shrinkToFit="false"/>
      <protection locked="true" hidden="false"/>
    </xf>
    <xf numFmtId="169" fontId="5" fillId="0" borderId="6" xfId="31"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77" fontId="5" fillId="0" borderId="6" xfId="15" applyFont="true" applyBorder="true" applyAlignment="true" applyProtection="true">
      <alignment horizontal="right" vertical="bottom" textRotation="0" wrapText="false" indent="0" shrinkToFit="false"/>
      <protection locked="true" hidden="false"/>
    </xf>
    <xf numFmtId="177" fontId="5" fillId="0" borderId="6" xfId="0"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6" xfId="21" applyFont="true" applyBorder="true" applyAlignment="true" applyProtection="true">
      <alignment horizontal="right" vertical="bottom" textRotation="0" wrapText="false" indent="0" shrinkToFit="false"/>
      <protection locked="true" hidden="false"/>
    </xf>
    <xf numFmtId="167" fontId="5" fillId="0" borderId="8" xfId="21" applyFont="true" applyBorder="true" applyAlignment="true" applyProtection="true">
      <alignment horizontal="right" vertical="bottom"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9" fontId="5" fillId="0" borderId="6" xfId="3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5" fillId="0" borderId="6" xfId="26" applyFont="true" applyBorder="true" applyAlignment="true" applyProtection="true">
      <alignment horizontal="right" vertical="bottom" textRotation="0" wrapText="false" indent="0" shrinkToFit="false"/>
      <protection locked="true" hidden="false"/>
    </xf>
    <xf numFmtId="167" fontId="5" fillId="0" borderId="6" xfId="26" applyFont="true" applyBorder="true" applyAlignment="true" applyProtection="true">
      <alignment horizontal="right" vertical="bottom" textRotation="0" wrapText="false" indent="0" shrinkToFit="false"/>
      <protection locked="true" hidden="false"/>
    </xf>
    <xf numFmtId="169" fontId="5" fillId="0" borderId="6" xfId="26"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7" fontId="9" fillId="0" borderId="6" xfId="26"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9" fontId="5" fillId="0" borderId="8" xfId="26" applyFont="true" applyBorder="true" applyAlignment="true" applyProtection="true">
      <alignment horizontal="right" vertical="bottom" textRotation="0" wrapText="false" indent="0" shrinkToFit="false"/>
      <protection locked="true" hidden="false"/>
    </xf>
    <xf numFmtId="177" fontId="9" fillId="0" borderId="6" xfId="26" applyFont="true" applyBorder="true" applyAlignment="true" applyProtection="true">
      <alignment horizontal="right" vertical="bottom" textRotation="0" wrapText="false" indent="0" shrinkToFit="false"/>
      <protection locked="true" hidden="false"/>
    </xf>
    <xf numFmtId="169" fontId="5" fillId="0" borderId="13" xfId="26" applyFont="true" applyBorder="true" applyAlignment="true" applyProtection="true">
      <alignment horizontal="right" vertical="bottom" textRotation="0" wrapText="false" indent="0" shrinkToFit="false"/>
      <protection locked="true" hidden="false"/>
    </xf>
    <xf numFmtId="167" fontId="9" fillId="0" borderId="13" xfId="26" applyFont="true" applyBorder="true" applyAlignment="true" applyProtection="true">
      <alignment horizontal="right" vertical="bottom" textRotation="0" wrapText="false" indent="0" shrinkToFit="false"/>
      <protection locked="true" hidden="false"/>
    </xf>
    <xf numFmtId="169" fontId="5" fillId="0" borderId="0" xfId="2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8" fontId="5" fillId="0" borderId="6" xfId="19" applyFont="true" applyBorder="true" applyAlignment="true" applyProtection="true">
      <alignment horizontal="center" vertical="center" textRotation="0" wrapText="false" indent="0" shrinkToFit="false"/>
      <protection locked="true" hidden="false"/>
    </xf>
    <xf numFmtId="174" fontId="5" fillId="0" borderId="6" xfId="28" applyFont="true" applyBorder="true" applyAlignment="true" applyProtection="true">
      <alignment horizontal="right" vertical="bottom" textRotation="0" wrapText="false" indent="0" shrinkToFit="false"/>
      <protection locked="true" hidden="false"/>
    </xf>
    <xf numFmtId="167" fontId="5" fillId="0" borderId="6" xfId="28" applyFont="true" applyBorder="true" applyAlignment="true" applyProtection="tru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8" fontId="5" fillId="0" borderId="6" xfId="19" applyFont="true" applyBorder="true" applyAlignment="true" applyProtection="true">
      <alignment horizontal="general" vertical="bottom" textRotation="0" wrapText="false" indent="0" shrinkToFit="false"/>
      <protection locked="true" hidden="false"/>
    </xf>
    <xf numFmtId="169" fontId="5" fillId="0" borderId="6" xfId="28" applyFont="true" applyBorder="true" applyAlignment="true" applyProtection="true">
      <alignment horizontal="right" vertical="bottom" textRotation="0" wrapText="false" indent="0" shrinkToFit="false"/>
      <protection locked="true" hidden="false"/>
    </xf>
    <xf numFmtId="167" fontId="9" fillId="0" borderId="6" xfId="28" applyFont="true" applyBorder="true" applyAlignment="true" applyProtection="true">
      <alignment horizontal="right" vertical="bottom" textRotation="0" wrapText="false" indent="0" shrinkToFit="false"/>
      <protection locked="true" hidden="false"/>
    </xf>
    <xf numFmtId="169" fontId="5" fillId="0" borderId="8" xfId="28" applyFont="true" applyBorder="true" applyAlignment="true" applyProtection="true">
      <alignment horizontal="right" vertical="bottom" textRotation="0" wrapText="false" indent="0" shrinkToFit="false"/>
      <protection locked="true" hidden="false"/>
    </xf>
    <xf numFmtId="177" fontId="9" fillId="0" borderId="6" xfId="28" applyFont="true" applyBorder="true" applyAlignment="true" applyProtection="true">
      <alignment horizontal="right" vertical="bottom" textRotation="0" wrapText="false" indent="0" shrinkToFit="false"/>
      <protection locked="true" hidden="false"/>
    </xf>
    <xf numFmtId="169" fontId="5" fillId="0" borderId="13" xfId="28" applyFont="true" applyBorder="true" applyAlignment="true" applyProtection="true">
      <alignment horizontal="right" vertical="bottom" textRotation="0" wrapText="false" indent="0" shrinkToFit="false"/>
      <protection locked="true" hidden="false"/>
    </xf>
    <xf numFmtId="167" fontId="9" fillId="0" borderId="13" xfId="28" applyFont="true" applyBorder="true" applyAlignment="true" applyProtection="true">
      <alignment horizontal="right" vertical="bottom" textRotation="0" wrapText="false" indent="0" shrinkToFit="false"/>
      <protection locked="true" hidden="false"/>
    </xf>
    <xf numFmtId="169" fontId="5" fillId="0" borderId="0" xfId="28" applyFont="true" applyBorder="true" applyAlignment="true" applyProtection="true">
      <alignment horizontal="right" vertical="bottom" textRotation="0" wrapText="false" indent="0" shrinkToFit="false"/>
      <protection locked="true" hidden="false"/>
    </xf>
    <xf numFmtId="167" fontId="5" fillId="0" borderId="6" xfId="32" applyFont="true" applyBorder="true" applyAlignment="true" applyProtection="true">
      <alignment horizontal="right" vertical="bottom" textRotation="0" wrapText="false" indent="0" shrinkToFit="false"/>
      <protection locked="true" hidden="false"/>
    </xf>
    <xf numFmtId="167" fontId="9" fillId="0" borderId="6" xfId="32" applyFont="true" applyBorder="true" applyAlignment="true" applyProtection="true">
      <alignment horizontal="right" vertical="bottom" textRotation="0" wrapText="false" indent="0" shrinkToFit="false"/>
      <protection locked="true" hidden="false"/>
    </xf>
    <xf numFmtId="167" fontId="5" fillId="0" borderId="8" xfId="32" applyFont="true" applyBorder="true" applyAlignment="true" applyProtection="true">
      <alignment horizontal="right" vertical="bottom" textRotation="0" wrapText="false" indent="0" shrinkToFit="false"/>
      <protection locked="true" hidden="false"/>
    </xf>
    <xf numFmtId="179" fontId="5" fillId="0" borderId="5" xfId="17" applyFont="true" applyBorder="true" applyAlignment="true" applyProtection="true">
      <alignment horizontal="center" vertical="bottom" textRotation="0" wrapText="false" indent="0" shrinkToFit="false"/>
      <protection locked="true" hidden="false"/>
    </xf>
    <xf numFmtId="179" fontId="5" fillId="0" borderId="5" xfId="17" applyFont="true" applyBorder="true" applyAlignment="true" applyProtection="true">
      <alignment horizontal="general" vertical="bottom" textRotation="0" wrapText="false" indent="0" shrinkToFit="false"/>
      <protection locked="true" hidden="false"/>
    </xf>
    <xf numFmtId="179" fontId="5" fillId="0" borderId="5" xfId="17"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32"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7" fontId="5" fillId="0" borderId="8" xfId="27" applyFont="true" applyBorder="true" applyAlignment="true" applyProtection="true">
      <alignment horizontal="general" vertical="bottom" textRotation="0" wrapText="false" indent="0" shrinkToFit="false"/>
      <protection locked="true" hidden="false"/>
    </xf>
    <xf numFmtId="167" fontId="16" fillId="0" borderId="6" xfId="15"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general" vertical="bottom" textRotation="0" wrapText="false" indent="0" shrinkToFit="false"/>
      <protection locked="true" hidden="false"/>
    </xf>
    <xf numFmtId="169" fontId="5" fillId="0" borderId="0" xfId="27"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6" xfId="27"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_ESESP Template_2006-2007_AB" xfId="20"/>
    <cellStyle name="Comma_ESESP Template_2006-2007_BC" xfId="21"/>
    <cellStyle name="Comma_ESESP Template_2006-2007_MB" xfId="22"/>
    <cellStyle name="Comma_ESESP Template_2006-2007_NB" xfId="23"/>
    <cellStyle name="Comma_ESESP Template_2006-2007_NL" xfId="24"/>
    <cellStyle name="Comma_ESESP Template_2006-2007_NS" xfId="25"/>
    <cellStyle name="Comma_ESESP Template_2006-2007_NT1" xfId="26"/>
    <cellStyle name="Comma_ESESP Template_2006-2007_NU" xfId="27"/>
    <cellStyle name="Comma_ESESP Template_2006-2007_NU_JULY20081" xfId="28"/>
    <cellStyle name="Comma_ESESP Template_2006-2007_ON" xfId="29"/>
    <cellStyle name="Comma_ESESP Template_2006-2007_PE" xfId="30"/>
    <cellStyle name="Comma_ESESP Template_2006-2007_SK" xfId="31"/>
    <cellStyle name="Comma_ESESP Template_2006-2007_YK" xfId="32"/>
    <cellStyle name="Comma_Gabarit PSEPS_2006-2007_QC" xfId="33"/>
    <cellStyle name="row"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9</xdr:row>
      <xdr:rowOff>136800</xdr:rowOff>
    </xdr:from>
    <xdr:to>
      <xdr:col>9</xdr:col>
      <xdr:colOff>594720</xdr:colOff>
      <xdr:row>57</xdr:row>
      <xdr:rowOff>30600</xdr:rowOff>
    </xdr:to>
    <xdr:pic>
      <xdr:nvPicPr>
        <xdr:cNvPr id="0" name="Picture 1" descr=""/>
        <xdr:cNvPicPr/>
      </xdr:nvPicPr>
      <xdr:blipFill>
        <a:blip r:embed="rId1"/>
        <a:stretch/>
      </xdr:blipFill>
      <xdr:spPr>
        <a:xfrm>
          <a:off x="31320" y="1645560"/>
          <a:ext cx="5803560" cy="7940520"/>
        </a:xfrm>
        <a:prstGeom prst="rect">
          <a:avLst/>
        </a:prstGeom>
        <a:ln w="0">
          <a:noFill/>
        </a:ln>
      </xdr:spPr>
    </xdr:pic>
    <xdr:clientData/>
  </xdr:twoCellAnchor>
  <xdr:twoCellAnchor editAs="oneCell">
    <xdr:from>
      <xdr:col>1</xdr:col>
      <xdr:colOff>109800</xdr:colOff>
      <xdr:row>0</xdr:row>
      <xdr:rowOff>91800</xdr:rowOff>
    </xdr:from>
    <xdr:to>
      <xdr:col>3</xdr:col>
      <xdr:colOff>595080</xdr:colOff>
      <xdr:row>9</xdr:row>
      <xdr:rowOff>129600</xdr:rowOff>
    </xdr:to>
    <xdr:pic>
      <xdr:nvPicPr>
        <xdr:cNvPr id="1" name="Picture 2" descr=""/>
        <xdr:cNvPicPr/>
      </xdr:nvPicPr>
      <xdr:blipFill>
        <a:blip r:embed="rId2"/>
        <a:stretch/>
      </xdr:blipFill>
      <xdr:spPr>
        <a:xfrm>
          <a:off x="218880" y="91800"/>
          <a:ext cx="1767960" cy="154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9080</xdr:colOff>
      <xdr:row>69</xdr:row>
      <xdr:rowOff>106920</xdr:rowOff>
    </xdr:from>
    <xdr:to>
      <xdr:col>3</xdr:col>
      <xdr:colOff>1840320</xdr:colOff>
      <xdr:row>69</xdr:row>
      <xdr:rowOff>144720</xdr:rowOff>
    </xdr:to>
    <xdr:sp>
      <xdr:nvSpPr>
        <xdr:cNvPr id="2" name="Text 1"/>
        <xdr:cNvSpPr/>
      </xdr:nvSpPr>
      <xdr:spPr>
        <a:xfrm>
          <a:off x="3231360" y="14261040"/>
          <a:ext cx="137124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55"/>
    <col collapsed="false" customWidth="false" hidden="false" outlineLevel="0" max="257" min="2" style="1" width="9.1"/>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7.1"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9.1"/>
    <col collapsed="false" customWidth="true" hidden="false" outlineLevel="0" max="5" min="5" style="2" width="17.88"/>
    <col collapsed="false" customWidth="true" hidden="false" outlineLevel="0" max="6" min="6" style="2" width="15.66"/>
    <col collapsed="false" customWidth="true" hidden="false" outlineLevel="0" max="7" min="7" style="2" width="16.32"/>
    <col collapsed="false" customWidth="true" hidden="false" outlineLevel="0" max="8" min="8" style="2" width="17.66"/>
    <col collapsed="false" customWidth="true" hidden="false" outlineLevel="0" max="9" min="9" style="3" width="16.66"/>
    <col collapsed="false" customWidth="true" hidden="false" outlineLevel="0" max="11" min="10" style="2" width="16.66"/>
    <col collapsed="false" customWidth="true" hidden="false" outlineLevel="0" max="12" min="12" style="2" width="17.32"/>
    <col collapsed="false" customWidth="true" hidden="false" outlineLevel="0" max="14" min="13" style="2" width="17.66"/>
    <col collapsed="false" customWidth="false" hidden="false" outlineLevel="0" max="257" min="15" style="2" width="10.66"/>
  </cols>
  <sheetData>
    <row r="1" s="4" customFormat="true" ht="17.1" hidden="false" customHeight="true" outlineLevel="0" collapsed="false">
      <c r="B1" s="5" t="s">
        <v>0</v>
      </c>
      <c r="C1" s="5"/>
      <c r="D1" s="5"/>
      <c r="E1" s="5"/>
      <c r="F1" s="5"/>
      <c r="G1" s="6"/>
      <c r="H1" s="7"/>
      <c r="I1" s="7"/>
    </row>
    <row r="2" s="4" customFormat="true" ht="17.1" hidden="false" customHeight="true" outlineLevel="0" collapsed="false">
      <c r="B2" s="8" t="s">
        <v>102</v>
      </c>
      <c r="C2" s="7"/>
      <c r="D2" s="7"/>
      <c r="E2" s="7"/>
      <c r="F2" s="9"/>
      <c r="G2" s="9"/>
      <c r="H2" s="7"/>
      <c r="I2" s="7"/>
    </row>
    <row r="3" s="10" customFormat="true" ht="17.1"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row>
    <row r="5" s="12" customFormat="true" ht="17.1" hidden="false" customHeight="true" outlineLevel="0" collapsed="false">
      <c r="B5" s="18" t="s">
        <v>13</v>
      </c>
      <c r="C5" s="19"/>
      <c r="D5" s="20"/>
      <c r="E5" s="21"/>
      <c r="F5" s="21"/>
      <c r="G5" s="21"/>
      <c r="H5" s="22"/>
      <c r="I5" s="22"/>
      <c r="J5" s="22"/>
      <c r="K5" s="22"/>
      <c r="L5" s="22"/>
      <c r="M5" s="22"/>
      <c r="N5" s="22"/>
    </row>
    <row r="6" s="12" customFormat="true" ht="17.1" hidden="false" customHeight="true" outlineLevel="0" collapsed="false">
      <c r="B6" s="23" t="s">
        <v>14</v>
      </c>
      <c r="C6" s="19"/>
      <c r="D6" s="20"/>
      <c r="E6" s="51"/>
      <c r="F6" s="51"/>
      <c r="G6" s="51"/>
      <c r="H6" s="21"/>
      <c r="I6" s="21"/>
      <c r="J6" s="21"/>
      <c r="K6" s="21"/>
      <c r="L6" s="21"/>
      <c r="M6" s="21"/>
      <c r="N6" s="21"/>
    </row>
    <row r="7" customFormat="false" ht="17.1" hidden="false" customHeight="true" outlineLevel="0" collapsed="false">
      <c r="B7" s="24" t="s">
        <v>15</v>
      </c>
      <c r="C7" s="20" t="s">
        <v>16</v>
      </c>
      <c r="D7" s="20"/>
      <c r="E7" s="78" t="n">
        <v>1485097407</v>
      </c>
      <c r="F7" s="78" t="n">
        <v>1570322598</v>
      </c>
      <c r="G7" s="79" t="n">
        <v>1624336315</v>
      </c>
      <c r="H7" s="79" t="n">
        <v>1732400077</v>
      </c>
      <c r="I7" s="236" t="n">
        <v>1831124509</v>
      </c>
      <c r="J7" s="79" t="n">
        <v>1991536606</v>
      </c>
      <c r="K7" s="237" t="n">
        <v>2033576246</v>
      </c>
      <c r="L7" s="238" t="n">
        <v>2171743676</v>
      </c>
      <c r="M7" s="238" t="n">
        <v>2248125205</v>
      </c>
      <c r="N7" s="65" t="n">
        <v>2355014887.22</v>
      </c>
    </row>
    <row r="8" customFormat="false" ht="17.1" hidden="false" customHeight="true" outlineLevel="0" collapsed="false">
      <c r="B8" s="24" t="s">
        <v>17</v>
      </c>
      <c r="C8" s="20" t="s">
        <v>18</v>
      </c>
      <c r="D8" s="20"/>
      <c r="E8" s="155" t="n">
        <v>165087241</v>
      </c>
      <c r="F8" s="155" t="n">
        <v>184144907</v>
      </c>
      <c r="G8" s="83" t="n">
        <v>203049819</v>
      </c>
      <c r="H8" s="83" t="n">
        <v>203338120</v>
      </c>
      <c r="I8" s="237" t="n">
        <v>211830428</v>
      </c>
      <c r="J8" s="83" t="n">
        <v>239908526</v>
      </c>
      <c r="K8" s="237" t="n">
        <v>237113880</v>
      </c>
      <c r="L8" s="238" t="n">
        <v>253075819</v>
      </c>
      <c r="M8" s="238" t="n">
        <v>263078775</v>
      </c>
      <c r="N8" s="65" t="n">
        <v>285672864.955144</v>
      </c>
    </row>
    <row r="9" customFormat="false" ht="17.1" hidden="false" customHeight="true" outlineLevel="0" collapsed="false">
      <c r="B9" s="29" t="s">
        <v>19</v>
      </c>
      <c r="C9" s="29"/>
      <c r="D9" s="30"/>
      <c r="E9" s="28"/>
      <c r="F9" s="28"/>
      <c r="G9" s="28"/>
      <c r="H9" s="28"/>
      <c r="I9" s="84"/>
      <c r="J9" s="27"/>
      <c r="K9" s="81"/>
      <c r="L9" s="26"/>
      <c r="M9" s="26"/>
      <c r="N9" s="65"/>
    </row>
    <row r="10" customFormat="false" ht="17.1" hidden="false" customHeight="true" outlineLevel="0" collapsed="false">
      <c r="B10" s="24" t="s">
        <v>20</v>
      </c>
      <c r="C10" s="20" t="s">
        <v>21</v>
      </c>
      <c r="D10" s="20"/>
      <c r="E10" s="155"/>
      <c r="F10" s="155"/>
      <c r="G10" s="28"/>
      <c r="H10" s="28"/>
      <c r="I10" s="106"/>
      <c r="J10" s="28"/>
      <c r="K10" s="106"/>
      <c r="L10" s="28"/>
      <c r="M10" s="27"/>
      <c r="N10" s="27"/>
    </row>
    <row r="11" customFormat="false" ht="17.1" hidden="false" customHeight="true" outlineLevel="0" collapsed="false">
      <c r="B11" s="24" t="s">
        <v>22</v>
      </c>
      <c r="C11" s="19" t="s">
        <v>23</v>
      </c>
      <c r="D11" s="20"/>
      <c r="E11" s="155"/>
      <c r="F11" s="155"/>
      <c r="G11" s="83"/>
      <c r="H11" s="83"/>
      <c r="I11" s="237"/>
      <c r="J11" s="83"/>
      <c r="K11" s="237"/>
      <c r="L11" s="239"/>
      <c r="M11" s="239"/>
      <c r="N11" s="239"/>
    </row>
    <row r="12" customFormat="false" ht="17.1" hidden="false" customHeight="true" outlineLevel="0" collapsed="false">
      <c r="B12" s="24" t="s">
        <v>24</v>
      </c>
      <c r="C12" s="19" t="s">
        <v>25</v>
      </c>
      <c r="D12" s="34"/>
      <c r="E12" s="78"/>
      <c r="F12" s="78"/>
      <c r="G12" s="25"/>
      <c r="H12" s="25"/>
      <c r="I12" s="80"/>
      <c r="J12" s="25"/>
      <c r="K12" s="80"/>
      <c r="L12" s="25"/>
      <c r="M12" s="25"/>
      <c r="N12" s="25"/>
    </row>
    <row r="13" customFormat="false" ht="17.1" hidden="false" customHeight="true" outlineLevel="0" collapsed="false">
      <c r="B13" s="36" t="s">
        <v>26</v>
      </c>
      <c r="C13" s="36"/>
      <c r="D13" s="36"/>
      <c r="E13" s="27"/>
      <c r="F13" s="240"/>
      <c r="G13" s="240"/>
      <c r="H13" s="33"/>
      <c r="I13" s="86"/>
      <c r="J13" s="33"/>
      <c r="K13" s="86"/>
      <c r="L13" s="33"/>
      <c r="M13" s="26"/>
      <c r="N13" s="66"/>
    </row>
    <row r="14" customFormat="false" ht="17.1" hidden="false" customHeight="true" outlineLevel="0" collapsed="false">
      <c r="B14" s="24" t="s">
        <v>27</v>
      </c>
      <c r="C14" s="19" t="s">
        <v>28</v>
      </c>
      <c r="D14" s="20"/>
      <c r="E14" s="28" t="n">
        <v>1205666529</v>
      </c>
      <c r="F14" s="28" t="n">
        <v>1279102570</v>
      </c>
      <c r="G14" s="89" t="n">
        <v>1309617838</v>
      </c>
      <c r="H14" s="89" t="n">
        <v>1455897597</v>
      </c>
      <c r="I14" s="237" t="n">
        <v>1521288167</v>
      </c>
      <c r="J14" s="83" t="n">
        <v>1604403293</v>
      </c>
      <c r="K14" s="237" t="n">
        <v>1674178198</v>
      </c>
      <c r="L14" s="238" t="n">
        <v>1788817682</v>
      </c>
      <c r="M14" s="238" t="n">
        <v>2083415083</v>
      </c>
      <c r="N14" s="241" t="n">
        <v>2032756836.51486</v>
      </c>
    </row>
    <row r="15" customFormat="false" ht="17.1" hidden="false" customHeight="true" outlineLevel="0" collapsed="false">
      <c r="B15" s="24" t="s">
        <v>29</v>
      </c>
      <c r="C15" s="37" t="s">
        <v>30</v>
      </c>
      <c r="D15" s="38"/>
      <c r="E15" s="143" t="n">
        <f aca="false">SUM(E7:E8,E10:E12,E14)</f>
        <v>2855851177</v>
      </c>
      <c r="F15" s="143" t="n">
        <f aca="false">SUM(F7:F8,F10:F12,F14)</f>
        <v>3033570075</v>
      </c>
      <c r="G15" s="143" t="n">
        <f aca="false">SUM(G7:G8,G10:G12,G14)</f>
        <v>3137003972</v>
      </c>
      <c r="H15" s="40" t="n">
        <f aca="false">H7+H8+H10+H11+H12+H14</f>
        <v>3391635794</v>
      </c>
      <c r="I15" s="40" t="n">
        <f aca="false">I7+I8+I10+I11+I12+I14</f>
        <v>3564243104</v>
      </c>
      <c r="J15" s="40" t="n">
        <f aca="false">J7+J8+J10+J11+J12+J14</f>
        <v>3835848425</v>
      </c>
      <c r="K15" s="40" t="n">
        <f aca="false">K7+K8+K10+K11+K12+K14</f>
        <v>3944868324</v>
      </c>
      <c r="L15" s="40" t="n">
        <f aca="false">L7+L8+L10+L11+L12+L14</f>
        <v>4213637177</v>
      </c>
      <c r="M15" s="40" t="n">
        <f aca="false">M7+M8+M10+M11+M12+M14</f>
        <v>4594619063</v>
      </c>
      <c r="N15" s="40" t="n">
        <v>4673444588.69</v>
      </c>
    </row>
    <row r="16" customFormat="false" ht="17.1" hidden="false" customHeight="true" outlineLevel="0" collapsed="false">
      <c r="B16" s="41" t="s">
        <v>31</v>
      </c>
      <c r="C16" s="42"/>
      <c r="D16" s="38"/>
      <c r="E16" s="26"/>
      <c r="F16" s="93"/>
      <c r="G16" s="242"/>
      <c r="H16" s="67"/>
      <c r="I16" s="66"/>
      <c r="J16" s="66"/>
      <c r="K16" s="66"/>
      <c r="L16" s="66"/>
      <c r="M16" s="66"/>
      <c r="N16" s="66"/>
    </row>
    <row r="17" s="3" customFormat="true" ht="17.1" hidden="false" customHeight="true" outlineLevel="0" collapsed="false">
      <c r="B17" s="43" t="s">
        <v>32</v>
      </c>
      <c r="C17" s="69" t="s">
        <v>31</v>
      </c>
      <c r="D17" s="69"/>
      <c r="E17" s="82" t="n">
        <v>145985488</v>
      </c>
      <c r="F17" s="82" t="n">
        <v>192793393</v>
      </c>
      <c r="G17" s="83" t="n">
        <v>179070985</v>
      </c>
      <c r="H17" s="83" t="n">
        <v>233036062</v>
      </c>
      <c r="I17" s="237" t="n">
        <v>315343184</v>
      </c>
      <c r="J17" s="83" t="n">
        <v>343211557</v>
      </c>
      <c r="K17" s="237" t="n">
        <v>301988456</v>
      </c>
      <c r="L17" s="238" t="n">
        <v>266819348</v>
      </c>
      <c r="M17" s="238" t="n">
        <v>281861651</v>
      </c>
      <c r="N17" s="243" t="n">
        <v>293158769.98</v>
      </c>
    </row>
    <row r="18" customFormat="false" ht="17.1" hidden="false" customHeight="true" outlineLevel="0" collapsed="false">
      <c r="B18" s="24" t="s">
        <v>33</v>
      </c>
      <c r="C18" s="19" t="s">
        <v>34</v>
      </c>
      <c r="D18" s="20"/>
      <c r="E18" s="155" t="n">
        <v>125760520</v>
      </c>
      <c r="F18" s="155" t="n">
        <v>109113779</v>
      </c>
      <c r="G18" s="83" t="n">
        <v>97511903</v>
      </c>
      <c r="H18" s="83" t="n">
        <v>86315669</v>
      </c>
      <c r="I18" s="237" t="n">
        <v>75557061</v>
      </c>
      <c r="J18" s="83" t="n">
        <v>66222995</v>
      </c>
      <c r="K18" s="237" t="n">
        <v>57008342</v>
      </c>
      <c r="L18" s="238" t="n">
        <v>49020684</v>
      </c>
      <c r="M18" s="238" t="n">
        <v>43217920</v>
      </c>
      <c r="N18" s="241" t="n">
        <v>35103285.02</v>
      </c>
    </row>
    <row r="19" customFormat="false" ht="17.1" hidden="false" customHeight="true" outlineLevel="0" collapsed="false">
      <c r="B19" s="24" t="s">
        <v>35</v>
      </c>
      <c r="C19" s="37" t="s">
        <v>36</v>
      </c>
      <c r="D19" s="38"/>
      <c r="E19" s="52" t="n">
        <f aca="false">SUM(E17:E18)</f>
        <v>271746008</v>
      </c>
      <c r="F19" s="52" t="n">
        <f aca="false">SUM(F17:F18)</f>
        <v>301907172</v>
      </c>
      <c r="G19" s="52" t="n">
        <f aca="false">SUM(G17:G18)</f>
        <v>276582888</v>
      </c>
      <c r="H19" s="39" t="n">
        <f aca="false">SUM(H17:H18)</f>
        <v>319351731</v>
      </c>
      <c r="I19" s="39" t="n">
        <f aca="false">SUM(I17:I18)</f>
        <v>390900245</v>
      </c>
      <c r="J19" s="39" t="n">
        <f aca="false">SUM(J17:J18)</f>
        <v>409434552</v>
      </c>
      <c r="K19" s="39" t="n">
        <f aca="false">SUM(K17:K18)</f>
        <v>358996798</v>
      </c>
      <c r="L19" s="39" t="n">
        <f aca="false">SUM(L17:L18)</f>
        <v>315840032</v>
      </c>
      <c r="M19" s="39" t="n">
        <f aca="false">SUM(M17:M18)</f>
        <v>325079571</v>
      </c>
      <c r="N19" s="39" t="n">
        <v>328262055</v>
      </c>
    </row>
    <row r="20" customFormat="false" ht="17.1" hidden="false" customHeight="true" outlineLevel="0" collapsed="false">
      <c r="B20" s="24" t="s">
        <v>37</v>
      </c>
      <c r="C20" s="30" t="s">
        <v>38</v>
      </c>
      <c r="D20" s="34"/>
      <c r="E20" s="244" t="n">
        <f aca="false">SUM(E15+E19)</f>
        <v>3127597185</v>
      </c>
      <c r="F20" s="244" t="n">
        <f aca="false">SUM(F15+F19)</f>
        <v>3335477247</v>
      </c>
      <c r="G20" s="244" t="n">
        <f aca="false">SUM(G15+G19)</f>
        <v>3413586860</v>
      </c>
      <c r="H20" s="40" t="n">
        <f aca="false">H15+H19</f>
        <v>3710987525</v>
      </c>
      <c r="I20" s="40" t="n">
        <f aca="false">I15+I19</f>
        <v>3955143349</v>
      </c>
      <c r="J20" s="40" t="n">
        <f aca="false">J15+J19</f>
        <v>4245282977</v>
      </c>
      <c r="K20" s="40" t="n">
        <f aca="false">K15+K19</f>
        <v>4303865122</v>
      </c>
      <c r="L20" s="40" t="n">
        <f aca="false">L15+L19</f>
        <v>4529477209</v>
      </c>
      <c r="M20" s="40" t="n">
        <f aca="false">M15+M19</f>
        <v>4919698634</v>
      </c>
      <c r="N20" s="40" t="n">
        <v>5001706643.69</v>
      </c>
    </row>
    <row r="21" customFormat="false" ht="17.1" hidden="false" customHeight="true" outlineLevel="0" collapsed="false">
      <c r="B21" s="45" t="s">
        <v>39</v>
      </c>
      <c r="C21" s="46"/>
      <c r="D21" s="47"/>
      <c r="E21" s="245"/>
      <c r="F21" s="245"/>
      <c r="G21" s="245"/>
      <c r="H21" s="218"/>
      <c r="I21" s="219"/>
      <c r="J21" s="219"/>
      <c r="K21" s="219"/>
      <c r="L21" s="219"/>
      <c r="M21" s="219"/>
      <c r="N21" s="219"/>
    </row>
    <row r="22" s="12" customFormat="true" ht="17.1" hidden="false" customHeight="true" outlineLevel="0" collapsed="false">
      <c r="B22" s="23" t="s">
        <v>14</v>
      </c>
      <c r="C22" s="19"/>
      <c r="D22" s="20"/>
      <c r="E22" s="102"/>
      <c r="F22" s="102"/>
      <c r="G22" s="102"/>
      <c r="H22" s="21"/>
      <c r="I22" s="21"/>
      <c r="J22" s="21"/>
      <c r="K22" s="21"/>
      <c r="L22" s="21"/>
      <c r="M22" s="21"/>
      <c r="N22" s="21"/>
    </row>
    <row r="23" s="12" customFormat="true" ht="17.1" hidden="false" customHeight="true" outlineLevel="0" collapsed="false">
      <c r="B23" s="24" t="s">
        <v>40</v>
      </c>
      <c r="C23" s="20" t="s">
        <v>16</v>
      </c>
      <c r="D23" s="20"/>
      <c r="E23" s="28"/>
      <c r="F23" s="28"/>
      <c r="G23" s="28"/>
      <c r="H23" s="28"/>
      <c r="I23" s="28"/>
      <c r="J23" s="28"/>
      <c r="K23" s="28"/>
      <c r="L23" s="28"/>
      <c r="M23" s="28"/>
      <c r="N23" s="28"/>
    </row>
    <row r="24" customFormat="false" ht="17.1" hidden="false" customHeight="true" outlineLevel="0" collapsed="false">
      <c r="B24" s="24" t="s">
        <v>41</v>
      </c>
      <c r="C24" s="20" t="s">
        <v>18</v>
      </c>
      <c r="D24" s="20"/>
      <c r="E24" s="28"/>
      <c r="F24" s="28"/>
      <c r="G24" s="28"/>
      <c r="H24" s="28"/>
      <c r="I24" s="27"/>
      <c r="J24" s="27"/>
      <c r="K24" s="26"/>
      <c r="L24" s="26"/>
      <c r="M24" s="26"/>
      <c r="N24" s="26"/>
    </row>
    <row r="25" customFormat="false" ht="17.1" hidden="false" customHeight="true" outlineLevel="0" collapsed="false">
      <c r="B25" s="29" t="s">
        <v>19</v>
      </c>
      <c r="C25" s="29"/>
      <c r="D25" s="30"/>
      <c r="E25" s="27"/>
      <c r="F25" s="27"/>
      <c r="G25" s="27"/>
      <c r="H25" s="63"/>
      <c r="I25" s="63"/>
      <c r="J25" s="64"/>
      <c r="K25" s="64"/>
      <c r="L25" s="65"/>
      <c r="M25" s="65"/>
      <c r="N25" s="65"/>
    </row>
    <row r="26" customFormat="false" ht="17.1" hidden="false" customHeight="true" outlineLevel="0" collapsed="false">
      <c r="B26" s="24" t="s">
        <v>42</v>
      </c>
      <c r="C26" s="20" t="s">
        <v>21</v>
      </c>
      <c r="D26" s="20"/>
      <c r="E26" s="28"/>
      <c r="F26" s="28"/>
      <c r="G26" s="28"/>
      <c r="H26" s="33"/>
      <c r="I26" s="33"/>
      <c r="J26" s="33"/>
      <c r="K26" s="25"/>
      <c r="L26" s="25"/>
      <c r="M26" s="25"/>
      <c r="N26" s="25"/>
    </row>
    <row r="27" customFormat="false" ht="17.1" hidden="false" customHeight="true" outlineLevel="0" collapsed="false">
      <c r="B27" s="24" t="s">
        <v>43</v>
      </c>
      <c r="C27" s="19" t="s">
        <v>44</v>
      </c>
      <c r="D27" s="20"/>
      <c r="E27" s="28" t="n">
        <v>160490800</v>
      </c>
      <c r="F27" s="28" t="n">
        <v>170244000</v>
      </c>
      <c r="G27" s="28" t="n">
        <v>194037000</v>
      </c>
      <c r="H27" s="33" t="n">
        <v>215295000</v>
      </c>
      <c r="I27" s="33" t="n">
        <v>223843000</v>
      </c>
      <c r="J27" s="33" t="n">
        <v>239737000</v>
      </c>
      <c r="K27" s="25" t="n">
        <v>255157000</v>
      </c>
      <c r="L27" s="25" t="n">
        <v>273994000</v>
      </c>
      <c r="M27" s="25" t="n">
        <v>317826000</v>
      </c>
      <c r="N27" s="25" t="n">
        <v>340113000</v>
      </c>
    </row>
    <row r="28" customFormat="false" ht="17.1" hidden="false" customHeight="true" outlineLevel="0" collapsed="false">
      <c r="B28" s="24" t="s">
        <v>45</v>
      </c>
      <c r="C28" s="19" t="s">
        <v>25</v>
      </c>
      <c r="D28" s="34"/>
      <c r="E28" s="25" t="n">
        <v>0</v>
      </c>
      <c r="F28" s="25" t="n">
        <v>0</v>
      </c>
      <c r="G28" s="25" t="n">
        <v>21473000</v>
      </c>
      <c r="H28" s="33" t="n">
        <v>28040000</v>
      </c>
      <c r="I28" s="33" t="n">
        <v>57344000</v>
      </c>
      <c r="J28" s="33" t="n">
        <v>74530000</v>
      </c>
      <c r="K28" s="33" t="n">
        <v>129573000</v>
      </c>
      <c r="L28" s="33" t="n">
        <v>169334000</v>
      </c>
      <c r="M28" s="33" t="n">
        <v>160365000</v>
      </c>
      <c r="N28" s="25" t="n">
        <v>143302000</v>
      </c>
    </row>
    <row r="29" customFormat="false" ht="17.1" hidden="false" customHeight="true" outlineLevel="0" collapsed="false">
      <c r="B29" s="36" t="s">
        <v>26</v>
      </c>
      <c r="C29" s="36"/>
      <c r="D29" s="36"/>
      <c r="E29" s="27"/>
      <c r="F29" s="240"/>
      <c r="G29" s="240"/>
      <c r="H29" s="67"/>
      <c r="I29" s="66"/>
      <c r="J29" s="66"/>
      <c r="K29" s="66"/>
      <c r="L29" s="66"/>
      <c r="M29" s="66"/>
      <c r="N29" s="66"/>
    </row>
    <row r="30" customFormat="false" ht="17.1" hidden="false" customHeight="true" outlineLevel="0" collapsed="false">
      <c r="B30" s="24" t="s">
        <v>46</v>
      </c>
      <c r="C30" s="19" t="s">
        <v>28</v>
      </c>
      <c r="D30" s="20"/>
      <c r="E30" s="27"/>
      <c r="F30" s="27"/>
      <c r="G30" s="27"/>
      <c r="H30" s="33"/>
      <c r="I30" s="33"/>
      <c r="J30" s="33"/>
      <c r="K30" s="33"/>
      <c r="L30" s="33"/>
      <c r="M30" s="33"/>
      <c r="N30" s="33"/>
    </row>
    <row r="31" customFormat="false" ht="17.1" hidden="false" customHeight="true" outlineLevel="0" collapsed="false">
      <c r="B31" s="24" t="s">
        <v>47</v>
      </c>
      <c r="C31" s="19" t="s">
        <v>48</v>
      </c>
      <c r="D31" s="20"/>
      <c r="E31" s="27" t="n">
        <v>0</v>
      </c>
      <c r="F31" s="27" t="n">
        <v>0</v>
      </c>
      <c r="G31" s="28" t="n">
        <v>45845653</v>
      </c>
      <c r="H31" s="33" t="n">
        <v>52050663</v>
      </c>
      <c r="I31" s="33" t="n">
        <v>56146117</v>
      </c>
      <c r="J31" s="33" t="n">
        <v>73949140</v>
      </c>
      <c r="K31" s="33" t="n">
        <v>75383000</v>
      </c>
      <c r="L31" s="33" t="n">
        <v>75926000</v>
      </c>
      <c r="M31" s="33" t="n">
        <v>87114000</v>
      </c>
      <c r="N31" s="25" t="n">
        <v>83964000</v>
      </c>
    </row>
    <row r="32" customFormat="false" ht="17.1" hidden="false" customHeight="true" outlineLevel="0" collapsed="false">
      <c r="B32" s="24" t="s">
        <v>49</v>
      </c>
      <c r="C32" s="37" t="s">
        <v>50</v>
      </c>
      <c r="D32" s="38"/>
      <c r="E32" s="52" t="n">
        <f aca="false">SUM(E23,E24,E26,E27,E28,E30,E31)</f>
        <v>160490800</v>
      </c>
      <c r="F32" s="52" t="n">
        <f aca="false">SUM(F23,F24,F26,F27,F28,F30,F31)</f>
        <v>170244000</v>
      </c>
      <c r="G32" s="52" t="n">
        <f aca="false">SUM(G23,G24,G26,G27,G28,G30,G31)</f>
        <v>261355653</v>
      </c>
      <c r="H32" s="40" t="n">
        <f aca="false">H23+H24+H26+H27+H28+H30+H31</f>
        <v>295385663</v>
      </c>
      <c r="I32" s="40" t="n">
        <f aca="false">I23+I24+I26+I27+I28+I30+I31</f>
        <v>337333117</v>
      </c>
      <c r="J32" s="40" t="n">
        <f aca="false">J23+J24+J26+J27+J28+J30+J31</f>
        <v>388216140</v>
      </c>
      <c r="K32" s="40" t="n">
        <f aca="false">K23+K24+K26+K27+K28+K30+K31</f>
        <v>460113000</v>
      </c>
      <c r="L32" s="40" t="n">
        <f aca="false">L23+L24+L26+L27+L28+L30+L31</f>
        <v>519254000</v>
      </c>
      <c r="M32" s="40" t="n">
        <f aca="false">M23+M24+M26+M27+M28+M30+M31</f>
        <v>565305000</v>
      </c>
      <c r="N32" s="40" t="n">
        <v>567379000</v>
      </c>
    </row>
    <row r="33" customFormat="false" ht="17.1" hidden="false" customHeight="true" outlineLevel="0" collapsed="false">
      <c r="B33" s="41" t="s">
        <v>31</v>
      </c>
      <c r="C33" s="42"/>
      <c r="D33" s="38"/>
      <c r="E33" s="27"/>
      <c r="F33" s="240"/>
      <c r="G33" s="240"/>
      <c r="H33" s="246"/>
      <c r="I33" s="247"/>
      <c r="J33" s="247"/>
      <c r="K33" s="247"/>
      <c r="L33" s="247"/>
      <c r="M33" s="247"/>
      <c r="N33" s="66"/>
    </row>
    <row r="34" customFormat="false" ht="17.1" hidden="false" customHeight="true" outlineLevel="0" collapsed="false">
      <c r="B34" s="43" t="s">
        <v>51</v>
      </c>
      <c r="C34" s="69" t="s">
        <v>31</v>
      </c>
      <c r="D34" s="69"/>
      <c r="E34" s="27"/>
      <c r="F34" s="27"/>
      <c r="G34" s="27"/>
      <c r="H34" s="26"/>
      <c r="I34" s="26"/>
      <c r="J34" s="26"/>
      <c r="K34" s="26"/>
      <c r="L34" s="26"/>
      <c r="M34" s="26"/>
      <c r="N34" s="26"/>
    </row>
    <row r="35" s="3" customFormat="true" ht="17.1" hidden="false" customHeight="true" outlineLevel="0" collapsed="false">
      <c r="B35" s="24" t="s">
        <v>52</v>
      </c>
      <c r="C35" s="19" t="s">
        <v>34</v>
      </c>
      <c r="D35" s="20"/>
      <c r="E35" s="28"/>
      <c r="F35" s="28"/>
      <c r="G35" s="28"/>
      <c r="H35" s="33"/>
      <c r="I35" s="33"/>
      <c r="J35" s="33"/>
      <c r="K35" s="33"/>
      <c r="L35" s="33"/>
      <c r="M35" s="33"/>
      <c r="N35" s="33"/>
    </row>
    <row r="36" s="3" customFormat="true" ht="17.1" hidden="false" customHeight="true" outlineLevel="0" collapsed="false">
      <c r="B36" s="24" t="s">
        <v>53</v>
      </c>
      <c r="C36" s="37" t="s">
        <v>54</v>
      </c>
      <c r="D36" s="38"/>
      <c r="E36" s="52"/>
      <c r="F36" s="52"/>
      <c r="G36" s="52"/>
      <c r="H36" s="52"/>
      <c r="I36" s="52"/>
      <c r="J36" s="52"/>
      <c r="K36" s="52"/>
      <c r="L36" s="52"/>
      <c r="M36" s="52"/>
      <c r="N36" s="52"/>
    </row>
    <row r="37" customFormat="false" ht="17.1" hidden="false" customHeight="true" outlineLevel="0" collapsed="false">
      <c r="B37" s="53" t="s">
        <v>55</v>
      </c>
      <c r="C37" s="54" t="s">
        <v>56</v>
      </c>
      <c r="D37" s="55"/>
      <c r="E37" s="144" t="n">
        <f aca="false">SUM(E32+E36)</f>
        <v>160490800</v>
      </c>
      <c r="F37" s="144" t="n">
        <f aca="false">SUM(F32+F36)</f>
        <v>170244000</v>
      </c>
      <c r="G37" s="144" t="n">
        <f aca="false">SUM(G32+G36)</f>
        <v>261355653</v>
      </c>
      <c r="H37" s="57" t="n">
        <f aca="false">H32+H36</f>
        <v>295385663</v>
      </c>
      <c r="I37" s="57" t="n">
        <f aca="false">I32+I36</f>
        <v>337333117</v>
      </c>
      <c r="J37" s="57" t="n">
        <f aca="false">J32+J36</f>
        <v>388216140</v>
      </c>
      <c r="K37" s="57" t="n">
        <f aca="false">K32+K36</f>
        <v>460113000</v>
      </c>
      <c r="L37" s="57" t="n">
        <f aca="false">L32+L36</f>
        <v>519254000</v>
      </c>
      <c r="M37" s="57" t="n">
        <f aca="false">M32+M36</f>
        <v>565305000</v>
      </c>
      <c r="N37" s="57" t="n">
        <v>567379000</v>
      </c>
    </row>
    <row r="38" customFormat="false" ht="17.1" hidden="false" customHeight="true" outlineLevel="0" collapsed="false">
      <c r="B38" s="58"/>
      <c r="C38" s="11"/>
      <c r="D38" s="19"/>
      <c r="E38" s="59"/>
      <c r="F38" s="248"/>
      <c r="G38" s="248"/>
      <c r="H38" s="248"/>
      <c r="I38" s="61"/>
      <c r="J38" s="61"/>
      <c r="K38" s="61"/>
      <c r="L38" s="61"/>
      <c r="M38" s="61"/>
      <c r="N38" s="61"/>
    </row>
    <row r="39" s="4" customFormat="true" ht="17.1" hidden="false" customHeight="true" outlineLevel="0" collapsed="false">
      <c r="B39" s="5" t="s">
        <v>0</v>
      </c>
      <c r="C39" s="5"/>
      <c r="D39" s="5"/>
      <c r="E39" s="5"/>
      <c r="F39" s="5"/>
      <c r="G39" s="6"/>
      <c r="H39" s="7"/>
      <c r="I39" s="7"/>
    </row>
    <row r="40" s="10" customFormat="true" ht="17.1"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7.1" hidden="false" customHeight="true" outlineLevel="0" collapsed="false">
      <c r="B42" s="18" t="s">
        <v>57</v>
      </c>
      <c r="C42" s="19"/>
      <c r="D42" s="20"/>
      <c r="E42" s="21"/>
      <c r="F42" s="21"/>
      <c r="G42" s="21"/>
      <c r="H42" s="22"/>
      <c r="I42" s="22"/>
      <c r="J42" s="22"/>
      <c r="K42" s="22"/>
      <c r="L42" s="22"/>
      <c r="M42" s="22"/>
      <c r="N42" s="22"/>
    </row>
    <row r="43" s="12" customFormat="true" ht="17.1" hidden="false" customHeight="true" outlineLevel="0" collapsed="false">
      <c r="B43" s="23" t="s">
        <v>14</v>
      </c>
      <c r="C43" s="19"/>
      <c r="D43" s="20"/>
      <c r="E43" s="21"/>
      <c r="F43" s="21"/>
      <c r="G43" s="21"/>
      <c r="H43" s="21"/>
      <c r="I43" s="21"/>
      <c r="J43" s="21"/>
      <c r="K43" s="21"/>
      <c r="L43" s="21"/>
      <c r="M43" s="21"/>
      <c r="N43" s="21"/>
    </row>
    <row r="44" s="12" customFormat="true" ht="17.1" hidden="false" customHeight="true" outlineLevel="0" collapsed="false">
      <c r="B44" s="17" t="s">
        <v>58</v>
      </c>
      <c r="C44" s="20" t="s">
        <v>16</v>
      </c>
      <c r="D44" s="20"/>
      <c r="E44" s="28"/>
      <c r="F44" s="28"/>
      <c r="G44" s="28"/>
      <c r="H44" s="28"/>
      <c r="I44" s="28"/>
      <c r="J44" s="28"/>
      <c r="K44" s="28"/>
      <c r="L44" s="28"/>
      <c r="M44" s="28"/>
      <c r="N44" s="28"/>
    </row>
    <row r="45" customFormat="false" ht="17.1" hidden="false" customHeight="true" outlineLevel="0" collapsed="false">
      <c r="B45" s="24" t="s">
        <v>59</v>
      </c>
      <c r="C45" s="20" t="s">
        <v>18</v>
      </c>
      <c r="D45" s="20"/>
      <c r="E45" s="28"/>
      <c r="F45" s="28"/>
      <c r="G45" s="28"/>
      <c r="H45" s="28"/>
      <c r="I45" s="28"/>
      <c r="J45" s="28"/>
      <c r="K45" s="28"/>
      <c r="L45" s="28"/>
      <c r="M45" s="28"/>
      <c r="N45" s="28"/>
    </row>
    <row r="46" customFormat="false" ht="17.1" hidden="false" customHeight="true" outlineLevel="0" collapsed="false">
      <c r="B46" s="29" t="s">
        <v>19</v>
      </c>
      <c r="C46" s="29"/>
      <c r="D46" s="30"/>
      <c r="E46" s="63"/>
      <c r="F46" s="63"/>
      <c r="G46" s="63"/>
      <c r="H46" s="63"/>
      <c r="I46" s="63"/>
      <c r="J46" s="64"/>
      <c r="K46" s="64"/>
      <c r="L46" s="65"/>
      <c r="M46" s="65"/>
      <c r="N46" s="65"/>
    </row>
    <row r="47" customFormat="false" ht="17.1" hidden="false" customHeight="true" outlineLevel="0" collapsed="false">
      <c r="B47" s="24" t="s">
        <v>60</v>
      </c>
      <c r="C47" s="20" t="s">
        <v>21</v>
      </c>
      <c r="D47" s="20"/>
      <c r="E47" s="28"/>
      <c r="F47" s="28"/>
      <c r="G47" s="28"/>
      <c r="H47" s="28"/>
      <c r="I47" s="28"/>
      <c r="J47" s="28"/>
      <c r="K47" s="28"/>
      <c r="L47" s="28"/>
      <c r="M47" s="28"/>
      <c r="N47" s="28"/>
    </row>
    <row r="48" customFormat="false" ht="17.1" hidden="false" customHeight="true" outlineLevel="0" collapsed="false">
      <c r="B48" s="24" t="s">
        <v>61</v>
      </c>
      <c r="C48" s="19" t="s">
        <v>44</v>
      </c>
      <c r="D48" s="20"/>
      <c r="E48" s="28"/>
      <c r="F48" s="28"/>
      <c r="G48" s="28"/>
      <c r="H48" s="28"/>
      <c r="I48" s="28"/>
      <c r="J48" s="28"/>
      <c r="K48" s="28"/>
      <c r="L48" s="28"/>
      <c r="M48" s="28"/>
      <c r="N48" s="28"/>
    </row>
    <row r="49" customFormat="false" ht="17.1" hidden="false" customHeight="true" outlineLevel="0" collapsed="false">
      <c r="B49" s="24" t="s">
        <v>62</v>
      </c>
      <c r="C49" s="19" t="s">
        <v>25</v>
      </c>
      <c r="D49" s="34"/>
      <c r="E49" s="25"/>
      <c r="F49" s="25"/>
      <c r="G49" s="25"/>
      <c r="H49" s="28"/>
      <c r="I49" s="28"/>
      <c r="J49" s="28"/>
      <c r="K49" s="28"/>
      <c r="L49" s="28"/>
      <c r="M49" s="28"/>
      <c r="N49" s="28"/>
    </row>
    <row r="50" customFormat="false" ht="17.1" hidden="false" customHeight="true" outlineLevel="0" collapsed="false">
      <c r="B50" s="36" t="s">
        <v>26</v>
      </c>
      <c r="C50" s="36"/>
      <c r="D50" s="36"/>
      <c r="E50" s="63"/>
      <c r="F50" s="249"/>
      <c r="G50" s="249"/>
      <c r="H50" s="67"/>
      <c r="I50" s="66"/>
      <c r="J50" s="66"/>
      <c r="K50" s="66"/>
      <c r="L50" s="66"/>
      <c r="M50" s="66"/>
      <c r="N50" s="66"/>
    </row>
    <row r="51" customFormat="false" ht="17.1" hidden="false" customHeight="true" outlineLevel="0" collapsed="false">
      <c r="B51" s="24" t="s">
        <v>63</v>
      </c>
      <c r="C51" s="19" t="s">
        <v>28</v>
      </c>
      <c r="D51" s="20"/>
      <c r="E51" s="28"/>
      <c r="F51" s="28"/>
      <c r="G51" s="28"/>
      <c r="H51" s="28"/>
      <c r="I51" s="28"/>
      <c r="J51" s="28"/>
      <c r="K51" s="28"/>
      <c r="L51" s="28"/>
      <c r="M51" s="28"/>
      <c r="N51" s="28"/>
    </row>
    <row r="52" customFormat="false" ht="17.1" hidden="false" customHeight="true" outlineLevel="0" collapsed="false">
      <c r="B52" s="24" t="s">
        <v>64</v>
      </c>
      <c r="C52" s="37" t="s">
        <v>65</v>
      </c>
      <c r="D52" s="38"/>
      <c r="E52" s="39"/>
      <c r="F52" s="39"/>
      <c r="G52" s="39"/>
      <c r="H52" s="40"/>
      <c r="I52" s="40"/>
      <c r="J52" s="40"/>
      <c r="K52" s="40"/>
      <c r="L52" s="40"/>
      <c r="M52" s="40"/>
      <c r="N52" s="40"/>
    </row>
    <row r="53" customFormat="false" ht="17.1" hidden="false" customHeight="true" outlineLevel="0" collapsed="false">
      <c r="B53" s="41" t="s">
        <v>31</v>
      </c>
      <c r="C53" s="42"/>
      <c r="D53" s="38"/>
      <c r="E53" s="28"/>
      <c r="F53" s="230"/>
      <c r="G53" s="230"/>
      <c r="H53" s="67"/>
      <c r="I53" s="66"/>
      <c r="J53" s="66"/>
      <c r="K53" s="66"/>
      <c r="L53" s="66"/>
      <c r="M53" s="66"/>
      <c r="N53" s="66"/>
    </row>
    <row r="54" s="3" customFormat="true" ht="17.1" hidden="false" customHeight="true" outlineLevel="0" collapsed="false">
      <c r="B54" s="43" t="s">
        <v>66</v>
      </c>
      <c r="C54" s="69" t="s">
        <v>31</v>
      </c>
      <c r="D54" s="69"/>
      <c r="E54" s="26"/>
      <c r="F54" s="27"/>
      <c r="G54" s="27"/>
      <c r="H54" s="28"/>
      <c r="I54" s="28"/>
      <c r="J54" s="28"/>
      <c r="K54" s="28"/>
      <c r="L54" s="28"/>
      <c r="M54" s="28"/>
      <c r="N54" s="28"/>
    </row>
    <row r="55" s="3" customFormat="true" ht="17.1" hidden="false" customHeight="true" outlineLevel="0" collapsed="false">
      <c r="B55" s="24" t="s">
        <v>67</v>
      </c>
      <c r="C55" s="19" t="s">
        <v>34</v>
      </c>
      <c r="D55" s="20"/>
      <c r="E55" s="26"/>
      <c r="F55" s="27"/>
      <c r="G55" s="27"/>
      <c r="H55" s="28"/>
      <c r="I55" s="28"/>
      <c r="J55" s="28"/>
      <c r="K55" s="28"/>
      <c r="L55" s="28"/>
      <c r="M55" s="28"/>
      <c r="N55" s="28"/>
    </row>
    <row r="56" s="3" customFormat="true" ht="17.1" hidden="false" customHeight="true" outlineLevel="0" collapsed="false">
      <c r="B56" s="24" t="s">
        <v>68</v>
      </c>
      <c r="C56" s="37" t="s">
        <v>69</v>
      </c>
      <c r="D56" s="38"/>
      <c r="E56" s="52"/>
      <c r="F56" s="52"/>
      <c r="G56" s="52"/>
      <c r="H56" s="52"/>
      <c r="I56" s="52"/>
      <c r="J56" s="52"/>
      <c r="K56" s="52"/>
      <c r="L56" s="52"/>
      <c r="M56" s="52"/>
      <c r="N56" s="52"/>
    </row>
    <row r="57" customFormat="false" ht="17.1" hidden="false" customHeight="true" outlineLevel="0" collapsed="false">
      <c r="B57" s="24" t="s">
        <v>70</v>
      </c>
      <c r="C57" s="30" t="s">
        <v>71</v>
      </c>
      <c r="D57" s="34"/>
      <c r="E57" s="39"/>
      <c r="F57" s="39"/>
      <c r="G57" s="39"/>
      <c r="H57" s="25"/>
      <c r="I57" s="25"/>
      <c r="J57" s="25"/>
      <c r="K57" s="25"/>
      <c r="L57" s="25"/>
      <c r="M57" s="25"/>
      <c r="N57" s="25"/>
    </row>
    <row r="58" customFormat="false" ht="17.1" hidden="false" customHeight="true" outlineLevel="0" collapsed="false">
      <c r="B58" s="71" t="s">
        <v>72</v>
      </c>
      <c r="C58" s="72" t="s">
        <v>73</v>
      </c>
      <c r="D58" s="73"/>
      <c r="E58" s="74" t="n">
        <f aca="false">SUM(E20+E37+E57)</f>
        <v>3288087985</v>
      </c>
      <c r="F58" s="74" t="n">
        <f aca="false">SUM(F20+F37+F57)</f>
        <v>3505721247</v>
      </c>
      <c r="G58" s="74" t="n">
        <f aca="false">SUM(G20+G37+G57)</f>
        <v>3674942513</v>
      </c>
      <c r="H58" s="74" t="n">
        <f aca="false">H20+H37+H57</f>
        <v>4006373188</v>
      </c>
      <c r="I58" s="74" t="n">
        <f aca="false">I20+I37+I57</f>
        <v>4292476466</v>
      </c>
      <c r="J58" s="74" t="n">
        <f aca="false">J20+J37+J57</f>
        <v>4633499117</v>
      </c>
      <c r="K58" s="74" t="n">
        <f aca="false">K20+K37+K57</f>
        <v>4763978122</v>
      </c>
      <c r="L58" s="74" t="n">
        <f aca="false">L20+L37+L57</f>
        <v>5048731209</v>
      </c>
      <c r="M58" s="74" t="n">
        <f aca="false">M20+M37+M57</f>
        <v>5485003634</v>
      </c>
      <c r="N58" s="74" t="n">
        <v>5569085643.69</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7.1"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9.32"/>
    <col collapsed="false" customWidth="true" hidden="false" outlineLevel="0" max="8" min="5" style="2" width="16.32"/>
    <col collapsed="false" customWidth="true" hidden="false" outlineLevel="0" max="9" min="9" style="3" width="15.99"/>
    <col collapsed="false" customWidth="true" hidden="false" outlineLevel="0" max="14" min="10" style="2" width="16.32"/>
    <col collapsed="false" customWidth="false" hidden="false" outlineLevel="0" max="257" min="15" style="2" width="10.66"/>
  </cols>
  <sheetData>
    <row r="1" s="4" customFormat="true" ht="17.1" hidden="false" customHeight="true" outlineLevel="0" collapsed="false">
      <c r="B1" s="5" t="s">
        <v>0</v>
      </c>
      <c r="C1" s="5"/>
      <c r="D1" s="5"/>
      <c r="E1" s="5"/>
      <c r="F1" s="5"/>
      <c r="G1" s="6"/>
      <c r="H1" s="7"/>
      <c r="I1" s="7"/>
    </row>
    <row r="2" s="4" customFormat="true" ht="17.1" hidden="false" customHeight="true" outlineLevel="0" collapsed="false">
      <c r="B2" s="8" t="s">
        <v>103</v>
      </c>
      <c r="C2" s="7"/>
      <c r="D2" s="7"/>
      <c r="E2" s="7"/>
      <c r="F2" s="9"/>
      <c r="G2" s="9"/>
      <c r="H2" s="7"/>
      <c r="I2" s="7"/>
    </row>
    <row r="3" s="10" customFormat="true" ht="17.1" hidden="false" customHeight="true" outlineLevel="0" collapsed="false">
      <c r="B3" s="11" t="s">
        <v>2</v>
      </c>
      <c r="C3" s="11"/>
      <c r="D3" s="11"/>
      <c r="E3" s="11"/>
      <c r="F3" s="11"/>
      <c r="G3" s="12"/>
    </row>
    <row r="4" s="12" customFormat="true" ht="12.75" hidden="false" customHeight="true" outlineLevel="0" collapsed="false">
      <c r="B4" s="13"/>
      <c r="C4" s="14"/>
      <c r="D4" s="15"/>
      <c r="E4" s="16" t="s">
        <v>3</v>
      </c>
      <c r="F4" s="16" t="s">
        <v>4</v>
      </c>
      <c r="G4" s="16" t="s">
        <v>5</v>
      </c>
      <c r="H4" s="16" t="s">
        <v>6</v>
      </c>
      <c r="I4" s="16" t="s">
        <v>7</v>
      </c>
      <c r="J4" s="16" t="s">
        <v>8</v>
      </c>
      <c r="K4" s="16" t="s">
        <v>9</v>
      </c>
      <c r="L4" s="16" t="s">
        <v>10</v>
      </c>
      <c r="M4" s="16" t="s">
        <v>11</v>
      </c>
      <c r="N4" s="16" t="s">
        <v>12</v>
      </c>
    </row>
    <row r="5" s="12" customFormat="true" ht="17.1" hidden="false" customHeight="true" outlineLevel="0" collapsed="false">
      <c r="B5" s="18" t="s">
        <v>13</v>
      </c>
      <c r="C5" s="19"/>
      <c r="D5" s="20"/>
      <c r="E5" s="21"/>
      <c r="F5" s="21"/>
      <c r="G5" s="21"/>
      <c r="H5" s="77"/>
      <c r="I5" s="77"/>
      <c r="J5" s="77"/>
      <c r="K5" s="77"/>
      <c r="L5" s="77"/>
      <c r="M5" s="77"/>
      <c r="N5" s="77"/>
    </row>
    <row r="6" s="12" customFormat="true" ht="17.1" hidden="false" customHeight="true" outlineLevel="0" collapsed="false">
      <c r="B6" s="23" t="s">
        <v>14</v>
      </c>
      <c r="C6" s="19"/>
      <c r="D6" s="20"/>
      <c r="E6" s="21"/>
      <c r="F6" s="21"/>
      <c r="G6" s="21"/>
      <c r="H6" s="51"/>
      <c r="I6" s="51"/>
      <c r="J6" s="51"/>
      <c r="K6" s="51"/>
      <c r="L6" s="51"/>
      <c r="M6" s="51"/>
      <c r="N6" s="51"/>
    </row>
    <row r="7" customFormat="false" ht="17.1" hidden="false" customHeight="true" outlineLevel="0" collapsed="false">
      <c r="B7" s="24" t="s">
        <v>15</v>
      </c>
      <c r="C7" s="20" t="s">
        <v>16</v>
      </c>
      <c r="D7" s="20"/>
      <c r="E7" s="78" t="n">
        <v>1972705935</v>
      </c>
      <c r="F7" s="78" t="n">
        <v>1984381053</v>
      </c>
      <c r="G7" s="79" t="n">
        <v>1955463507</v>
      </c>
      <c r="H7" s="25" t="n">
        <v>1986771822</v>
      </c>
      <c r="I7" s="25" t="n">
        <v>2024031341</v>
      </c>
      <c r="J7" s="25" t="n">
        <v>2067146988</v>
      </c>
      <c r="K7" s="25" t="n">
        <v>2220354183</v>
      </c>
      <c r="L7" s="26" t="n">
        <v>2213609054</v>
      </c>
      <c r="M7" s="26" t="n">
        <v>2324983547</v>
      </c>
      <c r="N7" s="26" t="n">
        <v>2412010486</v>
      </c>
    </row>
    <row r="8" customFormat="false" ht="17.1" hidden="false" customHeight="true" outlineLevel="0" collapsed="false">
      <c r="B8" s="24" t="s">
        <v>17</v>
      </c>
      <c r="C8" s="20" t="s">
        <v>18</v>
      </c>
      <c r="D8" s="20"/>
      <c r="E8" s="155" t="n">
        <v>357302799</v>
      </c>
      <c r="F8" s="155" t="n">
        <v>358124631</v>
      </c>
      <c r="G8" s="83" t="n">
        <v>353654366</v>
      </c>
      <c r="H8" s="27" t="n">
        <v>373000067</v>
      </c>
      <c r="I8" s="27" t="n">
        <v>409487612</v>
      </c>
      <c r="J8" s="27" t="n">
        <v>431399068</v>
      </c>
      <c r="K8" s="27" t="n">
        <v>465445641</v>
      </c>
      <c r="L8" s="26" t="n">
        <v>475172464</v>
      </c>
      <c r="M8" s="26" t="n">
        <v>481234425</v>
      </c>
      <c r="N8" s="26" t="n">
        <v>512070985</v>
      </c>
    </row>
    <row r="9" customFormat="false" ht="17.1" hidden="false" customHeight="true" outlineLevel="0" collapsed="false">
      <c r="B9" s="29" t="s">
        <v>19</v>
      </c>
      <c r="C9" s="29"/>
      <c r="D9" s="30"/>
      <c r="E9" s="28"/>
      <c r="F9" s="28"/>
      <c r="G9" s="28"/>
      <c r="H9" s="27"/>
      <c r="I9" s="27"/>
      <c r="J9" s="27"/>
      <c r="K9" s="27"/>
      <c r="L9" s="26"/>
      <c r="M9" s="26"/>
      <c r="N9" s="26"/>
    </row>
    <row r="10" customFormat="false" ht="17.1" hidden="false" customHeight="true" outlineLevel="0" collapsed="false">
      <c r="B10" s="24" t="s">
        <v>20</v>
      </c>
      <c r="C10" s="20" t="s">
        <v>21</v>
      </c>
      <c r="D10" s="20"/>
      <c r="E10" s="155"/>
      <c r="F10" s="155"/>
      <c r="G10" s="28"/>
      <c r="H10" s="27"/>
      <c r="I10" s="26"/>
      <c r="J10" s="26"/>
      <c r="K10" s="26"/>
      <c r="L10" s="25"/>
      <c r="M10" s="25"/>
      <c r="N10" s="25"/>
    </row>
    <row r="11" customFormat="false" ht="17.1" hidden="false" customHeight="true" outlineLevel="0" collapsed="false">
      <c r="B11" s="24" t="s">
        <v>104</v>
      </c>
      <c r="C11" s="19" t="s">
        <v>23</v>
      </c>
      <c r="D11" s="20"/>
      <c r="E11" s="155" t="n">
        <v>198844845</v>
      </c>
      <c r="F11" s="155" t="n">
        <v>211694192</v>
      </c>
      <c r="G11" s="83" t="n">
        <v>204372934</v>
      </c>
      <c r="H11" s="27" t="n">
        <v>205827065</v>
      </c>
      <c r="I11" s="26" t="n">
        <v>225071840</v>
      </c>
      <c r="J11" s="26" t="n">
        <v>238390928</v>
      </c>
      <c r="K11" s="26" t="n">
        <v>244469642</v>
      </c>
      <c r="L11" s="25" t="n">
        <v>251561609</v>
      </c>
      <c r="M11" s="25" t="n">
        <v>245392127</v>
      </c>
      <c r="N11" s="25" t="n">
        <v>273071546</v>
      </c>
    </row>
    <row r="12" customFormat="false" ht="17.1" hidden="false" customHeight="true" outlineLevel="0" collapsed="false">
      <c r="B12" s="24" t="s">
        <v>24</v>
      </c>
      <c r="C12" s="19" t="s">
        <v>25</v>
      </c>
      <c r="D12" s="34"/>
      <c r="E12" s="78"/>
      <c r="F12" s="78"/>
      <c r="G12" s="25"/>
      <c r="H12" s="25"/>
      <c r="I12" s="26"/>
      <c r="J12" s="26"/>
      <c r="K12" s="26"/>
      <c r="L12" s="26"/>
      <c r="M12" s="26"/>
      <c r="N12" s="26"/>
    </row>
    <row r="13" customFormat="false" ht="17.1" hidden="false" customHeight="true" outlineLevel="0" collapsed="false">
      <c r="B13" s="36" t="s">
        <v>26</v>
      </c>
      <c r="C13" s="36"/>
      <c r="D13" s="36"/>
      <c r="E13" s="28"/>
      <c r="F13" s="250"/>
      <c r="G13" s="250"/>
      <c r="H13" s="25"/>
      <c r="I13" s="26"/>
      <c r="J13" s="26"/>
      <c r="K13" s="26"/>
      <c r="L13" s="26"/>
      <c r="M13" s="26"/>
      <c r="N13" s="26"/>
    </row>
    <row r="14" customFormat="false" ht="17.1" hidden="false" customHeight="true" outlineLevel="0" collapsed="false">
      <c r="B14" s="24" t="s">
        <v>27</v>
      </c>
      <c r="C14" s="19" t="s">
        <v>28</v>
      </c>
      <c r="D14" s="20"/>
      <c r="E14" s="28" t="n">
        <v>1258646117</v>
      </c>
      <c r="F14" s="28" t="n">
        <v>1278529979</v>
      </c>
      <c r="G14" s="89" t="n">
        <v>1311032961</v>
      </c>
      <c r="H14" s="27" t="n">
        <v>1424952351</v>
      </c>
      <c r="I14" s="26" t="n">
        <v>1458903263</v>
      </c>
      <c r="J14" s="26" t="n">
        <v>1645579262</v>
      </c>
      <c r="K14" s="26" t="n">
        <v>1518301704</v>
      </c>
      <c r="L14" s="26" t="n">
        <v>1726360984</v>
      </c>
      <c r="M14" s="26" t="n">
        <v>1942445342</v>
      </c>
      <c r="N14" s="26" t="n">
        <v>1887957357</v>
      </c>
    </row>
    <row r="15" customFormat="false" ht="17.1" hidden="false" customHeight="true" outlineLevel="0" collapsed="false">
      <c r="B15" s="24" t="s">
        <v>29</v>
      </c>
      <c r="C15" s="37" t="s">
        <v>30</v>
      </c>
      <c r="D15" s="38"/>
      <c r="E15" s="39" t="n">
        <f aca="false">SUM(E7:E14)</f>
        <v>3787499696</v>
      </c>
      <c r="F15" s="39" t="n">
        <f aca="false">SUM(F7:F14)</f>
        <v>3832729855</v>
      </c>
      <c r="G15" s="39" t="n">
        <f aca="false">SUM(G7:G14)</f>
        <v>3824523768</v>
      </c>
      <c r="H15" s="40" t="n">
        <f aca="false">H7+H8+H10+H11+H12+H14</f>
        <v>3990551305</v>
      </c>
      <c r="I15" s="40" t="n">
        <f aca="false">I7+I8+I10+I11+I12+I14</f>
        <v>4117494056</v>
      </c>
      <c r="J15" s="40" t="n">
        <f aca="false">J7+J8+J10+J11+J12+J14</f>
        <v>4382516246</v>
      </c>
      <c r="K15" s="40" t="n">
        <f aca="false">K7+K8+K10+K11+K12+K14</f>
        <v>4448571170</v>
      </c>
      <c r="L15" s="40" t="n">
        <f aca="false">L7+L8+L10+L11+L12+L14</f>
        <v>4666704111</v>
      </c>
      <c r="M15" s="40" t="n">
        <f aca="false">M7+M8+M10+M11+M12+M14</f>
        <v>4994055441</v>
      </c>
      <c r="N15" s="40" t="n">
        <f aca="false">N7+N8+N10+N11+N12+N14</f>
        <v>5085110374</v>
      </c>
    </row>
    <row r="16" customFormat="false" ht="17.1" hidden="false" customHeight="true" outlineLevel="0" collapsed="false">
      <c r="B16" s="41" t="s">
        <v>31</v>
      </c>
      <c r="C16" s="42"/>
      <c r="D16" s="38"/>
      <c r="E16" s="28"/>
      <c r="F16" s="250"/>
      <c r="G16" s="250"/>
      <c r="H16" s="25"/>
      <c r="I16" s="26"/>
      <c r="J16" s="26"/>
      <c r="K16" s="26"/>
      <c r="L16" s="26"/>
      <c r="M16" s="26"/>
      <c r="N16" s="26"/>
    </row>
    <row r="17" s="3" customFormat="true" ht="17.1" hidden="false" customHeight="true" outlineLevel="0" collapsed="false">
      <c r="B17" s="43" t="s">
        <v>32</v>
      </c>
      <c r="C17" s="69" t="s">
        <v>31</v>
      </c>
      <c r="D17" s="69"/>
      <c r="E17" s="82" t="n">
        <v>305282424</v>
      </c>
      <c r="F17" s="82" t="n">
        <v>438461980</v>
      </c>
      <c r="G17" s="83" t="n">
        <v>499515632</v>
      </c>
      <c r="H17" s="27" t="n">
        <v>442474543</v>
      </c>
      <c r="I17" s="26" t="n">
        <v>358520085</v>
      </c>
      <c r="J17" s="26" t="n">
        <v>328042525</v>
      </c>
      <c r="K17" s="26" t="n">
        <v>207694978</v>
      </c>
      <c r="L17" s="26" t="n">
        <v>206902010</v>
      </c>
      <c r="M17" s="26" t="n">
        <v>253451428</v>
      </c>
      <c r="N17" s="26" t="n">
        <v>347942479</v>
      </c>
    </row>
    <row r="18" customFormat="false" ht="17.1" hidden="false" customHeight="true" outlineLevel="0" collapsed="false">
      <c r="B18" s="24" t="s">
        <v>33</v>
      </c>
      <c r="C18" s="19" t="s">
        <v>34</v>
      </c>
      <c r="D18" s="20"/>
      <c r="E18" s="155" t="n">
        <v>307672328</v>
      </c>
      <c r="F18" s="155" t="n">
        <v>1494299</v>
      </c>
      <c r="G18" s="83" t="n">
        <v>1600652</v>
      </c>
      <c r="H18" s="27" t="n">
        <v>1307682</v>
      </c>
      <c r="I18" s="26" t="n">
        <v>2577988</v>
      </c>
      <c r="J18" s="26" t="n">
        <v>1662161</v>
      </c>
      <c r="K18" s="26" t="n">
        <v>693934</v>
      </c>
      <c r="L18" s="26" t="n">
        <v>585104</v>
      </c>
      <c r="M18" s="26" t="n">
        <v>637467</v>
      </c>
      <c r="N18" s="26" t="n">
        <v>324746</v>
      </c>
    </row>
    <row r="19" customFormat="false" ht="17.1" hidden="false" customHeight="true" outlineLevel="0" collapsed="false">
      <c r="B19" s="24" t="s">
        <v>35</v>
      </c>
      <c r="C19" s="37" t="s">
        <v>36</v>
      </c>
      <c r="D19" s="38"/>
      <c r="E19" s="39" t="n">
        <f aca="false">SUM(E17:E18)</f>
        <v>612954752</v>
      </c>
      <c r="F19" s="39" t="n">
        <f aca="false">SUM(F17:F18)</f>
        <v>439956279</v>
      </c>
      <c r="G19" s="39" t="n">
        <f aca="false">SUM(G17:G18)</f>
        <v>501116284</v>
      </c>
      <c r="H19" s="39" t="n">
        <f aca="false">SUM(H17:H18)</f>
        <v>443782225</v>
      </c>
      <c r="I19" s="39" t="n">
        <f aca="false">SUM(I17:I18)</f>
        <v>361098073</v>
      </c>
      <c r="J19" s="39" t="n">
        <f aca="false">SUM(J17:J18)</f>
        <v>329704686</v>
      </c>
      <c r="K19" s="39" t="n">
        <f aca="false">SUM(K17:K18)</f>
        <v>208388912</v>
      </c>
      <c r="L19" s="39" t="n">
        <f aca="false">SUM(L17:L18)</f>
        <v>207487114</v>
      </c>
      <c r="M19" s="39" t="n">
        <f aca="false">SUM(M17:M18)</f>
        <v>254088895</v>
      </c>
      <c r="N19" s="39" t="n">
        <f aca="false">SUM(N17:N18)</f>
        <v>348267225</v>
      </c>
    </row>
    <row r="20" customFormat="false" ht="17.1" hidden="false" customHeight="true" outlineLevel="0" collapsed="false">
      <c r="B20" s="24" t="s">
        <v>37</v>
      </c>
      <c r="C20" s="30" t="s">
        <v>38</v>
      </c>
      <c r="D20" s="34"/>
      <c r="E20" s="39" t="n">
        <f aca="false">SUM(E15+E19)</f>
        <v>4400454448</v>
      </c>
      <c r="F20" s="39" t="n">
        <f aca="false">SUM(F15+F19)</f>
        <v>4272686134</v>
      </c>
      <c r="G20" s="39" t="n">
        <f aca="false">SUM(G15+G19)</f>
        <v>4325640052</v>
      </c>
      <c r="H20" s="40" t="n">
        <f aca="false">H15+H19</f>
        <v>4434333530</v>
      </c>
      <c r="I20" s="40" t="n">
        <f aca="false">I15+I19</f>
        <v>4478592129</v>
      </c>
      <c r="J20" s="40" t="n">
        <f aca="false">J15+J19</f>
        <v>4712220932</v>
      </c>
      <c r="K20" s="40" t="n">
        <f aca="false">K15+K19</f>
        <v>4656960082</v>
      </c>
      <c r="L20" s="40" t="n">
        <f aca="false">L15+L19</f>
        <v>4874191225</v>
      </c>
      <c r="M20" s="40" t="n">
        <f aca="false">M15+M19</f>
        <v>5248144336</v>
      </c>
      <c r="N20" s="40" t="n">
        <f aca="false">N15+N19</f>
        <v>5433377599</v>
      </c>
    </row>
    <row r="21" customFormat="false" ht="17.1" hidden="false" customHeight="true" outlineLevel="0" collapsed="false">
      <c r="B21" s="45" t="s">
        <v>39</v>
      </c>
      <c r="C21" s="46"/>
      <c r="D21" s="47"/>
      <c r="E21" s="251"/>
      <c r="F21" s="251"/>
      <c r="G21" s="251"/>
      <c r="H21" s="49"/>
      <c r="I21" s="50"/>
      <c r="J21" s="50"/>
      <c r="K21" s="50"/>
      <c r="L21" s="50"/>
      <c r="M21" s="50"/>
      <c r="N21" s="50"/>
    </row>
    <row r="22" s="12" customFormat="true" ht="17.1" hidden="false" customHeight="true" outlineLevel="0" collapsed="false">
      <c r="B22" s="23" t="s">
        <v>14</v>
      </c>
      <c r="C22" s="19"/>
      <c r="D22" s="20"/>
      <c r="E22" s="51"/>
      <c r="F22" s="51"/>
      <c r="G22" s="51"/>
      <c r="H22" s="51"/>
      <c r="I22" s="51"/>
      <c r="J22" s="51"/>
      <c r="K22" s="51"/>
      <c r="L22" s="51"/>
      <c r="M22" s="51"/>
      <c r="N22" s="51"/>
    </row>
    <row r="23" s="12" customFormat="true" ht="17.1" hidden="false" customHeight="true" outlineLevel="0" collapsed="false">
      <c r="B23" s="24" t="s">
        <v>40</v>
      </c>
      <c r="C23" s="20" t="s">
        <v>16</v>
      </c>
      <c r="D23" s="20"/>
      <c r="E23" s="28"/>
      <c r="F23" s="28"/>
      <c r="G23" s="28"/>
      <c r="H23" s="51"/>
      <c r="I23" s="51"/>
      <c r="J23" s="51"/>
      <c r="K23" s="51"/>
      <c r="L23" s="51"/>
      <c r="M23" s="51"/>
      <c r="N23" s="51"/>
    </row>
    <row r="24" customFormat="false" ht="17.1" hidden="false" customHeight="true" outlineLevel="0" collapsed="false">
      <c r="B24" s="24" t="s">
        <v>41</v>
      </c>
      <c r="C24" s="20" t="s">
        <v>18</v>
      </c>
      <c r="D24" s="20"/>
      <c r="E24" s="28"/>
      <c r="F24" s="28"/>
      <c r="G24" s="28"/>
      <c r="H24" s="28"/>
      <c r="I24" s="28"/>
      <c r="J24" s="27"/>
      <c r="K24" s="27"/>
      <c r="L24" s="26"/>
      <c r="M24" s="26"/>
      <c r="N24" s="26"/>
    </row>
    <row r="25" customFormat="false" ht="17.1" hidden="false" customHeight="true" outlineLevel="0" collapsed="false">
      <c r="B25" s="29" t="s">
        <v>19</v>
      </c>
      <c r="C25" s="29"/>
      <c r="D25" s="30"/>
      <c r="E25" s="28"/>
      <c r="F25" s="28"/>
      <c r="G25" s="28"/>
      <c r="H25" s="28"/>
      <c r="I25" s="28"/>
      <c r="J25" s="27"/>
      <c r="K25" s="27"/>
      <c r="L25" s="26"/>
      <c r="M25" s="26"/>
      <c r="N25" s="26"/>
    </row>
    <row r="26" customFormat="false" ht="17.1" hidden="false" customHeight="true" outlineLevel="0" collapsed="false">
      <c r="B26" s="24" t="s">
        <v>42</v>
      </c>
      <c r="C26" s="20" t="s">
        <v>21</v>
      </c>
      <c r="D26" s="20"/>
      <c r="E26" s="28"/>
      <c r="F26" s="28"/>
      <c r="G26" s="28"/>
      <c r="H26" s="28"/>
      <c r="I26" s="33"/>
      <c r="J26" s="33"/>
      <c r="K26" s="33"/>
      <c r="L26" s="25"/>
      <c r="M26" s="25"/>
      <c r="N26" s="25"/>
    </row>
    <row r="27" customFormat="false" ht="17.1" hidden="false" customHeight="true" outlineLevel="0" collapsed="false">
      <c r="B27" s="24" t="s">
        <v>105</v>
      </c>
      <c r="C27" s="19" t="s">
        <v>44</v>
      </c>
      <c r="D27" s="20"/>
      <c r="E27" s="28" t="n">
        <v>0</v>
      </c>
      <c r="F27" s="28" t="n">
        <v>0</v>
      </c>
      <c r="G27" s="28" t="n">
        <v>151889</v>
      </c>
      <c r="H27" s="28" t="n">
        <v>59255</v>
      </c>
      <c r="I27" s="26" t="n">
        <v>10683874</v>
      </c>
      <c r="J27" s="33" t="n">
        <v>523697</v>
      </c>
      <c r="K27" s="33" t="n">
        <v>1136812</v>
      </c>
      <c r="L27" s="25" t="n">
        <v>1097075</v>
      </c>
      <c r="M27" s="25" t="n">
        <v>577310</v>
      </c>
      <c r="N27" s="25" t="n">
        <v>21286891</v>
      </c>
    </row>
    <row r="28" customFormat="false" ht="17.1" hidden="false" customHeight="true" outlineLevel="0" collapsed="false">
      <c r="B28" s="24" t="s">
        <v>45</v>
      </c>
      <c r="C28" s="19" t="s">
        <v>25</v>
      </c>
      <c r="D28" s="34"/>
      <c r="E28" s="25"/>
      <c r="F28" s="25"/>
      <c r="G28" s="25"/>
      <c r="H28" s="25"/>
      <c r="I28" s="33"/>
      <c r="J28" s="33"/>
      <c r="K28" s="33"/>
      <c r="L28" s="33"/>
      <c r="M28" s="33"/>
      <c r="N28" s="33"/>
    </row>
    <row r="29" customFormat="false" ht="17.1" hidden="false" customHeight="true" outlineLevel="0" collapsed="false">
      <c r="B29" s="36" t="s">
        <v>26</v>
      </c>
      <c r="C29" s="36"/>
      <c r="D29" s="36"/>
      <c r="E29" s="28"/>
      <c r="F29" s="250"/>
      <c r="G29" s="250"/>
      <c r="H29" s="25"/>
      <c r="I29" s="33"/>
      <c r="J29" s="33"/>
      <c r="K29" s="33"/>
      <c r="L29" s="33"/>
      <c r="M29" s="33"/>
      <c r="N29" s="33"/>
    </row>
    <row r="30" customFormat="false" ht="17.1" hidden="false" customHeight="true" outlineLevel="0" collapsed="false">
      <c r="B30" s="24" t="s">
        <v>46</v>
      </c>
      <c r="C30" s="19" t="s">
        <v>28</v>
      </c>
      <c r="D30" s="20"/>
      <c r="E30" s="27" t="n">
        <v>0</v>
      </c>
      <c r="F30" s="27" t="n">
        <v>0</v>
      </c>
      <c r="G30" s="28" t="n">
        <v>4742573</v>
      </c>
      <c r="H30" s="28" t="n">
        <v>5082451</v>
      </c>
      <c r="I30" s="33" t="n">
        <v>5411295</v>
      </c>
      <c r="J30" s="33" t="n">
        <v>5706935</v>
      </c>
      <c r="K30" s="33" t="n">
        <v>5864093</v>
      </c>
      <c r="L30" s="33" t="n">
        <v>6729817.38</v>
      </c>
      <c r="M30" s="33" t="n">
        <v>6217141.87</v>
      </c>
      <c r="N30" s="33" t="n">
        <v>7284532</v>
      </c>
    </row>
    <row r="31" customFormat="false" ht="17.1" hidden="false" customHeight="true" outlineLevel="0" collapsed="false">
      <c r="B31" s="24" t="s">
        <v>47</v>
      </c>
      <c r="C31" s="19" t="s">
        <v>48</v>
      </c>
      <c r="D31" s="20"/>
      <c r="E31" s="27" t="n">
        <v>0</v>
      </c>
      <c r="F31" s="27" t="n">
        <v>0</v>
      </c>
      <c r="G31" s="28" t="n">
        <v>51147256</v>
      </c>
      <c r="H31" s="28" t="n">
        <v>49578016</v>
      </c>
      <c r="I31" s="33" t="n">
        <v>50758070</v>
      </c>
      <c r="J31" s="33" t="n">
        <v>50054784</v>
      </c>
      <c r="K31" s="33" t="n">
        <v>48011983</v>
      </c>
      <c r="L31" s="33" t="n">
        <v>49823285</v>
      </c>
      <c r="M31" s="33" t="n">
        <v>53704494</v>
      </c>
      <c r="N31" s="33" t="n">
        <v>63133905</v>
      </c>
    </row>
    <row r="32" customFormat="false" ht="17.1" hidden="false" customHeight="true" outlineLevel="0" collapsed="false">
      <c r="B32" s="24" t="s">
        <v>49</v>
      </c>
      <c r="C32" s="37" t="s">
        <v>50</v>
      </c>
      <c r="D32" s="38"/>
      <c r="E32" s="39" t="n">
        <f aca="false">SUM(E23:E31)</f>
        <v>0</v>
      </c>
      <c r="F32" s="39" t="n">
        <f aca="false">SUM(F23:F31)</f>
        <v>0</v>
      </c>
      <c r="G32" s="39" t="n">
        <f aca="false">SUM(G23:G31)</f>
        <v>56041718</v>
      </c>
      <c r="H32" s="40" t="n">
        <f aca="false">H23+H24+H26+H27+H28+H30+H31</f>
        <v>54719722</v>
      </c>
      <c r="I32" s="40" t="n">
        <f aca="false">I23+I24+I26+I27+I28+I30+I31</f>
        <v>66853239</v>
      </c>
      <c r="J32" s="40" t="n">
        <f aca="false">J23+J24+J26+J27+J28+J30+J31</f>
        <v>56285416</v>
      </c>
      <c r="K32" s="40" t="n">
        <f aca="false">K23+K24+K26+K27+K28+K30+K31</f>
        <v>55012888</v>
      </c>
      <c r="L32" s="40" t="n">
        <f aca="false">L23+L24+L26+L27+L28+L30+L31</f>
        <v>57650177.38</v>
      </c>
      <c r="M32" s="40" t="n">
        <f aca="false">M23+M24+M26+M27+M28+M30+M31</f>
        <v>60498945.87</v>
      </c>
      <c r="N32" s="40" t="n">
        <f aca="false">N23+N24+N26+N27+N28+N30+N31</f>
        <v>91705328</v>
      </c>
    </row>
    <row r="33" customFormat="false" ht="17.1" hidden="false" customHeight="true" outlineLevel="0" collapsed="false">
      <c r="B33" s="41" t="s">
        <v>31</v>
      </c>
      <c r="C33" s="42"/>
      <c r="D33" s="38"/>
      <c r="E33" s="28"/>
      <c r="F33" s="250"/>
      <c r="G33" s="250"/>
      <c r="H33" s="25"/>
      <c r="I33" s="33"/>
      <c r="J33" s="33"/>
      <c r="K33" s="33"/>
      <c r="L33" s="33"/>
      <c r="M33" s="33"/>
      <c r="N33" s="33"/>
    </row>
    <row r="34" customFormat="false" ht="17.1" hidden="false" customHeight="true" outlineLevel="0" collapsed="false">
      <c r="B34" s="43" t="s">
        <v>51</v>
      </c>
      <c r="C34" s="69" t="s">
        <v>31</v>
      </c>
      <c r="D34" s="69"/>
      <c r="E34" s="27"/>
      <c r="F34" s="27"/>
      <c r="G34" s="27"/>
      <c r="H34" s="25"/>
      <c r="I34" s="33"/>
      <c r="J34" s="33"/>
      <c r="K34" s="33"/>
      <c r="L34" s="33"/>
      <c r="M34" s="33"/>
      <c r="N34" s="33"/>
    </row>
    <row r="35" s="3" customFormat="true" ht="17.1" hidden="false" customHeight="true" outlineLevel="0" collapsed="false">
      <c r="B35" s="24" t="s">
        <v>52</v>
      </c>
      <c r="C35" s="19" t="s">
        <v>34</v>
      </c>
      <c r="D35" s="20"/>
      <c r="E35" s="28" t="n">
        <v>0</v>
      </c>
      <c r="F35" s="28" t="n">
        <v>0</v>
      </c>
      <c r="G35" s="28" t="n">
        <v>310558038</v>
      </c>
      <c r="H35" s="27" t="n">
        <v>318127457</v>
      </c>
      <c r="I35" s="26" t="n">
        <v>322945715</v>
      </c>
      <c r="J35" s="26" t="n">
        <v>323166040</v>
      </c>
      <c r="K35" s="26" t="n">
        <v>325376060</v>
      </c>
      <c r="L35" s="26" t="n">
        <v>321127000</v>
      </c>
      <c r="M35" s="26" t="n">
        <v>319738000</v>
      </c>
      <c r="N35" s="26" t="n">
        <v>331141000</v>
      </c>
    </row>
    <row r="36" s="3" customFormat="true" ht="17.1" hidden="false" customHeight="true" outlineLevel="0" collapsed="false">
      <c r="B36" s="24" t="s">
        <v>53</v>
      </c>
      <c r="C36" s="37" t="s">
        <v>54</v>
      </c>
      <c r="D36" s="38"/>
      <c r="E36" s="52" t="n">
        <f aca="false">SUM(E34:E35)</f>
        <v>0</v>
      </c>
      <c r="F36" s="52" t="n">
        <f aca="false">SUM(F34:F35)</f>
        <v>0</v>
      </c>
      <c r="G36" s="52" t="n">
        <f aca="false">SUM(G34:G35)</f>
        <v>310558038</v>
      </c>
      <c r="H36" s="52" t="n">
        <f aca="false">H34+H35</f>
        <v>318127457</v>
      </c>
      <c r="I36" s="52" t="n">
        <f aca="false">I34+I35</f>
        <v>322945715</v>
      </c>
      <c r="J36" s="52" t="n">
        <f aca="false">J34+J35</f>
        <v>323166040</v>
      </c>
      <c r="K36" s="52" t="n">
        <f aca="false">K34+K35</f>
        <v>325376060</v>
      </c>
      <c r="L36" s="52" t="n">
        <f aca="false">L34+L35</f>
        <v>321127000</v>
      </c>
      <c r="M36" s="52" t="n">
        <f aca="false">M34+M35</f>
        <v>319738000</v>
      </c>
      <c r="N36" s="52" t="n">
        <f aca="false">N34+N35</f>
        <v>331141000</v>
      </c>
    </row>
    <row r="37" customFormat="false" ht="17.1" hidden="false" customHeight="true" outlineLevel="0" collapsed="false">
      <c r="B37" s="53" t="s">
        <v>55</v>
      </c>
      <c r="C37" s="54" t="s">
        <v>56</v>
      </c>
      <c r="D37" s="55"/>
      <c r="E37" s="56" t="n">
        <f aca="false">SUM(E32+E36)</f>
        <v>0</v>
      </c>
      <c r="F37" s="56" t="n">
        <f aca="false">SUM(F32+F36)</f>
        <v>0</v>
      </c>
      <c r="G37" s="56" t="n">
        <f aca="false">SUM(G32+G36)</f>
        <v>366599756</v>
      </c>
      <c r="H37" s="57" t="n">
        <f aca="false">H32+H36</f>
        <v>372847179</v>
      </c>
      <c r="I37" s="57" t="n">
        <f aca="false">I32+I36</f>
        <v>389798954</v>
      </c>
      <c r="J37" s="57" t="n">
        <f aca="false">J32+J36</f>
        <v>379451456</v>
      </c>
      <c r="K37" s="57" t="n">
        <f aca="false">K32+K36</f>
        <v>380388948</v>
      </c>
      <c r="L37" s="57" t="n">
        <f aca="false">L32+L36</f>
        <v>378777177.38</v>
      </c>
      <c r="M37" s="57" t="n">
        <f aca="false">M32+M36</f>
        <v>380236945.87</v>
      </c>
      <c r="N37" s="57" t="n">
        <f aca="false">N32+N36</f>
        <v>422846328</v>
      </c>
    </row>
    <row r="38" customFormat="false" ht="17.1" hidden="false" customHeight="true" outlineLevel="0" collapsed="false">
      <c r="B38" s="58"/>
      <c r="C38" s="11"/>
      <c r="D38" s="19"/>
      <c r="E38" s="59"/>
      <c r="F38" s="252"/>
      <c r="G38" s="252"/>
      <c r="H38" s="252"/>
      <c r="I38" s="61"/>
      <c r="J38" s="61"/>
      <c r="K38" s="61"/>
      <c r="L38" s="61"/>
      <c r="M38" s="61"/>
      <c r="N38" s="61"/>
    </row>
    <row r="39" s="4" customFormat="true" ht="17.1" hidden="false" customHeight="true" outlineLevel="0" collapsed="false">
      <c r="B39" s="5" t="s">
        <v>0</v>
      </c>
      <c r="C39" s="5"/>
      <c r="D39" s="5"/>
      <c r="E39" s="5"/>
      <c r="F39" s="5"/>
      <c r="G39" s="6"/>
      <c r="H39" s="7"/>
      <c r="I39" s="7"/>
      <c r="N39" s="61"/>
    </row>
    <row r="40" s="10" customFormat="true" ht="17.1" hidden="false" customHeight="true" outlineLevel="0" collapsed="false">
      <c r="B40" s="11" t="s">
        <v>2</v>
      </c>
      <c r="C40" s="11"/>
      <c r="D40" s="11"/>
      <c r="E40" s="11"/>
      <c r="F40" s="11"/>
      <c r="G40" s="12"/>
      <c r="N40" s="61"/>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7.1" hidden="false" customHeight="true" outlineLevel="0" collapsed="false">
      <c r="B42" s="18" t="s">
        <v>57</v>
      </c>
      <c r="C42" s="19"/>
      <c r="D42" s="20"/>
      <c r="E42" s="21"/>
      <c r="F42" s="21"/>
      <c r="G42" s="21"/>
      <c r="H42" s="22"/>
      <c r="I42" s="22"/>
      <c r="J42" s="22"/>
      <c r="K42" s="22"/>
      <c r="L42" s="22"/>
      <c r="M42" s="22"/>
      <c r="N42" s="22"/>
    </row>
    <row r="43" s="12" customFormat="true" ht="17.1" hidden="false" customHeight="true" outlineLevel="0" collapsed="false">
      <c r="B43" s="23" t="s">
        <v>14</v>
      </c>
      <c r="C43" s="19"/>
      <c r="D43" s="20"/>
      <c r="E43" s="21"/>
      <c r="F43" s="21"/>
      <c r="G43" s="253"/>
      <c r="H43" s="21"/>
      <c r="I43" s="21"/>
      <c r="J43" s="21"/>
      <c r="K43" s="21"/>
      <c r="L43" s="21"/>
      <c r="M43" s="21"/>
      <c r="N43" s="21"/>
    </row>
    <row r="44" s="12" customFormat="true" ht="17.1" hidden="false" customHeight="true" outlineLevel="0" collapsed="false">
      <c r="B44" s="17" t="s">
        <v>58</v>
      </c>
      <c r="C44" s="20" t="s">
        <v>16</v>
      </c>
      <c r="D44" s="20"/>
      <c r="E44" s="28"/>
      <c r="F44" s="28"/>
      <c r="G44" s="28"/>
      <c r="H44" s="21"/>
      <c r="I44" s="21"/>
      <c r="J44" s="21"/>
      <c r="K44" s="21"/>
      <c r="L44" s="21"/>
      <c r="M44" s="21"/>
      <c r="N44" s="21"/>
    </row>
    <row r="45" customFormat="false" ht="17.1" hidden="false" customHeight="true" outlineLevel="0" collapsed="false">
      <c r="B45" s="24" t="s">
        <v>59</v>
      </c>
      <c r="C45" s="20" t="s">
        <v>18</v>
      </c>
      <c r="D45" s="20"/>
      <c r="E45" s="28"/>
      <c r="F45" s="28"/>
      <c r="G45" s="28"/>
      <c r="H45" s="63"/>
      <c r="I45" s="63"/>
      <c r="J45" s="64"/>
      <c r="K45" s="64"/>
      <c r="L45" s="65"/>
      <c r="M45" s="65"/>
      <c r="N45" s="65"/>
    </row>
    <row r="46" customFormat="false" ht="17.1" hidden="false" customHeight="true" outlineLevel="0" collapsed="false">
      <c r="B46" s="29" t="s">
        <v>19</v>
      </c>
      <c r="C46" s="29"/>
      <c r="D46" s="30"/>
      <c r="E46" s="66"/>
      <c r="F46" s="66"/>
      <c r="H46" s="63"/>
      <c r="I46" s="63"/>
      <c r="J46" s="64"/>
      <c r="K46" s="64"/>
      <c r="L46" s="65"/>
      <c r="M46" s="65"/>
      <c r="N46" s="65"/>
    </row>
    <row r="47" customFormat="false" ht="17.1" hidden="false" customHeight="true" outlineLevel="0" collapsed="false">
      <c r="B47" s="24" t="s">
        <v>60</v>
      </c>
      <c r="C47" s="20" t="s">
        <v>21</v>
      </c>
      <c r="D47" s="20"/>
      <c r="E47" s="28"/>
      <c r="F47" s="28"/>
      <c r="G47" s="28"/>
      <c r="H47" s="63"/>
      <c r="I47" s="66"/>
      <c r="J47" s="66"/>
      <c r="K47" s="66"/>
      <c r="L47" s="67"/>
      <c r="M47" s="67"/>
      <c r="N47" s="67"/>
    </row>
    <row r="48" customFormat="false" ht="17.1" hidden="false" customHeight="true" outlineLevel="0" collapsed="false">
      <c r="B48" s="24" t="s">
        <v>61</v>
      </c>
      <c r="C48" s="19" t="s">
        <v>44</v>
      </c>
      <c r="D48" s="20"/>
      <c r="E48" s="28"/>
      <c r="F48" s="28"/>
      <c r="G48" s="28"/>
      <c r="H48" s="63"/>
      <c r="I48" s="66"/>
      <c r="J48" s="66"/>
      <c r="K48" s="66"/>
      <c r="L48" s="67"/>
      <c r="M48" s="67"/>
      <c r="N48" s="67"/>
    </row>
    <row r="49" customFormat="false" ht="17.1" hidden="false" customHeight="true" outlineLevel="0" collapsed="false">
      <c r="B49" s="24" t="s">
        <v>62</v>
      </c>
      <c r="C49" s="19" t="s">
        <v>25</v>
      </c>
      <c r="D49" s="34"/>
      <c r="E49" s="25"/>
      <c r="F49" s="25"/>
      <c r="G49" s="25"/>
      <c r="H49" s="67"/>
      <c r="I49" s="66"/>
      <c r="J49" s="66"/>
      <c r="K49" s="66"/>
      <c r="L49" s="66"/>
      <c r="M49" s="66"/>
      <c r="N49" s="66"/>
    </row>
    <row r="50" customFormat="false" ht="17.1" hidden="false" customHeight="true" outlineLevel="0" collapsed="false">
      <c r="B50" s="36" t="s">
        <v>26</v>
      </c>
      <c r="C50" s="36"/>
      <c r="D50" s="36"/>
      <c r="E50" s="66"/>
      <c r="F50" s="66"/>
      <c r="H50" s="67"/>
      <c r="I50" s="66"/>
      <c r="J50" s="66"/>
      <c r="K50" s="66"/>
      <c r="L50" s="66"/>
      <c r="M50" s="66"/>
      <c r="N50" s="66"/>
    </row>
    <row r="51" customFormat="false" ht="17.1" hidden="false" customHeight="true" outlineLevel="0" collapsed="false">
      <c r="B51" s="24" t="s">
        <v>63</v>
      </c>
      <c r="C51" s="19" t="s">
        <v>28</v>
      </c>
      <c r="D51" s="20"/>
      <c r="E51" s="28"/>
      <c r="F51" s="28"/>
      <c r="G51" s="28"/>
      <c r="H51" s="63"/>
      <c r="I51" s="66"/>
      <c r="J51" s="66"/>
      <c r="K51" s="66"/>
      <c r="L51" s="66"/>
      <c r="M51" s="66"/>
      <c r="N51" s="66"/>
    </row>
    <row r="52" customFormat="false" ht="17.1" hidden="false" customHeight="true" outlineLevel="0" collapsed="false">
      <c r="B52" s="24" t="s">
        <v>64</v>
      </c>
      <c r="C52" s="37" t="s">
        <v>65</v>
      </c>
      <c r="D52" s="38"/>
      <c r="E52" s="39"/>
      <c r="F52" s="39"/>
      <c r="G52" s="39"/>
      <c r="H52" s="40"/>
      <c r="I52" s="40"/>
      <c r="J52" s="40"/>
      <c r="K52" s="40"/>
      <c r="L52" s="40"/>
      <c r="M52" s="40"/>
      <c r="N52" s="40"/>
    </row>
    <row r="53" customFormat="false" ht="17.1" hidden="false" customHeight="true" outlineLevel="0" collapsed="false">
      <c r="B53" s="41" t="s">
        <v>31</v>
      </c>
      <c r="C53" s="42"/>
      <c r="D53" s="38"/>
      <c r="E53" s="63"/>
      <c r="F53" s="254"/>
      <c r="G53" s="254"/>
      <c r="H53" s="67"/>
      <c r="I53" s="66"/>
      <c r="J53" s="66"/>
      <c r="K53" s="66"/>
      <c r="L53" s="66"/>
      <c r="M53" s="66"/>
      <c r="N53" s="66"/>
    </row>
    <row r="54" s="3" customFormat="true" ht="17.1" hidden="false" customHeight="true" outlineLevel="0" collapsed="false">
      <c r="B54" s="43" t="s">
        <v>66</v>
      </c>
      <c r="C54" s="69" t="s">
        <v>31</v>
      </c>
      <c r="D54" s="69"/>
      <c r="E54" s="27"/>
      <c r="F54" s="27"/>
      <c r="G54" s="27"/>
      <c r="H54" s="64"/>
      <c r="I54" s="70"/>
      <c r="J54" s="70"/>
      <c r="K54" s="70"/>
      <c r="L54" s="70"/>
      <c r="M54" s="70"/>
      <c r="N54" s="70"/>
    </row>
    <row r="55" s="3" customFormat="true" ht="17.1" hidden="false" customHeight="true" outlineLevel="0" collapsed="false">
      <c r="B55" s="24" t="s">
        <v>67</v>
      </c>
      <c r="C55" s="19" t="s">
        <v>34</v>
      </c>
      <c r="D55" s="20"/>
      <c r="E55" s="28"/>
      <c r="F55" s="28"/>
      <c r="G55" s="28"/>
      <c r="H55" s="64"/>
      <c r="I55" s="70"/>
      <c r="J55" s="70"/>
      <c r="K55" s="70"/>
      <c r="L55" s="70"/>
      <c r="M55" s="70"/>
      <c r="N55" s="70"/>
    </row>
    <row r="56" s="3" customFormat="true" ht="17.1" hidden="false" customHeight="true" outlineLevel="0" collapsed="false">
      <c r="B56" s="24" t="s">
        <v>68</v>
      </c>
      <c r="C56" s="37" t="s">
        <v>69</v>
      </c>
      <c r="D56" s="38"/>
      <c r="E56" s="52"/>
      <c r="F56" s="52"/>
      <c r="G56" s="52"/>
      <c r="H56" s="52"/>
      <c r="I56" s="52"/>
      <c r="J56" s="52"/>
      <c r="K56" s="52"/>
      <c r="L56" s="52"/>
      <c r="M56" s="52"/>
      <c r="N56" s="52"/>
    </row>
    <row r="57" customFormat="false" ht="17.1" hidden="false" customHeight="true" outlineLevel="0" collapsed="false">
      <c r="B57" s="24" t="s">
        <v>70</v>
      </c>
      <c r="C57" s="30" t="s">
        <v>71</v>
      </c>
      <c r="D57" s="34"/>
      <c r="E57" s="39"/>
      <c r="F57" s="39"/>
      <c r="G57" s="39"/>
      <c r="H57" s="40"/>
      <c r="I57" s="40"/>
      <c r="J57" s="40"/>
      <c r="K57" s="40"/>
      <c r="L57" s="40"/>
      <c r="M57" s="40"/>
      <c r="N57" s="40"/>
    </row>
    <row r="58" customFormat="false" ht="17.1" hidden="false" customHeight="true" outlineLevel="0" collapsed="false">
      <c r="B58" s="71" t="s">
        <v>72</v>
      </c>
      <c r="C58" s="72" t="s">
        <v>73</v>
      </c>
      <c r="D58" s="73"/>
      <c r="E58" s="74" t="n">
        <f aca="false">SUM(E20+E37+E57)</f>
        <v>4400454448</v>
      </c>
      <c r="F58" s="74" t="n">
        <f aca="false">SUM(F20+F37+F57)</f>
        <v>4272686134</v>
      </c>
      <c r="G58" s="74" t="n">
        <f aca="false">SUM(G20+G37+G57)</f>
        <v>4692239808</v>
      </c>
      <c r="H58" s="74" t="n">
        <f aca="false">SUM(H20+H37+H57)</f>
        <v>4807180709</v>
      </c>
      <c r="I58" s="74" t="n">
        <f aca="false">SUM(I20+I37+I57)</f>
        <v>4868391083</v>
      </c>
      <c r="J58" s="74" t="n">
        <f aca="false">SUM(J20+J37+J57)</f>
        <v>5091672388</v>
      </c>
      <c r="K58" s="74" t="n">
        <f aca="false">SUM(K20+K37+K57)</f>
        <v>5037349030</v>
      </c>
      <c r="L58" s="74" t="n">
        <f aca="false">SUM(L20+L37+L57)</f>
        <v>5252968402.38</v>
      </c>
      <c r="M58" s="74" t="n">
        <f aca="false">SUM(M20+M37+M57)</f>
        <v>5628381281.87</v>
      </c>
      <c r="N58" s="74" t="n">
        <f aca="false">SUM(N20+N37+N57)</f>
        <v>5856223927</v>
      </c>
    </row>
    <row r="59" customFormat="false" ht="17.1" hidden="false" customHeight="true" outlineLevel="0" collapsed="false">
      <c r="G59" s="3"/>
      <c r="H59" s="3"/>
    </row>
    <row r="60" customFormat="false" ht="17.1" hidden="false" customHeight="true" outlineLevel="0" collapsed="false">
      <c r="B60" s="44" t="s">
        <v>106</v>
      </c>
      <c r="G60" s="3"/>
      <c r="H60" s="3"/>
    </row>
    <row r="61" s="4" customFormat="true" ht="13.2" hidden="false" customHeight="true" outlineLevel="0" collapsed="false">
      <c r="B61" s="19" t="s">
        <v>107</v>
      </c>
      <c r="C61" s="11"/>
      <c r="D61" s="19"/>
      <c r="E61" s="59"/>
      <c r="F61" s="140"/>
      <c r="G61" s="140"/>
      <c r="H61" s="61"/>
      <c r="I61" s="61"/>
      <c r="J61" s="61"/>
      <c r="K61" s="61"/>
      <c r="L61" s="61"/>
      <c r="M61" s="61"/>
      <c r="N61" s="61"/>
    </row>
    <row r="62" s="4" customFormat="true" ht="13.2" hidden="false" customHeight="true" outlineLevel="0" collapsed="false">
      <c r="B62" s="58"/>
      <c r="C62" s="11"/>
      <c r="D62" s="19"/>
      <c r="E62" s="59"/>
      <c r="F62" s="140"/>
      <c r="G62" s="140"/>
      <c r="H62" s="61"/>
      <c r="I62" s="61"/>
      <c r="J62" s="61"/>
      <c r="K62" s="61"/>
      <c r="L62" s="61"/>
      <c r="M62" s="61"/>
      <c r="N62" s="61"/>
    </row>
    <row r="63" s="10" customFormat="true" ht="23.4" hidden="false" customHeight="true" outlineLevel="0" collapsed="false">
      <c r="B63" s="58"/>
      <c r="C63" s="2"/>
      <c r="D63" s="19"/>
      <c r="E63" s="59"/>
      <c r="F63" s="140"/>
      <c r="G63" s="140"/>
      <c r="H63" s="61"/>
      <c r="I63" s="61"/>
      <c r="J63" s="61"/>
      <c r="K63" s="61"/>
      <c r="L63" s="61"/>
      <c r="M63" s="61"/>
      <c r="N63" s="61"/>
    </row>
    <row r="64" s="10" customFormat="true" ht="23.4" hidden="false" customHeight="true" outlineLevel="0" collapsed="false">
      <c r="B64" s="172"/>
      <c r="C64" s="255"/>
      <c r="D64" s="19"/>
      <c r="E64" s="59"/>
      <c r="F64" s="140"/>
      <c r="G64" s="140"/>
      <c r="H64" s="61"/>
      <c r="I64" s="61"/>
      <c r="J64" s="61"/>
      <c r="K64" s="61"/>
      <c r="L64" s="61"/>
      <c r="M64" s="61"/>
      <c r="N64" s="61"/>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8.87"/>
    <col collapsed="false" customWidth="true" hidden="false" outlineLevel="0" max="7" min="5" style="2" width="14.66"/>
    <col collapsed="false" customWidth="true" hidden="false" outlineLevel="0" max="8" min="8" style="2" width="15.55"/>
    <col collapsed="false" customWidth="true" hidden="false" outlineLevel="0" max="9" min="9" style="3" width="14.66"/>
    <col collapsed="false" customWidth="true" hidden="false" outlineLevel="0" max="10" min="10" style="2" width="14.66"/>
    <col collapsed="false" customWidth="true" hidden="false" outlineLevel="0" max="11" min="11" style="2" width="13.43"/>
    <col collapsed="false" customWidth="true" hidden="false" outlineLevel="0" max="12" min="12" style="2" width="13.1"/>
    <col collapsed="false" customWidth="true" hidden="false" outlineLevel="0" max="14" min="13" style="2" width="14.33"/>
    <col collapsed="false" customWidth="false" hidden="false" outlineLevel="0" max="257" min="15" style="2" width="10.66"/>
  </cols>
  <sheetData>
    <row r="1" s="4" customFormat="true" ht="15.6" hidden="false" customHeight="false" outlineLevel="0" collapsed="false">
      <c r="B1" s="5" t="s">
        <v>0</v>
      </c>
      <c r="C1" s="5"/>
      <c r="D1" s="5"/>
      <c r="E1" s="5"/>
      <c r="F1" s="5"/>
      <c r="G1" s="6"/>
      <c r="H1" s="7"/>
      <c r="I1" s="7"/>
    </row>
    <row r="2" s="4" customFormat="true" ht="13.5" hidden="false" customHeight="true" outlineLevel="0" collapsed="false">
      <c r="B2" s="8" t="s">
        <v>108</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row>
    <row r="5" s="12" customFormat="true" ht="19.5" hidden="false" customHeight="true" outlineLevel="0" collapsed="false">
      <c r="B5" s="18" t="s">
        <v>13</v>
      </c>
      <c r="C5" s="19"/>
      <c r="D5" s="20"/>
      <c r="E5" s="20"/>
      <c r="F5" s="21"/>
      <c r="G5" s="21"/>
      <c r="H5" s="22"/>
      <c r="I5" s="22"/>
      <c r="J5" s="22"/>
      <c r="K5" s="22"/>
      <c r="L5" s="22"/>
      <c r="M5" s="22"/>
      <c r="N5" s="22"/>
    </row>
    <row r="6" s="12" customFormat="true" ht="15.75" hidden="false" customHeight="true" outlineLevel="0" collapsed="false">
      <c r="B6" s="23" t="s">
        <v>14</v>
      </c>
      <c r="C6" s="19"/>
      <c r="D6" s="20"/>
      <c r="E6" s="20"/>
      <c r="F6" s="21"/>
      <c r="G6" s="21"/>
      <c r="H6" s="21"/>
      <c r="I6" s="21"/>
      <c r="J6" s="21"/>
      <c r="K6" s="21"/>
      <c r="L6" s="21"/>
      <c r="M6" s="21"/>
      <c r="N6" s="21"/>
    </row>
    <row r="7" customFormat="false" ht="18.75" hidden="false" customHeight="true" outlineLevel="0" collapsed="false">
      <c r="B7" s="24" t="s">
        <v>15</v>
      </c>
      <c r="C7" s="20" t="s">
        <v>16</v>
      </c>
      <c r="D7" s="20"/>
      <c r="E7" s="34"/>
      <c r="F7" s="256"/>
      <c r="G7" s="256"/>
      <c r="H7" s="257" t="n">
        <v>36085000</v>
      </c>
      <c r="I7" s="257" t="n">
        <v>39028000</v>
      </c>
      <c r="J7" s="257" t="n">
        <v>39553000</v>
      </c>
      <c r="K7" s="257" t="n">
        <v>43574000</v>
      </c>
      <c r="L7" s="26" t="n">
        <v>45878000</v>
      </c>
      <c r="M7" s="26" t="n">
        <v>48410000</v>
      </c>
      <c r="N7" s="26" t="n">
        <v>51068000</v>
      </c>
    </row>
    <row r="8" customFormat="false" ht="16.95" hidden="false" customHeight="true" outlineLevel="0" collapsed="false">
      <c r="B8" s="24" t="s">
        <v>17</v>
      </c>
      <c r="C8" s="20" t="s">
        <v>18</v>
      </c>
      <c r="D8" s="20"/>
      <c r="E8" s="34"/>
      <c r="F8" s="63"/>
      <c r="G8" s="63"/>
      <c r="H8" s="28" t="n">
        <v>6715000</v>
      </c>
      <c r="I8" s="28" t="n">
        <v>6736000</v>
      </c>
      <c r="J8" s="27" t="n">
        <v>7345000</v>
      </c>
      <c r="K8" s="27" t="n">
        <v>8212000</v>
      </c>
      <c r="L8" s="26" t="n">
        <v>8594000</v>
      </c>
      <c r="M8" s="26" t="n">
        <v>7950000</v>
      </c>
      <c r="N8" s="26" t="n">
        <v>7804000</v>
      </c>
    </row>
    <row r="9" customFormat="false" ht="15" hidden="false" customHeight="true" outlineLevel="0" collapsed="false">
      <c r="B9" s="29" t="s">
        <v>19</v>
      </c>
      <c r="C9" s="29"/>
      <c r="D9" s="30"/>
      <c r="E9" s="30"/>
      <c r="F9" s="63"/>
      <c r="G9" s="63"/>
      <c r="H9" s="28"/>
      <c r="I9" s="28"/>
      <c r="J9" s="27"/>
      <c r="K9" s="27"/>
      <c r="L9" s="26"/>
      <c r="M9" s="26"/>
      <c r="N9" s="26"/>
    </row>
    <row r="10" customFormat="false" ht="16.95" hidden="false" customHeight="true" outlineLevel="0" collapsed="false">
      <c r="B10" s="24" t="s">
        <v>20</v>
      </c>
      <c r="C10" s="20" t="s">
        <v>21</v>
      </c>
      <c r="D10" s="20"/>
      <c r="E10" s="34"/>
      <c r="F10" s="63"/>
      <c r="G10" s="63"/>
      <c r="H10" s="28"/>
      <c r="I10" s="33"/>
      <c r="J10" s="26"/>
      <c r="K10" s="26"/>
      <c r="L10" s="257"/>
      <c r="M10" s="257"/>
      <c r="N10" s="257"/>
    </row>
    <row r="11" customFormat="false" ht="16.95" hidden="false" customHeight="true" outlineLevel="0" collapsed="false">
      <c r="B11" s="24" t="s">
        <v>22</v>
      </c>
      <c r="C11" s="19" t="s">
        <v>23</v>
      </c>
      <c r="D11" s="20"/>
      <c r="E11" s="20"/>
      <c r="F11" s="63"/>
      <c r="G11" s="63"/>
      <c r="H11" s="28" t="n">
        <v>3605000</v>
      </c>
      <c r="I11" s="33" t="n">
        <v>3913000</v>
      </c>
      <c r="J11" s="26" t="n">
        <v>4254000</v>
      </c>
      <c r="K11" s="26" t="n">
        <v>4685000</v>
      </c>
      <c r="L11" s="257" t="n">
        <v>4975000</v>
      </c>
      <c r="M11" s="257" t="n">
        <v>5288000</v>
      </c>
      <c r="N11" s="257" t="n">
        <v>5451000</v>
      </c>
    </row>
    <row r="12" customFormat="false" ht="16.95" hidden="false" customHeight="true" outlineLevel="0" collapsed="false">
      <c r="B12" s="24" t="s">
        <v>24</v>
      </c>
      <c r="C12" s="19" t="s">
        <v>25</v>
      </c>
      <c r="D12" s="34"/>
      <c r="E12" s="34"/>
      <c r="F12" s="258"/>
      <c r="G12" s="258"/>
      <c r="H12" s="257"/>
      <c r="I12" s="33"/>
      <c r="J12" s="26"/>
      <c r="K12" s="26"/>
      <c r="L12" s="26"/>
      <c r="M12" s="26"/>
      <c r="N12" s="26"/>
    </row>
    <row r="13" customFormat="false" ht="16.95" hidden="false" customHeight="true" outlineLevel="0" collapsed="false">
      <c r="B13" s="36" t="s">
        <v>26</v>
      </c>
      <c r="C13" s="36"/>
      <c r="D13" s="36"/>
      <c r="E13" s="259"/>
      <c r="F13" s="258"/>
      <c r="G13" s="258"/>
      <c r="H13" s="257"/>
      <c r="I13" s="33"/>
      <c r="J13" s="26"/>
      <c r="K13" s="26"/>
      <c r="L13" s="26"/>
      <c r="M13" s="26"/>
      <c r="N13" s="26"/>
    </row>
    <row r="14" customFormat="false" ht="16.5" hidden="false" customHeight="true" outlineLevel="0" collapsed="false">
      <c r="B14" s="24" t="s">
        <v>27</v>
      </c>
      <c r="C14" s="19" t="s">
        <v>28</v>
      </c>
      <c r="D14" s="20"/>
      <c r="E14" s="20"/>
      <c r="F14" s="63"/>
      <c r="G14" s="63"/>
      <c r="H14" s="28" t="n">
        <v>48916000</v>
      </c>
      <c r="I14" s="33" t="n">
        <v>52978000</v>
      </c>
      <c r="J14" s="26" t="n">
        <v>59382000</v>
      </c>
      <c r="K14" s="26" t="n">
        <v>59280000</v>
      </c>
      <c r="L14" s="26" t="n">
        <v>60484000</v>
      </c>
      <c r="M14" s="26" t="n">
        <v>62059000</v>
      </c>
      <c r="N14" s="26" t="n">
        <v>66968000</v>
      </c>
    </row>
    <row r="15" customFormat="false" ht="15.75" hidden="false" customHeight="true" outlineLevel="0" collapsed="false">
      <c r="B15" s="24" t="s">
        <v>29</v>
      </c>
      <c r="C15" s="37" t="s">
        <v>30</v>
      </c>
      <c r="D15" s="38"/>
      <c r="E15" s="38"/>
      <c r="F15" s="258"/>
      <c r="G15" s="258"/>
      <c r="H15" s="260" t="n">
        <f aca="false">H7+H8+H10+H11+H12+H14</f>
        <v>95321000</v>
      </c>
      <c r="I15" s="260" t="n">
        <f aca="false">I7+I8+I10+I11+I12+I14</f>
        <v>102655000</v>
      </c>
      <c r="J15" s="260" t="n">
        <f aca="false">J7+J8+J10+J11+J12+J14</f>
        <v>110534000</v>
      </c>
      <c r="K15" s="260" t="n">
        <f aca="false">K7+K8+K10+K11+K12+K14</f>
        <v>115751000</v>
      </c>
      <c r="L15" s="260" t="n">
        <f aca="false">L7+L8+L10+L11+L12+L14</f>
        <v>119931000</v>
      </c>
      <c r="M15" s="260" t="n">
        <f aca="false">M7+M8+M10+M11+M12+M14</f>
        <v>123707000</v>
      </c>
      <c r="N15" s="260" t="n">
        <f aca="false">N7+N8+N10+N11+N12+N14</f>
        <v>131291000</v>
      </c>
    </row>
    <row r="16" customFormat="false" ht="16.5" hidden="false" customHeight="true" outlineLevel="0" collapsed="false">
      <c r="B16" s="41" t="s">
        <v>31</v>
      </c>
      <c r="C16" s="42"/>
      <c r="D16" s="38"/>
      <c r="E16" s="38"/>
      <c r="F16" s="258"/>
      <c r="G16" s="258"/>
      <c r="H16" s="257"/>
      <c r="I16" s="33"/>
      <c r="J16" s="26"/>
      <c r="K16" s="26"/>
      <c r="L16" s="26"/>
      <c r="M16" s="26"/>
      <c r="N16" s="26"/>
    </row>
    <row r="17" s="3" customFormat="true" ht="16.95" hidden="false" customHeight="true" outlineLevel="0" collapsed="false">
      <c r="B17" s="43" t="s">
        <v>32</v>
      </c>
      <c r="C17" s="69" t="s">
        <v>31</v>
      </c>
      <c r="D17" s="69"/>
      <c r="E17" s="261"/>
      <c r="F17" s="64"/>
      <c r="G17" s="64"/>
      <c r="H17" s="27" t="n">
        <v>8529000</v>
      </c>
      <c r="I17" s="26" t="n">
        <v>9530000</v>
      </c>
      <c r="J17" s="26" t="n">
        <v>5255000</v>
      </c>
      <c r="K17" s="26" t="n">
        <v>3759000</v>
      </c>
      <c r="L17" s="26" t="n">
        <v>12084000</v>
      </c>
      <c r="M17" s="26" t="n">
        <v>9430000</v>
      </c>
      <c r="N17" s="26" t="n">
        <v>18607000</v>
      </c>
    </row>
    <row r="18" customFormat="false" ht="16.5" hidden="false" customHeight="true" outlineLevel="0" collapsed="false">
      <c r="B18" s="24" t="s">
        <v>33</v>
      </c>
      <c r="C18" s="19" t="s">
        <v>34</v>
      </c>
      <c r="D18" s="20"/>
      <c r="E18" s="20"/>
      <c r="F18" s="63"/>
      <c r="G18" s="63"/>
      <c r="H18" s="28"/>
      <c r="I18" s="33"/>
      <c r="J18" s="26"/>
      <c r="K18" s="26"/>
      <c r="L18" s="26"/>
      <c r="M18" s="26"/>
      <c r="N18" s="26"/>
    </row>
    <row r="19" customFormat="false" ht="16.5" hidden="false" customHeight="true" outlineLevel="0" collapsed="false">
      <c r="B19" s="24" t="s">
        <v>35</v>
      </c>
      <c r="C19" s="37" t="s">
        <v>36</v>
      </c>
      <c r="D19" s="38"/>
      <c r="E19" s="38"/>
      <c r="F19" s="63"/>
      <c r="G19" s="63"/>
      <c r="H19" s="39" t="n">
        <f aca="false">SUM(H17:H18)</f>
        <v>8529000</v>
      </c>
      <c r="I19" s="39" t="n">
        <f aca="false">SUM(I17:I18)</f>
        <v>9530000</v>
      </c>
      <c r="J19" s="52" t="n">
        <f aca="false">SUM(J17:J18)</f>
        <v>5255000</v>
      </c>
      <c r="K19" s="52" t="n">
        <f aca="false">SUM(K17:K18)</f>
        <v>3759000</v>
      </c>
      <c r="L19" s="52" t="n">
        <f aca="false">SUM(L17:L18)</f>
        <v>12084000</v>
      </c>
      <c r="M19" s="52" t="n">
        <f aca="false">SUM(M17:M18)</f>
        <v>9430000</v>
      </c>
      <c r="N19" s="52" t="n">
        <f aca="false">SUM(N17:N18)</f>
        <v>18607000</v>
      </c>
    </row>
    <row r="20" customFormat="false" ht="19.5" hidden="false" customHeight="true" outlineLevel="0" collapsed="false">
      <c r="B20" s="24" t="s">
        <v>37</v>
      </c>
      <c r="C20" s="30" t="s">
        <v>38</v>
      </c>
      <c r="D20" s="34"/>
      <c r="E20" s="34"/>
      <c r="F20" s="258"/>
      <c r="G20" s="258"/>
      <c r="H20" s="260" t="n">
        <f aca="false">H15+H19</f>
        <v>103850000</v>
      </c>
      <c r="I20" s="260" t="n">
        <f aca="false">I15+I19</f>
        <v>112185000</v>
      </c>
      <c r="J20" s="260" t="n">
        <f aca="false">J15+J19</f>
        <v>115789000</v>
      </c>
      <c r="K20" s="260" t="n">
        <f aca="false">K15+K19</f>
        <v>119510000</v>
      </c>
      <c r="L20" s="260" t="n">
        <f aca="false">L15+L19</f>
        <v>132015000</v>
      </c>
      <c r="M20" s="260" t="n">
        <f aca="false">M15+M19</f>
        <v>133137000</v>
      </c>
      <c r="N20" s="260" t="n">
        <f aca="false">N15+N19</f>
        <v>149898000</v>
      </c>
    </row>
    <row r="21" customFormat="false" ht="15" hidden="false" customHeight="true" outlineLevel="0" collapsed="false">
      <c r="B21" s="45" t="s">
        <v>39</v>
      </c>
      <c r="C21" s="46"/>
      <c r="D21" s="47"/>
      <c r="E21" s="47"/>
      <c r="F21" s="262"/>
      <c r="G21" s="262"/>
      <c r="H21" s="262"/>
      <c r="I21" s="219"/>
      <c r="J21" s="219"/>
      <c r="K21" s="219"/>
      <c r="L21" s="219"/>
      <c r="M21" s="219"/>
      <c r="N21" s="219"/>
    </row>
    <row r="22" s="12" customFormat="true" ht="15.75" hidden="false" customHeight="true" outlineLevel="0" collapsed="false">
      <c r="B22" s="23" t="s">
        <v>14</v>
      </c>
      <c r="C22" s="19"/>
      <c r="D22" s="20"/>
      <c r="E22" s="20"/>
      <c r="F22" s="21"/>
      <c r="G22" s="21"/>
      <c r="H22" s="21"/>
      <c r="I22" s="21"/>
      <c r="J22" s="21"/>
      <c r="K22" s="21"/>
      <c r="L22" s="21"/>
      <c r="M22" s="21"/>
      <c r="N22" s="21"/>
    </row>
    <row r="23" s="12" customFormat="true" ht="15.75" hidden="false" customHeight="true" outlineLevel="0" collapsed="false">
      <c r="B23" s="24" t="s">
        <v>40</v>
      </c>
      <c r="C23" s="20" t="s">
        <v>16</v>
      </c>
      <c r="D23" s="20"/>
      <c r="E23" s="34"/>
      <c r="F23" s="21"/>
      <c r="G23" s="21"/>
      <c r="H23" s="21"/>
      <c r="I23" s="21"/>
      <c r="J23" s="21"/>
      <c r="K23" s="21"/>
      <c r="L23" s="21"/>
      <c r="M23" s="21"/>
      <c r="N23" s="21"/>
    </row>
    <row r="24" customFormat="false" ht="16.95" hidden="false" customHeight="true" outlineLevel="0" collapsed="false">
      <c r="B24" s="24" t="s">
        <v>41</v>
      </c>
      <c r="C24" s="20" t="s">
        <v>18</v>
      </c>
      <c r="D24" s="20"/>
      <c r="E24" s="34"/>
      <c r="F24" s="63"/>
      <c r="G24" s="63"/>
      <c r="H24" s="63"/>
      <c r="I24" s="63"/>
      <c r="J24" s="64"/>
      <c r="K24" s="64"/>
      <c r="L24" s="65"/>
      <c r="M24" s="65"/>
      <c r="N24" s="65"/>
    </row>
    <row r="25" customFormat="false" ht="16.95" hidden="false" customHeight="true" outlineLevel="0" collapsed="false">
      <c r="B25" s="29" t="s">
        <v>19</v>
      </c>
      <c r="C25" s="29"/>
      <c r="D25" s="30"/>
      <c r="E25" s="30"/>
      <c r="F25" s="63"/>
      <c r="G25" s="63"/>
      <c r="H25" s="63"/>
      <c r="I25" s="63"/>
      <c r="J25" s="64"/>
      <c r="K25" s="64"/>
      <c r="L25" s="65"/>
      <c r="M25" s="65"/>
      <c r="N25" s="65"/>
    </row>
    <row r="26" customFormat="false" ht="16.95" hidden="false" customHeight="true" outlineLevel="0" collapsed="false">
      <c r="B26" s="24" t="s">
        <v>42</v>
      </c>
      <c r="C26" s="20" t="s">
        <v>21</v>
      </c>
      <c r="D26" s="20"/>
      <c r="E26" s="34"/>
      <c r="F26" s="63"/>
      <c r="G26" s="63"/>
      <c r="H26" s="63"/>
      <c r="I26" s="66"/>
      <c r="J26" s="66"/>
      <c r="K26" s="66"/>
      <c r="L26" s="258"/>
      <c r="M26" s="258"/>
      <c r="N26" s="258"/>
    </row>
    <row r="27" customFormat="false" ht="16.95" hidden="false" customHeight="true" outlineLevel="0" collapsed="false">
      <c r="B27" s="24" t="s">
        <v>43</v>
      </c>
      <c r="C27" s="19" t="s">
        <v>44</v>
      </c>
      <c r="D27" s="20"/>
      <c r="E27" s="20"/>
      <c r="F27" s="63"/>
      <c r="G27" s="63"/>
      <c r="H27" s="63"/>
      <c r="I27" s="66"/>
      <c r="J27" s="66"/>
      <c r="K27" s="66"/>
      <c r="L27" s="258"/>
      <c r="M27" s="258"/>
      <c r="N27" s="258"/>
    </row>
    <row r="28" customFormat="false" ht="16.95" hidden="false" customHeight="true" outlineLevel="0" collapsed="false">
      <c r="B28" s="24" t="s">
        <v>45</v>
      </c>
      <c r="C28" s="19" t="s">
        <v>25</v>
      </c>
      <c r="D28" s="34"/>
      <c r="E28" s="34"/>
      <c r="F28" s="258"/>
      <c r="G28" s="258"/>
      <c r="H28" s="258"/>
      <c r="I28" s="66"/>
      <c r="J28" s="66"/>
      <c r="K28" s="66"/>
      <c r="L28" s="66"/>
      <c r="M28" s="66"/>
      <c r="N28" s="66"/>
    </row>
    <row r="29" customFormat="false" ht="16.95" hidden="false" customHeight="true" outlineLevel="0" collapsed="false">
      <c r="B29" s="36" t="s">
        <v>26</v>
      </c>
      <c r="C29" s="36"/>
      <c r="D29" s="36"/>
      <c r="E29" s="259"/>
      <c r="F29" s="258"/>
      <c r="G29" s="258"/>
      <c r="H29" s="258"/>
      <c r="I29" s="66"/>
      <c r="J29" s="66"/>
      <c r="K29" s="66"/>
      <c r="L29" s="66"/>
      <c r="M29" s="66"/>
      <c r="N29" s="66"/>
    </row>
    <row r="30" customFormat="false" ht="16.5" hidden="false" customHeight="true" outlineLevel="0" collapsed="false">
      <c r="B30" s="24" t="s">
        <v>46</v>
      </c>
      <c r="C30" s="19" t="s">
        <v>28</v>
      </c>
      <c r="D30" s="20"/>
      <c r="E30" s="20"/>
      <c r="F30" s="63"/>
      <c r="G30" s="63"/>
      <c r="H30" s="63"/>
      <c r="I30" s="66"/>
      <c r="J30" s="66"/>
      <c r="K30" s="66"/>
      <c r="L30" s="66"/>
      <c r="M30" s="66"/>
      <c r="N30" s="66"/>
    </row>
    <row r="31" customFormat="false" ht="16.5" hidden="false" customHeight="true" outlineLevel="0" collapsed="false">
      <c r="B31" s="24" t="s">
        <v>47</v>
      </c>
      <c r="C31" s="19" t="s">
        <v>48</v>
      </c>
      <c r="D31" s="20"/>
      <c r="E31" s="20"/>
      <c r="F31" s="63"/>
      <c r="G31" s="63"/>
      <c r="H31" s="63"/>
      <c r="I31" s="66"/>
      <c r="J31" s="66"/>
      <c r="K31" s="66"/>
      <c r="L31" s="66"/>
      <c r="M31" s="66"/>
      <c r="N31" s="66"/>
    </row>
    <row r="32" customFormat="false" ht="15.75" hidden="false" customHeight="true" outlineLevel="0" collapsed="false">
      <c r="B32" s="24" t="s">
        <v>49</v>
      </c>
      <c r="C32" s="37" t="s">
        <v>50</v>
      </c>
      <c r="D32" s="38"/>
      <c r="E32" s="38"/>
      <c r="F32" s="258"/>
      <c r="G32" s="258"/>
      <c r="H32" s="263"/>
      <c r="I32" s="263"/>
      <c r="J32" s="263"/>
      <c r="K32" s="263"/>
      <c r="L32" s="263"/>
      <c r="M32" s="263"/>
      <c r="N32" s="263"/>
    </row>
    <row r="33" customFormat="false" ht="16.5" hidden="false" customHeight="true" outlineLevel="0" collapsed="false">
      <c r="B33" s="41" t="s">
        <v>31</v>
      </c>
      <c r="C33" s="42"/>
      <c r="D33" s="38"/>
      <c r="E33" s="38"/>
      <c r="F33" s="258"/>
      <c r="G33" s="258"/>
      <c r="H33" s="258"/>
      <c r="I33" s="66"/>
      <c r="J33" s="66"/>
      <c r="K33" s="66"/>
      <c r="L33" s="66"/>
      <c r="M33" s="66"/>
      <c r="N33" s="66"/>
    </row>
    <row r="34" customFormat="false" ht="16.5" hidden="false" customHeight="true" outlineLevel="0" collapsed="false">
      <c r="B34" s="43" t="s">
        <v>51</v>
      </c>
      <c r="C34" s="69" t="s">
        <v>31</v>
      </c>
      <c r="D34" s="69"/>
      <c r="E34" s="261"/>
      <c r="F34" s="258"/>
      <c r="G34" s="258"/>
      <c r="H34" s="258"/>
      <c r="I34" s="66"/>
      <c r="J34" s="66"/>
      <c r="K34" s="66"/>
      <c r="L34" s="66"/>
      <c r="M34" s="66"/>
      <c r="N34" s="66"/>
    </row>
    <row r="35" s="3" customFormat="true" ht="16.95" hidden="false" customHeight="true" outlineLevel="0" collapsed="false">
      <c r="B35" s="24" t="s">
        <v>52</v>
      </c>
      <c r="C35" s="19" t="s">
        <v>34</v>
      </c>
      <c r="D35" s="20"/>
      <c r="E35" s="20"/>
      <c r="F35" s="64"/>
      <c r="G35" s="64"/>
      <c r="H35" s="64"/>
      <c r="I35" s="70"/>
      <c r="J35" s="70"/>
      <c r="K35" s="70"/>
      <c r="L35" s="70"/>
      <c r="M35" s="70"/>
      <c r="N35" s="70"/>
    </row>
    <row r="36" s="3" customFormat="true" ht="16.95" hidden="false" customHeight="true" outlineLevel="0" collapsed="false">
      <c r="B36" s="24" t="s">
        <v>53</v>
      </c>
      <c r="C36" s="37" t="s">
        <v>54</v>
      </c>
      <c r="D36" s="38"/>
      <c r="E36" s="38"/>
      <c r="F36" s="64"/>
      <c r="G36" s="64"/>
      <c r="H36" s="52"/>
      <c r="I36" s="52"/>
      <c r="J36" s="52"/>
      <c r="K36" s="52"/>
      <c r="L36" s="52"/>
      <c r="M36" s="52"/>
      <c r="N36" s="52"/>
    </row>
    <row r="37" customFormat="false" ht="16.5" hidden="false" customHeight="true" outlineLevel="0" collapsed="false">
      <c r="B37" s="53" t="s">
        <v>55</v>
      </c>
      <c r="C37" s="54" t="s">
        <v>56</v>
      </c>
      <c r="D37" s="55"/>
      <c r="E37" s="55"/>
      <c r="F37" s="264"/>
      <c r="G37" s="264"/>
      <c r="H37" s="265"/>
      <c r="I37" s="265"/>
      <c r="J37" s="265"/>
      <c r="K37" s="265"/>
      <c r="L37" s="265"/>
      <c r="M37" s="265"/>
      <c r="N37" s="265"/>
    </row>
    <row r="38" customFormat="false" ht="16.5" hidden="false" customHeight="true" outlineLevel="0" collapsed="false">
      <c r="B38" s="58"/>
      <c r="C38" s="11"/>
      <c r="D38" s="19"/>
      <c r="E38" s="19"/>
      <c r="F38" s="266"/>
      <c r="G38" s="266"/>
      <c r="H38" s="266"/>
      <c r="I38" s="61"/>
      <c r="J38" s="61"/>
      <c r="K38" s="61"/>
      <c r="L38" s="61"/>
      <c r="M38" s="61"/>
      <c r="N38" s="61"/>
    </row>
    <row r="39" s="4" customFormat="true" ht="15.6" hidden="false" customHeight="false" outlineLevel="0" collapsed="false">
      <c r="B39" s="5" t="s">
        <v>0</v>
      </c>
      <c r="C39" s="5"/>
      <c r="D39" s="5"/>
      <c r="E39" s="5"/>
      <c r="F39" s="5"/>
      <c r="G39" s="6"/>
      <c r="H39" s="7"/>
      <c r="I39" s="7"/>
    </row>
    <row r="40" s="10" customFormat="true" ht="15.75" hidden="false" customHeight="true" outlineLevel="0" collapsed="false">
      <c r="B40" s="11" t="s">
        <v>109</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0"/>
      <c r="F42" s="21"/>
      <c r="G42" s="21"/>
      <c r="H42" s="22"/>
      <c r="I42" s="22"/>
      <c r="J42" s="22"/>
      <c r="K42" s="22"/>
      <c r="L42" s="22"/>
      <c r="M42" s="22"/>
      <c r="N42" s="22"/>
    </row>
    <row r="43" s="12" customFormat="true" ht="18" hidden="false" customHeight="true" outlineLevel="0" collapsed="false">
      <c r="B43" s="23" t="s">
        <v>14</v>
      </c>
      <c r="C43" s="19"/>
      <c r="D43" s="20"/>
      <c r="E43" s="20"/>
      <c r="F43" s="21"/>
      <c r="G43" s="21"/>
      <c r="H43" s="21"/>
      <c r="I43" s="21"/>
      <c r="J43" s="21"/>
      <c r="K43" s="21"/>
      <c r="L43" s="21"/>
      <c r="M43" s="21"/>
      <c r="N43" s="21"/>
    </row>
    <row r="44" s="12" customFormat="true" ht="18" hidden="false" customHeight="true" outlineLevel="0" collapsed="false">
      <c r="B44" s="17" t="s">
        <v>58</v>
      </c>
      <c r="C44" s="20" t="s">
        <v>16</v>
      </c>
      <c r="D44" s="20"/>
      <c r="E44" s="34"/>
      <c r="F44" s="21"/>
      <c r="G44" s="21"/>
      <c r="H44" s="21"/>
      <c r="I44" s="21"/>
      <c r="J44" s="21"/>
      <c r="K44" s="21"/>
      <c r="L44" s="21"/>
      <c r="M44" s="21"/>
      <c r="N44" s="21"/>
    </row>
    <row r="45" customFormat="false" ht="16.95" hidden="false" customHeight="true" outlineLevel="0" collapsed="false">
      <c r="B45" s="24" t="s">
        <v>59</v>
      </c>
      <c r="C45" s="20" t="s">
        <v>18</v>
      </c>
      <c r="D45" s="20"/>
      <c r="E45" s="34"/>
      <c r="F45" s="63"/>
      <c r="G45" s="63"/>
      <c r="H45" s="63"/>
      <c r="I45" s="63"/>
      <c r="J45" s="64"/>
      <c r="K45" s="64"/>
      <c r="L45" s="65"/>
      <c r="M45" s="65"/>
      <c r="N45" s="65"/>
    </row>
    <row r="46" customFormat="false" ht="16.95" hidden="false" customHeight="true" outlineLevel="0" collapsed="false">
      <c r="B46" s="29" t="s">
        <v>19</v>
      </c>
      <c r="C46" s="29"/>
      <c r="D46" s="30"/>
      <c r="E46" s="30"/>
      <c r="F46" s="63"/>
      <c r="G46" s="63"/>
      <c r="H46" s="63"/>
      <c r="I46" s="63"/>
      <c r="J46" s="64"/>
      <c r="K46" s="64"/>
      <c r="L46" s="65"/>
      <c r="M46" s="65"/>
      <c r="N46" s="65"/>
    </row>
    <row r="47" customFormat="false" ht="16.95" hidden="false" customHeight="true" outlineLevel="0" collapsed="false">
      <c r="B47" s="24" t="s">
        <v>60</v>
      </c>
      <c r="C47" s="20" t="s">
        <v>21</v>
      </c>
      <c r="D47" s="20"/>
      <c r="E47" s="34"/>
      <c r="F47" s="63"/>
      <c r="G47" s="63"/>
      <c r="H47" s="63"/>
      <c r="I47" s="66"/>
      <c r="J47" s="66"/>
      <c r="K47" s="66"/>
      <c r="L47" s="258"/>
      <c r="M47" s="258"/>
      <c r="N47" s="258"/>
    </row>
    <row r="48" customFormat="false" ht="16.95" hidden="false" customHeight="true" outlineLevel="0" collapsed="false">
      <c r="B48" s="24" t="s">
        <v>61</v>
      </c>
      <c r="C48" s="19" t="s">
        <v>44</v>
      </c>
      <c r="D48" s="20"/>
      <c r="E48" s="20"/>
      <c r="F48" s="63"/>
      <c r="G48" s="63"/>
      <c r="H48" s="63"/>
      <c r="I48" s="66"/>
      <c r="J48" s="66"/>
      <c r="K48" s="66"/>
      <c r="L48" s="258"/>
      <c r="M48" s="258"/>
      <c r="N48" s="258"/>
    </row>
    <row r="49" customFormat="false" ht="16.95" hidden="false" customHeight="true" outlineLevel="0" collapsed="false">
      <c r="B49" s="24" t="s">
        <v>62</v>
      </c>
      <c r="C49" s="19" t="s">
        <v>25</v>
      </c>
      <c r="D49" s="34"/>
      <c r="E49" s="34"/>
      <c r="F49" s="258"/>
      <c r="G49" s="258"/>
      <c r="H49" s="258"/>
      <c r="I49" s="66"/>
      <c r="J49" s="66"/>
      <c r="K49" s="66"/>
      <c r="L49" s="66"/>
      <c r="M49" s="66"/>
      <c r="N49" s="66"/>
    </row>
    <row r="50" customFormat="false" ht="16.95" hidden="false" customHeight="true" outlineLevel="0" collapsed="false">
      <c r="B50" s="36" t="s">
        <v>26</v>
      </c>
      <c r="C50" s="36"/>
      <c r="D50" s="36"/>
      <c r="E50" s="259"/>
      <c r="F50" s="258"/>
      <c r="G50" s="258"/>
      <c r="H50" s="258"/>
      <c r="I50" s="66"/>
      <c r="J50" s="66"/>
      <c r="K50" s="66"/>
      <c r="L50" s="66"/>
      <c r="M50" s="66"/>
      <c r="N50" s="66"/>
    </row>
    <row r="51" customFormat="false" ht="16.5" hidden="false" customHeight="true" outlineLevel="0" collapsed="false">
      <c r="B51" s="24" t="s">
        <v>63</v>
      </c>
      <c r="C51" s="19" t="s">
        <v>28</v>
      </c>
      <c r="D51" s="20"/>
      <c r="E51" s="20"/>
      <c r="F51" s="63"/>
      <c r="G51" s="63"/>
      <c r="H51" s="63"/>
      <c r="I51" s="66"/>
      <c r="J51" s="66"/>
      <c r="K51" s="66"/>
      <c r="L51" s="66"/>
      <c r="M51" s="66"/>
      <c r="N51" s="66"/>
    </row>
    <row r="52" customFormat="false" ht="15.75" hidden="false" customHeight="true" outlineLevel="0" collapsed="false">
      <c r="B52" s="24" t="s">
        <v>64</v>
      </c>
      <c r="C52" s="37" t="s">
        <v>65</v>
      </c>
      <c r="D52" s="38"/>
      <c r="E52" s="38"/>
      <c r="F52" s="258"/>
      <c r="G52" s="258"/>
      <c r="H52" s="260"/>
      <c r="I52" s="260"/>
      <c r="J52" s="260"/>
      <c r="K52" s="260"/>
      <c r="L52" s="260"/>
      <c r="M52" s="260"/>
      <c r="N52" s="260"/>
    </row>
    <row r="53" customFormat="false" ht="16.5" hidden="false" customHeight="true" outlineLevel="0" collapsed="false">
      <c r="B53" s="41" t="s">
        <v>31</v>
      </c>
      <c r="C53" s="42"/>
      <c r="D53" s="38"/>
      <c r="E53" s="38"/>
      <c r="F53" s="258"/>
      <c r="G53" s="258"/>
      <c r="H53" s="258"/>
      <c r="I53" s="66"/>
      <c r="J53" s="66"/>
      <c r="K53" s="66"/>
      <c r="L53" s="66"/>
      <c r="M53" s="66"/>
      <c r="N53" s="66"/>
    </row>
    <row r="54" s="3" customFormat="true" ht="16.95" hidden="false" customHeight="true" outlineLevel="0" collapsed="false">
      <c r="B54" s="43" t="s">
        <v>66</v>
      </c>
      <c r="C54" s="69" t="s">
        <v>31</v>
      </c>
      <c r="D54" s="69"/>
      <c r="E54" s="261"/>
      <c r="F54" s="64"/>
      <c r="G54" s="64"/>
      <c r="H54" s="64"/>
      <c r="I54" s="70"/>
      <c r="J54" s="70"/>
      <c r="K54" s="70"/>
      <c r="L54" s="70"/>
      <c r="M54" s="70"/>
      <c r="N54" s="70"/>
    </row>
    <row r="55" s="3" customFormat="true" ht="16.95" hidden="false" customHeight="true" outlineLevel="0" collapsed="false">
      <c r="B55" s="24" t="s">
        <v>67</v>
      </c>
      <c r="C55" s="19" t="s">
        <v>34</v>
      </c>
      <c r="D55" s="20"/>
      <c r="E55" s="20"/>
      <c r="F55" s="64"/>
      <c r="G55" s="64"/>
      <c r="H55" s="64"/>
      <c r="I55" s="70"/>
      <c r="J55" s="70"/>
      <c r="K55" s="70"/>
      <c r="L55" s="70"/>
      <c r="M55" s="70"/>
      <c r="N55" s="70"/>
    </row>
    <row r="56" s="3" customFormat="true" ht="16.95" hidden="false" customHeight="true" outlineLevel="0" collapsed="false">
      <c r="B56" s="24" t="s">
        <v>68</v>
      </c>
      <c r="C56" s="37" t="s">
        <v>69</v>
      </c>
      <c r="D56" s="38"/>
      <c r="E56" s="38"/>
      <c r="F56" s="64"/>
      <c r="G56" s="64"/>
      <c r="H56" s="52"/>
      <c r="I56" s="52"/>
      <c r="J56" s="52"/>
      <c r="K56" s="52"/>
      <c r="L56" s="52"/>
      <c r="M56" s="52"/>
      <c r="N56" s="52"/>
    </row>
    <row r="57" customFormat="false" ht="19.5" hidden="false" customHeight="true" outlineLevel="0" collapsed="false">
      <c r="B57" s="24" t="s">
        <v>70</v>
      </c>
      <c r="C57" s="30" t="s">
        <v>71</v>
      </c>
      <c r="D57" s="34"/>
      <c r="E57" s="34"/>
      <c r="F57" s="258"/>
      <c r="G57" s="258"/>
      <c r="H57" s="260"/>
      <c r="I57" s="260"/>
      <c r="J57" s="260"/>
      <c r="K57" s="260"/>
      <c r="L57" s="260"/>
      <c r="M57" s="260"/>
      <c r="N57" s="260"/>
    </row>
    <row r="58" customFormat="false" ht="22.5" hidden="false" customHeight="true" outlineLevel="0" collapsed="false">
      <c r="B58" s="71" t="s">
        <v>72</v>
      </c>
      <c r="C58" s="72" t="s">
        <v>73</v>
      </c>
      <c r="D58" s="73"/>
      <c r="E58" s="73"/>
      <c r="F58" s="267"/>
      <c r="G58" s="267"/>
      <c r="H58" s="74" t="n">
        <f aca="false">H20+H37+H57</f>
        <v>103850000</v>
      </c>
      <c r="I58" s="74" t="n">
        <f aca="false">I20+I37+I57</f>
        <v>112185000</v>
      </c>
      <c r="J58" s="74" t="n">
        <f aca="false">J20+J37+J57</f>
        <v>115789000</v>
      </c>
      <c r="K58" s="74" t="n">
        <f aca="false">K20+K37+K57</f>
        <v>119510000</v>
      </c>
      <c r="L58" s="74" t="n">
        <f aca="false">L20+L37+L57</f>
        <v>132015000</v>
      </c>
      <c r="M58" s="74" t="n">
        <f aca="false">M20+M37+M57</f>
        <v>133137000</v>
      </c>
      <c r="N58" s="74" t="n">
        <f aca="false">N20+N37+N57</f>
        <v>149898000</v>
      </c>
    </row>
    <row r="60" customFormat="false" ht="13.2" hidden="false" customHeight="false" outlineLevel="0" collapsed="false">
      <c r="B60" s="268" t="s">
        <v>110</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8.87"/>
    <col collapsed="false" customWidth="true" hidden="false" outlineLevel="0" max="5" min="5" style="2" width="15.43"/>
    <col collapsed="false" customWidth="true" hidden="false" outlineLevel="0" max="8" min="6" style="2" width="15.55"/>
    <col collapsed="false" customWidth="true" hidden="false" outlineLevel="0" max="9" min="9" style="3" width="14.66"/>
    <col collapsed="false" customWidth="true" hidden="false" outlineLevel="0" max="10" min="10" style="2" width="14.66"/>
    <col collapsed="false" customWidth="true" hidden="false" outlineLevel="0" max="11" min="11" style="2" width="13.87"/>
    <col collapsed="false" customWidth="true" hidden="false" outlineLevel="0" max="12" min="12" style="2" width="13.1"/>
    <col collapsed="false" customWidth="true" hidden="false" outlineLevel="0" max="14" min="13" style="2" width="13.87"/>
    <col collapsed="false" customWidth="true" hidden="false" outlineLevel="0" max="15" min="15" style="2" width="12.99"/>
    <col collapsed="false" customWidth="false" hidden="false" outlineLevel="0" max="16" min="16" style="2" width="10.66"/>
    <col collapsed="false" customWidth="true" hidden="false" outlineLevel="0" max="17" min="17" style="2" width="13.99"/>
    <col collapsed="false" customWidth="false" hidden="false" outlineLevel="0" max="257" min="18" style="2" width="10.66"/>
  </cols>
  <sheetData>
    <row r="1" s="4" customFormat="true" ht="15.6" hidden="false" customHeight="false" outlineLevel="0" collapsed="false">
      <c r="B1" s="5" t="s">
        <v>0</v>
      </c>
      <c r="C1" s="5"/>
      <c r="D1" s="5"/>
      <c r="E1" s="5"/>
      <c r="F1" s="5"/>
      <c r="G1" s="6"/>
      <c r="H1" s="7"/>
      <c r="I1" s="7"/>
    </row>
    <row r="2" s="4" customFormat="true" ht="13.5" hidden="false" customHeight="true" outlineLevel="0" collapsed="false">
      <c r="B2" s="8" t="s">
        <v>111</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112</v>
      </c>
      <c r="I4" s="16" t="s">
        <v>7</v>
      </c>
      <c r="J4" s="16" t="s">
        <v>8</v>
      </c>
      <c r="K4" s="16" t="s">
        <v>9</v>
      </c>
      <c r="L4" s="16" t="s">
        <v>10</v>
      </c>
      <c r="M4" s="16" t="s">
        <v>11</v>
      </c>
      <c r="N4" s="16" t="s">
        <v>12</v>
      </c>
    </row>
    <row r="5" s="12" customFormat="true" ht="19.5" hidden="false" customHeight="true" outlineLevel="0" collapsed="false">
      <c r="B5" s="18" t="s">
        <v>13</v>
      </c>
      <c r="C5" s="19"/>
      <c r="D5" s="20"/>
      <c r="E5" s="20"/>
      <c r="F5" s="21"/>
      <c r="G5" s="21"/>
      <c r="H5" s="22"/>
      <c r="I5" s="269"/>
      <c r="J5" s="269"/>
      <c r="K5" s="269"/>
      <c r="L5" s="269"/>
      <c r="M5" s="269"/>
      <c r="N5" s="269"/>
    </row>
    <row r="6" s="12" customFormat="true" ht="15.75" hidden="false" customHeight="true" outlineLevel="0" collapsed="false">
      <c r="B6" s="23" t="s">
        <v>14</v>
      </c>
      <c r="C6" s="19"/>
      <c r="D6" s="20"/>
      <c r="E6" s="20"/>
      <c r="F6" s="21"/>
      <c r="G6" s="21"/>
      <c r="H6" s="51"/>
      <c r="I6" s="51"/>
      <c r="J6" s="51"/>
      <c r="K6" s="51"/>
      <c r="L6" s="51"/>
      <c r="M6" s="51"/>
      <c r="N6" s="51"/>
    </row>
    <row r="7" customFormat="false" ht="18.75" hidden="false" customHeight="true" outlineLevel="0" collapsed="false">
      <c r="B7" s="24" t="s">
        <v>15</v>
      </c>
      <c r="C7" s="20" t="s">
        <v>16</v>
      </c>
      <c r="D7" s="20"/>
      <c r="E7" s="34"/>
      <c r="F7" s="270"/>
      <c r="G7" s="270"/>
      <c r="H7" s="271"/>
      <c r="I7" s="271" t="n">
        <v>48037699.2</v>
      </c>
      <c r="J7" s="271" t="n">
        <v>51476241.28</v>
      </c>
      <c r="K7" s="271" t="n">
        <v>55266487.92</v>
      </c>
      <c r="L7" s="26" t="n">
        <v>59418274.2</v>
      </c>
      <c r="M7" s="26" t="n">
        <v>61420983.11</v>
      </c>
      <c r="N7" s="26" t="n">
        <f aca="false">89963010.43-N8</f>
        <v>73769668.5526</v>
      </c>
      <c r="P7" s="272"/>
      <c r="Q7" s="272"/>
    </row>
    <row r="8" customFormat="false" ht="16.95" hidden="false" customHeight="true" outlineLevel="0" collapsed="false">
      <c r="B8" s="24" t="s">
        <v>17</v>
      </c>
      <c r="C8" s="20" t="s">
        <v>18</v>
      </c>
      <c r="D8" s="20"/>
      <c r="E8" s="34"/>
      <c r="F8" s="63"/>
      <c r="G8" s="63"/>
      <c r="H8" s="28"/>
      <c r="I8" s="28" t="n">
        <v>10544860.8</v>
      </c>
      <c r="J8" s="27" t="n">
        <v>11299662.72</v>
      </c>
      <c r="K8" s="27" t="n">
        <v>12131668.08</v>
      </c>
      <c r="L8" s="26" t="n">
        <v>13043035.8</v>
      </c>
      <c r="M8" s="26" t="n">
        <v>15793999.04</v>
      </c>
      <c r="N8" s="26" t="n">
        <f aca="false">89963010.43*0.18</f>
        <v>16193341.8774</v>
      </c>
      <c r="O8" s="272"/>
      <c r="Q8" s="273"/>
    </row>
    <row r="9" customFormat="false" ht="15" hidden="false" customHeight="true" outlineLevel="0" collapsed="false">
      <c r="B9" s="29" t="s">
        <v>19</v>
      </c>
      <c r="C9" s="29"/>
      <c r="D9" s="30"/>
      <c r="E9" s="30"/>
      <c r="F9" s="63"/>
      <c r="G9" s="63"/>
      <c r="H9" s="28"/>
      <c r="I9" s="274"/>
      <c r="J9" s="274"/>
      <c r="K9" s="274"/>
      <c r="L9" s="274"/>
      <c r="M9" s="274"/>
      <c r="N9" s="274"/>
      <c r="O9" s="273"/>
    </row>
    <row r="10" customFormat="false" ht="16.95" hidden="false" customHeight="true" outlineLevel="0" collapsed="false">
      <c r="B10" s="24" t="s">
        <v>20</v>
      </c>
      <c r="C10" s="20" t="s">
        <v>21</v>
      </c>
      <c r="D10" s="20"/>
      <c r="E10" s="34"/>
      <c r="F10" s="63"/>
      <c r="G10" s="63"/>
      <c r="H10" s="28"/>
      <c r="I10" s="33"/>
      <c r="J10" s="26"/>
      <c r="K10" s="26"/>
      <c r="L10" s="271"/>
      <c r="M10" s="271"/>
      <c r="N10" s="271"/>
    </row>
    <row r="11" customFormat="false" ht="16.95" hidden="false" customHeight="true" outlineLevel="0" collapsed="false">
      <c r="B11" s="24" t="s">
        <v>22</v>
      </c>
      <c r="C11" s="19" t="s">
        <v>23</v>
      </c>
      <c r="D11" s="20"/>
      <c r="E11" s="20"/>
      <c r="F11" s="63"/>
      <c r="G11" s="63"/>
      <c r="H11" s="28"/>
      <c r="I11" s="33"/>
      <c r="J11" s="26"/>
      <c r="K11" s="26"/>
      <c r="L11" s="271"/>
      <c r="M11" s="271"/>
      <c r="N11" s="271"/>
    </row>
    <row r="12" customFormat="false" ht="16.95" hidden="false" customHeight="true" outlineLevel="0" collapsed="false">
      <c r="B12" s="24" t="s">
        <v>24</v>
      </c>
      <c r="C12" s="19" t="s">
        <v>25</v>
      </c>
      <c r="D12" s="34"/>
      <c r="E12" s="34"/>
      <c r="F12" s="275"/>
      <c r="G12" s="275"/>
      <c r="H12" s="271"/>
      <c r="I12" s="33"/>
      <c r="J12" s="26"/>
      <c r="K12" s="26"/>
      <c r="L12" s="26"/>
      <c r="M12" s="26"/>
      <c r="N12" s="26"/>
    </row>
    <row r="13" customFormat="false" ht="16.95" hidden="false" customHeight="true" outlineLevel="0" collapsed="false">
      <c r="B13" s="36" t="s">
        <v>26</v>
      </c>
      <c r="C13" s="36"/>
      <c r="D13" s="36"/>
      <c r="E13" s="259"/>
      <c r="F13" s="275"/>
      <c r="G13" s="275"/>
      <c r="H13" s="271"/>
      <c r="I13" s="33"/>
      <c r="J13" s="26"/>
      <c r="K13" s="26"/>
      <c r="L13" s="26"/>
      <c r="M13" s="26"/>
      <c r="N13" s="26"/>
    </row>
    <row r="14" customFormat="false" ht="16.5" hidden="false" customHeight="true" outlineLevel="0" collapsed="false">
      <c r="B14" s="24" t="s">
        <v>27</v>
      </c>
      <c r="C14" s="19" t="s">
        <v>28</v>
      </c>
      <c r="D14" s="20"/>
      <c r="E14" s="20"/>
      <c r="F14" s="63"/>
      <c r="G14" s="63"/>
      <c r="H14" s="28"/>
      <c r="I14" s="26" t="n">
        <f aca="false">82655855-60412064-1169845-1750+96746+136636+497391+471988+135387+179253+1236752+226453+253875</f>
        <v>24306677</v>
      </c>
      <c r="J14" s="26" t="n">
        <f aca="false">87397031-64311208-1537763-125+106455+180735+586587+533026+171976+1985+1298233+286426+191868+3091</f>
        <v>24908317</v>
      </c>
      <c r="K14" s="26" t="n">
        <f aca="false">93636474-69089916-1400294+14067+123209+488298+375637+164275+144647+108944+1326839+281600+195299+6515</f>
        <v>26375594</v>
      </c>
      <c r="L14" s="26" t="n">
        <f aca="false">97248143-73824117-1784806+28151+138253+693207+425046+139963+121912+67767+1131146+244025+194945+129602</f>
        <v>24953237</v>
      </c>
      <c r="M14" s="26" t="n">
        <f aca="false">92172157.26-M7-M8+9754439.85</f>
        <v>24711614.96</v>
      </c>
      <c r="N14" s="26" t="n">
        <f aca="false">105584035.64-N7-N8+10198387.57</f>
        <v>25819412.78</v>
      </c>
      <c r="Q14" s="272"/>
    </row>
    <row r="15" customFormat="false" ht="15.75" hidden="false" customHeight="true" outlineLevel="0" collapsed="false">
      <c r="B15" s="24" t="s">
        <v>29</v>
      </c>
      <c r="C15" s="37" t="s">
        <v>30</v>
      </c>
      <c r="D15" s="38"/>
      <c r="E15" s="38"/>
      <c r="F15" s="275"/>
      <c r="G15" s="275"/>
      <c r="H15" s="276" t="n">
        <f aca="false">H7+H8+H10+H11+H12+H14</f>
        <v>0</v>
      </c>
      <c r="I15" s="276" t="n">
        <f aca="false">I7+I8+I10+I11+I12+I14</f>
        <v>82889237</v>
      </c>
      <c r="J15" s="276" t="n">
        <f aca="false">J7+J8+J10+J11+J12+J14</f>
        <v>87684221</v>
      </c>
      <c r="K15" s="276" t="n">
        <f aca="false">K7+K8+K10+K11+K12+K14</f>
        <v>93773750</v>
      </c>
      <c r="L15" s="276" t="n">
        <f aca="false">L7+L8+L10+L11+L12+L14</f>
        <v>97414547</v>
      </c>
      <c r="M15" s="276" t="n">
        <f aca="false">M7+M8+M10+M11+M12+M14</f>
        <v>101926597.11</v>
      </c>
      <c r="N15" s="276" t="n">
        <f aca="false">N7+N8+N10+N11+N12+N14</f>
        <v>115782423.21</v>
      </c>
    </row>
    <row r="16" customFormat="false" ht="16.5" hidden="false" customHeight="true" outlineLevel="0" collapsed="false">
      <c r="B16" s="41" t="s">
        <v>31</v>
      </c>
      <c r="C16" s="42"/>
      <c r="D16" s="38"/>
      <c r="E16" s="38"/>
      <c r="F16" s="275"/>
      <c r="G16" s="275"/>
      <c r="H16" s="271"/>
      <c r="I16" s="33"/>
      <c r="J16" s="26"/>
      <c r="K16" s="26"/>
      <c r="L16" s="26"/>
      <c r="M16" s="26"/>
      <c r="N16" s="26"/>
    </row>
    <row r="17" s="3" customFormat="true" ht="16.95" hidden="false" customHeight="true" outlineLevel="0" collapsed="false">
      <c r="B17" s="43" t="s">
        <v>32</v>
      </c>
      <c r="C17" s="69" t="s">
        <v>31</v>
      </c>
      <c r="D17" s="69"/>
      <c r="E17" s="261"/>
      <c r="F17" s="64"/>
      <c r="G17" s="64"/>
      <c r="H17" s="27"/>
      <c r="I17" s="26" t="n">
        <v>30210667</v>
      </c>
      <c r="J17" s="26" t="n">
        <v>19115000</v>
      </c>
      <c r="K17" s="26" t="n">
        <v>21590000</v>
      </c>
      <c r="L17" s="26" t="n">
        <v>20010000</v>
      </c>
      <c r="M17" s="26" t="n">
        <v>15872000</v>
      </c>
      <c r="N17" s="26" t="n">
        <v>12748315.71</v>
      </c>
    </row>
    <row r="18" customFormat="false" ht="16.5" hidden="false" customHeight="true" outlineLevel="0" collapsed="false">
      <c r="B18" s="24" t="s">
        <v>33</v>
      </c>
      <c r="C18" s="19" t="s">
        <v>34</v>
      </c>
      <c r="D18" s="20"/>
      <c r="E18" s="20"/>
      <c r="F18" s="63"/>
      <c r="G18" s="63"/>
      <c r="H18" s="28"/>
      <c r="I18" s="33"/>
      <c r="J18" s="26"/>
      <c r="K18" s="26"/>
      <c r="L18" s="26"/>
      <c r="M18" s="26"/>
      <c r="N18" s="26"/>
      <c r="O18" s="272"/>
    </row>
    <row r="19" customFormat="false" ht="16.5" hidden="false" customHeight="true" outlineLevel="0" collapsed="false">
      <c r="B19" s="24" t="s">
        <v>35</v>
      </c>
      <c r="C19" s="37" t="s">
        <v>36</v>
      </c>
      <c r="D19" s="38"/>
      <c r="E19" s="38"/>
      <c r="F19" s="63"/>
      <c r="G19" s="63"/>
      <c r="H19" s="39" t="n">
        <f aca="false">SUM(H17:H18)</f>
        <v>0</v>
      </c>
      <c r="I19" s="39" t="n">
        <f aca="false">SUM(I17:I18)</f>
        <v>30210667</v>
      </c>
      <c r="J19" s="52" t="n">
        <f aca="false">SUM(J17:J18)</f>
        <v>19115000</v>
      </c>
      <c r="K19" s="52" t="n">
        <f aca="false">SUM(K17:K18)</f>
        <v>21590000</v>
      </c>
      <c r="L19" s="52" t="n">
        <f aca="false">SUM(L17:L18)</f>
        <v>20010000</v>
      </c>
      <c r="M19" s="52" t="n">
        <f aca="false">SUM(M17:M18)</f>
        <v>15872000</v>
      </c>
      <c r="N19" s="52" t="n">
        <f aca="false">SUM(N17:N18)</f>
        <v>12748315.71</v>
      </c>
    </row>
    <row r="20" customFormat="false" ht="19.5" hidden="false" customHeight="true" outlineLevel="0" collapsed="false">
      <c r="B20" s="24" t="s">
        <v>37</v>
      </c>
      <c r="C20" s="30" t="s">
        <v>38</v>
      </c>
      <c r="D20" s="34"/>
      <c r="E20" s="34"/>
      <c r="F20" s="275"/>
      <c r="G20" s="275"/>
      <c r="H20" s="276" t="n">
        <f aca="false">H15+H19</f>
        <v>0</v>
      </c>
      <c r="I20" s="276" t="n">
        <f aca="false">I15+I19</f>
        <v>113099904</v>
      </c>
      <c r="J20" s="276" t="n">
        <f aca="false">J15+J19</f>
        <v>106799221</v>
      </c>
      <c r="K20" s="276" t="n">
        <f aca="false">K15+K19</f>
        <v>115363750</v>
      </c>
      <c r="L20" s="276" t="n">
        <f aca="false">L15+L19</f>
        <v>117424547</v>
      </c>
      <c r="M20" s="276" t="n">
        <f aca="false">M15+M19</f>
        <v>117798597.11</v>
      </c>
      <c r="N20" s="276" t="n">
        <f aca="false">N15+N19</f>
        <v>128530738.92</v>
      </c>
    </row>
    <row r="21" customFormat="false" ht="15" hidden="false" customHeight="true" outlineLevel="0" collapsed="false">
      <c r="B21" s="45" t="s">
        <v>39</v>
      </c>
      <c r="C21" s="46"/>
      <c r="D21" s="47"/>
      <c r="E21" s="47"/>
      <c r="F21" s="277"/>
      <c r="G21" s="277"/>
      <c r="H21" s="277"/>
      <c r="I21" s="219"/>
      <c r="J21" s="219"/>
      <c r="K21" s="219"/>
      <c r="L21" s="219"/>
      <c r="M21" s="219"/>
      <c r="N21" s="219"/>
    </row>
    <row r="22" s="12" customFormat="true" ht="15.75" hidden="false" customHeight="true" outlineLevel="0" collapsed="false">
      <c r="B22" s="23" t="s">
        <v>14</v>
      </c>
      <c r="C22" s="19"/>
      <c r="D22" s="20"/>
      <c r="E22" s="20"/>
      <c r="F22" s="21"/>
      <c r="G22" s="21"/>
      <c r="H22" s="21"/>
      <c r="I22" s="21"/>
      <c r="J22" s="21"/>
      <c r="K22" s="21"/>
      <c r="L22" s="21"/>
      <c r="M22" s="21"/>
      <c r="N22" s="21"/>
    </row>
    <row r="23" s="12" customFormat="true" ht="15.75" hidden="false" customHeight="true" outlineLevel="0" collapsed="false">
      <c r="B23" s="24" t="s">
        <v>40</v>
      </c>
      <c r="C23" s="20" t="s">
        <v>16</v>
      </c>
      <c r="D23" s="20"/>
      <c r="E23" s="34"/>
      <c r="F23" s="21"/>
      <c r="G23" s="21"/>
      <c r="H23" s="21"/>
      <c r="I23" s="21"/>
      <c r="J23" s="21"/>
      <c r="K23" s="21"/>
      <c r="L23" s="21"/>
      <c r="M23" s="21"/>
      <c r="N23" s="21"/>
    </row>
    <row r="24" customFormat="false" ht="16.95" hidden="false" customHeight="true" outlineLevel="0" collapsed="false">
      <c r="B24" s="24" t="s">
        <v>41</v>
      </c>
      <c r="C24" s="20" t="s">
        <v>18</v>
      </c>
      <c r="D24" s="20"/>
      <c r="E24" s="34"/>
      <c r="F24" s="63"/>
      <c r="G24" s="63"/>
      <c r="H24" s="63"/>
      <c r="I24" s="63"/>
      <c r="J24" s="64"/>
      <c r="K24" s="64"/>
      <c r="L24" s="65"/>
      <c r="M24" s="65"/>
      <c r="N24" s="65"/>
    </row>
    <row r="25" customFormat="false" ht="16.95" hidden="false" customHeight="true" outlineLevel="0" collapsed="false">
      <c r="B25" s="29" t="s">
        <v>19</v>
      </c>
      <c r="C25" s="29"/>
      <c r="D25" s="30"/>
      <c r="E25" s="30"/>
      <c r="F25" s="63"/>
      <c r="G25" s="63"/>
      <c r="H25" s="63"/>
      <c r="I25" s="63"/>
      <c r="J25" s="64"/>
      <c r="K25" s="64"/>
      <c r="L25" s="65"/>
      <c r="M25" s="65"/>
      <c r="N25" s="65"/>
    </row>
    <row r="26" customFormat="false" ht="16.95" hidden="false" customHeight="true" outlineLevel="0" collapsed="false">
      <c r="B26" s="24" t="s">
        <v>42</v>
      </c>
      <c r="C26" s="20" t="s">
        <v>21</v>
      </c>
      <c r="D26" s="20"/>
      <c r="E26" s="34"/>
      <c r="F26" s="63"/>
      <c r="G26" s="63"/>
      <c r="H26" s="63"/>
      <c r="I26" s="66"/>
      <c r="J26" s="66"/>
      <c r="K26" s="66"/>
      <c r="L26" s="275"/>
      <c r="M26" s="275"/>
      <c r="N26" s="275"/>
    </row>
    <row r="27" customFormat="false" ht="16.95" hidden="false" customHeight="true" outlineLevel="0" collapsed="false">
      <c r="B27" s="24" t="s">
        <v>43</v>
      </c>
      <c r="C27" s="19" t="s">
        <v>44</v>
      </c>
      <c r="D27" s="20"/>
      <c r="E27" s="20"/>
      <c r="F27" s="63"/>
      <c r="G27" s="63"/>
      <c r="H27" s="63"/>
      <c r="I27" s="66"/>
      <c r="J27" s="66"/>
      <c r="K27" s="66"/>
      <c r="L27" s="275"/>
      <c r="M27" s="275"/>
      <c r="N27" s="275"/>
    </row>
    <row r="28" customFormat="false" ht="16.95" hidden="false" customHeight="true" outlineLevel="0" collapsed="false">
      <c r="B28" s="24" t="s">
        <v>45</v>
      </c>
      <c r="C28" s="19" t="s">
        <v>25</v>
      </c>
      <c r="D28" s="34"/>
      <c r="E28" s="34"/>
      <c r="F28" s="275"/>
      <c r="G28" s="275"/>
      <c r="H28" s="275"/>
      <c r="I28" s="66"/>
      <c r="J28" s="66"/>
      <c r="K28" s="66"/>
      <c r="L28" s="66"/>
      <c r="M28" s="66"/>
      <c r="N28" s="66"/>
    </row>
    <row r="29" customFormat="false" ht="16.95" hidden="false" customHeight="true" outlineLevel="0" collapsed="false">
      <c r="B29" s="36" t="s">
        <v>26</v>
      </c>
      <c r="C29" s="36"/>
      <c r="D29" s="36"/>
      <c r="E29" s="259"/>
      <c r="F29" s="275"/>
      <c r="G29" s="275"/>
      <c r="H29" s="275"/>
      <c r="I29" s="66"/>
      <c r="J29" s="66"/>
      <c r="K29" s="66"/>
      <c r="L29" s="66"/>
      <c r="M29" s="66"/>
      <c r="N29" s="66"/>
    </row>
    <row r="30" customFormat="false" ht="16.5" hidden="false" customHeight="true" outlineLevel="0" collapsed="false">
      <c r="B30" s="24" t="s">
        <v>46</v>
      </c>
      <c r="C30" s="19" t="s">
        <v>28</v>
      </c>
      <c r="D30" s="20"/>
      <c r="E30" s="20"/>
      <c r="F30" s="63"/>
      <c r="G30" s="63"/>
      <c r="H30" s="63"/>
      <c r="I30" s="66"/>
      <c r="J30" s="66"/>
      <c r="K30" s="66"/>
      <c r="L30" s="66"/>
      <c r="M30" s="66"/>
      <c r="N30" s="66"/>
    </row>
    <row r="31" customFormat="false" ht="16.5" hidden="false" customHeight="true" outlineLevel="0" collapsed="false">
      <c r="B31" s="24" t="s">
        <v>47</v>
      </c>
      <c r="C31" s="19" t="s">
        <v>48</v>
      </c>
      <c r="D31" s="20"/>
      <c r="E31" s="20"/>
      <c r="F31" s="63"/>
      <c r="G31" s="63"/>
      <c r="H31" s="63"/>
      <c r="I31" s="66"/>
      <c r="J31" s="66"/>
      <c r="K31" s="66"/>
      <c r="L31" s="66"/>
      <c r="M31" s="66"/>
      <c r="N31" s="66"/>
    </row>
    <row r="32" customFormat="false" ht="15.75" hidden="false" customHeight="true" outlineLevel="0" collapsed="false">
      <c r="B32" s="24" t="s">
        <v>49</v>
      </c>
      <c r="C32" s="37" t="s">
        <v>50</v>
      </c>
      <c r="D32" s="38"/>
      <c r="E32" s="38"/>
      <c r="F32" s="275"/>
      <c r="G32" s="275"/>
      <c r="H32" s="278"/>
      <c r="I32" s="278"/>
      <c r="J32" s="278"/>
      <c r="K32" s="278"/>
      <c r="L32" s="278"/>
      <c r="M32" s="278"/>
      <c r="N32" s="278"/>
    </row>
    <row r="33" customFormat="false" ht="16.5" hidden="false" customHeight="true" outlineLevel="0" collapsed="false">
      <c r="B33" s="41" t="s">
        <v>31</v>
      </c>
      <c r="C33" s="42"/>
      <c r="D33" s="38"/>
      <c r="E33" s="38"/>
      <c r="F33" s="275"/>
      <c r="G33" s="275"/>
      <c r="H33" s="275"/>
      <c r="I33" s="66"/>
      <c r="J33" s="66"/>
      <c r="K33" s="66"/>
      <c r="L33" s="66"/>
      <c r="M33" s="66"/>
      <c r="N33" s="66"/>
    </row>
    <row r="34" customFormat="false" ht="16.5" hidden="false" customHeight="true" outlineLevel="0" collapsed="false">
      <c r="B34" s="43" t="s">
        <v>51</v>
      </c>
      <c r="C34" s="69" t="s">
        <v>31</v>
      </c>
      <c r="D34" s="69"/>
      <c r="E34" s="261"/>
      <c r="F34" s="275"/>
      <c r="G34" s="275"/>
      <c r="H34" s="275"/>
      <c r="I34" s="66"/>
      <c r="J34" s="66"/>
      <c r="K34" s="66"/>
      <c r="L34" s="66"/>
      <c r="M34" s="66"/>
      <c r="N34" s="66"/>
    </row>
    <row r="35" s="3" customFormat="true" ht="16.95" hidden="false" customHeight="true" outlineLevel="0" collapsed="false">
      <c r="B35" s="24" t="s">
        <v>52</v>
      </c>
      <c r="C35" s="19" t="s">
        <v>34</v>
      </c>
      <c r="D35" s="20"/>
      <c r="E35" s="20"/>
      <c r="F35" s="64"/>
      <c r="G35" s="64"/>
      <c r="H35" s="64"/>
      <c r="I35" s="70"/>
      <c r="J35" s="70"/>
      <c r="K35" s="70"/>
      <c r="L35" s="70"/>
      <c r="M35" s="70"/>
      <c r="N35" s="70"/>
    </row>
    <row r="36" s="3" customFormat="true" ht="16.95" hidden="false" customHeight="true" outlineLevel="0" collapsed="false">
      <c r="B36" s="24" t="s">
        <v>53</v>
      </c>
      <c r="C36" s="37" t="s">
        <v>54</v>
      </c>
      <c r="D36" s="38"/>
      <c r="E36" s="38"/>
      <c r="F36" s="64"/>
      <c r="G36" s="64"/>
      <c r="H36" s="52"/>
      <c r="I36" s="52"/>
      <c r="J36" s="52"/>
      <c r="K36" s="52"/>
      <c r="L36" s="52"/>
      <c r="M36" s="52"/>
      <c r="N36" s="52"/>
    </row>
    <row r="37" customFormat="false" ht="16.5" hidden="false" customHeight="true" outlineLevel="0" collapsed="false">
      <c r="B37" s="53" t="s">
        <v>55</v>
      </c>
      <c r="C37" s="54" t="s">
        <v>56</v>
      </c>
      <c r="D37" s="55"/>
      <c r="E37" s="55"/>
      <c r="F37" s="279"/>
      <c r="G37" s="279"/>
      <c r="H37" s="280"/>
      <c r="I37" s="280"/>
      <c r="J37" s="280"/>
      <c r="K37" s="280"/>
      <c r="L37" s="280"/>
      <c r="M37" s="280"/>
      <c r="N37" s="280"/>
    </row>
    <row r="38" customFormat="false" ht="16.5" hidden="false" customHeight="true" outlineLevel="0" collapsed="false">
      <c r="B38" s="58"/>
      <c r="C38" s="11"/>
      <c r="D38" s="19"/>
      <c r="E38" s="19"/>
      <c r="F38" s="281"/>
      <c r="G38" s="281"/>
      <c r="H38" s="281"/>
      <c r="I38" s="61"/>
      <c r="J38" s="61"/>
      <c r="K38" s="61"/>
      <c r="L38" s="61"/>
      <c r="M38" s="61"/>
      <c r="N38" s="61"/>
    </row>
    <row r="39" s="4" customFormat="true" ht="15.6" hidden="false" customHeight="false" outlineLevel="0" collapsed="false">
      <c r="B39" s="5" t="s">
        <v>0</v>
      </c>
      <c r="C39" s="5"/>
      <c r="D39" s="5"/>
      <c r="E39" s="5"/>
      <c r="F39" s="5"/>
      <c r="G39" s="6"/>
      <c r="H39" s="7"/>
      <c r="I39" s="7"/>
    </row>
    <row r="40" s="4" customFormat="true" ht="13.5" hidden="false" customHeight="true" outlineLevel="0" collapsed="false">
      <c r="B40" s="8"/>
      <c r="C40" s="7"/>
      <c r="D40" s="7"/>
      <c r="E40" s="7"/>
      <c r="F40" s="9"/>
      <c r="G40" s="9"/>
      <c r="H40" s="7"/>
      <c r="I40" s="7"/>
    </row>
    <row r="41" s="10" customFormat="true" ht="15.75" hidden="false" customHeight="true" outlineLevel="0" collapsed="false">
      <c r="B41" s="11" t="s">
        <v>109</v>
      </c>
      <c r="C41" s="11"/>
      <c r="D41" s="11"/>
      <c r="E41" s="11"/>
      <c r="F41" s="11"/>
      <c r="G41" s="12"/>
    </row>
    <row r="42" s="12" customFormat="true" ht="12.75" hidden="false" customHeight="true" outlineLevel="0" collapsed="false">
      <c r="B42" s="13"/>
      <c r="C42" s="14"/>
      <c r="D42" s="15"/>
      <c r="E42" s="62" t="s">
        <v>3</v>
      </c>
      <c r="F42" s="62" t="s">
        <v>4</v>
      </c>
      <c r="G42" s="62" t="s">
        <v>5</v>
      </c>
      <c r="H42" s="62" t="s">
        <v>6</v>
      </c>
      <c r="I42" s="62" t="s">
        <v>7</v>
      </c>
      <c r="J42" s="62" t="s">
        <v>8</v>
      </c>
      <c r="K42" s="62" t="s">
        <v>9</v>
      </c>
      <c r="L42" s="62" t="s">
        <v>10</v>
      </c>
      <c r="M42" s="62" t="s">
        <v>11</v>
      </c>
      <c r="N42" s="62" t="s">
        <v>12</v>
      </c>
    </row>
    <row r="43" s="12" customFormat="true" ht="19.5" hidden="false" customHeight="true" outlineLevel="0" collapsed="false">
      <c r="B43" s="18" t="s">
        <v>57</v>
      </c>
      <c r="C43" s="19"/>
      <c r="D43" s="20"/>
      <c r="E43" s="20"/>
      <c r="F43" s="21"/>
      <c r="G43" s="21"/>
      <c r="H43" s="22"/>
      <c r="I43" s="22"/>
      <c r="J43" s="22"/>
      <c r="K43" s="22"/>
      <c r="L43" s="22"/>
      <c r="M43" s="22"/>
      <c r="N43" s="22"/>
    </row>
    <row r="44" s="12" customFormat="true" ht="18" hidden="false" customHeight="true" outlineLevel="0" collapsed="false">
      <c r="B44" s="23" t="s">
        <v>14</v>
      </c>
      <c r="C44" s="19"/>
      <c r="D44" s="20"/>
      <c r="E44" s="20"/>
      <c r="F44" s="21"/>
      <c r="G44" s="21"/>
      <c r="H44" s="21"/>
      <c r="I44" s="21"/>
      <c r="J44" s="21"/>
      <c r="K44" s="21"/>
      <c r="L44" s="21"/>
      <c r="M44" s="21"/>
      <c r="N44" s="21"/>
    </row>
    <row r="45" s="12" customFormat="true" ht="18" hidden="false" customHeight="true" outlineLevel="0" collapsed="false">
      <c r="B45" s="17" t="s">
        <v>58</v>
      </c>
      <c r="C45" s="20" t="s">
        <v>16</v>
      </c>
      <c r="D45" s="20"/>
      <c r="E45" s="34"/>
      <c r="F45" s="21"/>
      <c r="G45" s="21"/>
      <c r="H45" s="21"/>
      <c r="I45" s="21"/>
      <c r="J45" s="21"/>
      <c r="K45" s="21"/>
      <c r="L45" s="21"/>
      <c r="M45" s="21"/>
      <c r="N45" s="21"/>
    </row>
    <row r="46" customFormat="false" ht="16.95" hidden="false" customHeight="true" outlineLevel="0" collapsed="false">
      <c r="B46" s="24" t="s">
        <v>59</v>
      </c>
      <c r="C46" s="20" t="s">
        <v>18</v>
      </c>
      <c r="D46" s="20"/>
      <c r="E46" s="34"/>
      <c r="F46" s="63"/>
      <c r="G46" s="63"/>
      <c r="H46" s="63"/>
      <c r="I46" s="63"/>
      <c r="J46" s="64"/>
      <c r="K46" s="64"/>
      <c r="L46" s="65"/>
      <c r="M46" s="65"/>
      <c r="N46" s="65"/>
    </row>
    <row r="47" customFormat="false" ht="16.95" hidden="false" customHeight="true" outlineLevel="0" collapsed="false">
      <c r="B47" s="29" t="s">
        <v>19</v>
      </c>
      <c r="C47" s="29"/>
      <c r="D47" s="30"/>
      <c r="E47" s="30"/>
      <c r="F47" s="63"/>
      <c r="G47" s="63"/>
      <c r="H47" s="63"/>
      <c r="I47" s="63"/>
      <c r="J47" s="64"/>
      <c r="K47" s="64"/>
      <c r="L47" s="65"/>
      <c r="M47" s="65"/>
      <c r="N47" s="65"/>
    </row>
    <row r="48" customFormat="false" ht="16.95" hidden="false" customHeight="true" outlineLevel="0" collapsed="false">
      <c r="B48" s="24" t="s">
        <v>60</v>
      </c>
      <c r="C48" s="20" t="s">
        <v>21</v>
      </c>
      <c r="D48" s="20"/>
      <c r="E48" s="34"/>
      <c r="F48" s="63"/>
      <c r="G48" s="63"/>
      <c r="H48" s="63"/>
      <c r="I48" s="66"/>
      <c r="J48" s="66"/>
      <c r="K48" s="66"/>
      <c r="L48" s="275"/>
      <c r="M48" s="275"/>
      <c r="N48" s="275"/>
    </row>
    <row r="49" customFormat="false" ht="16.95" hidden="false" customHeight="true" outlineLevel="0" collapsed="false">
      <c r="B49" s="24" t="s">
        <v>61</v>
      </c>
      <c r="C49" s="19" t="s">
        <v>44</v>
      </c>
      <c r="D49" s="20"/>
      <c r="E49" s="20"/>
      <c r="F49" s="63"/>
      <c r="G49" s="63"/>
      <c r="H49" s="63"/>
      <c r="I49" s="66"/>
      <c r="J49" s="66"/>
      <c r="K49" s="66"/>
      <c r="L49" s="275"/>
      <c r="M49" s="275"/>
      <c r="N49" s="275"/>
    </row>
    <row r="50" customFormat="false" ht="16.95" hidden="false" customHeight="true" outlineLevel="0" collapsed="false">
      <c r="B50" s="24" t="s">
        <v>62</v>
      </c>
      <c r="C50" s="19" t="s">
        <v>25</v>
      </c>
      <c r="D50" s="34"/>
      <c r="E50" s="34"/>
      <c r="F50" s="275"/>
      <c r="G50" s="275"/>
      <c r="H50" s="275"/>
      <c r="I50" s="66"/>
      <c r="J50" s="66"/>
      <c r="K50" s="66"/>
      <c r="L50" s="66"/>
      <c r="M50" s="66"/>
      <c r="N50" s="66"/>
    </row>
    <row r="51" customFormat="false" ht="16.95" hidden="false" customHeight="true" outlineLevel="0" collapsed="false">
      <c r="B51" s="36" t="s">
        <v>26</v>
      </c>
      <c r="C51" s="36"/>
      <c r="D51" s="36"/>
      <c r="E51" s="259"/>
      <c r="F51" s="275"/>
      <c r="G51" s="275"/>
      <c r="H51" s="275"/>
      <c r="I51" s="66"/>
      <c r="J51" s="66"/>
      <c r="K51" s="66"/>
      <c r="L51" s="66"/>
      <c r="M51" s="66"/>
      <c r="N51" s="66"/>
    </row>
    <row r="52" customFormat="false" ht="16.5" hidden="false" customHeight="true" outlineLevel="0" collapsed="false">
      <c r="B52" s="24" t="s">
        <v>63</v>
      </c>
      <c r="C52" s="19" t="s">
        <v>28</v>
      </c>
      <c r="D52" s="20"/>
      <c r="E52" s="20"/>
      <c r="F52" s="63"/>
      <c r="G52" s="63"/>
      <c r="H52" s="63"/>
      <c r="I52" s="66"/>
      <c r="J52" s="66"/>
      <c r="K52" s="66"/>
      <c r="L52" s="66"/>
      <c r="M52" s="66"/>
      <c r="N52" s="66"/>
    </row>
    <row r="53" customFormat="false" ht="15.75" hidden="false" customHeight="true" outlineLevel="0" collapsed="false">
      <c r="B53" s="24" t="s">
        <v>64</v>
      </c>
      <c r="C53" s="37" t="s">
        <v>65</v>
      </c>
      <c r="D53" s="38"/>
      <c r="E53" s="38"/>
      <c r="F53" s="275"/>
      <c r="G53" s="275"/>
      <c r="H53" s="276"/>
      <c r="I53" s="276"/>
      <c r="J53" s="276"/>
      <c r="K53" s="276"/>
      <c r="L53" s="276"/>
      <c r="M53" s="276"/>
      <c r="N53" s="276"/>
    </row>
    <row r="54" customFormat="false" ht="16.5" hidden="false" customHeight="true" outlineLevel="0" collapsed="false">
      <c r="B54" s="41" t="s">
        <v>31</v>
      </c>
      <c r="C54" s="42"/>
      <c r="D54" s="38"/>
      <c r="E54" s="38"/>
      <c r="F54" s="275"/>
      <c r="G54" s="275"/>
      <c r="H54" s="275"/>
      <c r="I54" s="66"/>
      <c r="J54" s="66"/>
      <c r="K54" s="66"/>
      <c r="L54" s="66"/>
      <c r="M54" s="66"/>
      <c r="N54" s="66"/>
    </row>
    <row r="55" s="3" customFormat="true" ht="16.95" hidden="false" customHeight="true" outlineLevel="0" collapsed="false">
      <c r="B55" s="43" t="s">
        <v>66</v>
      </c>
      <c r="C55" s="69" t="s">
        <v>31</v>
      </c>
      <c r="D55" s="69"/>
      <c r="E55" s="261"/>
      <c r="F55" s="64"/>
      <c r="G55" s="64"/>
      <c r="H55" s="64"/>
      <c r="I55" s="70"/>
      <c r="J55" s="70"/>
      <c r="K55" s="70"/>
      <c r="L55" s="70"/>
      <c r="M55" s="70"/>
      <c r="N55" s="70"/>
    </row>
    <row r="56" s="3" customFormat="true" ht="16.95" hidden="false" customHeight="true" outlineLevel="0" collapsed="false">
      <c r="B56" s="24" t="s">
        <v>67</v>
      </c>
      <c r="C56" s="19" t="s">
        <v>34</v>
      </c>
      <c r="D56" s="20"/>
      <c r="E56" s="20"/>
      <c r="F56" s="64"/>
      <c r="G56" s="64"/>
      <c r="H56" s="64"/>
      <c r="I56" s="70"/>
      <c r="J56" s="70"/>
      <c r="K56" s="70"/>
      <c r="L56" s="70"/>
      <c r="M56" s="70"/>
      <c r="N56" s="70"/>
    </row>
    <row r="57" s="3" customFormat="true" ht="16.95" hidden="false" customHeight="true" outlineLevel="0" collapsed="false">
      <c r="B57" s="24" t="s">
        <v>68</v>
      </c>
      <c r="C57" s="37" t="s">
        <v>69</v>
      </c>
      <c r="D57" s="38"/>
      <c r="E57" s="38"/>
      <c r="F57" s="64"/>
      <c r="G57" s="64"/>
      <c r="H57" s="52"/>
      <c r="I57" s="52"/>
      <c r="J57" s="52"/>
      <c r="K57" s="52"/>
      <c r="L57" s="52"/>
      <c r="M57" s="52"/>
      <c r="N57" s="52"/>
    </row>
    <row r="58" customFormat="false" ht="19.5" hidden="false" customHeight="true" outlineLevel="0" collapsed="false">
      <c r="B58" s="24" t="s">
        <v>70</v>
      </c>
      <c r="C58" s="30" t="s">
        <v>71</v>
      </c>
      <c r="D58" s="34"/>
      <c r="E58" s="34"/>
      <c r="F58" s="275"/>
      <c r="G58" s="275"/>
      <c r="H58" s="276"/>
      <c r="I58" s="276"/>
      <c r="J58" s="276"/>
      <c r="K58" s="276"/>
      <c r="L58" s="276"/>
      <c r="M58" s="276"/>
      <c r="N58" s="276"/>
    </row>
    <row r="59" customFormat="false" ht="22.5" hidden="false" customHeight="true" outlineLevel="0" collapsed="false">
      <c r="B59" s="71" t="s">
        <v>72</v>
      </c>
      <c r="C59" s="72" t="s">
        <v>73</v>
      </c>
      <c r="D59" s="73"/>
      <c r="E59" s="73"/>
      <c r="F59" s="267"/>
      <c r="G59" s="267"/>
      <c r="H59" s="74" t="n">
        <f aca="false">H20+H37+H58</f>
        <v>0</v>
      </c>
      <c r="I59" s="74" t="n">
        <f aca="false">I20+I37+I58</f>
        <v>113099904</v>
      </c>
      <c r="J59" s="74" t="n">
        <f aca="false">J20+J37+J58</f>
        <v>106799221</v>
      </c>
      <c r="K59" s="74" t="n">
        <f aca="false">K20+K37+K58</f>
        <v>115363750</v>
      </c>
      <c r="L59" s="74" t="n">
        <f aca="false">L20+L37+L58</f>
        <v>117424547</v>
      </c>
      <c r="M59" s="74" t="n">
        <f aca="false">M20+M37+M58</f>
        <v>117798597.11</v>
      </c>
      <c r="N59" s="74" t="n">
        <f aca="false">N20+N37+N58</f>
        <v>128530738.92</v>
      </c>
    </row>
    <row r="61" customFormat="false" ht="13.2" hidden="false" customHeight="false" outlineLevel="0" collapsed="false">
      <c r="B61" s="268" t="s">
        <v>113</v>
      </c>
    </row>
    <row r="62" customFormat="false" ht="13.2" hidden="false" customHeight="false" outlineLevel="0" collapsed="false">
      <c r="B62" s="268" t="s">
        <v>114</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1:F41"/>
    <mergeCell ref="C45:D45"/>
    <mergeCell ref="C46:D46"/>
    <mergeCell ref="B47:C47"/>
    <mergeCell ref="C48:D48"/>
    <mergeCell ref="B51:D51"/>
    <mergeCell ref="C55:D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9.66"/>
    <col collapsed="false" customWidth="true" hidden="false" outlineLevel="0" max="8" min="5" style="2" width="16.32"/>
    <col collapsed="false" customWidth="true" hidden="false" outlineLevel="0" max="9" min="9" style="3" width="16.32"/>
    <col collapsed="false" customWidth="true" hidden="false" outlineLevel="0" max="11" min="10" style="2" width="15.99"/>
    <col collapsed="false" customWidth="true" hidden="false" outlineLevel="0" max="12" min="12" style="2" width="16.32"/>
    <col collapsed="false" customWidth="true" hidden="false" outlineLevel="0" max="14" min="13" style="2" width="15.99"/>
    <col collapsed="false" customWidth="true" hidden="false" outlineLevel="0" max="15" min="15" style="2" width="13.87"/>
    <col collapsed="false" customWidth="false" hidden="false" outlineLevel="0" max="257" min="16" style="2" width="10.66"/>
  </cols>
  <sheetData>
    <row r="1" s="4" customFormat="true" ht="15.6" hidden="false" customHeight="false" outlineLevel="0" collapsed="false">
      <c r="B1" s="5" t="s">
        <v>0</v>
      </c>
      <c r="C1" s="5"/>
      <c r="D1" s="5"/>
      <c r="E1" s="5"/>
      <c r="F1" s="5"/>
      <c r="G1" s="6"/>
      <c r="H1" s="7"/>
      <c r="I1" s="7"/>
    </row>
    <row r="2" s="4" customFormat="true" ht="13.5" hidden="false" customHeight="true" outlineLevel="0" collapsed="false">
      <c r="B2" s="8" t="s">
        <v>115</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16</v>
      </c>
      <c r="C5" s="19"/>
      <c r="D5" s="20"/>
      <c r="E5" s="21"/>
      <c r="F5" s="21"/>
      <c r="G5" s="21"/>
      <c r="H5" s="22"/>
      <c r="I5" s="22"/>
      <c r="J5" s="22"/>
      <c r="K5" s="22"/>
      <c r="L5" s="22"/>
      <c r="M5" s="22"/>
      <c r="N5" s="22"/>
    </row>
    <row r="6" s="12" customFormat="true" ht="15.75" hidden="false" customHeight="true" outlineLevel="0" collapsed="false">
      <c r="B6" s="23" t="s">
        <v>14</v>
      </c>
      <c r="C6" s="19"/>
      <c r="D6" s="69"/>
      <c r="E6" s="51"/>
      <c r="F6" s="51"/>
      <c r="G6" s="51"/>
      <c r="H6" s="51"/>
      <c r="I6" s="51"/>
      <c r="J6" s="51"/>
      <c r="K6" s="51"/>
      <c r="L6" s="51"/>
      <c r="M6" s="51"/>
      <c r="N6" s="51"/>
    </row>
    <row r="7" customFormat="false" ht="18.75" hidden="false" customHeight="true" outlineLevel="0" collapsed="false">
      <c r="B7" s="24" t="s">
        <v>15</v>
      </c>
      <c r="C7" s="20" t="s">
        <v>16</v>
      </c>
      <c r="D7" s="20"/>
      <c r="E7" s="78"/>
      <c r="F7" s="78"/>
      <c r="G7" s="79"/>
      <c r="H7" s="282"/>
      <c r="I7" s="282"/>
      <c r="J7" s="282"/>
      <c r="K7" s="282"/>
      <c r="L7" s="26"/>
      <c r="M7" s="26"/>
      <c r="N7" s="26"/>
    </row>
    <row r="8" customFormat="false" ht="16.95" hidden="false" customHeight="true" outlineLevel="0" collapsed="false">
      <c r="B8" s="24" t="s">
        <v>17</v>
      </c>
      <c r="C8" s="20" t="s">
        <v>18</v>
      </c>
      <c r="D8" s="20"/>
      <c r="E8" s="155"/>
      <c r="F8" s="155"/>
      <c r="G8" s="83"/>
      <c r="H8" s="28"/>
      <c r="I8" s="28"/>
      <c r="J8" s="27"/>
      <c r="K8" s="27"/>
      <c r="L8" s="26"/>
      <c r="M8" s="26"/>
      <c r="N8" s="26"/>
    </row>
    <row r="9" customFormat="false" ht="15" hidden="false" customHeight="true" outlineLevel="0" collapsed="false">
      <c r="B9" s="29" t="s">
        <v>19</v>
      </c>
      <c r="C9" s="29"/>
      <c r="D9" s="30"/>
      <c r="E9" s="28"/>
      <c r="F9" s="28"/>
      <c r="G9" s="28"/>
      <c r="H9" s="28"/>
      <c r="I9" s="28"/>
      <c r="J9" s="27"/>
      <c r="K9" s="27"/>
      <c r="L9" s="26"/>
      <c r="M9" s="26"/>
      <c r="N9" s="26"/>
    </row>
    <row r="10" customFormat="false" ht="16.95" hidden="false" customHeight="true" outlineLevel="0" collapsed="false">
      <c r="B10" s="24" t="s">
        <v>20</v>
      </c>
      <c r="C10" s="20" t="s">
        <v>21</v>
      </c>
      <c r="D10" s="20"/>
      <c r="E10" s="155"/>
      <c r="F10" s="155"/>
      <c r="G10" s="28"/>
      <c r="H10" s="28"/>
      <c r="I10" s="33"/>
      <c r="J10" s="33"/>
      <c r="K10" s="33"/>
      <c r="L10" s="282"/>
      <c r="M10" s="282"/>
      <c r="N10" s="282"/>
    </row>
    <row r="11" customFormat="false" ht="16.95" hidden="false" customHeight="true" outlineLevel="0" collapsed="false">
      <c r="B11" s="24" t="s">
        <v>22</v>
      </c>
      <c r="C11" s="19" t="s">
        <v>23</v>
      </c>
      <c r="D11" s="20"/>
      <c r="E11" s="155"/>
      <c r="F11" s="155"/>
      <c r="G11" s="83"/>
      <c r="H11" s="28"/>
      <c r="I11" s="33"/>
      <c r="J11" s="33"/>
      <c r="K11" s="33"/>
      <c r="L11" s="282"/>
      <c r="M11" s="282"/>
      <c r="N11" s="282"/>
    </row>
    <row r="12" customFormat="false" ht="16.95" hidden="false" customHeight="true" outlineLevel="0" collapsed="false">
      <c r="B12" s="24" t="s">
        <v>24</v>
      </c>
      <c r="C12" s="19" t="s">
        <v>25</v>
      </c>
      <c r="D12" s="34"/>
      <c r="E12" s="78"/>
      <c r="F12" s="78"/>
      <c r="G12" s="25"/>
      <c r="H12" s="282"/>
      <c r="I12" s="33"/>
      <c r="J12" s="33"/>
      <c r="K12" s="33"/>
      <c r="L12" s="33"/>
      <c r="M12" s="33"/>
      <c r="N12" s="33"/>
    </row>
    <row r="13" customFormat="false" ht="16.95" hidden="false" customHeight="true" outlineLevel="0" collapsed="false">
      <c r="B13" s="36" t="s">
        <v>26</v>
      </c>
      <c r="C13" s="36"/>
      <c r="D13" s="36"/>
      <c r="E13" s="28"/>
      <c r="F13" s="282"/>
      <c r="G13" s="282"/>
      <c r="H13" s="282"/>
      <c r="I13" s="33"/>
      <c r="J13" s="33"/>
      <c r="K13" s="33"/>
      <c r="L13" s="33"/>
      <c r="M13" s="33"/>
      <c r="N13" s="33"/>
    </row>
    <row r="14" customFormat="false" ht="16.5" hidden="false" customHeight="true" outlineLevel="0" collapsed="false">
      <c r="B14" s="24" t="s">
        <v>27</v>
      </c>
      <c r="C14" s="19" t="s">
        <v>28</v>
      </c>
      <c r="D14" s="20"/>
      <c r="E14" s="28"/>
      <c r="F14" s="28"/>
      <c r="G14" s="89"/>
      <c r="H14" s="28"/>
      <c r="I14" s="33"/>
      <c r="J14" s="33"/>
      <c r="K14" s="33"/>
      <c r="L14" s="33"/>
      <c r="M14" s="33"/>
      <c r="N14" s="33"/>
    </row>
    <row r="15" customFormat="false" ht="15.75" hidden="false" customHeight="true" outlineLevel="0" collapsed="false">
      <c r="B15" s="24" t="s">
        <v>29</v>
      </c>
      <c r="C15" s="37" t="s">
        <v>30</v>
      </c>
      <c r="D15" s="38"/>
      <c r="E15" s="39"/>
      <c r="F15" s="39"/>
      <c r="G15" s="39"/>
      <c r="H15" s="283"/>
      <c r="I15" s="283"/>
      <c r="J15" s="283"/>
      <c r="K15" s="283"/>
      <c r="L15" s="283"/>
      <c r="M15" s="283"/>
      <c r="N15" s="283"/>
    </row>
    <row r="16" customFormat="false" ht="16.5" hidden="false" customHeight="true" outlineLevel="0" collapsed="false">
      <c r="B16" s="41" t="s">
        <v>31</v>
      </c>
      <c r="C16" s="42"/>
      <c r="D16" s="38"/>
      <c r="E16" s="28"/>
      <c r="F16" s="282"/>
      <c r="G16" s="282"/>
      <c r="H16" s="282"/>
      <c r="I16" s="33"/>
      <c r="J16" s="33"/>
      <c r="K16" s="33"/>
      <c r="L16" s="33"/>
      <c r="M16" s="33"/>
      <c r="N16" s="33"/>
    </row>
    <row r="17" s="3" customFormat="true" ht="16.95" hidden="false" customHeight="true" outlineLevel="0" collapsed="false">
      <c r="B17" s="43" t="s">
        <v>32</v>
      </c>
      <c r="C17" s="69" t="s">
        <v>31</v>
      </c>
      <c r="D17" s="69"/>
      <c r="E17" s="82"/>
      <c r="F17" s="82"/>
      <c r="G17" s="83"/>
      <c r="H17" s="27"/>
      <c r="I17" s="26"/>
      <c r="J17" s="26"/>
      <c r="K17" s="26"/>
      <c r="L17" s="26"/>
      <c r="M17" s="26"/>
      <c r="N17" s="26"/>
    </row>
    <row r="18" customFormat="false" ht="16.5" hidden="false" customHeight="true" outlineLevel="0" collapsed="false">
      <c r="B18" s="24" t="s">
        <v>33</v>
      </c>
      <c r="C18" s="19" t="s">
        <v>34</v>
      </c>
      <c r="D18" s="20"/>
      <c r="E18" s="155"/>
      <c r="F18" s="155"/>
      <c r="G18" s="83"/>
      <c r="H18" s="28"/>
      <c r="I18" s="33"/>
      <c r="J18" s="33"/>
      <c r="K18" s="33"/>
      <c r="L18" s="33"/>
      <c r="M18" s="33"/>
      <c r="N18" s="33"/>
    </row>
    <row r="19" customFormat="false" ht="16.5" hidden="false" customHeight="true" outlineLevel="0" collapsed="false">
      <c r="B19" s="24" t="s">
        <v>35</v>
      </c>
      <c r="C19" s="37" t="s">
        <v>36</v>
      </c>
      <c r="D19" s="38"/>
      <c r="E19" s="39"/>
      <c r="F19" s="39"/>
      <c r="G19" s="39"/>
      <c r="H19" s="39"/>
      <c r="I19" s="39"/>
      <c r="J19" s="39"/>
      <c r="K19" s="39"/>
      <c r="L19" s="39"/>
      <c r="M19" s="39"/>
      <c r="N19" s="39"/>
    </row>
    <row r="20" customFormat="false" ht="19.5" hidden="false" customHeight="true" outlineLevel="0" collapsed="false">
      <c r="B20" s="24" t="s">
        <v>37</v>
      </c>
      <c r="C20" s="30" t="s">
        <v>38</v>
      </c>
      <c r="D20" s="34"/>
      <c r="E20" s="39"/>
      <c r="F20" s="39"/>
      <c r="G20" s="39"/>
      <c r="H20" s="283"/>
      <c r="I20" s="283"/>
      <c r="J20" s="283"/>
      <c r="K20" s="283"/>
      <c r="L20" s="283"/>
      <c r="M20" s="283"/>
      <c r="N20" s="283"/>
    </row>
    <row r="21" customFormat="false" ht="15" hidden="false" customHeight="true" outlineLevel="0" collapsed="false">
      <c r="B21" s="45" t="s">
        <v>39</v>
      </c>
      <c r="C21" s="46"/>
      <c r="D21" s="47"/>
      <c r="E21" s="284"/>
      <c r="F21" s="284"/>
      <c r="G21" s="284"/>
      <c r="H21" s="284"/>
      <c r="I21" s="50"/>
      <c r="J21" s="50"/>
      <c r="K21" s="50"/>
      <c r="L21" s="50"/>
      <c r="M21" s="50"/>
      <c r="N21" s="50"/>
    </row>
    <row r="22" s="12" customFormat="true" ht="15.75" hidden="false" customHeight="true" outlineLevel="0" collapsed="false">
      <c r="B22" s="23" t="s">
        <v>14</v>
      </c>
      <c r="C22" s="19"/>
      <c r="D22" s="20"/>
      <c r="E22" s="51"/>
      <c r="F22" s="51"/>
      <c r="G22" s="51"/>
      <c r="H22" s="51"/>
      <c r="I22" s="51"/>
      <c r="J22" s="51"/>
      <c r="K22" s="51"/>
      <c r="L22" s="51"/>
      <c r="M22" s="51"/>
      <c r="N22" s="51"/>
      <c r="O22" s="17"/>
    </row>
    <row r="23" s="12" customFormat="true" ht="15.75" hidden="false" customHeight="true" outlineLevel="0" collapsed="false">
      <c r="B23" s="24" t="s">
        <v>40</v>
      </c>
      <c r="C23" s="20" t="s">
        <v>16</v>
      </c>
      <c r="D23" s="20"/>
      <c r="E23" s="27" t="n">
        <v>31997518</v>
      </c>
      <c r="F23" s="27" t="n">
        <v>31393791</v>
      </c>
      <c r="G23" s="27" t="n">
        <v>31863356</v>
      </c>
      <c r="H23" s="28" t="n">
        <v>32025620</v>
      </c>
      <c r="I23" s="28" t="n">
        <v>33660522</v>
      </c>
      <c r="J23" s="28" t="n">
        <v>34553731</v>
      </c>
      <c r="K23" s="28" t="n">
        <v>35134288</v>
      </c>
      <c r="L23" s="28" t="n">
        <v>35863609</v>
      </c>
      <c r="M23" s="27" t="n">
        <v>38302247</v>
      </c>
      <c r="N23" s="239" t="n">
        <v>38986713</v>
      </c>
      <c r="O23" s="285"/>
    </row>
    <row r="24" customFormat="false" ht="16.95" hidden="false" customHeight="true" outlineLevel="0" collapsed="false">
      <c r="B24" s="24" t="s">
        <v>41</v>
      </c>
      <c r="C24" s="20" t="s">
        <v>18</v>
      </c>
      <c r="D24" s="20"/>
      <c r="E24" s="27" t="n">
        <v>1737623</v>
      </c>
      <c r="F24" s="27" t="n">
        <v>1704840</v>
      </c>
      <c r="G24" s="27" t="n">
        <v>1730340</v>
      </c>
      <c r="H24" s="28" t="n">
        <v>1907054</v>
      </c>
      <c r="I24" s="28" t="n">
        <v>1996254</v>
      </c>
      <c r="J24" s="27" t="n">
        <v>2077892</v>
      </c>
      <c r="K24" s="27" t="n">
        <v>2112852</v>
      </c>
      <c r="L24" s="27" t="n">
        <v>2316438</v>
      </c>
      <c r="M24" s="27" t="n">
        <v>5027178</v>
      </c>
      <c r="N24" s="238" t="n">
        <v>5298144</v>
      </c>
      <c r="O24" s="286"/>
    </row>
    <row r="25" customFormat="false" ht="16.95" hidden="false" customHeight="true" outlineLevel="0" collapsed="false">
      <c r="B25" s="29" t="s">
        <v>19</v>
      </c>
      <c r="C25" s="29"/>
      <c r="D25" s="30"/>
      <c r="E25" s="28"/>
      <c r="F25" s="28"/>
      <c r="G25" s="28"/>
      <c r="H25" s="28"/>
      <c r="I25" s="28"/>
      <c r="J25" s="27"/>
      <c r="K25" s="27"/>
      <c r="L25" s="27"/>
      <c r="M25" s="27"/>
      <c r="N25" s="238"/>
      <c r="O25" s="286"/>
    </row>
    <row r="26" customFormat="false" ht="16.95" hidden="false" customHeight="true" outlineLevel="0" collapsed="false">
      <c r="B26" s="24" t="s">
        <v>42</v>
      </c>
      <c r="C26" s="20" t="s">
        <v>21</v>
      </c>
      <c r="D26" s="20"/>
      <c r="E26" s="27"/>
      <c r="F26" s="27"/>
      <c r="G26" s="27"/>
      <c r="H26" s="28"/>
      <c r="I26" s="28"/>
      <c r="J26" s="28"/>
      <c r="K26" s="28"/>
      <c r="L26" s="25"/>
      <c r="M26" s="25"/>
      <c r="N26" s="239"/>
      <c r="O26" s="287"/>
    </row>
    <row r="27" customFormat="false" ht="16.95" hidden="false" customHeight="true" outlineLevel="0" collapsed="false">
      <c r="B27" s="24" t="s">
        <v>43</v>
      </c>
      <c r="C27" s="19" t="s">
        <v>44</v>
      </c>
      <c r="D27" s="20"/>
      <c r="E27" s="27" t="n">
        <v>3906832</v>
      </c>
      <c r="F27" s="27" t="n">
        <v>3833117</v>
      </c>
      <c r="G27" s="27" t="n">
        <v>3890450</v>
      </c>
      <c r="H27" s="28" t="n">
        <v>4284682</v>
      </c>
      <c r="I27" s="28" t="n">
        <v>4488331</v>
      </c>
      <c r="J27" s="28" t="n">
        <v>4671885</v>
      </c>
      <c r="K27" s="28" t="n">
        <v>4750489</v>
      </c>
      <c r="L27" s="25" t="n">
        <v>5208228</v>
      </c>
      <c r="M27" s="78" t="n">
        <v>2235914</v>
      </c>
      <c r="N27" s="239" t="n">
        <v>2356430</v>
      </c>
      <c r="O27" s="287"/>
    </row>
    <row r="28" customFormat="false" ht="16.95" hidden="false" customHeight="true" outlineLevel="0" collapsed="false">
      <c r="B28" s="24" t="s">
        <v>45</v>
      </c>
      <c r="C28" s="19" t="s">
        <v>25</v>
      </c>
      <c r="D28" s="34"/>
      <c r="E28" s="193"/>
      <c r="F28" s="193"/>
      <c r="G28" s="193"/>
      <c r="H28" s="25"/>
      <c r="I28" s="28"/>
      <c r="J28" s="28"/>
      <c r="K28" s="28"/>
      <c r="L28" s="28"/>
      <c r="M28" s="28"/>
      <c r="N28" s="238"/>
      <c r="O28" s="286"/>
    </row>
    <row r="29" customFormat="false" ht="16.95" hidden="false" customHeight="true" outlineLevel="0" collapsed="false">
      <c r="B29" s="36" t="s">
        <v>26</v>
      </c>
      <c r="C29" s="36"/>
      <c r="D29" s="36"/>
      <c r="E29" s="28"/>
      <c r="F29" s="282"/>
      <c r="G29" s="282"/>
      <c r="H29" s="25"/>
      <c r="I29" s="28"/>
      <c r="J29" s="28"/>
      <c r="K29" s="28"/>
      <c r="L29" s="28"/>
      <c r="M29" s="28"/>
      <c r="N29" s="238"/>
      <c r="O29" s="286"/>
    </row>
    <row r="30" customFormat="false" ht="16.5" hidden="false" customHeight="true" outlineLevel="0" collapsed="false">
      <c r="B30" s="24" t="s">
        <v>46</v>
      </c>
      <c r="C30" s="19" t="s">
        <v>28</v>
      </c>
      <c r="D30" s="20"/>
      <c r="E30" s="28" t="n">
        <v>23039200</v>
      </c>
      <c r="F30" s="28" t="n">
        <v>23737157</v>
      </c>
      <c r="G30" s="28" t="n">
        <v>24054810</v>
      </c>
      <c r="H30" s="28" t="n">
        <v>27782599</v>
      </c>
      <c r="I30" s="28" t="n">
        <v>28404523</v>
      </c>
      <c r="J30" s="28" t="n">
        <v>28882981</v>
      </c>
      <c r="K30" s="28" t="n">
        <v>30797688</v>
      </c>
      <c r="L30" s="28" t="n">
        <v>33211748</v>
      </c>
      <c r="M30" s="28" t="n">
        <v>36464976</v>
      </c>
      <c r="N30" s="238" t="n">
        <v>39399222</v>
      </c>
      <c r="O30" s="286"/>
    </row>
    <row r="31" customFormat="false" ht="16.5" hidden="false" customHeight="true" outlineLevel="0" collapsed="false">
      <c r="B31" s="24" t="s">
        <v>47</v>
      </c>
      <c r="C31" s="19" t="s">
        <v>48</v>
      </c>
      <c r="D31" s="20"/>
      <c r="E31" s="27"/>
      <c r="F31" s="27"/>
      <c r="G31" s="27"/>
      <c r="H31" s="28"/>
      <c r="I31" s="28"/>
      <c r="J31" s="28"/>
      <c r="K31" s="28"/>
      <c r="L31" s="28"/>
      <c r="M31" s="28" t="n">
        <v>2121987</v>
      </c>
      <c r="N31" s="238" t="n">
        <v>2782136</v>
      </c>
      <c r="O31" s="286"/>
    </row>
    <row r="32" customFormat="false" ht="15.75" hidden="false" customHeight="true" outlineLevel="0" collapsed="false">
      <c r="B32" s="24" t="s">
        <v>49</v>
      </c>
      <c r="C32" s="37" t="s">
        <v>50</v>
      </c>
      <c r="D32" s="38"/>
      <c r="E32" s="39" t="n">
        <f aca="false">E23+E24+E26+E27+E28+E30+E31</f>
        <v>60681173</v>
      </c>
      <c r="F32" s="39" t="n">
        <f aca="false">F23+F24+F26+F27+F28+F30+F31</f>
        <v>60668905</v>
      </c>
      <c r="G32" s="39" t="n">
        <f aca="false">G23+G24+G26+G27+G28+G30+G31</f>
        <v>61538956</v>
      </c>
      <c r="H32" s="40" t="n">
        <f aca="false">H23+H24+H26+H27+H28+H30+H31</f>
        <v>65999955</v>
      </c>
      <c r="I32" s="40" t="n">
        <f aca="false">I23+I24+I26+I27+I28+I30+I31</f>
        <v>68549630</v>
      </c>
      <c r="J32" s="40" t="n">
        <f aca="false">J23+J24+J26+J27+J28+J30+J31</f>
        <v>70186489</v>
      </c>
      <c r="K32" s="40" t="n">
        <f aca="false">K23+K24+K26+K27+K28+K30+K31</f>
        <v>72795317</v>
      </c>
      <c r="L32" s="40" t="n">
        <f aca="false">L23+L24+L26+L27+L28+L30+L31</f>
        <v>76600023</v>
      </c>
      <c r="M32" s="40" t="n">
        <f aca="false">M23+M24+M26+M27+M28+M30+M31</f>
        <v>84152302</v>
      </c>
      <c r="N32" s="40" t="n">
        <f aca="false">N23+N24+N26+N27+N28+N30+N31</f>
        <v>88822645</v>
      </c>
      <c r="O32" s="107"/>
    </row>
    <row r="33" customFormat="false" ht="16.5" hidden="false" customHeight="true" outlineLevel="0" collapsed="false">
      <c r="B33" s="41" t="s">
        <v>31</v>
      </c>
      <c r="C33" s="42"/>
      <c r="D33" s="38"/>
      <c r="E33" s="28"/>
      <c r="F33" s="282"/>
      <c r="G33" s="282"/>
      <c r="H33" s="25"/>
      <c r="I33" s="28"/>
      <c r="J33" s="28"/>
      <c r="K33" s="28"/>
      <c r="L33" s="28"/>
      <c r="M33" s="28"/>
      <c r="N33" s="33"/>
      <c r="O33" s="42"/>
    </row>
    <row r="34" customFormat="false" ht="16.5" hidden="false" customHeight="true" outlineLevel="0" collapsed="false">
      <c r="B34" s="43" t="s">
        <v>51</v>
      </c>
      <c r="C34" s="69" t="s">
        <v>31</v>
      </c>
      <c r="D34" s="69"/>
      <c r="E34" s="27" t="n">
        <v>13931413</v>
      </c>
      <c r="F34" s="27" t="n">
        <v>9175045</v>
      </c>
      <c r="G34" s="27" t="n">
        <v>11526422</v>
      </c>
      <c r="H34" s="25" t="n">
        <v>8055614</v>
      </c>
      <c r="I34" s="28" t="n">
        <v>11488305</v>
      </c>
      <c r="J34" s="28" t="n">
        <v>7347259</v>
      </c>
      <c r="K34" s="28" t="n">
        <v>7219689</v>
      </c>
      <c r="L34" s="28" t="n">
        <v>6891958</v>
      </c>
      <c r="M34" s="27" t="n">
        <v>11244358</v>
      </c>
      <c r="N34" s="238" t="n">
        <v>15866481</v>
      </c>
      <c r="O34" s="286"/>
    </row>
    <row r="35" s="3" customFormat="true" ht="16.95" hidden="false" customHeight="true" outlineLevel="0" collapsed="false">
      <c r="B35" s="24" t="s">
        <v>52</v>
      </c>
      <c r="C35" s="19" t="s">
        <v>34</v>
      </c>
      <c r="D35" s="20"/>
      <c r="E35" s="28"/>
      <c r="F35" s="28"/>
      <c r="G35" s="28"/>
      <c r="H35" s="27"/>
      <c r="I35" s="27"/>
      <c r="J35" s="27"/>
      <c r="K35" s="27"/>
      <c r="L35" s="27"/>
      <c r="M35" s="27"/>
      <c r="N35" s="238"/>
      <c r="O35" s="288"/>
    </row>
    <row r="36" s="3" customFormat="true" ht="16.95" hidden="false" customHeight="true" outlineLevel="0" collapsed="false">
      <c r="B36" s="24" t="s">
        <v>53</v>
      </c>
      <c r="C36" s="37" t="s">
        <v>54</v>
      </c>
      <c r="D36" s="38"/>
      <c r="E36" s="52" t="n">
        <f aca="false">E34+E35</f>
        <v>13931413</v>
      </c>
      <c r="F36" s="52" t="n">
        <f aca="false">F34+F35</f>
        <v>9175045</v>
      </c>
      <c r="G36" s="52" t="n">
        <f aca="false">G34+G35</f>
        <v>11526422</v>
      </c>
      <c r="H36" s="52" t="n">
        <f aca="false">H34+H35</f>
        <v>8055614</v>
      </c>
      <c r="I36" s="52" t="n">
        <f aca="false">I34+I35</f>
        <v>11488305</v>
      </c>
      <c r="J36" s="52" t="n">
        <f aca="false">J34+J35</f>
        <v>7347259</v>
      </c>
      <c r="K36" s="52" t="n">
        <f aca="false">K34+K35</f>
        <v>7219689</v>
      </c>
      <c r="L36" s="52" t="n">
        <f aca="false">L34+L35</f>
        <v>6891958</v>
      </c>
      <c r="M36" s="52" t="n">
        <f aca="false">M34+M35</f>
        <v>11244358</v>
      </c>
      <c r="N36" s="52" t="n">
        <f aca="false">N34+N35</f>
        <v>15866481</v>
      </c>
      <c r="O36" s="143"/>
    </row>
    <row r="37" customFormat="false" ht="16.5" hidden="false" customHeight="true" outlineLevel="0" collapsed="false">
      <c r="B37" s="53" t="s">
        <v>55</v>
      </c>
      <c r="C37" s="54" t="s">
        <v>56</v>
      </c>
      <c r="D37" s="55"/>
      <c r="E37" s="56" t="n">
        <f aca="false">E32+E36</f>
        <v>74612586</v>
      </c>
      <c r="F37" s="56" t="n">
        <f aca="false">F32+F36</f>
        <v>69843950</v>
      </c>
      <c r="G37" s="56" t="n">
        <f aca="false">G32+G36</f>
        <v>73065378</v>
      </c>
      <c r="H37" s="57" t="n">
        <f aca="false">H32+H36</f>
        <v>74055569</v>
      </c>
      <c r="I37" s="57" t="n">
        <f aca="false">I32+I36</f>
        <v>80037935</v>
      </c>
      <c r="J37" s="57" t="n">
        <f aca="false">J32+J36</f>
        <v>77533748</v>
      </c>
      <c r="K37" s="57" t="n">
        <f aca="false">K32+K36</f>
        <v>80015006</v>
      </c>
      <c r="L37" s="57" t="n">
        <f aca="false">L32+L36</f>
        <v>83491981</v>
      </c>
      <c r="M37" s="57" t="n">
        <f aca="false">M32+M36</f>
        <v>95396660</v>
      </c>
      <c r="N37" s="57" t="n">
        <f aca="false">N32+N36</f>
        <v>104689126</v>
      </c>
      <c r="O37" s="107"/>
    </row>
    <row r="38" customFormat="false" ht="16.5" hidden="false" customHeight="true" outlineLevel="0" collapsed="false">
      <c r="B38" s="58"/>
      <c r="C38" s="11"/>
      <c r="D38" s="19"/>
      <c r="E38" s="59"/>
      <c r="F38" s="289"/>
      <c r="G38" s="289"/>
      <c r="H38" s="289"/>
      <c r="I38" s="61"/>
      <c r="J38" s="61"/>
      <c r="K38" s="61"/>
      <c r="L38" s="61"/>
      <c r="M38" s="61"/>
      <c r="N38" s="61"/>
    </row>
    <row r="39" s="4" customFormat="true" ht="15.6"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90"/>
      <c r="E42" s="21"/>
      <c r="F42" s="21"/>
      <c r="G42" s="21"/>
      <c r="H42" s="22"/>
      <c r="I42" s="22"/>
      <c r="J42" s="22"/>
      <c r="K42" s="22"/>
      <c r="L42" s="22"/>
      <c r="M42" s="22"/>
      <c r="N42" s="22"/>
    </row>
    <row r="43" s="12" customFormat="true" ht="18" hidden="false" customHeight="true" outlineLevel="0" collapsed="false">
      <c r="B43" s="23" t="s">
        <v>14</v>
      </c>
      <c r="C43" s="19"/>
      <c r="D43" s="20"/>
      <c r="E43" s="21"/>
      <c r="F43" s="21"/>
      <c r="G43" s="253"/>
      <c r="H43" s="21"/>
      <c r="I43" s="21"/>
      <c r="J43" s="21"/>
      <c r="K43" s="21"/>
      <c r="L43" s="21"/>
      <c r="M43" s="21"/>
      <c r="N43" s="21"/>
    </row>
    <row r="44" s="12" customFormat="true" ht="18" hidden="false" customHeight="true" outlineLevel="0" collapsed="false">
      <c r="B44" s="17" t="s">
        <v>58</v>
      </c>
      <c r="C44" s="20" t="s">
        <v>16</v>
      </c>
      <c r="D44" s="20"/>
      <c r="E44" s="28"/>
      <c r="F44" s="28"/>
      <c r="G44" s="28"/>
      <c r="H44" s="21"/>
      <c r="I44" s="21"/>
      <c r="J44" s="21"/>
      <c r="K44" s="21"/>
      <c r="L44" s="21"/>
      <c r="M44" s="21"/>
      <c r="N44" s="21"/>
    </row>
    <row r="45" customFormat="false" ht="16.95" hidden="false" customHeight="true" outlineLevel="0" collapsed="false">
      <c r="B45" s="24" t="s">
        <v>59</v>
      </c>
      <c r="C45" s="20" t="s">
        <v>18</v>
      </c>
      <c r="D45" s="20"/>
      <c r="E45" s="28"/>
      <c r="F45" s="28"/>
      <c r="G45" s="28"/>
      <c r="H45" s="63"/>
      <c r="I45" s="63"/>
      <c r="J45" s="64"/>
      <c r="K45" s="64"/>
      <c r="L45" s="65"/>
      <c r="M45" s="65"/>
      <c r="N45" s="65"/>
    </row>
    <row r="46" customFormat="false" ht="16.95" hidden="false" customHeight="true" outlineLevel="0" collapsed="false">
      <c r="B46" s="29" t="s">
        <v>19</v>
      </c>
      <c r="C46" s="29"/>
      <c r="D46" s="30"/>
      <c r="E46" s="66"/>
      <c r="F46" s="66"/>
      <c r="H46" s="63"/>
      <c r="I46" s="63"/>
      <c r="J46" s="64"/>
      <c r="K46" s="64"/>
      <c r="L46" s="65"/>
      <c r="M46" s="65"/>
      <c r="N46" s="65"/>
    </row>
    <row r="47" customFormat="false" ht="16.95" hidden="false" customHeight="true" outlineLevel="0" collapsed="false">
      <c r="B47" s="24" t="s">
        <v>60</v>
      </c>
      <c r="C47" s="20" t="s">
        <v>21</v>
      </c>
      <c r="D47" s="20"/>
      <c r="E47" s="28"/>
      <c r="F47" s="28"/>
      <c r="G47" s="28"/>
      <c r="H47" s="63"/>
      <c r="I47" s="66"/>
      <c r="J47" s="66"/>
      <c r="K47" s="66"/>
      <c r="L47" s="254"/>
      <c r="M47" s="254"/>
      <c r="N47" s="254"/>
    </row>
    <row r="48" customFormat="false" ht="16.95" hidden="false" customHeight="true" outlineLevel="0" collapsed="false">
      <c r="B48" s="24" t="s">
        <v>61</v>
      </c>
      <c r="C48" s="19" t="s">
        <v>44</v>
      </c>
      <c r="D48" s="20"/>
      <c r="E48" s="28"/>
      <c r="F48" s="28"/>
      <c r="G48" s="28"/>
      <c r="H48" s="63"/>
      <c r="I48" s="66"/>
      <c r="J48" s="66"/>
      <c r="K48" s="66"/>
      <c r="L48" s="254"/>
      <c r="M48" s="254"/>
      <c r="N48" s="254"/>
    </row>
    <row r="49" customFormat="false" ht="16.95" hidden="false" customHeight="true" outlineLevel="0" collapsed="false">
      <c r="B49" s="24" t="s">
        <v>62</v>
      </c>
      <c r="C49" s="19" t="s">
        <v>25</v>
      </c>
      <c r="D49" s="34"/>
      <c r="E49" s="25"/>
      <c r="F49" s="25"/>
      <c r="G49" s="25"/>
      <c r="H49" s="254"/>
      <c r="I49" s="66"/>
      <c r="J49" s="66"/>
      <c r="K49" s="66"/>
      <c r="L49" s="66"/>
      <c r="M49" s="66"/>
      <c r="N49" s="66"/>
    </row>
    <row r="50" customFormat="false" ht="16.95" hidden="false" customHeight="true" outlineLevel="0" collapsed="false">
      <c r="B50" s="36" t="s">
        <v>26</v>
      </c>
      <c r="C50" s="36"/>
      <c r="D50" s="36"/>
      <c r="E50" s="66"/>
      <c r="F50" s="66"/>
      <c r="H50" s="254"/>
      <c r="I50" s="66"/>
      <c r="J50" s="66"/>
      <c r="K50" s="66"/>
      <c r="L50" s="66"/>
      <c r="M50" s="66"/>
      <c r="N50" s="66"/>
    </row>
    <row r="51" customFormat="false" ht="16.5" hidden="false" customHeight="true" outlineLevel="0" collapsed="false">
      <c r="B51" s="24" t="s">
        <v>63</v>
      </c>
      <c r="C51" s="19" t="s">
        <v>28</v>
      </c>
      <c r="D51" s="20"/>
      <c r="E51" s="28"/>
      <c r="F51" s="28"/>
      <c r="G51" s="28"/>
      <c r="H51" s="63"/>
      <c r="I51" s="66"/>
      <c r="J51" s="66"/>
      <c r="K51" s="66"/>
      <c r="L51" s="66"/>
      <c r="M51" s="66"/>
      <c r="N51" s="66"/>
    </row>
    <row r="52" customFormat="false" ht="15.75" hidden="false" customHeight="true" outlineLevel="0" collapsed="false">
      <c r="B52" s="24" t="s">
        <v>64</v>
      </c>
      <c r="C52" s="37" t="s">
        <v>65</v>
      </c>
      <c r="D52" s="38"/>
      <c r="E52" s="39"/>
      <c r="F52" s="39"/>
      <c r="G52" s="39"/>
      <c r="H52" s="283"/>
      <c r="I52" s="283"/>
      <c r="J52" s="283"/>
      <c r="K52" s="283"/>
      <c r="L52" s="283"/>
      <c r="M52" s="283"/>
      <c r="N52" s="283"/>
    </row>
    <row r="53" customFormat="false" ht="16.5" hidden="false" customHeight="true" outlineLevel="0" collapsed="false">
      <c r="B53" s="41" t="s">
        <v>31</v>
      </c>
      <c r="C53" s="42"/>
      <c r="D53" s="38"/>
      <c r="E53" s="63"/>
      <c r="F53" s="254"/>
      <c r="G53" s="254"/>
      <c r="H53" s="254"/>
      <c r="I53" s="66"/>
      <c r="J53" s="66"/>
      <c r="K53" s="66"/>
      <c r="L53" s="66"/>
      <c r="M53" s="66"/>
      <c r="N53" s="66"/>
    </row>
    <row r="54" s="3" customFormat="true" ht="16.95" hidden="false" customHeight="true" outlineLevel="0" collapsed="false">
      <c r="B54" s="43" t="s">
        <v>66</v>
      </c>
      <c r="C54" s="69" t="s">
        <v>31</v>
      </c>
      <c r="D54" s="69"/>
      <c r="E54" s="27"/>
      <c r="F54" s="27"/>
      <c r="G54" s="27"/>
      <c r="H54" s="64"/>
      <c r="I54" s="70"/>
      <c r="J54" s="70"/>
      <c r="K54" s="70"/>
      <c r="L54" s="70"/>
      <c r="M54" s="70"/>
      <c r="N54" s="70"/>
    </row>
    <row r="55" s="3" customFormat="true" ht="16.95" hidden="false" customHeight="true" outlineLevel="0" collapsed="false">
      <c r="B55" s="24" t="s">
        <v>67</v>
      </c>
      <c r="C55" s="19" t="s">
        <v>34</v>
      </c>
      <c r="D55" s="20"/>
      <c r="E55" s="28"/>
      <c r="F55" s="28"/>
      <c r="G55" s="28"/>
      <c r="H55" s="64"/>
      <c r="I55" s="70"/>
      <c r="J55" s="70"/>
      <c r="K55" s="70"/>
      <c r="L55" s="70"/>
      <c r="M55" s="70"/>
      <c r="N55" s="70"/>
    </row>
    <row r="56" s="3" customFormat="true" ht="16.95" hidden="false" customHeight="true" outlineLevel="0" collapsed="false">
      <c r="B56" s="24" t="s">
        <v>68</v>
      </c>
      <c r="C56" s="37" t="s">
        <v>69</v>
      </c>
      <c r="D56" s="38"/>
      <c r="E56" s="52"/>
      <c r="F56" s="52"/>
      <c r="G56" s="52"/>
      <c r="H56" s="52"/>
      <c r="I56" s="52"/>
      <c r="J56" s="52"/>
      <c r="K56" s="52"/>
      <c r="L56" s="52"/>
      <c r="M56" s="52"/>
      <c r="N56" s="52"/>
    </row>
    <row r="57" customFormat="false" ht="19.5" hidden="false" customHeight="true" outlineLevel="0" collapsed="false">
      <c r="B57" s="24" t="s">
        <v>70</v>
      </c>
      <c r="C57" s="30" t="s">
        <v>71</v>
      </c>
      <c r="D57" s="34"/>
      <c r="E57" s="39"/>
      <c r="F57" s="39"/>
      <c r="G57" s="39"/>
      <c r="H57" s="283"/>
      <c r="I57" s="283"/>
      <c r="J57" s="283"/>
      <c r="K57" s="283"/>
      <c r="L57" s="283"/>
      <c r="M57" s="283"/>
      <c r="N57" s="283"/>
    </row>
    <row r="58" customFormat="false" ht="22.5" hidden="false" customHeight="true" outlineLevel="0" collapsed="false">
      <c r="B58" s="71" t="s">
        <v>72</v>
      </c>
      <c r="C58" s="72" t="s">
        <v>73</v>
      </c>
      <c r="D58" s="73"/>
      <c r="E58" s="74" t="n">
        <f aca="false">E20+E37+E57</f>
        <v>74612586</v>
      </c>
      <c r="F58" s="74" t="n">
        <f aca="false">F20+F37+F57</f>
        <v>69843950</v>
      </c>
      <c r="G58" s="74" t="n">
        <f aca="false">G20+G37+G57</f>
        <v>73065378</v>
      </c>
      <c r="H58" s="74" t="n">
        <f aca="false">H20+H37+H57</f>
        <v>74055569</v>
      </c>
      <c r="I58" s="74" t="n">
        <f aca="false">I20+I37+I57</f>
        <v>80037935</v>
      </c>
      <c r="J58" s="74" t="n">
        <f aca="false">J20+J37+J57</f>
        <v>77533748</v>
      </c>
      <c r="K58" s="74" t="n">
        <f aca="false">K20+K37+K57</f>
        <v>80015006</v>
      </c>
      <c r="L58" s="74" t="n">
        <f aca="false">L20+L37+L57</f>
        <v>83491981</v>
      </c>
      <c r="M58" s="74" t="n">
        <f aca="false">M20+M37+M57</f>
        <v>95396660</v>
      </c>
      <c r="N58" s="74" t="n">
        <f aca="false">N20+N37+N57</f>
        <v>104689126</v>
      </c>
    </row>
    <row r="61" customFormat="false" ht="13.2" hidden="false" customHeight="false" outlineLevel="0" collapsed="false">
      <c r="B61" s="268" t="s">
        <v>117</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9.1"/>
    <col collapsed="false" customWidth="true" hidden="false" outlineLevel="0" max="5" min="5" style="2" width="17.66"/>
    <col collapsed="false" customWidth="true" hidden="false" outlineLevel="0" max="6" min="6" style="2" width="19.66"/>
    <col collapsed="false" customWidth="true" hidden="false" outlineLevel="0" max="7" min="7" style="2" width="17.66"/>
    <col collapsed="false" customWidth="true" hidden="false" outlineLevel="0" max="8" min="8" style="2" width="18.99"/>
    <col collapsed="false" customWidth="true" hidden="false" outlineLevel="0" max="9" min="9" style="3" width="18.33"/>
    <col collapsed="false" customWidth="true" hidden="false" outlineLevel="0" max="10" min="10" style="2" width="18.99"/>
    <col collapsed="false" customWidth="true" hidden="false" outlineLevel="0" max="11" min="11" style="2" width="18.55"/>
    <col collapsed="false" customWidth="true" hidden="false" outlineLevel="0" max="12" min="12" style="2" width="19.43"/>
    <col collapsed="false" customWidth="true" hidden="false" outlineLevel="0" max="14" min="13" style="2" width="18.99"/>
    <col collapsed="false" customWidth="false" hidden="false" outlineLevel="0" max="257" min="15" style="2" width="10.66"/>
  </cols>
  <sheetData>
    <row r="1" s="4" customFormat="true" ht="15.6" hidden="false" customHeight="false" outlineLevel="0" collapsed="false">
      <c r="B1" s="5" t="s">
        <v>0</v>
      </c>
      <c r="C1" s="5"/>
      <c r="D1" s="5"/>
      <c r="E1" s="5"/>
      <c r="F1" s="5"/>
      <c r="G1" s="6"/>
      <c r="H1" s="7"/>
      <c r="I1" s="7"/>
    </row>
    <row r="2" s="4" customFormat="true" ht="13.5" hidden="false" customHeight="true" outlineLevel="0" collapsed="false">
      <c r="B2" s="8" t="s">
        <v>118</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51"/>
      <c r="F5" s="51"/>
      <c r="G5" s="51"/>
      <c r="H5" s="51"/>
      <c r="I5" s="51"/>
      <c r="J5" s="51"/>
      <c r="K5" s="51"/>
      <c r="L5" s="51"/>
      <c r="M5" s="51"/>
      <c r="N5" s="51"/>
    </row>
    <row r="6" s="12" customFormat="true" ht="15.75" hidden="false" customHeight="true" outlineLevel="0" collapsed="false">
      <c r="B6" s="23" t="s">
        <v>14</v>
      </c>
      <c r="C6" s="19"/>
      <c r="D6" s="20"/>
      <c r="E6" s="51"/>
      <c r="F6" s="51"/>
      <c r="G6" s="51"/>
      <c r="H6" s="51"/>
      <c r="I6" s="51"/>
      <c r="J6" s="51"/>
      <c r="K6" s="51"/>
      <c r="L6" s="51"/>
      <c r="M6" s="51"/>
      <c r="N6" s="51"/>
    </row>
    <row r="7" customFormat="false" ht="18.75" hidden="false" customHeight="true" outlineLevel="0" collapsed="false">
      <c r="B7" s="24" t="s">
        <v>15</v>
      </c>
      <c r="C7" s="19" t="s">
        <v>16</v>
      </c>
      <c r="D7" s="19"/>
      <c r="E7" s="25" t="n">
        <f aca="false">NL!E7+PE!E7+NS!E7+NB!E7+QC!E7+ON!E7+MB!E7+SK!E7+AB!E7+BC!E7+YK!E7</f>
        <v>15722788701</v>
      </c>
      <c r="F7" s="25" t="n">
        <f aca="false">NL!F7+PE!F7+NS!F7+NB!F7+QC!F7+ON!F7+MB!F7+SK!F7+AB!F7+BC!F7+YK!F7</f>
        <v>16301405434</v>
      </c>
      <c r="G7" s="25" t="n">
        <f aca="false">NL!G7+PE!G7+NS!G7+NB!G7+QC!G7+ON!G7+MB!G7+SK!G7+AB!G7+BC!G7+YK!G7</f>
        <v>16878241628</v>
      </c>
      <c r="H7" s="25" t="n">
        <f aca="false">NL!H7+PE!H7+NS!H7+NB!H7+QC!H7+ON!H7+MB!H7+SK!H7+AB!H7+BC!H7+YK!H7+NT!H7</f>
        <v>17458939906.729</v>
      </c>
      <c r="I7" s="25" t="n">
        <f aca="false">NL!I7+PE!I7+NS!I7+NB!I7+QC!I7+ON!I7+MB!I7+SK!I7+AB!I7+BC!I7+YK!I7+NT!I7+NU!I7</f>
        <v>18001011770.2155</v>
      </c>
      <c r="J7" s="25" t="n">
        <f aca="false">NL!J7+PE!J7+NS!J7+NB!J7+QC!J7+ON!J7+MB!J7+SK!J7+AB!J7+BC!J7+YK!J7+NT!J7+NU!J7</f>
        <v>18719809029.78</v>
      </c>
      <c r="K7" s="25" t="n">
        <f aca="false">NL!K7+PE!K7+NS!K7+NB!K7+QC!K7+ON!K7+MB!K7+SK!K7+AB!K7+BC!K7+YK!K7+NT!K7+NU!K7</f>
        <v>19501381323.3</v>
      </c>
      <c r="L7" s="25" t="n">
        <f aca="false">NL!L7+PE!L7+NS!L7+NB!L7+QC!L7+ON!L7+MB!L7+SK!L7+AB!L7+BC!L7+YK!L7+NT!L7+NU!L7</f>
        <v>20263156016.81</v>
      </c>
      <c r="M7" s="25" t="n">
        <f aca="false">NL!M7+PE!M7+NS!M7+NB!M7+QC!M7+ON!M7+MB!M7+SK!M7+AB!M7+BC!M7+YK!M7+NT!M7+NU!M7</f>
        <v>21017434332.3672</v>
      </c>
      <c r="N7" s="25" t="n">
        <f aca="false">NL!N7+PE!N7+NS!N7+NB!N7+QC!N7+ON!N7+MB!N7+SK!N7+AB!N7+BC!N7+NT!N7+NU!N7+YK!N23</f>
        <v>22171245003.2626</v>
      </c>
    </row>
    <row r="8" customFormat="false" ht="16.95" hidden="false" customHeight="true" outlineLevel="0" collapsed="false">
      <c r="B8" s="24" t="s">
        <v>17</v>
      </c>
      <c r="C8" s="19" t="s">
        <v>18</v>
      </c>
      <c r="D8" s="19"/>
      <c r="E8" s="26" t="n">
        <f aca="false">NL!E8+PE!E8+NS!E8+NB!E8+QC!E8+ON!E8+MB!E8+SK!E8+AB!E8+BC!E8+YK!E8</f>
        <v>1864814876</v>
      </c>
      <c r="F8" s="26" t="n">
        <f aca="false">NL!F8+PE!F8+NS!F8+NB!F8+QC!F8+ON!F8+MB!F8+SK!F8+AB!F8+BC!F8+YK!F8</f>
        <v>2055711335</v>
      </c>
      <c r="G8" s="26" t="n">
        <f aca="false">NL!G8+PE!G8+NS!G8+NB!G8+QC!G8+ON!G8+MB!G8+SK!G8+AB!G8+BC!G8+YK!G8</f>
        <v>2043586527</v>
      </c>
      <c r="H8" s="26" t="n">
        <f aca="false">NL!H8+PE!H8+NS!H8+NB!H8+QC!H8+ON!H8+MB!H8+SK!H8+AB!H8+BC!H8+YK!H8+NT!H8</f>
        <v>2152686182.82326</v>
      </c>
      <c r="I8" s="26" t="n">
        <f aca="false">NL!I8+PE!I8+NS!I8+NB!I8+QC!I8+ON!I8+MB!I8+SK!I8+AB!I8+BC!I8+YK!I8+NT!I8+NU!I8</f>
        <v>2232035519.069</v>
      </c>
      <c r="J8" s="26" t="n">
        <f aca="false">NL!J8+PE!J8+NS!J8+NB!J8+QC!J8+ON!J8+MB!J8+SK!J8+AB!J8+BC!J8+YK!J8+NT!J8+NU!J8</f>
        <v>2304207637.25</v>
      </c>
      <c r="K8" s="26" t="n">
        <f aca="false">NL!K8+PE!K8+NS!K8+NB!K8+QC!K8+ON!K8+MB!K8+SK!K8+AB!K8+BC!K8+YK!K8+NT!K8+NU!K8</f>
        <v>2397242017.49</v>
      </c>
      <c r="L8" s="26" t="n">
        <f aca="false">NL!L8+PE!L8+NS!L8+NB!L8+QC!L8+ON!L8+MB!L8+SK!L8+AB!L8+BC!L8+YK!L8+NT!L8+NU!L8</f>
        <v>2446585213.75</v>
      </c>
      <c r="M8" s="26" t="n">
        <f aca="false">NL!M8+PE!M8+NS!M8+NB!M8+QC!M8+ON!M8+MB!M8+SK!M8+AB!M8+BC!M8+YK!M8+NT!M8+NU!M8</f>
        <v>2573151444.61</v>
      </c>
      <c r="N8" s="26" t="n">
        <f aca="false">NL!N8+PE!N8+NS!N8+NB!N8+QC!N8+ON!N8+MB!N8+SK!N8+AB!N8+BC!N8+YK!N8+NT!N8+NU!N8</f>
        <v>2715277468.67254</v>
      </c>
    </row>
    <row r="9" customFormat="false" ht="15" hidden="false" customHeight="true" outlineLevel="0" collapsed="false">
      <c r="B9" s="29" t="s">
        <v>19</v>
      </c>
      <c r="C9" s="29"/>
      <c r="D9" s="30"/>
      <c r="E9" s="28"/>
      <c r="F9" s="28"/>
      <c r="G9" s="28"/>
      <c r="H9" s="28"/>
      <c r="I9" s="27"/>
      <c r="J9" s="27"/>
      <c r="K9" s="27"/>
      <c r="L9" s="27"/>
      <c r="M9" s="27"/>
      <c r="N9" s="27"/>
    </row>
    <row r="10" customFormat="false" ht="16.95" hidden="false" customHeight="true" outlineLevel="0" collapsed="false">
      <c r="B10" s="24" t="s">
        <v>20</v>
      </c>
      <c r="C10" s="19" t="s">
        <v>21</v>
      </c>
      <c r="D10" s="19"/>
      <c r="E10" s="27" t="n">
        <f aca="false">NL!E10+PE!E10+NS!E10+NB!E10+QC!E10+ON!E10+MB!E10+SK!E10+AB!E10+BC!E10+YK!E10</f>
        <v>16817747</v>
      </c>
      <c r="F10" s="27" t="n">
        <f aca="false">NL!F10+PE!F10+NS!F10+NB!F10+QC!F10+ON!F10+MB!F10+SK!F10+AB!F10+BC!F10+YK!F10</f>
        <v>53213536</v>
      </c>
      <c r="G10" s="27" t="n">
        <f aca="false">NL!G10+PE!G10+NS!G10+NB!G10+QC!G10+ON!G10+MB!G10+SK!G10+AB!G10+BC!G10+YK!G10</f>
        <v>28171579</v>
      </c>
      <c r="H10" s="27" t="n">
        <f aca="false">NL!H10+PE!H10+NS!H10+NB!H10+QC!H10+ON!H10+MB!H10+SK!H10+AB!H10+BC!H10+YK!H10</f>
        <v>31051119</v>
      </c>
      <c r="I10" s="27" t="n">
        <f aca="false">NL!I10+PE!I10+NS!I10+NB!I10+QC!I10+ON!I10+MB!I10+SK!I10+AB!I10+BC!I10+YK!I10</f>
        <v>46400645</v>
      </c>
      <c r="J10" s="27" t="n">
        <f aca="false">NL!J10+PE!J10+NS!J10+NB!J10+QC!J10+ON!J10+MB!J10+SK!J10+AB!J10+BC!J10+YK!J10</f>
        <v>61309077</v>
      </c>
      <c r="K10" s="27" t="n">
        <f aca="false">NL!K10+PE!K10+NS!K10+NB!K10+QC!K10+ON!K10+MB!K10+SK!K10+AB!K10+BC!K10+YK!K10</f>
        <v>74016120</v>
      </c>
      <c r="L10" s="27" t="n">
        <f aca="false">NL!L10+PE!L10+NS!L10+NB!L10+QC!L10+ON!L10+MB!L10+SK!L10+AB!L10+BC!L10+YK!L10</f>
        <v>74611259</v>
      </c>
      <c r="M10" s="27" t="n">
        <f aca="false">NL!M10+PE!M10+NS!M10+NB!M10+QC!M10+ON!M10+MB!M10+SK!M10+AB!M10+BC!M10+YK!M10</f>
        <v>80036240</v>
      </c>
      <c r="N10" s="27" t="n">
        <f aca="false">NL!N10+PE!N10+NS!N10+NB!N10+QC!N10+ON!N10+MB!N10+SK!N10+AB!N10+BC!N10+YK!N10</f>
        <v>78254651.12</v>
      </c>
    </row>
    <row r="11" customFormat="false" ht="16.95" hidden="false" customHeight="true" outlineLevel="0" collapsed="false">
      <c r="B11" s="24" t="s">
        <v>22</v>
      </c>
      <c r="C11" s="19" t="s">
        <v>23</v>
      </c>
      <c r="D11" s="20"/>
      <c r="E11" s="28" t="n">
        <f aca="false">NL!E11+PE!E11+NS!E11+NB!E11+QC!E11+ON!E11+MB!E11+SK!E11+AB!E11+BC!E11+YK!E11</f>
        <v>373367583</v>
      </c>
      <c r="F11" s="28" t="n">
        <f aca="false">NL!F11+PE!F11+NS!F11+NB!F11+QC!F11+ON!F11+MB!F11+SK!F11+AB!F11+BC!F11+YK!F11</f>
        <v>383142164</v>
      </c>
      <c r="G11" s="28" t="n">
        <f aca="false">NL!G11+PE!G11+NS!G11+NB!G11+QC!G11+ON!G11+MB!G11+SK!G11+AB!G11+BC!G11+YK!G11</f>
        <v>402321387</v>
      </c>
      <c r="H11" s="28" t="n">
        <f aca="false">NL!H11+PE!H11+NS!H11+NB!H11+QC!H11+ON!H11+MB!H11+SK!H11+AB!H11+BC!H11+YK!H11+NT!H11</f>
        <v>372121779</v>
      </c>
      <c r="I11" s="27" t="n">
        <f aca="false">NL!I11+PE!I11+NS!I11+NB!I11+QC!I11+ON!I11+MB!I11+SK!I11+AB!I11+BC!I11+YK!I11+NT!I11</f>
        <v>403510650</v>
      </c>
      <c r="J11" s="27" t="n">
        <f aca="false">NL!J11+PE!J11+NS!J11+NB!J11+QC!J11+ON!J11+MB!J11+SK!J11+AB!J11+BC!J11+YK!J11+NT!J11</f>
        <v>372740621</v>
      </c>
      <c r="K11" s="27" t="n">
        <f aca="false">NL!K11+PE!K11+NS!K11+NB!K11+QC!K11+ON!K11+MB!K11+SK!K11+AB!K11+BC!K11+YK!K11+NT!K11</f>
        <v>392721036</v>
      </c>
      <c r="L11" s="27" t="n">
        <f aca="false">NL!L11+PE!L11+NS!L11+NB!L11+QC!L11+ON!L11+MB!L11+SK!L11+AB!L11+BC!L11+YK!L11+NT!L11</f>
        <v>409021575</v>
      </c>
      <c r="M11" s="27" t="n">
        <f aca="false">NL!M11+PE!M11+NS!M11+NB!M11+QC!M11+ON!M11+MB!M11+SK!M11+AB!M11+BC!M11+YK!M11+NT!M11</f>
        <v>415706099.241617</v>
      </c>
      <c r="N11" s="27" t="n">
        <f aca="false">NL!N11+PE!N11+NS!N11+NB!N11+QC!N11+ON!N11+MB!N11+SK!N11+AB!N11+BC!N11+YK!N11+NT!N11</f>
        <v>481010032.08</v>
      </c>
    </row>
    <row r="12" customFormat="false" ht="16.95" hidden="false" customHeight="true" outlineLevel="0" collapsed="false">
      <c r="B12" s="24" t="s">
        <v>24</v>
      </c>
      <c r="C12" s="19" t="s">
        <v>25</v>
      </c>
      <c r="D12" s="34"/>
      <c r="E12" s="28"/>
      <c r="F12" s="28"/>
      <c r="G12" s="28"/>
      <c r="H12" s="28"/>
      <c r="I12" s="27"/>
      <c r="J12" s="27"/>
      <c r="K12" s="27"/>
      <c r="L12" s="27"/>
      <c r="M12" s="27"/>
      <c r="N12" s="27"/>
    </row>
    <row r="13" customFormat="false" ht="16.95" hidden="false" customHeight="true" outlineLevel="0" collapsed="false">
      <c r="B13" s="36" t="s">
        <v>26</v>
      </c>
      <c r="C13" s="36"/>
      <c r="D13" s="36"/>
      <c r="E13" s="28"/>
      <c r="F13" s="28"/>
      <c r="G13" s="28"/>
      <c r="H13" s="28"/>
      <c r="I13" s="27"/>
      <c r="J13" s="27"/>
      <c r="K13" s="27"/>
      <c r="L13" s="27"/>
      <c r="M13" s="27"/>
      <c r="N13" s="27"/>
    </row>
    <row r="14" customFormat="false" ht="16.5" hidden="false" customHeight="true" outlineLevel="0" collapsed="false">
      <c r="B14" s="24" t="s">
        <v>27</v>
      </c>
      <c r="C14" s="19" t="s">
        <v>28</v>
      </c>
      <c r="D14" s="19"/>
      <c r="E14" s="27" t="n">
        <f aca="false">NL!E14+PE!E14+NS!E14+NB!E14+QC!E14+ON!E14+MB!E14+SK!E14+AB!E14+BC!E14+YK!E14</f>
        <v>11347464378</v>
      </c>
      <c r="F14" s="27" t="n">
        <f aca="false">NL!F14+PE!F14+NS!F14+NB!F14+QC!F14+ON!F14+MB!F14+SK!F14+AB!F14+BC!F14+YK!F14</f>
        <v>11313934441</v>
      </c>
      <c r="G14" s="27" t="n">
        <f aca="false">NL!G14+PE!G14+NS!G14+NB!G14+QC!G14+ON!G14+MB!G14+SK!G14+AB!G14+BC!G14+YK!G14</f>
        <v>11837171187</v>
      </c>
      <c r="H14" s="27" t="n">
        <f aca="false">NL!H14+PE!H14+NS!H14+NB!H14+QC!H14+ON!H14+MB!H14+SK!H14+AB!H14+BC!H14+YK!H14+NT!H14</f>
        <v>12379835671.7651</v>
      </c>
      <c r="I14" s="27" t="n">
        <f aca="false">NL!I14+PE!I14+NS!I14+NB!I14+QC!I14+ON!I14+MB!I14+SK!I14+AB!I14+BC!I14+YK!I14+NT!I14+NU!I14</f>
        <v>12864768726.0746</v>
      </c>
      <c r="J14" s="27" t="n">
        <f aca="false">NL!J14+PE!J14+NS!J14+NB!J14+QC!J14+ON!J14+MB!J14+SK!J14+AB!J14+BC!J14+YK!J14+NT!J14+NU!J14</f>
        <v>13606808344.33</v>
      </c>
      <c r="K14" s="27" t="n">
        <f aca="false">NL!K14+PE!K14+NS!K14+NB!K14+QC!K14+ON!K14+MB!K14+SK!K14+AB!K14+BC!K14+YK!K14+NT!K14+NU!K14</f>
        <v>14019005459.2</v>
      </c>
      <c r="L14" s="27" t="n">
        <f aca="false">NL!L14+PE!L14+NS!L14+NB!L14+QC!L14+ON!L14+MB!L14+SK!L14+AB!L14+BC!L14+YK!L14+NT!L14+NU!L14</f>
        <v>14867218793.05</v>
      </c>
      <c r="M14" s="27" t="n">
        <f aca="false">NL!M14+PE!M14+NS!M14+NB!M14+QC!M14+ON!M14+MB!M14+SK!M14+AB!M14+BC!M14+YK!M14+NT!M14+NU!M14</f>
        <v>16112892401.6155</v>
      </c>
      <c r="N14" s="27" t="n">
        <f aca="false">NL!N14+PE!N14+NS!N14+NB!N14+QC!N14+ON!N14+MB!N14+SK!N14+AB!N14+BC!N14+YK!N14+NT!N14+NU!N14</f>
        <v>16358365539.4949</v>
      </c>
    </row>
    <row r="15" customFormat="false" ht="15.75" hidden="false" customHeight="true" outlineLevel="0" collapsed="false">
      <c r="B15" s="24" t="s">
        <v>29</v>
      </c>
      <c r="C15" s="37" t="s">
        <v>30</v>
      </c>
      <c r="D15" s="38"/>
      <c r="E15" s="39" t="n">
        <f aca="false">NL!E15+PE!E15+NS!E15+NB!E15+QC!E15+ON!E15+MB!E15+SK!E15+AB!E15+BC!E15+YK!E15</f>
        <v>29325253285</v>
      </c>
      <c r="F15" s="39" t="n">
        <f aca="false">NL!F15+PE!F15+NS!F15+NB!F15+QC!F15+ON!F15+MB!F15+SK!F15+AB!F15+BC!F15+YK!F15</f>
        <v>30107406910</v>
      </c>
      <c r="G15" s="39" t="n">
        <f aca="false">NL!G15+PE!G15+NS!G15+NB!G15+QC!G15+ON!G15+MB!G15+SK!G15+AB!G15+BC!G15+YK!G15</f>
        <v>31189492308</v>
      </c>
      <c r="H15" s="52" t="n">
        <f aca="false">H7+H8+H10+H11+H14</f>
        <v>32394634659.3174</v>
      </c>
      <c r="I15" s="52" t="n">
        <f aca="false">I7+I8+I10+I11+I14</f>
        <v>33547727310.3591</v>
      </c>
      <c r="J15" s="52" t="n">
        <f aca="false">J7+J8+J10+J11+J14</f>
        <v>35064874709.36</v>
      </c>
      <c r="K15" s="52" t="n">
        <f aca="false">K7+K8+K10+K11+K14</f>
        <v>36384365955.99</v>
      </c>
      <c r="L15" s="52" t="n">
        <f aca="false">L7+L8+L10+L11+L14</f>
        <v>38060592857.61</v>
      </c>
      <c r="M15" s="52" t="n">
        <f aca="false">M7+M8+M10+M11+M14</f>
        <v>40199220517.8343</v>
      </c>
      <c r="N15" s="52" t="n">
        <f aca="false">N7+N8+N10+N11+N14</f>
        <v>41804152694.63</v>
      </c>
    </row>
    <row r="16" customFormat="false" ht="16.5" hidden="false" customHeight="true" outlineLevel="0" collapsed="false">
      <c r="B16" s="41" t="s">
        <v>31</v>
      </c>
      <c r="C16" s="42"/>
      <c r="D16" s="38"/>
      <c r="E16" s="28"/>
      <c r="F16" s="28"/>
      <c r="G16" s="28"/>
      <c r="H16" s="28"/>
      <c r="I16" s="27"/>
      <c r="J16" s="27"/>
      <c r="K16" s="27"/>
      <c r="L16" s="27"/>
      <c r="M16" s="27"/>
      <c r="N16" s="27"/>
    </row>
    <row r="17" s="3" customFormat="true" ht="16.95" hidden="false" customHeight="true" outlineLevel="0" collapsed="false">
      <c r="B17" s="43" t="s">
        <v>32</v>
      </c>
      <c r="C17" s="44" t="s">
        <v>31</v>
      </c>
      <c r="D17" s="44"/>
      <c r="E17" s="27" t="n">
        <f aca="false">NL!E17+PE!E17+NS!E17+NB!E17+QC!E17+ON!E17+MB!E17+SK!E17+AB!E17+BC!E17+YK!E17</f>
        <v>2187476950</v>
      </c>
      <c r="F17" s="27" t="n">
        <f aca="false">NL!F17+PE!F17+NS!F17+NB!F17+QC!F17+ON!F17+MB!F17+SK!F17+AB!F17+BC!F17+YK!F17</f>
        <v>2429056000</v>
      </c>
      <c r="G17" s="27" t="n">
        <f aca="false">NL!G17+PE!G17+NS!G17+NB!G17+QC!G17+ON!G17+MB!G17+SK!G17+AB!G17+BC!G17+YK!G17</f>
        <v>2668549986</v>
      </c>
      <c r="H17" s="27" t="n">
        <f aca="false">NL!H17+PE!H17+NS!H17+NB!H17+QC!H17+ON!H17+MB!H17+SK!H17+AB!H17+BC!H17+YK!H17+NT!H17</f>
        <v>2808795463</v>
      </c>
      <c r="I17" s="27" t="n">
        <f aca="false">NL!I17+PE!I17+NS!I17+NB!I17+QC!I17+ON!I17+MB!I17+SK!I17+AB!I17+BC!I17+YK!I17+NT!I17+NU!I17</f>
        <v>2753822365</v>
      </c>
      <c r="J17" s="27" t="n">
        <f aca="false">NL!J17+PE!J17+NS!J17+NB!J17+QC!J17+ON!J17+MB!J17+SK!J17+AB!J17+BC!J17+YK!J17+NT!J17+NU!J17</f>
        <v>2714663097</v>
      </c>
      <c r="K17" s="27" t="n">
        <f aca="false">NL!K17+PE!K17+NS!K17+NB!K17+QC!K17+ON!K17+MB!K17+SK!K17+AB!K17+BC!K17+YK!K17+NT!K17+NU!K17</f>
        <v>2708055402</v>
      </c>
      <c r="L17" s="27" t="n">
        <f aca="false">NL!L17+PE!L17+NS!L17+NB!L17+QC!L17+ON!L17+MB!L17+SK!L17+AB!L17+BC!L17+YK!L17+NT!L17+NU!L17</f>
        <v>2946912981</v>
      </c>
      <c r="M17" s="27" t="n">
        <f aca="false">NL!M17+PE!M17+NS!M17+NB!M17+QC!M17+ON!M17+MB!M17+SK!M17+AB!M17+BC!M17+YK!M17+NT!M17+NU!M17</f>
        <v>3295380523</v>
      </c>
      <c r="N17" s="27" t="n">
        <f aca="false">NL!N17+PE!N17+NS!N17+NB!N17+QC!N17+ON!N17+MB!N17+SK!N17+AB!N17+BC!N17+YK!N17+NT!N17+NU!N17</f>
        <v>3659196192.26</v>
      </c>
    </row>
    <row r="18" customFormat="false" ht="16.5" hidden="false" customHeight="true" outlineLevel="0" collapsed="false">
      <c r="B18" s="24" t="s">
        <v>33</v>
      </c>
      <c r="C18" s="19" t="s">
        <v>34</v>
      </c>
      <c r="D18" s="19"/>
      <c r="E18" s="27" t="n">
        <f aca="false">NL!E18+PE!E18+NS!E18+NB!E18+QC!E18+ON!E18+MB!E18+SK!E18+AB!E18+BC!E18+YK!E18</f>
        <v>885221969</v>
      </c>
      <c r="F18" s="27" t="n">
        <f aca="false">NL!F18+PE!F18+NS!F18+NB!F18+QC!F18+ON!F18+MB!F18+SK!F18+AB!F18+BC!F18+YK!F18</f>
        <v>770518166</v>
      </c>
      <c r="G18" s="27" t="n">
        <f aca="false">NL!G18+PE!G18+NS!G18+NB!G18+QC!G18+ON!G18+MB!G18+SK!G18+AB!G18+BC!G18+YK!G18</f>
        <v>742491690</v>
      </c>
      <c r="H18" s="27" t="n">
        <f aca="false">NL!H18+PE!H18+NS!H18+NB!H18+QC!H18+ON!H18+MB!H18+SK!H18+AB!H18+BC!H18+YK!H18</f>
        <v>749531240</v>
      </c>
      <c r="I18" s="27" t="n">
        <f aca="false">NL!I18+PE!I18+NS!I18+NB!I18+QC!I18+ON!I18+MB!I18+SK!I18+AB!I18+BC!I18+YK!I18</f>
        <v>722872994</v>
      </c>
      <c r="J18" s="27" t="n">
        <f aca="false">NL!J18+PE!J18+NS!J18+NB!J18+QC!J18+ON!J18+MB!J18+SK!J18+AB!J18+BC!J18+YK!J18</f>
        <v>742972074</v>
      </c>
      <c r="K18" s="27" t="n">
        <f aca="false">NL!K18+PE!K18+NS!K18+NB!K18+QC!K18+ON!K18+MB!K18+SK!K18+AB!K18+BC!K18+YK!K18</f>
        <v>819090801</v>
      </c>
      <c r="L18" s="27" t="n">
        <f aca="false">NL!L18+PE!L18+NS!L18+NB!L18+QC!L18+ON!L18+MB!L18+SK!L18+AB!L18+BC!L18+YK!L18</f>
        <v>805004022</v>
      </c>
      <c r="M18" s="27" t="n">
        <f aca="false">NL!M18+PE!M18+NS!M18+NB!M18+QC!M18+ON!M18+MB!M18+SK!M18+AB!M18+BC!M18+YK!M18</f>
        <v>805733888.847431</v>
      </c>
      <c r="N18" s="27" t="n">
        <f aca="false">NL!N18+PE!N18+NS!N18+NB!N18+QC!N18+ON!N18+MB!N18+SK!N18+AB!N18+BC!N18+YK!N18</f>
        <v>834343841.13</v>
      </c>
    </row>
    <row r="19" customFormat="false" ht="16.5" hidden="false" customHeight="true" outlineLevel="0" collapsed="false">
      <c r="B19" s="24" t="s">
        <v>35</v>
      </c>
      <c r="C19" s="37" t="s">
        <v>36</v>
      </c>
      <c r="D19" s="38"/>
      <c r="E19" s="39" t="n">
        <f aca="false">NL!E19+PE!E19+NS!E19+NB!E19+QC!E19+ON!E19+MB!E19+SK!E19+AB!E19+BC!E19+YK!E19</f>
        <v>3072698919</v>
      </c>
      <c r="F19" s="39" t="n">
        <f aca="false">NL!F19+PE!F19+NS!F19+NB!F19+QC!F19+ON!F19+MB!F19+SK!F19+AB!F19+BC!F19+YK!F19</f>
        <v>3199574166</v>
      </c>
      <c r="G19" s="39" t="n">
        <f aca="false">NL!G19+PE!G19+NS!G19+NB!G19+QC!G19+ON!G19+MB!G19+SK!G19+AB!G19+BC!G19+YK!G19</f>
        <v>3411041676</v>
      </c>
      <c r="H19" s="52" t="n">
        <f aca="false">H17+H18</f>
        <v>3558326703</v>
      </c>
      <c r="I19" s="52" t="n">
        <f aca="false">I17+I18</f>
        <v>3476695359</v>
      </c>
      <c r="J19" s="52" t="n">
        <f aca="false">J17+J18</f>
        <v>3457635171</v>
      </c>
      <c r="K19" s="52" t="n">
        <f aca="false">K17+K18</f>
        <v>3527146203</v>
      </c>
      <c r="L19" s="52" t="n">
        <f aca="false">L17+L18</f>
        <v>3751917003</v>
      </c>
      <c r="M19" s="52" t="n">
        <f aca="false">M17+M18</f>
        <v>4101114411.84743</v>
      </c>
      <c r="N19" s="52" t="n">
        <f aca="false">N17+N18</f>
        <v>4493540033.39</v>
      </c>
    </row>
    <row r="20" customFormat="false" ht="19.5" hidden="false" customHeight="true" outlineLevel="0" collapsed="false">
      <c r="B20" s="24" t="s">
        <v>37</v>
      </c>
      <c r="C20" s="30" t="s">
        <v>38</v>
      </c>
      <c r="D20" s="34"/>
      <c r="E20" s="39" t="n">
        <f aca="false">NL!E20+PE!E20+NS!E20+NB!E20+QC!E20+ON!E20+MB!E20+SK!E20+AB!E20+BC!E20+YK!E20</f>
        <v>32397952204</v>
      </c>
      <c r="F20" s="39" t="n">
        <f aca="false">NL!F20+PE!F20+NS!F20+NB!F20+QC!F20+ON!F20+MB!F20+SK!F20+AB!F20+BC!F20+YK!F20</f>
        <v>33306981076</v>
      </c>
      <c r="G20" s="39" t="n">
        <f aca="false">NL!G20+PE!G20+NS!G20+NB!G20+QC!G20+ON!G20+MB!G20+SK!G20+AB!G20+BC!G20+YK!G20</f>
        <v>34600533984</v>
      </c>
      <c r="H20" s="52" t="n">
        <f aca="false">H15+H19</f>
        <v>35952961362.3174</v>
      </c>
      <c r="I20" s="52" t="n">
        <f aca="false">I15+I19</f>
        <v>37024422669.3591</v>
      </c>
      <c r="J20" s="52" t="n">
        <f aca="false">J15+J19</f>
        <v>38522509880.36</v>
      </c>
      <c r="K20" s="52" t="n">
        <f aca="false">K15+K19</f>
        <v>39911512158.99</v>
      </c>
      <c r="L20" s="52" t="n">
        <f aca="false">L15+L19</f>
        <v>41812509860.61</v>
      </c>
      <c r="M20" s="52" t="n">
        <f aca="false">M15+M19</f>
        <v>44300334929.6817</v>
      </c>
      <c r="N20" s="52" t="n">
        <f aca="false">N15+N19</f>
        <v>46297692728.02</v>
      </c>
    </row>
    <row r="21" customFormat="false" ht="15" hidden="false" customHeight="true" outlineLevel="0" collapsed="false">
      <c r="B21" s="45" t="s">
        <v>39</v>
      </c>
      <c r="C21" s="46"/>
      <c r="D21" s="47"/>
      <c r="E21" s="291"/>
      <c r="F21" s="291"/>
      <c r="G21" s="291"/>
      <c r="H21" s="291"/>
      <c r="I21" s="291"/>
      <c r="J21" s="291"/>
      <c r="K21" s="291"/>
      <c r="L21" s="291"/>
      <c r="M21" s="291"/>
      <c r="N21" s="291"/>
    </row>
    <row r="22" s="12" customFormat="true" ht="15.75" hidden="false" customHeight="true" outlineLevel="0" collapsed="false">
      <c r="B22" s="23" t="s">
        <v>14</v>
      </c>
      <c r="C22" s="19"/>
      <c r="D22" s="20"/>
      <c r="E22" s="179"/>
      <c r="F22" s="179"/>
      <c r="G22" s="179"/>
      <c r="H22" s="179"/>
      <c r="I22" s="179"/>
      <c r="J22" s="179"/>
      <c r="K22" s="179"/>
      <c r="L22" s="179"/>
      <c r="M22" s="179"/>
      <c r="N22" s="179"/>
    </row>
    <row r="23" s="12" customFormat="true" ht="15.75" hidden="false" customHeight="true" outlineLevel="0" collapsed="false">
      <c r="B23" s="24" t="s">
        <v>40</v>
      </c>
      <c r="C23" s="20" t="s">
        <v>16</v>
      </c>
      <c r="D23" s="20"/>
      <c r="E23" s="83" t="n">
        <f aca="false">NL!E23+PE!E23+NS!E23+NB!E23+QC!E23+ON!E23+MB!E23+SK!E23+AB!E23+BC!E23+YK!E23</f>
        <v>31997518</v>
      </c>
      <c r="F23" s="83" t="n">
        <f aca="false">NL!F23+PE!F23+NS!F23+NB!F23+QC!F23+ON!F23+MB!F23+SK!F23+AB!F23+BC!F23+YK!F23</f>
        <v>31393791</v>
      </c>
      <c r="G23" s="83" t="n">
        <f aca="false">NL!G23+PE!G23+NS!G23+NB!G23+QC!G23+ON!G23+MB!G23+SK!G23+AB!G23+BC!G23+YK!G23</f>
        <v>35219131</v>
      </c>
      <c r="H23" s="83" t="n">
        <f aca="false">NL!H23+PE!H23+NS!H23+NB!H23+QC!H23+ON!H23+MB!H23+SK!H23+AB!H23+BC!H23+YK!H23</f>
        <v>35321377</v>
      </c>
      <c r="I23" s="83" t="n">
        <f aca="false">NL!I23+PE!I23+NS!I23+NB!I23+QC!I23+ON!I23+MB!I23+SK!I23+AB!I23+BC!I23+YK!I23</f>
        <v>36858221</v>
      </c>
      <c r="J23" s="83" t="n">
        <f aca="false">NL!J23+PE!J23+NS!J23+NB!J23+QC!J23+ON!J23+MB!J23+SK!J23+AB!J23+BC!J23+YK!J23</f>
        <v>39198496</v>
      </c>
      <c r="K23" s="83" t="n">
        <f aca="false">NL!K23+PE!K23+NS!K23+NB!K23+QC!K23+ON!K23+MB!K23+SK!K23+AB!K23+BC!K23+YK!K23</f>
        <v>40372491</v>
      </c>
      <c r="L23" s="83" t="n">
        <f aca="false">NL!L23+PE!L23+NS!L23+NB!L23+QC!L23+ON!L23+MB!L23+SK!L23+AB!L23+BC!L23+YK!L23</f>
        <v>40759753</v>
      </c>
      <c r="M23" s="83" t="n">
        <f aca="false">NL!M23+PE!M23+NS!M23+NB!M23+QC!M23+ON!M23+MB!M23+SK!M23+AB!M23+BC!M23+YK!M23</f>
        <v>43295502</v>
      </c>
      <c r="N23" s="83" t="n">
        <f aca="false">NL!N23+PE!N23+NS!N23+NB!N23+QC!N23+ON!N23+MB!N23+SK!N23+AB!N23+BC!N23+YK!N23</f>
        <v>45350163</v>
      </c>
    </row>
    <row r="24" customFormat="false" ht="16.95" hidden="false" customHeight="true" outlineLevel="0" collapsed="false">
      <c r="B24" s="24" t="s">
        <v>41</v>
      </c>
      <c r="C24" s="20" t="s">
        <v>18</v>
      </c>
      <c r="D24" s="20"/>
      <c r="E24" s="83" t="n">
        <f aca="false">NL!E24+PE!E24+NS!E24+NB!E24+QC!E24+ON!E24+MB!E24+SK!E24+AB!E24+BC!E24+YK!E24</f>
        <v>1737623</v>
      </c>
      <c r="F24" s="83" t="n">
        <f aca="false">NL!F24+PE!F24+NS!F24+NB!F24+QC!F24+ON!F24+MB!F24+SK!F24+AB!F24+BC!F24+YK!F24</f>
        <v>1704840</v>
      </c>
      <c r="G24" s="83" t="n">
        <f aca="false">NL!G24+PE!G24+NS!G24+NB!G24+QC!G24+ON!G24+MB!G24+SK!G24+AB!G24+BC!G24+YK!G24</f>
        <v>19017818</v>
      </c>
      <c r="H24" s="83" t="n">
        <f aca="false">NL!H24+PE!H24+NS!H24+NB!H24+QC!H24+ON!H24+MB!H24+SK!H24+AB!H24+BC!H24+YK!H24</f>
        <v>25199843</v>
      </c>
      <c r="I24" s="83" t="n">
        <f aca="false">NL!I24+PE!I24+NS!I24+NB!I24+QC!I24+ON!I24+MB!I24+SK!I24+AB!I24+BC!I24+YK!I24</f>
        <v>28054443</v>
      </c>
      <c r="J24" s="83" t="n">
        <f aca="false">NL!J24+PE!J24+NS!J24+NB!J24+QC!J24+ON!J24+MB!J24+SK!J24+AB!J24+BC!J24+YK!J24</f>
        <v>31139088</v>
      </c>
      <c r="K24" s="83" t="n">
        <f aca="false">NL!K24+PE!K24+NS!K24+NB!K24+QC!K24+ON!K24+MB!K24+SK!K24+AB!K24+BC!K24+YK!K24</f>
        <v>32268493</v>
      </c>
      <c r="L24" s="83" t="n">
        <f aca="false">NL!L24+PE!L24+NS!L24+NB!L24+QC!L24+ON!L24+MB!L24+SK!L24+AB!L24+BC!L24+YK!L24</f>
        <v>32949893</v>
      </c>
      <c r="M24" s="83" t="n">
        <f aca="false">NL!M24+PE!M24+NS!M24+NB!M24+QC!M24+ON!M24+MB!M24+SK!M24+AB!M24+BC!M24+YK!M24</f>
        <v>36722379</v>
      </c>
      <c r="N24" s="83" t="n">
        <f aca="false">NL!N24+PE!N24+NS!N24+NB!N24+QC!N24+ON!N24+MB!N24+SK!N24+AB!N24+BC!N24+YK!N24</f>
        <v>41431316</v>
      </c>
    </row>
    <row r="25" customFormat="false" ht="16.95" hidden="false" customHeight="true" outlineLevel="0" collapsed="false">
      <c r="B25" s="29" t="s">
        <v>19</v>
      </c>
      <c r="C25" s="29"/>
      <c r="D25" s="30"/>
      <c r="E25" s="179"/>
      <c r="F25" s="179"/>
      <c r="G25" s="179"/>
      <c r="H25" s="179"/>
      <c r="I25" s="179"/>
      <c r="J25" s="179"/>
      <c r="K25" s="179"/>
      <c r="L25" s="179"/>
      <c r="M25" s="179"/>
      <c r="N25" s="179"/>
    </row>
    <row r="26" customFormat="false" ht="16.95" hidden="false" customHeight="true" outlineLevel="0" collapsed="false">
      <c r="B26" s="24" t="s">
        <v>42</v>
      </c>
      <c r="C26" s="20" t="s">
        <v>21</v>
      </c>
      <c r="D26" s="20"/>
      <c r="E26" s="83" t="n">
        <f aca="false">NL!E26+PE!E26+NS!E26+NB!E26+QC!E26+ON!E26+MB!E26+SK!E26+AB!E26+BC!E26+YK!E26</f>
        <v>0</v>
      </c>
      <c r="F26" s="83" t="n">
        <f aca="false">NL!F26+PE!F26+NS!F26+NB!F26+QC!F26+ON!F26+MB!F26+SK!F26+AB!F26+BC!F26+YK!F26</f>
        <v>0</v>
      </c>
      <c r="G26" s="83" t="n">
        <f aca="false">NL!G26+PE!G26+NS!G26+NB!G26+QC!G26+ON!G26+MB!G26+SK!G26+AB!G26+BC!G26+YK!G26</f>
        <v>28478306</v>
      </c>
      <c r="H26" s="83" t="n">
        <f aca="false">NL!H26+PE!H26+NS!H26+NB!H26+QC!H26+ON!H26+MB!H26+SK!H26+AB!H26+BC!H26+YK!H26</f>
        <v>0</v>
      </c>
      <c r="I26" s="83" t="n">
        <f aca="false">NL!I26+PE!I26+NS!I26+NB!I26+QC!I26+ON!I26+MB!I26+SK!I26+AB!I26+BC!I26+YK!I26</f>
        <v>0</v>
      </c>
      <c r="J26" s="83" t="n">
        <f aca="false">NL!J26+PE!J26+NS!J26+NB!J26+QC!J26+ON!J26+MB!J26+SK!J26+AB!J26+BC!J26+YK!J26</f>
        <v>0</v>
      </c>
      <c r="K26" s="83" t="n">
        <f aca="false">NL!K26+PE!K26+NS!K26+NB!K26+QC!K26+ON!K26+MB!K26+SK!K26+AB!K26+BC!K26+YK!K26</f>
        <v>0</v>
      </c>
      <c r="L26" s="83" t="n">
        <f aca="false">NL!L26+PE!L26+NS!L26+NB!L26+QC!L26+ON!L26+MB!L26+SK!L26+AB!L26+BC!L26+YK!L26</f>
        <v>0</v>
      </c>
      <c r="M26" s="83" t="n">
        <f aca="false">NL!M26+PE!M26+NS!M26+NB!M26+QC!M26+ON!M26+MB!M26+SK!M26+AB!M26+BC!M26+YK!M26</f>
        <v>0</v>
      </c>
      <c r="N26" s="83" t="n">
        <f aca="false">NL!N26+PE!N26+NS!N26+NB!N26+QC!N26+ON!N26+MB!N26+SK!N26+AB!N26+BC!N26+YK!N26</f>
        <v>0</v>
      </c>
    </row>
    <row r="27" customFormat="false" ht="16.95" hidden="false" customHeight="true" outlineLevel="0" collapsed="false">
      <c r="B27" s="24" t="s">
        <v>43</v>
      </c>
      <c r="C27" s="19" t="s">
        <v>44</v>
      </c>
      <c r="D27" s="20"/>
      <c r="E27" s="83" t="n">
        <f aca="false">NL!E27+PE!E27+NS!E27+NB!E27+QC!E27+ON!E27+MB!E27+SK!E27+AB!E27+BC!E27+YK!E27</f>
        <v>1359086274</v>
      </c>
      <c r="F27" s="83" t="n">
        <f aca="false">NL!F27+PE!F27+NS!F27+NB!F27+QC!F27+ON!F27+MB!F27+SK!F27+AB!F27+BC!F27+YK!F27</f>
        <v>1348792256</v>
      </c>
      <c r="G27" s="83" t="n">
        <f aca="false">NL!G27+PE!G27+NS!G27+NB!G27+QC!G27+ON!G27+MB!G27+SK!G27+AB!G27+BC!G27+YK!G27</f>
        <v>1039121474</v>
      </c>
      <c r="H27" s="83" t="n">
        <f aca="false">NL!H27+PE!H27+NS!H27+NB!H27+QC!H27+ON!H27+MB!H27+SK!H27+AB!H27+BC!H27+YK!H27</f>
        <v>977120699</v>
      </c>
      <c r="I27" s="83" t="n">
        <f aca="false">NL!I27+PE!I27+NS!I27+NB!I27+QC!I27+ON!I27+MB!I27+SK!I27+AB!I27+BC!I27+YK!I27</f>
        <v>1015370804</v>
      </c>
      <c r="J27" s="83" t="n">
        <f aca="false">NL!J27+PE!J27+NS!J27+NB!J27+QC!J27+ON!J27+MB!J27+SK!J27+AB!J27+BC!J27+YK!J27</f>
        <v>1058974076</v>
      </c>
      <c r="K27" s="83" t="n">
        <f aca="false">NL!K27+PE!K27+NS!K27+NB!K27+QC!K27+ON!K27+MB!K27+SK!K27+AB!K27+BC!K27+YK!K27</f>
        <v>1098302516</v>
      </c>
      <c r="L27" s="83" t="n">
        <f aca="false">NL!L27+PE!L27+NS!L27+NB!L27+QC!L27+ON!L27+MB!L27+SK!L27+AB!L27+BC!L27+YK!L27</f>
        <v>1149665810</v>
      </c>
      <c r="M27" s="83" t="n">
        <f aca="false">NL!M27+PE!M27+NS!M27+NB!M27+QC!M27+ON!M27+MB!M27+SK!M27+AB!M27+BC!M27+YK!M27</f>
        <v>1227901891</v>
      </c>
      <c r="N27" s="83" t="n">
        <f aca="false">NL!N27+PE!N27+NS!N27+NB!N27+QC!N27+ON!N27+MB!N27+SK!N27+AB!N27+BC!N27+YK!N27</f>
        <v>1341576248</v>
      </c>
    </row>
    <row r="28" customFormat="false" ht="16.95" hidden="false" customHeight="true" outlineLevel="0" collapsed="false">
      <c r="B28" s="24" t="s">
        <v>45</v>
      </c>
      <c r="C28" s="19" t="s">
        <v>25</v>
      </c>
      <c r="D28" s="34"/>
      <c r="E28" s="292" t="n">
        <f aca="false">NL!E28+PE!E28+NS!E28+NB!E28+QC!E28+ON!E28+MB!E28+SK!E28+AB!E28+BC!E28+YK!E28</f>
        <v>0</v>
      </c>
      <c r="F28" s="292" t="n">
        <f aca="false">NL!F28+PE!F28+NS!F28+NB!F28+QC!F28+ON!F28+MB!F28+SK!F28+AB!F28+BC!F28+YK!F28</f>
        <v>0</v>
      </c>
      <c r="G28" s="292" t="n">
        <f aca="false">NL!G28+PE!G28+NS!G28+NB!G28+QC!G28+ON!G28+MB!G28+SK!G28+AB!G28+BC!G28+YK!G28</f>
        <v>21473000</v>
      </c>
      <c r="H28" s="292" t="n">
        <f aca="false">NL!H28+PE!H28+NS!H28+NB!H28+QC!H28+ON!H28+MB!H28+SK!H28+AB!H28+BC!H28+YK!H28</f>
        <v>28040000</v>
      </c>
      <c r="I28" s="292" t="n">
        <f aca="false">NL!I28+PE!I28+NS!I28+NB!I28+QC!I28+ON!I28+MB!I28+SK!I28+AB!I28+BC!I28+YK!I28</f>
        <v>57344000</v>
      </c>
      <c r="J28" s="292" t="n">
        <f aca="false">NL!J28+PE!J28+NS!J28+NB!J28+QC!J28+ON!J28+MB!J28+SK!J28+AB!J28+BC!J28+YK!J28</f>
        <v>74530000</v>
      </c>
      <c r="K28" s="292" t="n">
        <f aca="false">NL!K28+PE!K28+NS!K28+NB!K28+QC!K28+ON!K28+MB!K28+SK!K28+AB!K28+BC!K28+YK!K28</f>
        <v>129573000</v>
      </c>
      <c r="L28" s="292" t="n">
        <f aca="false">NL!L28+PE!L28+NS!L28+NB!L28+QC!L28+ON!L28+MB!L28+SK!L28+AB!L28+BC!L28+YK!L28</f>
        <v>169334000</v>
      </c>
      <c r="M28" s="292" t="n">
        <f aca="false">NL!M28+PE!M28+NS!M28+NB!M28+QC!M28+ON!M28+MB!M28+SK!M28+AB!M28+BC!M28+YK!M28</f>
        <v>160365000</v>
      </c>
      <c r="N28" s="292" t="n">
        <f aca="false">NL!N28+PE!N28+NS!N28+NB!N28+QC!N28+ON!N28+MB!N28+SK!N28+AB!N28+BC!N28+YK!N28</f>
        <v>143302000</v>
      </c>
    </row>
    <row r="29" customFormat="false" ht="16.95" hidden="false" customHeight="true" outlineLevel="0" collapsed="false">
      <c r="B29" s="36" t="s">
        <v>26</v>
      </c>
      <c r="C29" s="36"/>
      <c r="D29" s="36"/>
      <c r="E29" s="83"/>
      <c r="F29" s="83"/>
      <c r="G29" s="83"/>
      <c r="H29" s="83"/>
      <c r="I29" s="83"/>
      <c r="J29" s="83"/>
      <c r="K29" s="83"/>
      <c r="L29" s="83"/>
      <c r="M29" s="83"/>
      <c r="N29" s="83"/>
    </row>
    <row r="30" customFormat="false" ht="16.5" hidden="false" customHeight="true" outlineLevel="0" collapsed="false">
      <c r="B30" s="24" t="s">
        <v>46</v>
      </c>
      <c r="C30" s="19" t="s">
        <v>28</v>
      </c>
      <c r="D30" s="20"/>
      <c r="E30" s="83" t="n">
        <f aca="false">NL!E30+PE!E30+NS!E30+NB!E30+QC!E30+ON!E30+MB!E30+SK!E30+AB!E30+BC!E30+YK!E30</f>
        <v>32818909</v>
      </c>
      <c r="F30" s="83" t="n">
        <f aca="false">NL!F30+PE!F30+NS!F30+NB!F30+QC!F30+ON!F30+MB!F30+SK!F30+AB!F30+BC!F30+YK!F30</f>
        <v>33537157</v>
      </c>
      <c r="G30" s="83" t="n">
        <f aca="false">NL!G30+PE!G30+NS!G30+NB!G30+QC!G30+ON!G30+MB!G30+SK!G30+AB!G30+BC!G30+YK!G30</f>
        <v>245103228</v>
      </c>
      <c r="H30" s="83" t="n">
        <f aca="false">NL!H30+PE!H30+NS!H30+NB!H30+QC!H30+ON!H30+MB!H30+SK!H30+AB!H30+BC!H30+YK!H30</f>
        <v>315896989</v>
      </c>
      <c r="I30" s="83" t="n">
        <f aca="false">NL!I30+PE!I30+NS!I30+NB!I30+QC!I30+ON!I30+MB!I30+SK!I30+AB!I30+BC!I30+YK!I30</f>
        <v>366848077</v>
      </c>
      <c r="J30" s="83" t="n">
        <f aca="false">NL!J30+PE!J30+NS!J30+NB!J30+QC!J30+ON!J30+MB!J30+SK!J30+AB!J30+BC!J30+YK!J30</f>
        <v>382899548</v>
      </c>
      <c r="K30" s="83" t="n">
        <f aca="false">NL!K30+PE!K30+NS!K30+NB!K30+QC!K30+ON!K30+MB!K30+SK!K30+AB!K30+BC!K30+YK!K30</f>
        <v>374715000</v>
      </c>
      <c r="L30" s="83" t="n">
        <f aca="false">NL!L30+PE!L30+NS!L30+NB!L30+QC!L30+ON!L30+MB!L30+SK!L30+AB!L30+BC!L30+YK!L30</f>
        <v>346588378.38</v>
      </c>
      <c r="M30" s="83" t="n">
        <f aca="false">NL!M30+PE!M30+NS!M30+NB!M30+QC!M30+ON!M30+MB!M30+SK!M30+AB!M30+BC!M30+YK!M30</f>
        <v>280825051.87</v>
      </c>
      <c r="N30" s="83" t="n">
        <f aca="false">NL!N30+PE!N30+NS!N30+NB!N30+QC!N30+ON!N30+MB!N30+SK!N30+AB!N30+BC!N30+YK!N30</f>
        <v>289121152</v>
      </c>
    </row>
    <row r="31" customFormat="false" ht="16.5" hidden="false" customHeight="true" outlineLevel="0" collapsed="false">
      <c r="B31" s="24" t="s">
        <v>47</v>
      </c>
      <c r="C31" s="19" t="s">
        <v>48</v>
      </c>
      <c r="D31" s="20"/>
      <c r="E31" s="83" t="n">
        <f aca="false">NL!E31+PE!E31+NS!E31+NB!E31+QC!E31+ON!E31+MB!E31+SK!E31+AB!E31+BC!E31+YK!E31</f>
        <v>0</v>
      </c>
      <c r="F31" s="83" t="n">
        <f aca="false">NL!F31+PE!F31+NS!F31+NB!F31+QC!F31+ON!F31+MB!F31+SK!F31+AB!F31+BC!F31+YK!F31</f>
        <v>0</v>
      </c>
      <c r="G31" s="83" t="n">
        <f aca="false">NL!G31+PE!G31+NS!G31+NB!G31+QC!G31+ON!G31+MB!G31+SK!G31+AB!G31+BC!G31+YK!G31</f>
        <v>205946600</v>
      </c>
      <c r="H31" s="83" t="n">
        <f aca="false">NL!H31+PE!H31+NS!H31+NB!H31+QC!H31+ON!H31+MB!H31+SK!H31+AB!H31+BC!H31+YK!H31</f>
        <v>206021759</v>
      </c>
      <c r="I31" s="83" t="n">
        <f aca="false">NL!I31+PE!I31+NS!I31+NB!I31+QC!I31+ON!I31+MB!I31+SK!I31+AB!I31+BC!I31+YK!I31</f>
        <v>213650409</v>
      </c>
      <c r="J31" s="83" t="n">
        <f aca="false">NL!J31+PE!J31+NS!J31+NB!J31+QC!J31+ON!J31+MB!J31+SK!J31+AB!J31+BC!J31+YK!J31</f>
        <v>237716520</v>
      </c>
      <c r="K31" s="83" t="n">
        <f aca="false">NL!K31+PE!K31+NS!K31+NB!K31+QC!K31+ON!K31+MB!K31+SK!K31+AB!K31+BC!K31+YK!K31</f>
        <v>242812056</v>
      </c>
      <c r="L31" s="83" t="n">
        <f aca="false">NL!L31+PE!L31+NS!L31+NB!L31+QC!L31+ON!L31+MB!L31+SK!L31+AB!L31+BC!L31+YK!L31</f>
        <v>244118564</v>
      </c>
      <c r="M31" s="83" t="n">
        <f aca="false">NL!M31+PE!M31+NS!M31+NB!M31+QC!M31+ON!M31+MB!M31+SK!M31+AB!M31+BC!M31+YK!M31</f>
        <v>240015780</v>
      </c>
      <c r="N31" s="83" t="n">
        <f aca="false">NL!N31+PE!N31+NS!N31+NB!N31+QC!N31+ON!N31+MB!N31+SK!N31+AB!N31+BC!N31+YK!N31</f>
        <v>244788145</v>
      </c>
    </row>
    <row r="32" customFormat="false" ht="15.75" hidden="false" customHeight="true" outlineLevel="0" collapsed="false">
      <c r="B32" s="24" t="s">
        <v>49</v>
      </c>
      <c r="C32" s="37" t="s">
        <v>50</v>
      </c>
      <c r="D32" s="38"/>
      <c r="E32" s="184" t="n">
        <f aca="false">NL!E32+PE!E32+NS!E32+NB!E32+QC!E32+ON!E32+MB!E32+SK!E32+AB!E32+BC!E32+YK!E32</f>
        <v>1425640324</v>
      </c>
      <c r="F32" s="184" t="n">
        <f aca="false">NL!F32+PE!F32+NS!F32+NB!F32+QC!F32+ON!F32+MB!F32+SK!F32+AB!F32+BC!F32+YK!F32</f>
        <v>1415428044</v>
      </c>
      <c r="G32" s="184" t="n">
        <f aca="false">NL!G32+PE!G32+NS!G32+NB!G32+QC!G32+ON!G32+MB!G32+SK!G32+AB!G32+BC!G32+YK!G32</f>
        <v>1594359557</v>
      </c>
      <c r="H32" s="184" t="n">
        <f aca="false">NL!H32+PE!H32+NS!H32+NB!H32+QC!H32+ON!H32+MB!H32+SK!H32+AB!H32+BC!H32+YK!H32</f>
        <v>1587600667</v>
      </c>
      <c r="I32" s="184" t="n">
        <f aca="false">NL!I32+PE!I32+NS!I32+NB!I32+QC!I32+ON!I32+MB!I32+SK!I32+AB!I32+BC!I32+YK!I32</f>
        <v>1718125954</v>
      </c>
      <c r="J32" s="184" t="n">
        <f aca="false">NL!J32+PE!J32+NS!J32+NB!J32+QC!J32+ON!J32+MB!J32+SK!J32+AB!J32+BC!J32+YK!J32</f>
        <v>1824457728</v>
      </c>
      <c r="K32" s="184" t="n">
        <f aca="false">NL!K32+PE!K32+NS!K32+NB!K32+QC!K32+ON!K32+MB!K32+SK!K32+AB!K32+BC!K32+YK!K32</f>
        <v>1918043556</v>
      </c>
      <c r="L32" s="184" t="n">
        <f aca="false">NL!L32+PE!L32+NS!L32+NB!L32+QC!L32+ON!L32+MB!L32+SK!L32+AB!L32+BC!L32+YK!L32</f>
        <v>1983416398.38</v>
      </c>
      <c r="M32" s="184" t="n">
        <f aca="false">NL!M32+PE!M32+NS!M32+NB!M32+QC!M32+ON!M32+MB!M32+SK!M32+AB!M32+BC!M32+YK!M32</f>
        <v>1989125603.87</v>
      </c>
      <c r="N32" s="184" t="n">
        <f aca="false">NL!N32+PE!N32+NS!N32+NB!N32+QC!N32+ON!N32+MB!N32+SK!N32+AB!N32+BC!N32+YK!N32</f>
        <v>2105569024</v>
      </c>
    </row>
    <row r="33" customFormat="false" ht="16.5" hidden="false" customHeight="true" outlineLevel="0" collapsed="false">
      <c r="B33" s="41" t="s">
        <v>31</v>
      </c>
      <c r="C33" s="42"/>
      <c r="D33" s="38"/>
      <c r="E33" s="179"/>
      <c r="F33" s="179"/>
      <c r="G33" s="179"/>
      <c r="H33" s="179"/>
      <c r="I33" s="179"/>
      <c r="J33" s="179"/>
      <c r="K33" s="179"/>
      <c r="L33" s="179"/>
      <c r="M33" s="179"/>
      <c r="N33" s="179"/>
    </row>
    <row r="34" customFormat="false" ht="16.5" hidden="false" customHeight="true" outlineLevel="0" collapsed="false">
      <c r="B34" s="43" t="s">
        <v>51</v>
      </c>
      <c r="C34" s="69" t="s">
        <v>31</v>
      </c>
      <c r="D34" s="69"/>
      <c r="E34" s="83" t="n">
        <f aca="false">NL!E34+PE!E34+NS!E34+NB!E34+QC!E34+ON!E34+MB!E34+SK!E34+AB!E34+BC!E34+YK!E34</f>
        <v>14822320</v>
      </c>
      <c r="F34" s="83" t="n">
        <f aca="false">NL!F34+PE!F34+NS!F34+NB!F34+QC!F34+ON!F34+MB!F34+SK!F34+AB!F34+BC!F34+YK!F34</f>
        <v>10163103</v>
      </c>
      <c r="G34" s="83" t="n">
        <f aca="false">NL!G34+PE!G34+NS!G34+NB!G34+QC!G34+ON!G34+MB!G34+SK!G34+AB!G34+BC!G34+YK!G34</f>
        <v>11526422</v>
      </c>
      <c r="H34" s="83" t="n">
        <f aca="false">NL!H34+PE!H34+NS!H34+NB!H34+QC!H34+ON!H34+MB!H34+SK!H34+AB!H34+BC!H34+YK!H34</f>
        <v>9044828</v>
      </c>
      <c r="I34" s="83" t="n">
        <f aca="false">NL!I34+PE!I34+NS!I34+NB!I34+QC!I34+ON!I34+MB!I34+SK!I34+AB!I34+BC!I34+YK!I34</f>
        <v>12481605</v>
      </c>
      <c r="J34" s="83" t="n">
        <f aca="false">NL!J34+PE!J34+NS!J34+NB!J34+QC!J34+ON!J34+MB!J34+SK!J34+AB!J34+BC!J34+YK!J34</f>
        <v>8340559</v>
      </c>
      <c r="K34" s="83" t="n">
        <f aca="false">NL!K34+PE!K34+NS!K34+NB!K34+QC!K34+ON!K34+MB!K34+SK!K34+AB!K34+BC!K34+YK!K34</f>
        <v>8219689</v>
      </c>
      <c r="L34" s="83" t="n">
        <f aca="false">NL!L34+PE!L34+NS!L34+NB!L34+QC!L34+ON!L34+MB!L34+SK!L34+AB!L34+BC!L34+YK!L34</f>
        <v>7941864</v>
      </c>
      <c r="M34" s="83" t="n">
        <f aca="false">NL!M34+PE!M34+NS!M34+NB!M34+QC!M34+ON!M34+MB!M34+SK!M34+AB!M34+BC!M34+YK!M34</f>
        <v>12209158</v>
      </c>
      <c r="N34" s="83" t="n">
        <f aca="false">NL!N34+PE!N34+NS!N34+NB!N34+QC!N34+ON!N34+MB!N34+SK!N34+AB!N34+BC!N34+YK!N34</f>
        <v>16866181</v>
      </c>
    </row>
    <row r="35" s="3" customFormat="true" ht="16.95" hidden="false" customHeight="true" outlineLevel="0" collapsed="false">
      <c r="B35" s="24" t="s">
        <v>52</v>
      </c>
      <c r="C35" s="19" t="s">
        <v>34</v>
      </c>
      <c r="D35" s="20"/>
      <c r="E35" s="179" t="n">
        <f aca="false">NL!E35+PE!E35+NS!E35+NB!E35+QC!E35+ON!E35+MB!E35+SK!E35+AB!E35+BC!E35+YK!E35</f>
        <v>0</v>
      </c>
      <c r="F35" s="179" t="n">
        <f aca="false">NL!F35+PE!F35+NS!F35+NB!F35+QC!F35+ON!F35+MB!F35+SK!F35+AB!F35+BC!F35+YK!F35</f>
        <v>0</v>
      </c>
      <c r="G35" s="179" t="n">
        <f aca="false">NL!G35+PE!G35+NS!G35+NB!G35+QC!G35+ON!G35+MB!G35+SK!G35+AB!G35+BC!G35+YK!G35</f>
        <v>310558038</v>
      </c>
      <c r="H35" s="179" t="n">
        <f aca="false">NL!H35+PE!H35+NS!H35+NB!H35+QC!H35+ON!H35+MB!H35+SK!H35+AB!H35+BC!H35+YK!H35</f>
        <v>318127457</v>
      </c>
      <c r="I35" s="179" t="n">
        <f aca="false">NL!I35+PE!I35+NS!I35+NB!I35+QC!I35+ON!I35+MB!I35+SK!I35+AB!I35+BC!I35+YK!I35</f>
        <v>322945715</v>
      </c>
      <c r="J35" s="179" t="n">
        <f aca="false">NL!J35+PE!J35+NS!J35+NB!J35+QC!J35+ON!J35+MB!J35+SK!J35+AB!J35+BC!J35+YK!J35</f>
        <v>323166040</v>
      </c>
      <c r="K35" s="179" t="n">
        <f aca="false">NL!K35+PE!K35+NS!K35+NB!K35+QC!K35+ON!K35+MB!K35+SK!K35+AB!K35+BC!K35+YK!K35</f>
        <v>325376060</v>
      </c>
      <c r="L35" s="179" t="n">
        <f aca="false">NL!L35+PE!L35+NS!L35+NB!L35+QC!L35+ON!L35+MB!L35+SK!L35+AB!L35+BC!L35+YK!L35</f>
        <v>321127000</v>
      </c>
      <c r="M35" s="179" t="n">
        <f aca="false">NL!M35+PE!M35+NS!M35+NB!M35+QC!M35+ON!M35+MB!M35+SK!M35+AB!M35+BC!M35+YK!M35</f>
        <v>319738000</v>
      </c>
      <c r="N35" s="179" t="n">
        <f aca="false">NL!N35+PE!N35+NS!N35+NB!N35+QC!N35+ON!N35+MB!N35+SK!N35+AB!N35+BC!N35+YK!N35</f>
        <v>331141000</v>
      </c>
    </row>
    <row r="36" s="3" customFormat="true" ht="16.95" hidden="false" customHeight="true" outlineLevel="0" collapsed="false">
      <c r="B36" s="24" t="s">
        <v>53</v>
      </c>
      <c r="C36" s="37" t="s">
        <v>54</v>
      </c>
      <c r="D36" s="38"/>
      <c r="E36" s="293" t="n">
        <f aca="false">NL!E36+PE!E36+NS!E36+NB!E36+QC!E36+ON!E36+MB!E36+SK!E36+AB!E36+BC!E36+YK!E36</f>
        <v>14822320</v>
      </c>
      <c r="F36" s="293" t="n">
        <f aca="false">NL!F36+PE!F36+NS!F36+NB!F36+QC!F36+ON!F36+MB!F36+SK!F36+AB!F36+BC!F36+YK!F36</f>
        <v>10163103</v>
      </c>
      <c r="G36" s="293" t="n">
        <f aca="false">NL!G36+PE!G36+NS!G36+NB!G36+QC!G36+ON!G36+MB!G36+SK!G36+AB!G36+BC!G36+YK!G36</f>
        <v>322084460</v>
      </c>
      <c r="H36" s="293" t="n">
        <f aca="false">NL!H36+PE!H36+NS!H36+NB!H36+QC!H36+ON!H36+MB!H36+SK!H36+AB!H36+BC!H36+YK!H36</f>
        <v>327172285</v>
      </c>
      <c r="I36" s="293" t="n">
        <f aca="false">NL!I36+PE!I36+NS!I36+NB!I36+QC!I36+ON!I36+MB!I36+SK!I36+AB!I36+BC!I36+YK!I36</f>
        <v>335427520</v>
      </c>
      <c r="J36" s="293" t="n">
        <f aca="false">NL!J36+PE!J36+NS!J36+NB!J36+QC!J36+ON!J36+MB!J36+SK!J36+AB!J36+BC!J36+YK!J36</f>
        <v>331506599</v>
      </c>
      <c r="K36" s="293" t="n">
        <f aca="false">NL!K36+PE!K36+NS!K36+NB!K36+QC!K36+ON!K36+MB!K36+SK!K36+AB!K36+BC!K36+YK!K36</f>
        <v>333595749</v>
      </c>
      <c r="L36" s="293" t="n">
        <f aca="false">NL!L36+PE!L36+NS!L36+NB!L36+QC!L36+ON!L36+MB!L36+SK!L36+AB!L36+BC!L36+YK!L36</f>
        <v>329068864</v>
      </c>
      <c r="M36" s="293" t="n">
        <f aca="false">NL!M36+PE!M36+NS!M36+NB!M36+QC!M36+ON!M36+MB!M36+SK!M36+AB!M36+BC!M36+YK!M36</f>
        <v>331947158</v>
      </c>
      <c r="N36" s="293" t="n">
        <f aca="false">NL!N36+PE!N36+NS!N36+NB!N36+QC!N36+ON!N36+MB!N36+SK!N36+AB!N36+BC!N36+YK!N36</f>
        <v>348007181</v>
      </c>
    </row>
    <row r="37" customFormat="false" ht="16.5" hidden="false" customHeight="true" outlineLevel="0" collapsed="false">
      <c r="B37" s="53" t="s">
        <v>55</v>
      </c>
      <c r="C37" s="54" t="s">
        <v>56</v>
      </c>
      <c r="D37" s="55"/>
      <c r="E37" s="294" t="n">
        <f aca="false">NL!E37+PE!E37+NS!E37+NB!E37+QC!E37+ON!E37+MB!E37+SK!E37+AB!E37+BC!E37+YK!E37</f>
        <v>1440462644</v>
      </c>
      <c r="F37" s="294" t="n">
        <f aca="false">NL!F37+PE!F37+NS!F37+NB!F37+QC!F37+ON!F37+MB!F37+SK!F37+AB!F37+BC!F37+YK!F37</f>
        <v>1425591147</v>
      </c>
      <c r="G37" s="294" t="n">
        <f aca="false">NL!G37+PE!G37+NS!G37+NB!G37+QC!G37+ON!G37+MB!G37+SK!G37+AB!G37+BC!G37+YK!G37</f>
        <v>1916444017</v>
      </c>
      <c r="H37" s="294" t="n">
        <f aca="false">NL!H37+PE!H37+NS!H37+NB!H37+QC!H37+ON!H37+MB!H37+SK!H37+AB!H37+BC!H37+YK!H37</f>
        <v>1914772952</v>
      </c>
      <c r="I37" s="294" t="n">
        <f aca="false">NL!I37+PE!I37+NS!I37+NB!I37+QC!I37+ON!I37+MB!I37+SK!I37+AB!I37+BC!I37+YK!I37</f>
        <v>2053553474</v>
      </c>
      <c r="J37" s="294" t="n">
        <f aca="false">NL!J37+PE!J37+NS!J37+NB!J37+QC!J37+ON!J37+MB!J37+SK!J37+AB!J37+BC!J37+YK!J37</f>
        <v>2155964327</v>
      </c>
      <c r="K37" s="294" t="n">
        <f aca="false">NL!K37+PE!K37+NS!K37+NB!K37+QC!K37+ON!K37+MB!K37+SK!K37+AB!K37+BC!K37+YK!K37</f>
        <v>2251639305</v>
      </c>
      <c r="L37" s="294" t="n">
        <f aca="false">NL!L37+PE!L37+NS!L37+NB!L37+QC!L37+ON!L37+MB!L37+SK!L37+AB!L37+BC!L37+YK!L37</f>
        <v>2312485262.38</v>
      </c>
      <c r="M37" s="294" t="n">
        <f aca="false">NL!M37+PE!M37+NS!M37+NB!M37+QC!M37+ON!M37+MB!M37+SK!M37+AB!M37+BC!M37+YK!M37</f>
        <v>2321072761.87</v>
      </c>
      <c r="N37" s="294" t="n">
        <f aca="false">N32+N36</f>
        <v>2453576205</v>
      </c>
    </row>
    <row r="38" customFormat="false" ht="12.75" hidden="false" customHeight="true" outlineLevel="0" collapsed="false">
      <c r="B38" s="58"/>
      <c r="C38" s="11"/>
      <c r="D38" s="19"/>
      <c r="E38" s="59"/>
      <c r="F38" s="295"/>
      <c r="G38" s="295"/>
      <c r="H38" s="295"/>
      <c r="I38" s="61"/>
      <c r="J38" s="61"/>
      <c r="K38" s="61"/>
      <c r="L38" s="61"/>
      <c r="M38" s="61"/>
      <c r="N38" s="61"/>
    </row>
    <row r="39" s="4" customFormat="true" ht="15.6"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96"/>
      <c r="F42" s="296"/>
      <c r="G42" s="296"/>
      <c r="H42" s="297"/>
      <c r="I42" s="297"/>
      <c r="J42" s="297"/>
      <c r="K42" s="297"/>
      <c r="L42" s="297"/>
      <c r="M42" s="297"/>
      <c r="N42" s="297"/>
    </row>
    <row r="43" s="12" customFormat="true" ht="18" hidden="false" customHeight="true" outlineLevel="0" collapsed="false">
      <c r="B43" s="23" t="s">
        <v>14</v>
      </c>
      <c r="C43" s="19"/>
      <c r="D43" s="20"/>
      <c r="E43" s="296"/>
      <c r="F43" s="296"/>
      <c r="G43" s="296"/>
      <c r="H43" s="296"/>
      <c r="I43" s="296"/>
      <c r="J43" s="296"/>
      <c r="K43" s="296"/>
      <c r="L43" s="296"/>
      <c r="M43" s="296"/>
      <c r="N43" s="296"/>
    </row>
    <row r="44" s="12" customFormat="true" ht="18" hidden="false" customHeight="true" outlineLevel="0" collapsed="false">
      <c r="B44" s="17" t="s">
        <v>58</v>
      </c>
      <c r="C44" s="20" t="s">
        <v>16</v>
      </c>
      <c r="D44" s="20"/>
      <c r="E44" s="28"/>
      <c r="F44" s="28"/>
      <c r="G44" s="28"/>
      <c r="H44" s="28"/>
      <c r="I44" s="28"/>
      <c r="J44" s="28"/>
      <c r="K44" s="28"/>
      <c r="L44" s="28"/>
      <c r="M44" s="28"/>
      <c r="N44" s="28"/>
    </row>
    <row r="45" customFormat="false" ht="16.95" hidden="false" customHeight="true" outlineLevel="0" collapsed="false">
      <c r="B45" s="24" t="s">
        <v>59</v>
      </c>
      <c r="C45" s="20" t="s">
        <v>18</v>
      </c>
      <c r="D45" s="20"/>
      <c r="E45" s="28"/>
      <c r="F45" s="28"/>
      <c r="G45" s="28"/>
      <c r="H45" s="28"/>
      <c r="I45" s="28"/>
      <c r="J45" s="27"/>
      <c r="K45" s="27"/>
      <c r="L45" s="27"/>
      <c r="M45" s="27"/>
      <c r="N45" s="27"/>
    </row>
    <row r="46" customFormat="false" ht="16.95" hidden="false" customHeight="true" outlineLevel="0" collapsed="false">
      <c r="B46" s="29" t="s">
        <v>19</v>
      </c>
      <c r="C46" s="29"/>
      <c r="D46" s="30"/>
      <c r="E46" s="28"/>
      <c r="F46" s="28"/>
      <c r="G46" s="28"/>
      <c r="H46" s="28"/>
      <c r="I46" s="28"/>
      <c r="J46" s="27"/>
      <c r="K46" s="27"/>
      <c r="L46" s="27"/>
      <c r="M46" s="27"/>
      <c r="N46" s="27"/>
    </row>
    <row r="47" customFormat="false" ht="16.95" hidden="false" customHeight="true" outlineLevel="0" collapsed="false">
      <c r="B47" s="24" t="s">
        <v>60</v>
      </c>
      <c r="C47" s="20" t="s">
        <v>21</v>
      </c>
      <c r="D47" s="20"/>
      <c r="E47" s="28"/>
      <c r="F47" s="28"/>
      <c r="G47" s="28"/>
      <c r="H47" s="28"/>
      <c r="I47" s="28"/>
      <c r="J47" s="28"/>
      <c r="K47" s="28"/>
      <c r="L47" s="298"/>
      <c r="M47" s="298"/>
      <c r="N47" s="298"/>
    </row>
    <row r="48" customFormat="false" ht="16.95" hidden="false" customHeight="true" outlineLevel="0" collapsed="false">
      <c r="B48" s="24" t="s">
        <v>61</v>
      </c>
      <c r="C48" s="19" t="s">
        <v>44</v>
      </c>
      <c r="D48" s="20"/>
      <c r="E48" s="28" t="n">
        <f aca="false">NL!E48+PE!E48+NS!E48+NB!E48+QC!E49+ON!E48+MB!E48+SK!E48+AB!E48+BC!E48+YK!E48</f>
        <v>202589986</v>
      </c>
      <c r="F48" s="28" t="n">
        <f aca="false">NL!F48+PE!F48+NS!F48+NB!F48+QC!F49+ON!F48+MB!F48+SK!F48+AB!F48+BC!F48+YK!F48</f>
        <v>253577096</v>
      </c>
      <c r="G48" s="28" t="n">
        <f aca="false">NL!G48+PE!G48+NS!G48+NB!G48+QC!G49+ON!G48+MB!G48+SK!G48+AB!G48+BC!G48+YK!G48</f>
        <v>254245000</v>
      </c>
      <c r="H48" s="28" t="n">
        <f aca="false">NL!H48+PE!H48+NS!H48+NB!H48+QC!H49+ON!H48+MB!H48+SK!H48+AB!H48+BC!H48+YK!H48</f>
        <v>314324615</v>
      </c>
      <c r="I48" s="28" t="n">
        <f aca="false">NL!I48+PE!I48+NS!I48+NB!I48+QC!I49+ON!I48+MB!I48+SK!I48+AB!I48+BC!I48+YK!I48</f>
        <v>315637734</v>
      </c>
      <c r="J48" s="28" t="n">
        <f aca="false">NL!J48+PE!J48+NS!J48+NB!J48+QC!J49+ON!J48+MB!J48+SK!J48+AB!J48+BC!J48+YK!J48</f>
        <v>309801288</v>
      </c>
      <c r="K48" s="28" t="n">
        <f aca="false">NL!K48+PE!K48+NS!K48+NB!K48+QC!K49+ON!K48+MB!K48+SK!K48+AB!K48+BC!K48+YK!K48</f>
        <v>337124798</v>
      </c>
      <c r="L48" s="28" t="n">
        <f aca="false">NL!L48+PE!L48+NS!L48+NB!L48+QC!L49+ON!L48+MB!L48+SK!L48+AB!L48+BC!L48+YK!L48</f>
        <v>351485510</v>
      </c>
      <c r="M48" s="28" t="n">
        <f aca="false">NL!M48+PE!M48+NS!M48+NB!M48+QC!M49+ON!M48+MB!M48+SK!M48+AB!M48+BC!M48+YK!M48</f>
        <v>385091854</v>
      </c>
      <c r="N48" s="28" t="n">
        <f aca="false">NL!N48+PE!N48+NS!N48+NB!N48+QC!N49+ON!N48+MB!N48+SK!N48+AB!N48+BC!N48+YK!N48</f>
        <v>380945028</v>
      </c>
    </row>
    <row r="49" customFormat="false" ht="16.95" hidden="false" customHeight="true" outlineLevel="0" collapsed="false">
      <c r="B49" s="24" t="s">
        <v>62</v>
      </c>
      <c r="C49" s="19" t="s">
        <v>25</v>
      </c>
      <c r="D49" s="34"/>
      <c r="E49" s="25" t="n">
        <f aca="false">NL!E49+PE!E49+NS!E49+NB!E49+QC!E50+ON!E49+MB!E49+SK!E49+AB!E49+BC!E49+YK!E49</f>
        <v>54936179</v>
      </c>
      <c r="F49" s="25" t="n">
        <f aca="false">NL!F49+PE!F49+NS!F49+NB!F49+QC!F50+ON!F49+MB!F49+SK!F49+AB!F49+BC!F49+YK!F49</f>
        <v>57027258</v>
      </c>
      <c r="G49" s="25" t="n">
        <f aca="false">NL!G49+PE!G49+NS!G49+NB!G49+QC!G50+ON!G49+MB!G49+SK!G49+AB!G49+BC!G49+YK!G49</f>
        <v>0</v>
      </c>
      <c r="H49" s="25" t="n">
        <f aca="false">NL!H49+PE!H49+NS!H49+NB!H49+QC!H50+ON!H49+MB!H49+SK!H49+AB!H49+BC!H49+YK!H49</f>
        <v>0</v>
      </c>
      <c r="I49" s="25" t="n">
        <f aca="false">NL!I49+PE!I49+NS!I49+NB!I49+QC!I50+ON!I49+MB!I49+SK!I49+AB!I49+BC!I49+YK!I49</f>
        <v>0</v>
      </c>
      <c r="J49" s="25" t="n">
        <f aca="false">NL!J49+PE!J49+NS!J49+NB!J49+QC!J50+ON!J49+MB!J49+SK!J49+AB!J49+BC!J49+YK!J49</f>
        <v>0</v>
      </c>
      <c r="K49" s="25" t="n">
        <f aca="false">NL!K49+PE!K49+NS!K49+NB!K49+QC!K50+ON!K49+MB!K49+SK!K49+AB!K49+BC!K49+YK!K49</f>
        <v>68975000</v>
      </c>
      <c r="L49" s="25" t="n">
        <f aca="false">NL!L49+PE!L49+NS!L49+NB!L49+QC!L50+ON!L49+MB!L49+SK!L49+AB!L49+BC!L49+YK!L49</f>
        <v>72630290</v>
      </c>
      <c r="M49" s="25" t="n">
        <f aca="false">NL!M49+PE!M49+NS!M49+NB!M49+QC!M50+ON!M49+MB!M49+SK!M49+AB!M49+BC!M49+YK!M49</f>
        <v>75317000</v>
      </c>
      <c r="N49" s="25" t="n">
        <f aca="false">NL!N49+PE!N49+NS!N49+NB!N49+QC!N50+ON!N49+MB!N49+SK!N49+AB!N49+BC!N49+YK!N49</f>
        <v>78406000</v>
      </c>
    </row>
    <row r="50" customFormat="false" ht="16.95" hidden="false" customHeight="true" outlineLevel="0" collapsed="false">
      <c r="B50" s="36" t="s">
        <v>26</v>
      </c>
      <c r="C50" s="36"/>
      <c r="D50" s="36"/>
      <c r="E50" s="28"/>
      <c r="F50" s="28"/>
      <c r="G50" s="28"/>
      <c r="H50" s="28"/>
      <c r="I50" s="28"/>
      <c r="J50" s="28"/>
      <c r="K50" s="28"/>
      <c r="L50" s="28"/>
      <c r="M50" s="28"/>
      <c r="N50" s="28"/>
    </row>
    <row r="51" customFormat="false" ht="16.5" hidden="false" customHeight="true" outlineLevel="0" collapsed="false">
      <c r="B51" s="24" t="s">
        <v>63</v>
      </c>
      <c r="C51" s="19" t="s">
        <v>28</v>
      </c>
      <c r="D51" s="20"/>
      <c r="E51" s="28" t="n">
        <f aca="false">NL!E51+PE!E51+NS!E51+NB!E51+QC!E52+ON!E51+MB!E51+SK!E51+AB!E51+BC!E51+YK!E51</f>
        <v>85586122</v>
      </c>
      <c r="F51" s="28" t="n">
        <f aca="false">NL!F51+PE!F51+NS!F51+NB!F51+QC!F52+ON!F51+MB!F51+SK!F51+AB!F51+BC!F51+YK!F51</f>
        <v>93483458</v>
      </c>
      <c r="G51" s="28" t="n">
        <f aca="false">NL!G51+PE!G51+NS!G51+NB!G51+QC!G52+ON!G51+MB!G51+SK!G51+AB!G51+BC!G51+YK!G51</f>
        <v>104662000</v>
      </c>
      <c r="H51" s="28" t="n">
        <f aca="false">NL!H51+PE!H51+NS!H51+NB!H51+QC!H52+ON!H51+MB!H51+SK!H51+AB!H51+BC!H51+YK!H51</f>
        <v>119745489</v>
      </c>
      <c r="I51" s="28" t="n">
        <f aca="false">NL!I51+PE!I51+NS!I51+NB!I51+QC!I52+ON!I51+MB!I51+SK!I51+AB!I51+BC!I51+YK!I51</f>
        <v>125925569</v>
      </c>
      <c r="J51" s="28" t="n">
        <f aca="false">NL!J51+PE!J51+NS!J51+NB!J51+QC!J52+ON!J51+MB!J51+SK!J51+AB!J51+BC!J51+YK!J51</f>
        <v>128546808</v>
      </c>
      <c r="K51" s="28" t="n">
        <f aca="false">NL!K51+PE!K51+NS!K51+NB!K51+QC!K52+ON!K51+MB!K51+SK!K51+AB!K51+BC!K51+YK!K51</f>
        <v>135101937</v>
      </c>
      <c r="L51" s="28" t="n">
        <f aca="false">NL!L51+PE!L51+NS!L51+NB!L51+QC!L52+ON!L51+MB!L51+SK!L51+AB!L51+BC!L51+YK!L51</f>
        <v>143603885</v>
      </c>
      <c r="M51" s="28" t="n">
        <f aca="false">NL!M51+PE!M51+NS!M51+NB!M51+QC!M52+ON!M51+MB!M51+SK!M51+AB!M51+BC!M51+YK!M51</f>
        <v>156054442</v>
      </c>
      <c r="N51" s="28" t="n">
        <f aca="false">NL!N51+PE!N51+NS!N51+NB!N51+QC!N52+ON!N51+MB!N51+SK!N51+AB!N51+BC!N51+YK!N51</f>
        <v>178365378</v>
      </c>
    </row>
    <row r="52" customFormat="false" ht="15.75" hidden="false" customHeight="true" outlineLevel="0" collapsed="false">
      <c r="B52" s="24" t="s">
        <v>64</v>
      </c>
      <c r="C52" s="37" t="s">
        <v>65</v>
      </c>
      <c r="D52" s="38"/>
      <c r="E52" s="39" t="n">
        <f aca="false">NL!E52+PE!E52+NS!E52+NB!E52+QC!E53+ON!E52+MB!E52+SK!E52+AB!E52+BC!E52+YK!E52</f>
        <v>343112287</v>
      </c>
      <c r="F52" s="39" t="n">
        <f aca="false">NL!F52+PE!F52+NS!F52+NB!F52+QC!F53+ON!F52+MB!F52+SK!F52+AB!F52+BC!F52+YK!F52</f>
        <v>404087812</v>
      </c>
      <c r="G52" s="39" t="n">
        <f aca="false">NL!G52+PE!G52+NS!G52+NB!G52+QC!G53+ON!G52+MB!G52+SK!G52+AB!G52+BC!G52+YK!G52</f>
        <v>358907000</v>
      </c>
      <c r="H52" s="39" t="n">
        <f aca="false">NL!H52+PE!H52+NS!H52+NB!H52+QC!H53+ON!H52+MB!H52+SK!H52+AB!H52+BC!H52+YK!H52</f>
        <v>434070104</v>
      </c>
      <c r="I52" s="39" t="n">
        <f aca="false">NL!I52+PE!I52+NS!I52+NB!I52+QC!I53+ON!I52+MB!I52+SK!I52+AB!I52+BC!I52+YK!I52</f>
        <v>441563303</v>
      </c>
      <c r="J52" s="39" t="n">
        <f aca="false">NL!J52+PE!J52+NS!J52+NB!J52+QC!J53+ON!J52+MB!J52+SK!J52+AB!J52+BC!J52+YK!J52</f>
        <v>438348096</v>
      </c>
      <c r="K52" s="39" t="n">
        <f aca="false">NL!K52+PE!K52+NS!K52+NB!K52+QC!K53+ON!K52+MB!K52+SK!K52+AB!K52+BC!K52+YK!K52</f>
        <v>541201735</v>
      </c>
      <c r="L52" s="39" t="n">
        <f aca="false">NL!L52+PE!L52+NS!L52+NB!L52+QC!L53+ON!L52+MB!L52+SK!L52+AB!L52+BC!L52+YK!L52</f>
        <v>567719685</v>
      </c>
      <c r="M52" s="39" t="n">
        <f aca="false">NL!M52+PE!M52+NS!M52+NB!M52+QC!M53+ON!M52+MB!M52+SK!M52+AB!M52+BC!M52+YK!M52</f>
        <v>616463296</v>
      </c>
      <c r="N52" s="39" t="n">
        <f aca="false">NL!N52+PE!N52+NS!N52+NB!N52+QC!N53+ON!N52+MB!N52+SK!N52+AB!N52+BC!N52+YK!N52</f>
        <v>637716406</v>
      </c>
    </row>
    <row r="53" customFormat="false" ht="16.5" hidden="false" customHeight="true" outlineLevel="0" collapsed="false">
      <c r="B53" s="41" t="s">
        <v>31</v>
      </c>
      <c r="C53" s="42"/>
      <c r="D53" s="38"/>
      <c r="E53" s="28"/>
      <c r="F53" s="28"/>
      <c r="G53" s="28"/>
      <c r="H53" s="28"/>
      <c r="I53" s="28"/>
      <c r="J53" s="28"/>
      <c r="K53" s="28"/>
      <c r="L53" s="28"/>
      <c r="M53" s="28"/>
      <c r="N53" s="28"/>
    </row>
    <row r="54" s="3" customFormat="true" ht="16.95" hidden="false" customHeight="true" outlineLevel="0" collapsed="false">
      <c r="B54" s="43" t="s">
        <v>66</v>
      </c>
      <c r="C54" s="69" t="s">
        <v>31</v>
      </c>
      <c r="D54" s="69"/>
      <c r="E54" s="27" t="n">
        <f aca="false">NL!E54+PE!E54+NS!E54+NB!E54+QC!E55+ON!E54+MB!E54+SK!E54+AB!E54+BC!E54+YK!E54</f>
        <v>29245750</v>
      </c>
      <c r="F54" s="27" t="n">
        <f aca="false">NL!F54+PE!F54+NS!F54+NB!F54+QC!F55+ON!F54+MB!F54+SK!F54+AB!F54+BC!F54+YK!F54</f>
        <v>25064436</v>
      </c>
      <c r="G54" s="27" t="n">
        <f aca="false">NL!G54+PE!G54+NS!G54+NB!G54+QC!G55+ON!G54+MB!G54+SK!G54+AB!G54+BC!G54+YK!G54</f>
        <v>86836936</v>
      </c>
      <c r="H54" s="27" t="n">
        <f aca="false">NL!H54+PE!H54+NS!H54+NB!H54+QC!H55+ON!H54+MB!H54+SK!H54+AB!H54+BC!H54+YK!H54</f>
        <v>329342233</v>
      </c>
      <c r="I54" s="27" t="n">
        <f aca="false">NL!I54+PE!I54+NS!I54+NB!I54+QC!I55+ON!I54+MB!I54+SK!I54+AB!I54+BC!I54+YK!I54</f>
        <v>141518511</v>
      </c>
      <c r="J54" s="27" t="n">
        <f aca="false">NL!J54+PE!J54+NS!J54+NB!J54+QC!J55+ON!J54+MB!J54+SK!J54+AB!J54+BC!J54+YK!J54</f>
        <v>120855102</v>
      </c>
      <c r="K54" s="27" t="n">
        <f aca="false">NL!K54+PE!K54+NS!K54+NB!K54+QC!K55+ON!K54+MB!K54+SK!K54+AB!K54+BC!K54+YK!K54</f>
        <v>116356979</v>
      </c>
      <c r="L54" s="27" t="n">
        <f aca="false">NL!L54+PE!L54+NS!L54+NB!L54+QC!L55+ON!L54+MB!L54+SK!L54+AB!L54+BC!L54+YK!L54</f>
        <v>118399906</v>
      </c>
      <c r="M54" s="27" t="n">
        <f aca="false">NL!M54+PE!M54+NS!M54+NB!M54+QC!M55+ON!M54+MB!M54+SK!M54+AB!M54+BC!M54+YK!M54</f>
        <v>111334369</v>
      </c>
      <c r="N54" s="27" t="n">
        <f aca="false">NL!N54+PE!N54+NS!N54+NB!N54+QC!N55+ON!N54+MB!N54+SK!N54+AB!N54+BC!N54+YK!N54</f>
        <v>141277768</v>
      </c>
    </row>
    <row r="55" s="3" customFormat="true" ht="16.95" hidden="false" customHeight="true" outlineLevel="0" collapsed="false">
      <c r="B55" s="24" t="s">
        <v>67</v>
      </c>
      <c r="C55" s="19" t="s">
        <v>34</v>
      </c>
      <c r="D55" s="20"/>
      <c r="E55" s="28" t="n">
        <f aca="false">NL!E55+PE!E55+NS!E55+NB!E55+QC!E56+ON!E55+MB!E55+SK!E55+AB!E55+BC!E55+YK!E55</f>
        <v>156873160</v>
      </c>
      <c r="F55" s="28" t="n">
        <f aca="false">NL!F55+PE!F55+NS!F55+NB!F55+QC!F56+ON!F55+MB!F55+SK!F55+AB!F55+BC!F55+YK!F55</f>
        <v>133805179</v>
      </c>
      <c r="G55" s="28" t="n">
        <f aca="false">NL!G55+PE!G55+NS!G55+NB!G55+QC!G56+ON!G55+MB!G55+SK!G55+AB!G55+BC!G55+YK!G55</f>
        <v>128956803</v>
      </c>
      <c r="H55" s="28" t="n">
        <f aca="false">NL!H55+PE!H55+NS!H55+NB!H55+QC!H56+ON!H55+MB!H55+SK!H55+AB!H55+BC!H55+YK!H55</f>
        <v>118236550</v>
      </c>
      <c r="I55" s="28" t="n">
        <f aca="false">NL!I55+PE!I55+NS!I55+NB!I55+QC!I56+ON!I55+MB!I55+SK!I55+AB!I55+BC!I55+YK!I55</f>
        <v>110277212</v>
      </c>
      <c r="J55" s="28" t="n">
        <f aca="false">NL!J55+PE!J55+NS!J55+NB!J55+QC!J56+ON!J55+MB!J55+SK!J55+AB!J55+BC!J55+YK!J55</f>
        <v>105881024</v>
      </c>
      <c r="K55" s="28" t="n">
        <f aca="false">NL!K55+PE!K55+NS!K55+NB!K55+QC!K56+ON!K55+MB!K55+SK!K55+AB!K55+BC!K55+YK!K55</f>
        <v>97720768</v>
      </c>
      <c r="L55" s="28" t="n">
        <f aca="false">NL!L55+PE!L55+NS!L55+NB!L55+QC!L56+ON!L55+MB!L55+SK!L55+AB!L55+BC!L55+YK!L55</f>
        <v>93557264</v>
      </c>
      <c r="M55" s="28" t="n">
        <f aca="false">NL!M55+PE!M55+NS!M55+NB!M55+QC!M56+ON!M55+MB!M55+SK!M55+AB!M55+BC!M55+YK!M55</f>
        <v>92823712</v>
      </c>
      <c r="N55" s="28" t="n">
        <f aca="false">NL!N55+PE!N55+NS!N55+NB!N55+QC!N56+ON!N55+MB!N55+SK!N55+AB!N55+BC!N55+YK!N55</f>
        <v>87593321</v>
      </c>
    </row>
    <row r="56" s="3" customFormat="true" ht="16.95" hidden="false" customHeight="true" outlineLevel="0" collapsed="false">
      <c r="B56" s="24" t="s">
        <v>68</v>
      </c>
      <c r="C56" s="37" t="s">
        <v>69</v>
      </c>
      <c r="D56" s="38"/>
      <c r="E56" s="52" t="n">
        <f aca="false">NL!E56+PE!E56+NS!E56+NB!E56+QC!E57+ON!E56+MB!E56+SK!E56+AB!E56+BC!E56+YK!E56</f>
        <v>186118910</v>
      </c>
      <c r="F56" s="52" t="n">
        <f aca="false">NL!F56+PE!F56+NS!F56+NB!F56+QC!F57+ON!F56+MB!F56+SK!F56+AB!F56+BC!F56+YK!F56</f>
        <v>158869615</v>
      </c>
      <c r="G56" s="52" t="n">
        <f aca="false">NL!G56+PE!G56+NS!G56+NB!G56+QC!G57+ON!G56+MB!G56+SK!G56+AB!G56+BC!G56+YK!G56</f>
        <v>215793739</v>
      </c>
      <c r="H56" s="52" t="n">
        <f aca="false">NL!H56+PE!H56+NS!H56+NB!H56+QC!H57+ON!H56+MB!H56+SK!H56+AB!H56+BC!H56+YK!H56</f>
        <v>447578783</v>
      </c>
      <c r="I56" s="52" t="n">
        <f aca="false">NL!I56+PE!I56+NS!I56+NB!I56+QC!I57+ON!I56+MB!I56+SK!I56+AB!I56+BC!I56+YK!I56</f>
        <v>251795723</v>
      </c>
      <c r="J56" s="52" t="n">
        <f aca="false">NL!J56+PE!J56+NS!J56+NB!J56+QC!J57+ON!J56+MB!J56+SK!J56+AB!J56+BC!J56+YK!J56</f>
        <v>226736126</v>
      </c>
      <c r="K56" s="52" t="n">
        <f aca="false">NL!K56+PE!K56+NS!K56+NB!K56+QC!K57+ON!K56+MB!K56+SK!K56+AB!K56+BC!K56+YK!K56</f>
        <v>214077747</v>
      </c>
      <c r="L56" s="52" t="n">
        <f aca="false">NL!L56+PE!L56+NS!L56+NB!L56+QC!L57+ON!L56+MB!L56+SK!L56+AB!L56+BC!L56+YK!L56</f>
        <v>211957170</v>
      </c>
      <c r="M56" s="52" t="n">
        <f aca="false">NL!M56+PE!M56+NS!M56+NB!M56+QC!M57+ON!M56+MB!M56+SK!M56+AB!M56+BC!M56+YK!M56</f>
        <v>204158081</v>
      </c>
      <c r="N56" s="52" t="n">
        <f aca="false">NL!N56+PE!N56+NS!N56+NB!N56+QC!N57+ON!N56+MB!N56+SK!N56+AB!N56+BC!N56+YK!N56</f>
        <v>228871089</v>
      </c>
    </row>
    <row r="57" customFormat="false" ht="19.5" hidden="false" customHeight="true" outlineLevel="0" collapsed="false">
      <c r="B57" s="24" t="s">
        <v>70</v>
      </c>
      <c r="C57" s="30" t="s">
        <v>71</v>
      </c>
      <c r="D57" s="34"/>
      <c r="E57" s="39" t="n">
        <f aca="false">NL!E57+PE!E57+NS!E57+NB!E57+QC!E58+ON!E57+MB!E57+SK!E57+AB!E57+BC!E57+YK!E57</f>
        <v>529231197</v>
      </c>
      <c r="F57" s="39" t="n">
        <f aca="false">NL!F57+PE!F57+NS!F57+NB!F57+QC!F58+ON!F57+MB!F57+SK!F57+AB!F57+BC!F57+YK!F57</f>
        <v>562957427</v>
      </c>
      <c r="G57" s="39" t="n">
        <f aca="false">NL!G57+PE!G57+NS!G57+NB!G57+QC!G58+ON!G57+MB!G57+SK!G57+AB!G57+BC!G57+YK!G57</f>
        <v>574700739</v>
      </c>
      <c r="H57" s="39" t="n">
        <f aca="false">NL!H57+PE!H57+NS!H57+NB!H57+QC!H58+ON!H57+MB!H57+SK!H57+AB!H57+BC!H57+YK!H57</f>
        <v>881648887</v>
      </c>
      <c r="I57" s="39" t="n">
        <f aca="false">NL!I57+PE!I57+NS!I57+NB!I57+QC!I58+ON!I57+MB!I57+SK!I57+AB!I57+BC!I57+YK!I57</f>
        <v>693359026</v>
      </c>
      <c r="J57" s="39" t="n">
        <f aca="false">NL!J57+PE!J57+NS!J57+NB!J57+QC!J58+ON!J57+MB!J57+SK!J57+AB!J57+BC!J57+YK!J57</f>
        <v>665084222</v>
      </c>
      <c r="K57" s="39" t="n">
        <f aca="false">NL!K57+PE!K57+NS!K57+NB!K57+QC!K58+ON!K57+MB!K57+SK!K57+AB!K57+BC!K57+YK!K57</f>
        <v>755279482</v>
      </c>
      <c r="L57" s="39" t="n">
        <f aca="false">NL!L57+PE!L57+NS!L57+NB!L57+QC!L58+ON!L57+MB!L57+SK!L57+AB!L57+BC!L57+YK!L57</f>
        <v>779676855</v>
      </c>
      <c r="M57" s="39" t="n">
        <f aca="false">NL!M57+PE!M57+NS!M57+NB!M57+QC!M58+ON!M57+MB!M57+SK!M57+AB!M57+BC!M57+YK!M57</f>
        <v>820621377</v>
      </c>
      <c r="N57" s="39" t="n">
        <f aca="false">NL!N57+PE!N57+NS!N57+NB!N57+QC!N58+ON!N57+MB!N57+SK!N57+AB!N57+BC!N57+YK!N57</f>
        <v>866587495</v>
      </c>
    </row>
    <row r="58" customFormat="false" ht="22.5" hidden="false" customHeight="true" outlineLevel="0" collapsed="false">
      <c r="B58" s="71" t="s">
        <v>72</v>
      </c>
      <c r="C58" s="72" t="s">
        <v>73</v>
      </c>
      <c r="D58" s="73"/>
      <c r="E58" s="299" t="n">
        <f aca="false">NL!E58+PE!E58+NS!E58+NB!E58+QC!E59+ON!E58+MB!E58+SK!E58+AB!E58+BC!E58+YK!E58</f>
        <v>34367646045</v>
      </c>
      <c r="F58" s="299" t="n">
        <f aca="false">NL!F58+PE!F58+NS!F58+NB!F58+QC!F59+ON!F58+MB!F58+SK!F58+AB!F58+BC!F58+YK!F58</f>
        <v>35295529650</v>
      </c>
      <c r="G58" s="299" t="n">
        <f aca="false">NL!G58+PE!G58+NS!G58+NB!G58+QC!G59+ON!G58+MB!G58+SK!G58+AB!G58+BC!G58+YK!G58</f>
        <v>37091678740</v>
      </c>
      <c r="H58" s="299" t="n">
        <f aca="false">H20+H37+H57</f>
        <v>38749383201.3174</v>
      </c>
      <c r="I58" s="299" t="n">
        <f aca="false">I20+I37+I57</f>
        <v>39771335169.3591</v>
      </c>
      <c r="J58" s="299" t="n">
        <f aca="false">J20+J37+J57</f>
        <v>41343558429.36</v>
      </c>
      <c r="K58" s="299" t="n">
        <f aca="false">K20+K37+K57</f>
        <v>42918430945.99</v>
      </c>
      <c r="L58" s="299" t="n">
        <f aca="false">L20+L37+L57</f>
        <v>44904671977.99</v>
      </c>
      <c r="M58" s="299" t="n">
        <f aca="false">M20+M37+M57</f>
        <v>47442029068.5517</v>
      </c>
      <c r="N58" s="299" t="n">
        <f aca="false">N20+N37+N57</f>
        <v>49617856428.02</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9.32"/>
    <col collapsed="false" customWidth="true" hidden="false" outlineLevel="0" max="8" min="5" style="2" width="16.32"/>
    <col collapsed="false" customWidth="true" hidden="false" outlineLevel="0" max="9" min="9" style="3" width="15.99"/>
    <col collapsed="false" customWidth="true" hidden="false" outlineLevel="0" max="10" min="10" style="2" width="15.55"/>
    <col collapsed="false" customWidth="true" hidden="false" outlineLevel="0" max="14" min="11" style="2" width="16.32"/>
    <col collapsed="false" customWidth="false" hidden="false" outlineLevel="0" max="257" min="15" style="2" width="10.66"/>
  </cols>
  <sheetData>
    <row r="1" s="4" customFormat="true" ht="15.6" hidden="false" customHeight="false" outlineLevel="0" collapsed="false">
      <c r="B1" s="5" t="s">
        <v>0</v>
      </c>
      <c r="C1" s="5"/>
      <c r="D1" s="5"/>
      <c r="E1" s="5"/>
      <c r="F1" s="5"/>
      <c r="G1" s="6"/>
      <c r="H1" s="7"/>
      <c r="I1" s="7"/>
    </row>
    <row r="2" s="4" customFormat="true" ht="13.5" hidden="false" customHeight="true" outlineLevel="0" collapsed="false">
      <c r="B2" s="8" t="s">
        <v>1</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13"/>
      <c r="C4" s="14"/>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22"/>
      <c r="I5" s="22"/>
      <c r="J5" s="22"/>
      <c r="K5" s="22"/>
      <c r="L5" s="22"/>
      <c r="M5" s="22"/>
      <c r="N5" s="22"/>
    </row>
    <row r="6" s="12" customFormat="true" ht="15.75" hidden="false" customHeight="true" outlineLevel="0" collapsed="false">
      <c r="B6" s="23" t="s">
        <v>14</v>
      </c>
      <c r="C6" s="19"/>
      <c r="D6" s="20"/>
      <c r="E6" s="21"/>
      <c r="F6" s="21"/>
      <c r="G6" s="21"/>
      <c r="H6" s="21"/>
      <c r="I6" s="21"/>
      <c r="J6" s="21"/>
      <c r="K6" s="21"/>
      <c r="L6" s="21"/>
      <c r="M6" s="21"/>
      <c r="N6" s="21"/>
    </row>
    <row r="7" customFormat="false" ht="18.75" hidden="false" customHeight="true" outlineLevel="0" collapsed="false">
      <c r="B7" s="24" t="s">
        <v>15</v>
      </c>
      <c r="C7" s="19" t="s">
        <v>16</v>
      </c>
      <c r="D7" s="19"/>
      <c r="E7" s="25" t="n">
        <v>330324318</v>
      </c>
      <c r="F7" s="25" t="n">
        <v>323600159</v>
      </c>
      <c r="G7" s="25" t="n">
        <v>307309758</v>
      </c>
      <c r="H7" s="25" t="n">
        <v>307400668</v>
      </c>
      <c r="I7" s="25" t="n">
        <v>322934190</v>
      </c>
      <c r="J7" s="25" t="n">
        <v>332653275</v>
      </c>
      <c r="K7" s="25" t="n">
        <v>346582152</v>
      </c>
      <c r="L7" s="26" t="n">
        <v>338537191</v>
      </c>
      <c r="M7" s="26" t="n">
        <v>329749691</v>
      </c>
      <c r="N7" s="26" t="n">
        <v>335165793</v>
      </c>
    </row>
    <row r="8" customFormat="false" ht="16.95" hidden="false" customHeight="true" outlineLevel="0" collapsed="false">
      <c r="B8" s="24" t="s">
        <v>17</v>
      </c>
      <c r="C8" s="19" t="s">
        <v>18</v>
      </c>
      <c r="D8" s="19"/>
      <c r="E8" s="26" t="n">
        <v>18408744</v>
      </c>
      <c r="F8" s="27" t="n">
        <v>19383663</v>
      </c>
      <c r="G8" s="27" t="n">
        <v>17522007</v>
      </c>
      <c r="H8" s="28" t="n">
        <v>16619886</v>
      </c>
      <c r="I8" s="28" t="n">
        <v>17471695</v>
      </c>
      <c r="J8" s="27" t="n">
        <v>17442680</v>
      </c>
      <c r="K8" s="27" t="n">
        <v>19279390</v>
      </c>
      <c r="L8" s="26" t="n">
        <v>20242512</v>
      </c>
      <c r="M8" s="26" t="n">
        <v>16576131</v>
      </c>
      <c r="N8" s="26" t="n">
        <v>15915668</v>
      </c>
    </row>
    <row r="9" customFormat="false" ht="15" hidden="false" customHeight="true" outlineLevel="0" collapsed="false">
      <c r="B9" s="29" t="s">
        <v>19</v>
      </c>
      <c r="C9" s="29"/>
      <c r="D9" s="30"/>
      <c r="E9" s="28"/>
      <c r="F9" s="28"/>
      <c r="G9" s="28"/>
      <c r="H9" s="28"/>
      <c r="I9" s="28"/>
      <c r="J9" s="27"/>
      <c r="K9" s="27"/>
      <c r="L9" s="26"/>
      <c r="M9" s="26"/>
      <c r="N9" s="26"/>
    </row>
    <row r="10" customFormat="false" ht="16.5" hidden="false" customHeight="true" outlineLevel="0" collapsed="false">
      <c r="B10" s="24" t="s">
        <v>20</v>
      </c>
      <c r="C10" s="19" t="s">
        <v>21</v>
      </c>
      <c r="D10" s="19"/>
      <c r="E10" s="31" t="n">
        <v>0</v>
      </c>
      <c r="F10" s="27" t="n">
        <v>34922820</v>
      </c>
      <c r="G10" s="32" t="n">
        <v>8320188</v>
      </c>
      <c r="H10" s="28" t="n">
        <v>9179572</v>
      </c>
      <c r="I10" s="33" t="n">
        <v>10744036</v>
      </c>
      <c r="J10" s="33" t="n">
        <v>11207731</v>
      </c>
      <c r="K10" s="33" t="n">
        <v>11527671</v>
      </c>
      <c r="L10" s="25" t="n">
        <v>11024526</v>
      </c>
      <c r="M10" s="25" t="n">
        <v>10844913</v>
      </c>
      <c r="N10" s="25" t="n">
        <v>11244470</v>
      </c>
    </row>
    <row r="11" customFormat="false" ht="16.95" hidden="false" customHeight="true" outlineLevel="0" collapsed="false">
      <c r="B11" s="24" t="s">
        <v>22</v>
      </c>
      <c r="C11" s="19" t="s">
        <v>23</v>
      </c>
      <c r="D11" s="20"/>
      <c r="E11" s="28" t="n">
        <v>0</v>
      </c>
      <c r="F11" s="28" t="n">
        <v>0</v>
      </c>
      <c r="G11" s="32" t="n">
        <v>26371238</v>
      </c>
      <c r="H11" s="28" t="n">
        <v>25726058</v>
      </c>
      <c r="I11" s="33" t="n">
        <v>26622652</v>
      </c>
      <c r="J11" s="33" t="n">
        <v>29583371</v>
      </c>
      <c r="K11" s="33" t="n">
        <v>31237425</v>
      </c>
      <c r="L11" s="25" t="n">
        <v>30561426</v>
      </c>
      <c r="M11" s="25" t="n">
        <v>29934106</v>
      </c>
      <c r="N11" s="25" t="n">
        <v>30362235</v>
      </c>
    </row>
    <row r="12" customFormat="false" ht="16.95" hidden="false" customHeight="true" outlineLevel="0" collapsed="false">
      <c r="B12" s="24" t="s">
        <v>24</v>
      </c>
      <c r="C12" s="19" t="s">
        <v>25</v>
      </c>
      <c r="D12" s="34"/>
      <c r="E12" s="28"/>
      <c r="F12" s="35"/>
      <c r="G12" s="35"/>
      <c r="H12" s="25"/>
      <c r="I12" s="33"/>
      <c r="J12" s="33"/>
      <c r="K12" s="33"/>
      <c r="L12" s="33"/>
      <c r="M12" s="33"/>
      <c r="N12" s="33"/>
    </row>
    <row r="13" customFormat="false" ht="16.95" hidden="false" customHeight="true" outlineLevel="0" collapsed="false">
      <c r="B13" s="36" t="s">
        <v>26</v>
      </c>
      <c r="C13" s="36"/>
      <c r="D13" s="36"/>
      <c r="E13" s="28"/>
      <c r="F13" s="35"/>
      <c r="G13" s="35"/>
      <c r="H13" s="25"/>
      <c r="I13" s="33"/>
      <c r="J13" s="33"/>
      <c r="K13" s="33"/>
      <c r="L13" s="33"/>
      <c r="M13" s="33"/>
      <c r="N13" s="33"/>
    </row>
    <row r="14" customFormat="false" ht="16.5" hidden="false" customHeight="true" outlineLevel="0" collapsed="false">
      <c r="B14" s="24" t="s">
        <v>27</v>
      </c>
      <c r="C14" s="19" t="s">
        <v>28</v>
      </c>
      <c r="D14" s="19"/>
      <c r="E14" s="26" t="n">
        <v>145500285</v>
      </c>
      <c r="F14" s="26" t="n">
        <v>142735880</v>
      </c>
      <c r="G14" s="26" t="n">
        <v>159656257</v>
      </c>
      <c r="H14" s="28" t="n">
        <v>161079061</v>
      </c>
      <c r="I14" s="33" t="n">
        <v>169484875</v>
      </c>
      <c r="J14" s="33" t="n">
        <v>183212781</v>
      </c>
      <c r="K14" s="33" t="n">
        <v>183650416</v>
      </c>
      <c r="L14" s="33" t="n">
        <v>186000281</v>
      </c>
      <c r="M14" s="33" t="n">
        <v>187691335</v>
      </c>
      <c r="N14" s="33" t="n">
        <v>204165778</v>
      </c>
    </row>
    <row r="15" customFormat="false" ht="15.75" hidden="false" customHeight="true" outlineLevel="0" collapsed="false">
      <c r="B15" s="24" t="s">
        <v>29</v>
      </c>
      <c r="C15" s="37" t="s">
        <v>30</v>
      </c>
      <c r="D15" s="38"/>
      <c r="E15" s="39" t="n">
        <f aca="false">SUM(E7:E14)</f>
        <v>494233347</v>
      </c>
      <c r="F15" s="39" t="n">
        <f aca="false">SUM(F7:F14)</f>
        <v>520642522</v>
      </c>
      <c r="G15" s="39" t="n">
        <f aca="false">SUM(G7:G14)</f>
        <v>519179448</v>
      </c>
      <c r="H15" s="40" t="n">
        <f aca="false">H7+H8+H10+H11+H12+H14</f>
        <v>520005245</v>
      </c>
      <c r="I15" s="40" t="n">
        <f aca="false">I7+I8+I10+I11+I12+I14</f>
        <v>547257448</v>
      </c>
      <c r="J15" s="40" t="n">
        <f aca="false">J7+J8+J10+J11+J12+J14</f>
        <v>574099838</v>
      </c>
      <c r="K15" s="40" t="n">
        <f aca="false">K7+K8+K10+K11+K12+K14</f>
        <v>592277054</v>
      </c>
      <c r="L15" s="40" t="n">
        <f aca="false">L7+L8+L10+L11+L12+L14</f>
        <v>586365936</v>
      </c>
      <c r="M15" s="40" t="n">
        <f aca="false">M7+M8+M10+M11+M12+M14</f>
        <v>574796176</v>
      </c>
      <c r="N15" s="40" t="n">
        <f aca="false">N7+N8+N10+N11+N12+N14</f>
        <v>596853944</v>
      </c>
    </row>
    <row r="16" customFormat="false" ht="16.5" hidden="false" customHeight="true" outlineLevel="0" collapsed="false">
      <c r="B16" s="41" t="s">
        <v>31</v>
      </c>
      <c r="C16" s="42"/>
      <c r="D16" s="38"/>
      <c r="E16" s="28"/>
      <c r="F16" s="35"/>
      <c r="G16" s="35"/>
      <c r="H16" s="25"/>
      <c r="I16" s="33"/>
      <c r="J16" s="33"/>
      <c r="K16" s="33"/>
      <c r="L16" s="33"/>
      <c r="M16" s="33"/>
      <c r="N16" s="33"/>
    </row>
    <row r="17" s="3" customFormat="true" ht="16.95" hidden="false" customHeight="true" outlineLevel="0" collapsed="false">
      <c r="B17" s="43" t="s">
        <v>32</v>
      </c>
      <c r="C17" s="44" t="s">
        <v>31</v>
      </c>
      <c r="D17" s="44"/>
      <c r="E17" s="26" t="n">
        <v>8876226</v>
      </c>
      <c r="F17" s="27" t="n">
        <v>11209094</v>
      </c>
      <c r="G17" s="27" t="n">
        <v>19777526</v>
      </c>
      <c r="H17" s="27" t="n">
        <v>9737523</v>
      </c>
      <c r="I17" s="26" t="n">
        <v>21683663</v>
      </c>
      <c r="J17" s="26" t="n">
        <v>8825845</v>
      </c>
      <c r="K17" s="26" t="n">
        <v>8008421</v>
      </c>
      <c r="L17" s="26" t="n">
        <v>10629451</v>
      </c>
      <c r="M17" s="26" t="n">
        <v>22125985</v>
      </c>
      <c r="N17" s="26" t="n">
        <v>22394337</v>
      </c>
    </row>
    <row r="18" customFormat="false" ht="16.5" hidden="false" customHeight="true" outlineLevel="0" collapsed="false">
      <c r="B18" s="24" t="s">
        <v>33</v>
      </c>
      <c r="C18" s="19" t="s">
        <v>34</v>
      </c>
      <c r="D18" s="19"/>
      <c r="E18" s="26" t="n">
        <v>199216</v>
      </c>
      <c r="F18" s="27" t="n">
        <v>363158</v>
      </c>
      <c r="G18" s="27" t="n">
        <v>430188</v>
      </c>
      <c r="H18" s="28" t="n">
        <v>500810</v>
      </c>
      <c r="I18" s="33" t="n">
        <v>391590</v>
      </c>
      <c r="J18" s="33" t="n">
        <v>393359</v>
      </c>
      <c r="K18" s="33" t="n">
        <v>385776</v>
      </c>
      <c r="L18" s="33" t="n">
        <v>682244</v>
      </c>
      <c r="M18" s="33" t="n">
        <v>439541</v>
      </c>
      <c r="N18" s="33" t="n">
        <v>356500</v>
      </c>
    </row>
    <row r="19" customFormat="false" ht="16.5" hidden="false" customHeight="true" outlineLevel="0" collapsed="false">
      <c r="B19" s="24" t="s">
        <v>35</v>
      </c>
      <c r="C19" s="37" t="s">
        <v>36</v>
      </c>
      <c r="D19" s="38"/>
      <c r="E19" s="39" t="n">
        <f aca="false">SUM(E17:E18)</f>
        <v>9075442</v>
      </c>
      <c r="F19" s="39" t="n">
        <f aca="false">SUM(F17:F18)</f>
        <v>11572252</v>
      </c>
      <c r="G19" s="39" t="n">
        <f aca="false">SUM(G17:G18)</f>
        <v>20207714</v>
      </c>
      <c r="H19" s="39" t="n">
        <f aca="false">SUM(H17:H18)</f>
        <v>10238333</v>
      </c>
      <c r="I19" s="39" t="n">
        <f aca="false">SUM(I17:I18)</f>
        <v>22075253</v>
      </c>
      <c r="J19" s="39" t="n">
        <f aca="false">SUM(J17:J18)</f>
        <v>9219204</v>
      </c>
      <c r="K19" s="39" t="n">
        <f aca="false">SUM(K17:K18)</f>
        <v>8394197</v>
      </c>
      <c r="L19" s="39" t="n">
        <f aca="false">SUM(L17:L18)</f>
        <v>11311695</v>
      </c>
      <c r="M19" s="39" t="n">
        <f aca="false">SUM(M17:M18)</f>
        <v>22565526</v>
      </c>
      <c r="N19" s="39" t="n">
        <f aca="false">SUM(N17:N18)</f>
        <v>22750837</v>
      </c>
    </row>
    <row r="20" customFormat="false" ht="19.5" hidden="false" customHeight="true" outlineLevel="0" collapsed="false">
      <c r="B20" s="24" t="s">
        <v>37</v>
      </c>
      <c r="C20" s="30" t="s">
        <v>38</v>
      </c>
      <c r="D20" s="34"/>
      <c r="E20" s="39" t="n">
        <f aca="false">SUM(E15+E19)</f>
        <v>503308789</v>
      </c>
      <c r="F20" s="39" t="n">
        <f aca="false">SUM(F15+F19)</f>
        <v>532214774</v>
      </c>
      <c r="G20" s="39" t="n">
        <f aca="false">SUM(G15+G19)</f>
        <v>539387162</v>
      </c>
      <c r="H20" s="40" t="n">
        <f aca="false">H15+H19</f>
        <v>530243578</v>
      </c>
      <c r="I20" s="40" t="n">
        <f aca="false">I15+I19</f>
        <v>569332701</v>
      </c>
      <c r="J20" s="40" t="n">
        <f aca="false">J15+J19</f>
        <v>583319042</v>
      </c>
      <c r="K20" s="40" t="n">
        <f aca="false">K15+K19</f>
        <v>600671251</v>
      </c>
      <c r="L20" s="40" t="n">
        <f aca="false">L15+L19</f>
        <v>597677631</v>
      </c>
      <c r="M20" s="40" t="n">
        <f aca="false">M15+M19</f>
        <v>597361702</v>
      </c>
      <c r="N20" s="40" t="n">
        <f aca="false">N15+N19</f>
        <v>619604781</v>
      </c>
    </row>
    <row r="21" customFormat="false" ht="15" hidden="false" customHeight="true" outlineLevel="0" collapsed="false">
      <c r="B21" s="45" t="s">
        <v>39</v>
      </c>
      <c r="C21" s="46"/>
      <c r="D21" s="47"/>
      <c r="E21" s="48"/>
      <c r="F21" s="48"/>
      <c r="G21" s="48"/>
      <c r="H21" s="49"/>
      <c r="I21" s="50"/>
      <c r="J21" s="50"/>
      <c r="K21" s="50"/>
      <c r="L21" s="50"/>
      <c r="M21" s="50"/>
      <c r="N21" s="50"/>
    </row>
    <row r="22" s="12" customFormat="true" ht="15.75" hidden="false" customHeight="true" outlineLevel="0" collapsed="false">
      <c r="B22" s="23" t="s">
        <v>14</v>
      </c>
      <c r="C22" s="19"/>
      <c r="D22" s="20"/>
      <c r="E22" s="51"/>
      <c r="F22" s="51"/>
      <c r="G22" s="51"/>
      <c r="H22" s="51"/>
      <c r="I22" s="51"/>
      <c r="J22" s="51"/>
      <c r="K22" s="51"/>
      <c r="L22" s="51"/>
      <c r="M22" s="51"/>
      <c r="N22" s="51"/>
    </row>
    <row r="23" s="12" customFormat="true" ht="15.75" hidden="false" customHeight="true" outlineLevel="0" collapsed="false">
      <c r="B23" s="24" t="s">
        <v>40</v>
      </c>
      <c r="C23" s="20" t="s">
        <v>16</v>
      </c>
      <c r="D23" s="20"/>
      <c r="E23" s="51"/>
      <c r="F23" s="51"/>
      <c r="G23" s="51"/>
      <c r="H23" s="51"/>
      <c r="I23" s="51"/>
      <c r="J23" s="51"/>
      <c r="K23" s="51"/>
      <c r="L23" s="51"/>
      <c r="M23" s="51"/>
      <c r="N23" s="51"/>
    </row>
    <row r="24" customFormat="false" ht="16.95" hidden="false" customHeight="true" outlineLevel="0" collapsed="false">
      <c r="B24" s="24" t="s">
        <v>41</v>
      </c>
      <c r="C24" s="20" t="s">
        <v>18</v>
      </c>
      <c r="D24" s="20"/>
      <c r="E24" s="28"/>
      <c r="F24" s="28"/>
      <c r="G24" s="28"/>
      <c r="H24" s="28"/>
      <c r="I24" s="28"/>
      <c r="J24" s="27"/>
      <c r="K24" s="27"/>
      <c r="L24" s="26"/>
      <c r="M24" s="26"/>
      <c r="N24" s="26"/>
    </row>
    <row r="25" customFormat="false" ht="16.95" hidden="false" customHeight="true" outlineLevel="0" collapsed="false">
      <c r="B25" s="29" t="s">
        <v>19</v>
      </c>
      <c r="C25" s="29"/>
      <c r="D25" s="30"/>
      <c r="E25" s="28"/>
      <c r="F25" s="28"/>
      <c r="G25" s="28"/>
      <c r="H25" s="28"/>
      <c r="I25" s="28"/>
      <c r="J25" s="27"/>
      <c r="K25" s="27"/>
      <c r="L25" s="26"/>
      <c r="M25" s="26"/>
      <c r="N25" s="26"/>
    </row>
    <row r="26" customFormat="false" ht="16.95" hidden="false" customHeight="true" outlineLevel="0" collapsed="false">
      <c r="B26" s="24" t="s">
        <v>42</v>
      </c>
      <c r="C26" s="20" t="s">
        <v>21</v>
      </c>
      <c r="D26" s="20"/>
      <c r="E26" s="28"/>
      <c r="F26" s="28"/>
      <c r="G26" s="28"/>
      <c r="H26" s="28"/>
      <c r="I26" s="33"/>
      <c r="J26" s="33"/>
      <c r="K26" s="33"/>
      <c r="L26" s="25"/>
      <c r="M26" s="25"/>
      <c r="N26" s="25"/>
    </row>
    <row r="27" customFormat="false" ht="16.95" hidden="false" customHeight="true" outlineLevel="0" collapsed="false">
      <c r="B27" s="24" t="s">
        <v>43</v>
      </c>
      <c r="C27" s="19" t="s">
        <v>44</v>
      </c>
      <c r="D27" s="19"/>
      <c r="E27" s="33"/>
      <c r="F27" s="33"/>
      <c r="G27" s="33"/>
      <c r="H27" s="28"/>
      <c r="I27" s="33"/>
      <c r="J27" s="33"/>
      <c r="K27" s="33"/>
      <c r="L27" s="25"/>
      <c r="M27" s="25"/>
      <c r="N27" s="25"/>
    </row>
    <row r="28" customFormat="false" ht="16.95" hidden="false" customHeight="true" outlineLevel="0" collapsed="false">
      <c r="B28" s="24" t="s">
        <v>45</v>
      </c>
      <c r="C28" s="19" t="s">
        <v>25</v>
      </c>
      <c r="D28" s="34"/>
      <c r="E28" s="28"/>
      <c r="F28" s="35"/>
      <c r="G28" s="35"/>
      <c r="H28" s="25"/>
      <c r="I28" s="33"/>
      <c r="J28" s="33"/>
      <c r="K28" s="33"/>
      <c r="L28" s="33"/>
      <c r="M28" s="33"/>
      <c r="N28" s="33"/>
    </row>
    <row r="29" customFormat="false" ht="16.95" hidden="false" customHeight="true" outlineLevel="0" collapsed="false">
      <c r="B29" s="36" t="s">
        <v>26</v>
      </c>
      <c r="C29" s="36"/>
      <c r="D29" s="36"/>
      <c r="E29" s="28"/>
      <c r="F29" s="35"/>
      <c r="G29" s="35"/>
      <c r="H29" s="25"/>
      <c r="I29" s="33"/>
      <c r="J29" s="33"/>
      <c r="K29" s="33"/>
      <c r="L29" s="33"/>
      <c r="M29" s="33"/>
      <c r="N29" s="33"/>
    </row>
    <row r="30" customFormat="false" ht="16.5" hidden="false" customHeight="true" outlineLevel="0" collapsed="false">
      <c r="B30" s="24" t="s">
        <v>46</v>
      </c>
      <c r="C30" s="19" t="s">
        <v>28</v>
      </c>
      <c r="D30" s="19"/>
      <c r="E30" s="26" t="n">
        <v>0</v>
      </c>
      <c r="F30" s="26" t="n">
        <v>0</v>
      </c>
      <c r="G30" s="32" t="n">
        <v>15498528</v>
      </c>
      <c r="H30" s="28" t="n">
        <v>15108858</v>
      </c>
      <c r="I30" s="33" t="n">
        <v>18454896</v>
      </c>
      <c r="J30" s="33" t="n">
        <v>18696253</v>
      </c>
      <c r="K30" s="33" t="n">
        <v>18820820</v>
      </c>
      <c r="L30" s="33" t="n">
        <v>18992329</v>
      </c>
      <c r="M30" s="33" t="n">
        <v>40491949</v>
      </c>
      <c r="N30" s="33" t="n">
        <v>38375890</v>
      </c>
    </row>
    <row r="31" customFormat="false" ht="16.5" hidden="false" customHeight="true" outlineLevel="0" collapsed="false">
      <c r="B31" s="24" t="s">
        <v>47</v>
      </c>
      <c r="C31" s="19" t="s">
        <v>48</v>
      </c>
      <c r="D31" s="20"/>
      <c r="E31" s="27" t="n">
        <v>0</v>
      </c>
      <c r="F31" s="27" t="n">
        <v>0</v>
      </c>
      <c r="G31" s="32" t="n">
        <v>4600000</v>
      </c>
      <c r="H31" s="28" t="n">
        <v>6200000</v>
      </c>
      <c r="I31" s="33" t="n">
        <v>5700000</v>
      </c>
      <c r="J31" s="33" t="n">
        <v>5247865</v>
      </c>
      <c r="K31" s="33" t="n">
        <v>5732656</v>
      </c>
      <c r="L31" s="33" t="n">
        <v>4488261</v>
      </c>
      <c r="M31" s="33" t="n">
        <v>6343936</v>
      </c>
      <c r="N31" s="33" t="n">
        <v>4832397</v>
      </c>
    </row>
    <row r="32" customFormat="false" ht="15.75" hidden="false" customHeight="true" outlineLevel="0" collapsed="false">
      <c r="B32" s="24" t="s">
        <v>49</v>
      </c>
      <c r="C32" s="37" t="s">
        <v>50</v>
      </c>
      <c r="D32" s="38"/>
      <c r="E32" s="39" t="n">
        <f aca="false">SUM(E23:E31)</f>
        <v>0</v>
      </c>
      <c r="F32" s="39" t="n">
        <f aca="false">SUM(F23:F31)</f>
        <v>0</v>
      </c>
      <c r="G32" s="39" t="n">
        <f aca="false">SUM(G23:G31)</f>
        <v>20098528</v>
      </c>
      <c r="H32" s="40" t="n">
        <f aca="false">H23+H24+H26+H27+H28+H30+H31</f>
        <v>21308858</v>
      </c>
      <c r="I32" s="40" t="n">
        <f aca="false">I23+I24+I26+I27+I28+I30+I31</f>
        <v>24154896</v>
      </c>
      <c r="J32" s="40" t="n">
        <f aca="false">J23+J24+J26+J27+J28+J30+J31</f>
        <v>23944118</v>
      </c>
      <c r="K32" s="40" t="n">
        <f aca="false">K23+K24+K26+K27+K28+K30+K31</f>
        <v>24553476</v>
      </c>
      <c r="L32" s="40" t="n">
        <f aca="false">L23+L24+L26+L27+L28+L30+L31</f>
        <v>23480590</v>
      </c>
      <c r="M32" s="40" t="n">
        <f aca="false">M23+M24+M26+M27+M28+M30+M31</f>
        <v>46835885</v>
      </c>
      <c r="N32" s="40" t="n">
        <f aca="false">N23+N24+N26+N27+N28+N30+N31</f>
        <v>43208287</v>
      </c>
    </row>
    <row r="33" customFormat="false" ht="16.5" hidden="false" customHeight="true" outlineLevel="0" collapsed="false">
      <c r="B33" s="41" t="s">
        <v>31</v>
      </c>
      <c r="C33" s="42"/>
      <c r="D33" s="38"/>
      <c r="E33" s="28"/>
      <c r="F33" s="35"/>
      <c r="G33" s="35"/>
      <c r="H33" s="25"/>
      <c r="I33" s="33"/>
      <c r="J33" s="33"/>
      <c r="K33" s="33"/>
      <c r="L33" s="33"/>
      <c r="M33" s="33"/>
      <c r="N33" s="33"/>
    </row>
    <row r="34" customFormat="false" ht="16.5" hidden="false" customHeight="true" outlineLevel="0" collapsed="false">
      <c r="B34" s="43" t="s">
        <v>51</v>
      </c>
      <c r="C34" s="44" t="s">
        <v>31</v>
      </c>
      <c r="D34" s="44"/>
      <c r="E34" s="33"/>
      <c r="F34" s="33"/>
      <c r="G34" s="33"/>
      <c r="H34" s="25"/>
      <c r="I34" s="33"/>
      <c r="J34" s="33"/>
      <c r="K34" s="33"/>
      <c r="L34" s="33"/>
      <c r="M34" s="33"/>
      <c r="N34" s="33"/>
    </row>
    <row r="35" s="3" customFormat="true" ht="16.95" hidden="false" customHeight="true" outlineLevel="0" collapsed="false">
      <c r="B35" s="24" t="s">
        <v>52</v>
      </c>
      <c r="C35" s="19" t="s">
        <v>34</v>
      </c>
      <c r="D35" s="19"/>
      <c r="E35" s="26"/>
      <c r="F35" s="26"/>
      <c r="G35" s="26"/>
      <c r="H35" s="27"/>
      <c r="I35" s="26"/>
      <c r="J35" s="26"/>
      <c r="K35" s="26"/>
      <c r="L35" s="26"/>
      <c r="M35" s="26"/>
      <c r="N35" s="26"/>
    </row>
    <row r="36" s="3" customFormat="true" ht="16.95" hidden="false" customHeight="true" outlineLevel="0" collapsed="false">
      <c r="B36" s="24" t="s">
        <v>53</v>
      </c>
      <c r="C36" s="37" t="s">
        <v>54</v>
      </c>
      <c r="D36" s="38"/>
      <c r="E36" s="52"/>
      <c r="F36" s="52"/>
      <c r="G36" s="52"/>
      <c r="H36" s="52"/>
      <c r="I36" s="52"/>
      <c r="J36" s="52"/>
      <c r="K36" s="52"/>
      <c r="L36" s="52"/>
      <c r="M36" s="52"/>
      <c r="N36" s="52"/>
    </row>
    <row r="37" customFormat="false" ht="16.5" hidden="false" customHeight="true" outlineLevel="0" collapsed="false">
      <c r="B37" s="53" t="s">
        <v>55</v>
      </c>
      <c r="C37" s="54" t="s">
        <v>56</v>
      </c>
      <c r="D37" s="55"/>
      <c r="E37" s="56" t="n">
        <f aca="false">E32+E36</f>
        <v>0</v>
      </c>
      <c r="F37" s="56" t="n">
        <f aca="false">F32+F36</f>
        <v>0</v>
      </c>
      <c r="G37" s="56" t="n">
        <f aca="false">G32+G36</f>
        <v>20098528</v>
      </c>
      <c r="H37" s="57" t="n">
        <f aca="false">H32+H36</f>
        <v>21308858</v>
      </c>
      <c r="I37" s="57" t="n">
        <f aca="false">I32+I36</f>
        <v>24154896</v>
      </c>
      <c r="J37" s="57" t="n">
        <f aca="false">J32+J36</f>
        <v>23944118</v>
      </c>
      <c r="K37" s="57" t="n">
        <f aca="false">K32+K36</f>
        <v>24553476</v>
      </c>
      <c r="L37" s="57" t="n">
        <f aca="false">L32+L36</f>
        <v>23480590</v>
      </c>
      <c r="M37" s="57" t="n">
        <f aca="false">M32+M36</f>
        <v>46835885</v>
      </c>
      <c r="N37" s="57" t="n">
        <f aca="false">N32+N36</f>
        <v>43208287</v>
      </c>
    </row>
    <row r="38" customFormat="false" ht="16.5" hidden="false" customHeight="true" outlineLevel="0" collapsed="false">
      <c r="B38" s="58"/>
      <c r="C38" s="11"/>
      <c r="D38" s="19"/>
      <c r="E38" s="59"/>
      <c r="F38" s="60"/>
      <c r="G38" s="60"/>
      <c r="H38" s="60"/>
      <c r="I38" s="61"/>
      <c r="J38" s="61"/>
      <c r="K38" s="61"/>
      <c r="L38" s="61"/>
      <c r="M38" s="61"/>
      <c r="N38" s="61"/>
    </row>
    <row r="39" s="4" customFormat="true" ht="15.6"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51"/>
      <c r="F42" s="51"/>
      <c r="G42" s="51"/>
      <c r="H42" s="22"/>
      <c r="I42" s="22"/>
      <c r="J42" s="22"/>
      <c r="K42" s="22"/>
      <c r="L42" s="22"/>
      <c r="M42" s="22"/>
      <c r="N42" s="22"/>
    </row>
    <row r="43" s="12" customFormat="true" ht="18" hidden="false" customHeight="true" outlineLevel="0" collapsed="false">
      <c r="B43" s="23" t="s">
        <v>14</v>
      </c>
      <c r="C43" s="19"/>
      <c r="D43" s="20"/>
      <c r="E43" s="51"/>
      <c r="F43" s="51"/>
      <c r="G43" s="51"/>
      <c r="H43" s="21"/>
      <c r="I43" s="21"/>
      <c r="J43" s="21"/>
      <c r="K43" s="21"/>
      <c r="L43" s="21"/>
      <c r="M43" s="21"/>
      <c r="N43" s="21"/>
    </row>
    <row r="44" s="12" customFormat="true" ht="18" hidden="false" customHeight="true" outlineLevel="0" collapsed="false">
      <c r="B44" s="17" t="s">
        <v>58</v>
      </c>
      <c r="C44" s="20" t="s">
        <v>16</v>
      </c>
      <c r="D44" s="20"/>
      <c r="E44" s="51"/>
      <c r="F44" s="51"/>
      <c r="G44" s="51"/>
      <c r="H44" s="21"/>
      <c r="I44" s="21"/>
      <c r="J44" s="21"/>
      <c r="K44" s="21"/>
      <c r="L44" s="21"/>
      <c r="M44" s="21"/>
      <c r="N44" s="21"/>
    </row>
    <row r="45" customFormat="false" ht="16.95" hidden="false" customHeight="true" outlineLevel="0" collapsed="false">
      <c r="B45" s="24" t="s">
        <v>59</v>
      </c>
      <c r="C45" s="20" t="s">
        <v>18</v>
      </c>
      <c r="D45" s="20"/>
      <c r="E45" s="28"/>
      <c r="F45" s="28"/>
      <c r="G45" s="28"/>
      <c r="H45" s="63"/>
      <c r="I45" s="63"/>
      <c r="J45" s="64"/>
      <c r="K45" s="64"/>
      <c r="L45" s="65"/>
      <c r="M45" s="65"/>
      <c r="N45" s="65"/>
    </row>
    <row r="46" customFormat="false" ht="16.95" hidden="false" customHeight="true" outlineLevel="0" collapsed="false">
      <c r="B46" s="29" t="s">
        <v>19</v>
      </c>
      <c r="C46" s="29"/>
      <c r="D46" s="30"/>
      <c r="E46" s="28"/>
      <c r="F46" s="28"/>
      <c r="G46" s="28"/>
      <c r="H46" s="63"/>
      <c r="I46" s="63"/>
      <c r="J46" s="64"/>
      <c r="K46" s="64"/>
      <c r="L46" s="65"/>
      <c r="M46" s="65"/>
      <c r="N46" s="65"/>
    </row>
    <row r="47" customFormat="false" ht="16.95" hidden="false" customHeight="true" outlineLevel="0" collapsed="false">
      <c r="B47" s="24" t="s">
        <v>60</v>
      </c>
      <c r="C47" s="20" t="s">
        <v>21</v>
      </c>
      <c r="D47" s="20"/>
      <c r="E47" s="28"/>
      <c r="F47" s="28"/>
      <c r="G47" s="28"/>
      <c r="H47" s="63"/>
      <c r="I47" s="66"/>
      <c r="J47" s="66"/>
      <c r="K47" s="66"/>
      <c r="L47" s="67"/>
      <c r="M47" s="67"/>
      <c r="N47" s="67"/>
    </row>
    <row r="48" customFormat="false" ht="16.95" hidden="false" customHeight="true" outlineLevel="0" collapsed="false">
      <c r="B48" s="24" t="s">
        <v>61</v>
      </c>
      <c r="C48" s="19" t="s">
        <v>44</v>
      </c>
      <c r="D48" s="20"/>
      <c r="E48" s="27"/>
      <c r="F48" s="27"/>
      <c r="G48" s="27"/>
      <c r="H48" s="63"/>
      <c r="I48" s="66"/>
      <c r="J48" s="66"/>
      <c r="K48" s="66"/>
      <c r="L48" s="67"/>
      <c r="M48" s="67"/>
      <c r="N48" s="67"/>
    </row>
    <row r="49" customFormat="false" ht="16.95" hidden="false" customHeight="true" outlineLevel="0" collapsed="false">
      <c r="B49" s="24" t="s">
        <v>62</v>
      </c>
      <c r="C49" s="19" t="s">
        <v>25</v>
      </c>
      <c r="D49" s="34"/>
      <c r="E49" s="28"/>
      <c r="F49" s="35"/>
      <c r="G49" s="35"/>
      <c r="H49" s="67"/>
      <c r="I49" s="66"/>
      <c r="J49" s="66"/>
      <c r="K49" s="66"/>
      <c r="L49" s="66"/>
      <c r="M49" s="66"/>
      <c r="N49" s="66"/>
    </row>
    <row r="50" customFormat="false" ht="16.95" hidden="false" customHeight="true" outlineLevel="0" collapsed="false">
      <c r="B50" s="36" t="s">
        <v>26</v>
      </c>
      <c r="C50" s="36"/>
      <c r="D50" s="36"/>
      <c r="E50" s="28"/>
      <c r="F50" s="35"/>
      <c r="G50" s="35"/>
      <c r="H50" s="67"/>
      <c r="I50" s="66"/>
      <c r="J50" s="66"/>
      <c r="K50" s="66"/>
      <c r="L50" s="66"/>
      <c r="M50" s="66"/>
      <c r="N50" s="66"/>
    </row>
    <row r="51" customFormat="false" ht="16.5" hidden="false" customHeight="true" outlineLevel="0" collapsed="false">
      <c r="B51" s="24" t="s">
        <v>63</v>
      </c>
      <c r="C51" s="19" t="s">
        <v>28</v>
      </c>
      <c r="D51" s="20"/>
      <c r="E51" s="26" t="n">
        <f aca="false">11013122+5100000</f>
        <v>16113122</v>
      </c>
      <c r="F51" s="27" t="n">
        <f aca="false">12467458+4500000</f>
        <v>16967458</v>
      </c>
      <c r="G51" s="27" t="n">
        <v>0</v>
      </c>
      <c r="H51" s="63"/>
      <c r="I51" s="66"/>
      <c r="J51" s="66"/>
      <c r="K51" s="66"/>
      <c r="L51" s="66"/>
      <c r="M51" s="66"/>
      <c r="N51" s="66"/>
    </row>
    <row r="52" customFormat="false" ht="15.75" hidden="false" customHeight="true" outlineLevel="0" collapsed="false">
      <c r="B52" s="24" t="s">
        <v>64</v>
      </c>
      <c r="C52" s="37" t="s">
        <v>65</v>
      </c>
      <c r="D52" s="38"/>
      <c r="E52" s="68" t="n">
        <f aca="false">E44+E45+E47+E48+E49+E51</f>
        <v>16113122</v>
      </c>
      <c r="F52" s="68" t="n">
        <f aca="false">F44+F45+F47+F48+F49+F51</f>
        <v>16967458</v>
      </c>
      <c r="G52" s="68" t="n">
        <f aca="false">G44+G45+G47+G48+G49+G51</f>
        <v>0</v>
      </c>
      <c r="H52" s="40" t="n">
        <f aca="false">H44+H45+H47+H48+H49+H51</f>
        <v>0</v>
      </c>
      <c r="I52" s="40" t="n">
        <f aca="false">I44+I45+I47+I48+I49+I51</f>
        <v>0</v>
      </c>
      <c r="J52" s="40" t="n">
        <f aca="false">J44+J45+J47+J48+J49+J51</f>
        <v>0</v>
      </c>
      <c r="K52" s="40" t="n">
        <f aca="false">K44+K45+K47+K48+K49+K51</f>
        <v>0</v>
      </c>
      <c r="L52" s="40" t="n">
        <f aca="false">L44+L45+L47+L48+L49+L51</f>
        <v>0</v>
      </c>
      <c r="M52" s="40" t="n">
        <f aca="false">M44+M45+M47+M48+M49+M51</f>
        <v>0</v>
      </c>
      <c r="N52" s="40" t="n">
        <f aca="false">N44+N45+N47+N48+N49+N51</f>
        <v>0</v>
      </c>
    </row>
    <row r="53" customFormat="false" ht="16.5" hidden="false" customHeight="true" outlineLevel="0" collapsed="false">
      <c r="B53" s="41" t="s">
        <v>31</v>
      </c>
      <c r="C53" s="42"/>
      <c r="D53" s="38"/>
      <c r="E53" s="28"/>
      <c r="F53" s="35"/>
      <c r="G53" s="35"/>
      <c r="H53" s="67"/>
      <c r="I53" s="66"/>
      <c r="J53" s="66"/>
      <c r="K53" s="66"/>
      <c r="L53" s="66"/>
      <c r="M53" s="66"/>
      <c r="N53" s="66"/>
    </row>
    <row r="54" s="3" customFormat="true" ht="16.95" hidden="false" customHeight="true" outlineLevel="0" collapsed="false">
      <c r="B54" s="43" t="s">
        <v>66</v>
      </c>
      <c r="C54" s="69" t="s">
        <v>31</v>
      </c>
      <c r="D54" s="69"/>
      <c r="E54" s="26"/>
      <c r="F54" s="27"/>
      <c r="G54" s="27"/>
      <c r="H54" s="64"/>
      <c r="I54" s="70"/>
      <c r="J54" s="70"/>
      <c r="K54" s="70"/>
      <c r="L54" s="70"/>
      <c r="M54" s="70"/>
      <c r="N54" s="70"/>
    </row>
    <row r="55" s="3" customFormat="true" ht="16.95" hidden="false" customHeight="true" outlineLevel="0" collapsed="false">
      <c r="B55" s="24" t="s">
        <v>67</v>
      </c>
      <c r="C55" s="19" t="s">
        <v>34</v>
      </c>
      <c r="D55" s="20"/>
      <c r="E55" s="26"/>
      <c r="F55" s="27"/>
      <c r="G55" s="27"/>
      <c r="H55" s="64"/>
      <c r="I55" s="70"/>
      <c r="J55" s="70"/>
      <c r="K55" s="70"/>
      <c r="L55" s="70"/>
      <c r="M55" s="70"/>
      <c r="N55" s="70"/>
    </row>
    <row r="56" s="3" customFormat="true" ht="16.95" hidden="false" customHeight="true" outlineLevel="0" collapsed="false">
      <c r="B56" s="24" t="s">
        <v>68</v>
      </c>
      <c r="C56" s="37" t="s">
        <v>69</v>
      </c>
      <c r="D56" s="38"/>
      <c r="E56" s="52"/>
      <c r="F56" s="52"/>
      <c r="G56" s="52"/>
      <c r="H56" s="52"/>
      <c r="I56" s="52"/>
      <c r="J56" s="52"/>
      <c r="K56" s="52"/>
      <c r="L56" s="52"/>
      <c r="M56" s="52"/>
      <c r="N56" s="52"/>
    </row>
    <row r="57" customFormat="false" ht="19.5" hidden="false" customHeight="true" outlineLevel="0" collapsed="false">
      <c r="B57" s="24" t="s">
        <v>70</v>
      </c>
      <c r="C57" s="30" t="s">
        <v>71</v>
      </c>
      <c r="D57" s="34"/>
      <c r="E57" s="39" t="n">
        <f aca="false">E52+E56</f>
        <v>16113122</v>
      </c>
      <c r="F57" s="39" t="n">
        <f aca="false">F52+F56</f>
        <v>16967458</v>
      </c>
      <c r="G57" s="39" t="n">
        <f aca="false">G52+G56</f>
        <v>0</v>
      </c>
      <c r="H57" s="40" t="n">
        <f aca="false">H52+H56</f>
        <v>0</v>
      </c>
      <c r="I57" s="40" t="n">
        <f aca="false">I52+I56</f>
        <v>0</v>
      </c>
      <c r="J57" s="40" t="n">
        <f aca="false">J52+J56</f>
        <v>0</v>
      </c>
      <c r="K57" s="40" t="n">
        <f aca="false">K52+K56</f>
        <v>0</v>
      </c>
      <c r="L57" s="40" t="n">
        <f aca="false">L52+L56</f>
        <v>0</v>
      </c>
      <c r="M57" s="40" t="n">
        <f aca="false">M52+M56</f>
        <v>0</v>
      </c>
      <c r="N57" s="40" t="n">
        <f aca="false">N52+N56</f>
        <v>0</v>
      </c>
    </row>
    <row r="58" customFormat="false" ht="22.5" hidden="false" customHeight="true" outlineLevel="0" collapsed="false">
      <c r="B58" s="71" t="s">
        <v>72</v>
      </c>
      <c r="C58" s="72" t="s">
        <v>73</v>
      </c>
      <c r="D58" s="73"/>
      <c r="E58" s="74" t="n">
        <f aca="false">E20+E37+E57</f>
        <v>519421911</v>
      </c>
      <c r="F58" s="74" t="n">
        <f aca="false">F20+F37+F57</f>
        <v>549182232</v>
      </c>
      <c r="G58" s="74" t="n">
        <f aca="false">G20+G37+G57</f>
        <v>559485690</v>
      </c>
      <c r="H58" s="74" t="n">
        <f aca="false">H20+H37+H57</f>
        <v>551552436</v>
      </c>
      <c r="I58" s="74" t="n">
        <f aca="false">I20+I37+I57</f>
        <v>593487597</v>
      </c>
      <c r="J58" s="74" t="n">
        <f aca="false">J20+J37+J57</f>
        <v>607263160</v>
      </c>
      <c r="K58" s="74" t="n">
        <f aca="false">K20+K37+K57</f>
        <v>625224727</v>
      </c>
      <c r="L58" s="74" t="n">
        <f aca="false">L20+L37+L57</f>
        <v>621158221</v>
      </c>
      <c r="M58" s="74" t="n">
        <f aca="false">M20+M37+M57</f>
        <v>644197587</v>
      </c>
      <c r="N58" s="74" t="n">
        <f aca="false">N20+N37+N57</f>
        <v>662813068</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9.99"/>
    <col collapsed="false" customWidth="true" hidden="false" outlineLevel="0" max="8" min="5" style="2" width="15.55"/>
    <col collapsed="false" customWidth="true" hidden="false" outlineLevel="0" max="9" min="9" style="3" width="14.66"/>
    <col collapsed="false" customWidth="true" hidden="false" outlineLevel="0" max="10" min="10" style="2" width="14.66"/>
    <col collapsed="false" customWidth="true" hidden="false" outlineLevel="0" max="11" min="11" style="2" width="14.1"/>
    <col collapsed="false" customWidth="true" hidden="false" outlineLevel="0" max="12" min="12" style="2" width="15.55"/>
    <col collapsed="false" customWidth="true" hidden="false" outlineLevel="0" max="14" min="13" style="2" width="15.43"/>
    <col collapsed="false" customWidth="false" hidden="false" outlineLevel="0" max="257" min="15" style="2" width="10.66"/>
  </cols>
  <sheetData>
    <row r="1" s="4" customFormat="true" ht="15.6" hidden="false" customHeight="false" outlineLevel="0" collapsed="false">
      <c r="B1" s="5" t="s">
        <v>0</v>
      </c>
      <c r="C1" s="5"/>
      <c r="D1" s="5"/>
      <c r="E1" s="5"/>
      <c r="F1" s="5"/>
      <c r="G1" s="6"/>
      <c r="H1" s="7"/>
      <c r="I1" s="7"/>
    </row>
    <row r="2" s="4" customFormat="true" ht="13.5" hidden="false" customHeight="true" outlineLevel="0" collapsed="false">
      <c r="B2" s="8" t="s">
        <v>74</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77"/>
      <c r="I5" s="77"/>
      <c r="J5" s="77"/>
      <c r="K5" s="77"/>
      <c r="L5" s="77"/>
      <c r="M5" s="77"/>
      <c r="N5" s="77"/>
    </row>
    <row r="6" s="12" customFormat="true" ht="15.75" hidden="false" customHeight="true" outlineLevel="0" collapsed="false">
      <c r="B6" s="23" t="s">
        <v>14</v>
      </c>
      <c r="C6" s="19"/>
      <c r="D6" s="20"/>
      <c r="E6" s="21"/>
      <c r="F6" s="21"/>
      <c r="G6" s="21"/>
      <c r="H6" s="51"/>
      <c r="I6" s="51"/>
      <c r="J6" s="51"/>
      <c r="K6" s="51"/>
      <c r="L6" s="51"/>
      <c r="M6" s="51"/>
      <c r="N6" s="51"/>
    </row>
    <row r="7" customFormat="false" ht="18.75" hidden="false" customHeight="true" outlineLevel="0" collapsed="false">
      <c r="B7" s="24" t="s">
        <v>15</v>
      </c>
      <c r="C7" s="20" t="s">
        <v>16</v>
      </c>
      <c r="D7" s="20"/>
      <c r="E7" s="78" t="n">
        <v>69987048</v>
      </c>
      <c r="F7" s="78" t="n">
        <v>71400000</v>
      </c>
      <c r="G7" s="79" t="n">
        <v>67200000</v>
      </c>
      <c r="H7" s="25" t="n">
        <v>74000000</v>
      </c>
      <c r="I7" s="80" t="n">
        <v>78100000</v>
      </c>
      <c r="J7" s="25" t="n">
        <v>81300000</v>
      </c>
      <c r="K7" s="81" t="n">
        <v>82800000</v>
      </c>
      <c r="L7" s="26" t="n">
        <v>84889760</v>
      </c>
      <c r="M7" s="26" t="n">
        <v>85210107</v>
      </c>
      <c r="N7" s="26" t="n">
        <v>91902645</v>
      </c>
    </row>
    <row r="8" customFormat="false" ht="16.95" hidden="false" customHeight="true" outlineLevel="0" collapsed="false">
      <c r="B8" s="24" t="s">
        <v>17</v>
      </c>
      <c r="C8" s="20" t="s">
        <v>75</v>
      </c>
      <c r="D8" s="20"/>
      <c r="E8" s="82" t="n">
        <v>3760995</v>
      </c>
      <c r="F8" s="82" t="n">
        <v>3800000</v>
      </c>
      <c r="G8" s="83" t="n">
        <v>3600000</v>
      </c>
      <c r="H8" s="27" t="n">
        <v>4000000</v>
      </c>
      <c r="I8" s="84" t="n">
        <v>4200000</v>
      </c>
      <c r="J8" s="27" t="n">
        <v>4400000</v>
      </c>
      <c r="K8" s="81" t="n">
        <v>6000000</v>
      </c>
      <c r="L8" s="26" t="n">
        <v>10421156</v>
      </c>
      <c r="M8" s="26" t="n">
        <v>11705452</v>
      </c>
      <c r="N8" s="26" t="n">
        <v>4336401</v>
      </c>
    </row>
    <row r="9" customFormat="false" ht="15" hidden="false" customHeight="true" outlineLevel="0" collapsed="false">
      <c r="B9" s="29" t="s">
        <v>19</v>
      </c>
      <c r="C9" s="29"/>
      <c r="D9" s="30"/>
      <c r="E9" s="27"/>
      <c r="F9" s="27"/>
      <c r="G9" s="27"/>
      <c r="H9" s="28"/>
      <c r="I9" s="28"/>
      <c r="J9" s="27"/>
      <c r="K9" s="82"/>
      <c r="L9" s="26"/>
      <c r="M9" s="26"/>
      <c r="N9" s="26"/>
      <c r="P9" s="81"/>
    </row>
    <row r="10" customFormat="false" ht="16.95" hidden="false" customHeight="true" outlineLevel="0" collapsed="false">
      <c r="B10" s="24" t="s">
        <v>20</v>
      </c>
      <c r="C10" s="20" t="s">
        <v>21</v>
      </c>
      <c r="D10" s="20"/>
      <c r="E10" s="82" t="n">
        <v>5098811</v>
      </c>
      <c r="F10" s="82" t="n">
        <v>5200000</v>
      </c>
      <c r="G10" s="27" t="n">
        <v>5300000</v>
      </c>
      <c r="H10" s="26" t="n">
        <v>5500000</v>
      </c>
      <c r="I10" s="81" t="n">
        <v>5700000</v>
      </c>
      <c r="J10" s="26" t="n">
        <v>5900000</v>
      </c>
      <c r="K10" s="80" t="n">
        <v>6200000</v>
      </c>
      <c r="L10" s="25" t="n">
        <v>6302125</v>
      </c>
      <c r="M10" s="85" t="n">
        <v>6444299</v>
      </c>
      <c r="N10" s="25" t="n">
        <v>3427963</v>
      </c>
      <c r="P10" s="61"/>
    </row>
    <row r="11" customFormat="false" ht="16.95" hidden="false" customHeight="true" outlineLevel="0" collapsed="false">
      <c r="B11" s="24" t="s">
        <v>22</v>
      </c>
      <c r="C11" s="19" t="s">
        <v>23</v>
      </c>
      <c r="D11" s="20"/>
      <c r="E11" s="82"/>
      <c r="F11" s="82"/>
      <c r="G11" s="83"/>
      <c r="H11" s="27"/>
      <c r="I11" s="81"/>
      <c r="J11" s="26"/>
      <c r="K11" s="81"/>
      <c r="L11" s="25"/>
      <c r="M11" s="85"/>
      <c r="N11" s="25" t="n">
        <v>6841625</v>
      </c>
      <c r="P11" s="61"/>
    </row>
    <row r="12" customFormat="false" ht="16.95" hidden="false" customHeight="true" outlineLevel="0" collapsed="false">
      <c r="B12" s="24" t="s">
        <v>24</v>
      </c>
      <c r="C12" s="19" t="s">
        <v>25</v>
      </c>
      <c r="D12" s="34"/>
      <c r="E12" s="78"/>
      <c r="F12" s="78" t="s">
        <v>76</v>
      </c>
      <c r="G12" s="25"/>
      <c r="H12" s="25"/>
      <c r="I12" s="86"/>
      <c r="J12" s="33"/>
      <c r="K12" s="86"/>
      <c r="L12" s="33"/>
      <c r="M12" s="87"/>
      <c r="N12" s="33"/>
      <c r="P12" s="86"/>
    </row>
    <row r="13" customFormat="false" ht="16.95" hidden="false" customHeight="true" outlineLevel="0" collapsed="false">
      <c r="B13" s="36" t="s">
        <v>26</v>
      </c>
      <c r="C13" s="36"/>
      <c r="D13" s="36"/>
      <c r="E13" s="27"/>
      <c r="F13" s="88"/>
      <c r="G13" s="88"/>
      <c r="H13" s="25"/>
      <c r="I13" s="86"/>
      <c r="J13" s="33"/>
      <c r="K13" s="86"/>
      <c r="L13" s="33"/>
      <c r="M13" s="87"/>
      <c r="N13" s="33"/>
      <c r="P13" s="86"/>
    </row>
    <row r="14" customFormat="false" ht="16.5" hidden="false" customHeight="true" outlineLevel="0" collapsed="false">
      <c r="B14" s="24" t="s">
        <v>27</v>
      </c>
      <c r="C14" s="19" t="s">
        <v>28</v>
      </c>
      <c r="D14" s="20"/>
      <c r="E14" s="27" t="n">
        <v>31696733</v>
      </c>
      <c r="F14" s="27" t="n">
        <v>32400000</v>
      </c>
      <c r="G14" s="89" t="n">
        <v>44800000</v>
      </c>
      <c r="H14" s="26" t="n">
        <v>42400000</v>
      </c>
      <c r="I14" s="81" t="n">
        <v>43300000</v>
      </c>
      <c r="J14" s="26" t="n">
        <v>45500000</v>
      </c>
      <c r="K14" s="84" t="n">
        <v>48500000</v>
      </c>
      <c r="L14" s="33" t="n">
        <v>49509233</v>
      </c>
      <c r="M14" s="87" t="n">
        <v>50512449</v>
      </c>
      <c r="N14" s="33" t="n">
        <v>53143630</v>
      </c>
    </row>
    <row r="15" customFormat="false" ht="15.75" hidden="false" customHeight="true" outlineLevel="0" collapsed="false">
      <c r="B15" s="24" t="s">
        <v>29</v>
      </c>
      <c r="C15" s="37" t="s">
        <v>30</v>
      </c>
      <c r="D15" s="38"/>
      <c r="E15" s="52" t="n">
        <f aca="false">SUM(E7:E14)</f>
        <v>110543587</v>
      </c>
      <c r="F15" s="52" t="n">
        <f aca="false">SUM(F7:F14)</f>
        <v>112800000</v>
      </c>
      <c r="G15" s="52" t="n">
        <f aca="false">SUM(G7:G14)</f>
        <v>120900000</v>
      </c>
      <c r="H15" s="40" t="n">
        <v>125900000</v>
      </c>
      <c r="I15" s="90" t="n">
        <v>131300000</v>
      </c>
      <c r="J15" s="40" t="n">
        <v>137100000</v>
      </c>
      <c r="K15" s="90" t="n">
        <v>143500000</v>
      </c>
      <c r="L15" s="40" t="n">
        <v>151122274</v>
      </c>
      <c r="M15" s="91" t="n">
        <v>153872307</v>
      </c>
      <c r="N15" s="92" t="n">
        <f aca="false">SUM(N7:N14)</f>
        <v>159652264</v>
      </c>
    </row>
    <row r="16" customFormat="false" ht="16.5" hidden="false" customHeight="true" outlineLevel="0" collapsed="false">
      <c r="B16" s="41" t="s">
        <v>31</v>
      </c>
      <c r="C16" s="42"/>
      <c r="D16" s="38"/>
      <c r="E16" s="27"/>
      <c r="F16" s="88"/>
      <c r="G16" s="88"/>
      <c r="H16" s="25"/>
      <c r="I16" s="86"/>
      <c r="J16" s="33"/>
      <c r="K16" s="86"/>
      <c r="L16" s="33"/>
      <c r="M16" s="87"/>
      <c r="N16" s="33"/>
      <c r="P16" s="86"/>
    </row>
    <row r="17" s="3" customFormat="true" ht="16.95" hidden="false" customHeight="true" outlineLevel="0" collapsed="false">
      <c r="B17" s="43" t="s">
        <v>32</v>
      </c>
      <c r="C17" s="69" t="s">
        <v>31</v>
      </c>
      <c r="D17" s="69"/>
      <c r="E17" s="82" t="n">
        <v>6714484</v>
      </c>
      <c r="F17" s="82" t="n">
        <v>10000000</v>
      </c>
      <c r="G17" s="83" t="n">
        <v>10300000</v>
      </c>
      <c r="H17" s="26" t="n">
        <v>8700000</v>
      </c>
      <c r="I17" s="81" t="n">
        <v>6800000</v>
      </c>
      <c r="J17" s="26" t="n">
        <v>13100000</v>
      </c>
      <c r="K17" s="81" t="n">
        <v>11100000</v>
      </c>
      <c r="L17" s="26" t="n">
        <v>5519676</v>
      </c>
      <c r="M17" s="93" t="n">
        <v>1543098</v>
      </c>
      <c r="N17" s="26" t="n">
        <v>10110780</v>
      </c>
      <c r="P17" s="94"/>
    </row>
    <row r="18" customFormat="false" ht="16.5" hidden="false" customHeight="true" outlineLevel="0" collapsed="false">
      <c r="B18" s="24" t="s">
        <v>33</v>
      </c>
      <c r="C18" s="19" t="s">
        <v>34</v>
      </c>
      <c r="D18" s="20"/>
      <c r="E18" s="82" t="n">
        <v>30450</v>
      </c>
      <c r="F18" s="82" t="n">
        <v>0</v>
      </c>
      <c r="G18" s="83" t="n">
        <v>0</v>
      </c>
      <c r="H18" s="26" t="n">
        <v>0</v>
      </c>
      <c r="I18" s="81" t="n">
        <v>0</v>
      </c>
      <c r="J18" s="26" t="n">
        <v>0</v>
      </c>
      <c r="K18" s="81" t="n">
        <v>0</v>
      </c>
      <c r="L18" s="26" t="n">
        <v>0</v>
      </c>
      <c r="M18" s="95" t="n">
        <v>0</v>
      </c>
      <c r="N18" s="33" t="n">
        <v>0</v>
      </c>
      <c r="P18" s="86"/>
    </row>
    <row r="19" customFormat="false" ht="16.5" hidden="false" customHeight="true" outlineLevel="0" collapsed="false">
      <c r="B19" s="24" t="s">
        <v>35</v>
      </c>
      <c r="C19" s="37" t="s">
        <v>36</v>
      </c>
      <c r="D19" s="38"/>
      <c r="E19" s="52" t="n">
        <f aca="false">SUM(E17:E18)</f>
        <v>6744934</v>
      </c>
      <c r="F19" s="52" t="n">
        <f aca="false">SUM(F17:F18)</f>
        <v>10000000</v>
      </c>
      <c r="G19" s="52" t="n">
        <f aca="false">SUM(G17:G18)</f>
        <v>10300000</v>
      </c>
      <c r="H19" s="39" t="n">
        <v>8700000</v>
      </c>
      <c r="I19" s="96" t="n">
        <v>6800000</v>
      </c>
      <c r="J19" s="39" t="n">
        <v>13100000</v>
      </c>
      <c r="K19" s="96" t="n">
        <v>11100000</v>
      </c>
      <c r="L19" s="39" t="n">
        <v>5519676</v>
      </c>
      <c r="M19" s="97" t="n">
        <v>1543098</v>
      </c>
      <c r="N19" s="92" t="n">
        <f aca="false">SUM(N17:N18)</f>
        <v>10110780</v>
      </c>
      <c r="P19" s="61"/>
    </row>
    <row r="20" customFormat="false" ht="19.5" hidden="false" customHeight="true" outlineLevel="0" collapsed="false">
      <c r="B20" s="24" t="s">
        <v>37</v>
      </c>
      <c r="C20" s="30" t="s">
        <v>38</v>
      </c>
      <c r="D20" s="34"/>
      <c r="E20" s="52" t="n">
        <f aca="false">SUM(E15+E19)</f>
        <v>117288521</v>
      </c>
      <c r="F20" s="52" t="n">
        <f aca="false">SUM(F15+F19)</f>
        <v>122800000</v>
      </c>
      <c r="G20" s="52" t="n">
        <f aca="false">SUM(G15+G19)</f>
        <v>131200000</v>
      </c>
      <c r="H20" s="40" t="n">
        <v>134600000</v>
      </c>
      <c r="I20" s="90" t="n">
        <v>138100000</v>
      </c>
      <c r="J20" s="40" t="n">
        <v>150200000</v>
      </c>
      <c r="K20" s="90" t="n">
        <v>154600000</v>
      </c>
      <c r="L20" s="40" t="n">
        <v>156641950</v>
      </c>
      <c r="M20" s="91" t="n">
        <v>155415405</v>
      </c>
      <c r="N20" s="92" t="n">
        <f aca="false">+N15+N19</f>
        <v>169763044</v>
      </c>
      <c r="P20" s="61"/>
    </row>
    <row r="21" customFormat="false" ht="15" hidden="false" customHeight="true" outlineLevel="0" collapsed="false">
      <c r="B21" s="45" t="s">
        <v>39</v>
      </c>
      <c r="C21" s="46"/>
      <c r="D21" s="47"/>
      <c r="E21" s="98"/>
      <c r="F21" s="99"/>
      <c r="G21" s="99"/>
      <c r="H21" s="49"/>
      <c r="I21" s="100"/>
      <c r="J21" s="50"/>
      <c r="K21" s="100"/>
      <c r="L21" s="50"/>
      <c r="M21" s="101"/>
      <c r="N21" s="50"/>
      <c r="P21" s="86"/>
    </row>
    <row r="22" s="12" customFormat="true" ht="15.75" hidden="false" customHeight="true" outlineLevel="0" collapsed="false">
      <c r="B22" s="23" t="s">
        <v>14</v>
      </c>
      <c r="C22" s="19"/>
      <c r="D22" s="20"/>
      <c r="E22" s="102"/>
      <c r="F22" s="103"/>
      <c r="G22" s="103"/>
      <c r="H22" s="51"/>
      <c r="I22" s="104"/>
      <c r="J22" s="51"/>
      <c r="K22" s="104"/>
      <c r="L22" s="51"/>
      <c r="M22" s="105"/>
      <c r="N22" s="51"/>
      <c r="P22" s="104"/>
    </row>
    <row r="23" s="12" customFormat="true" ht="15.75" hidden="false" customHeight="true" outlineLevel="0" collapsed="false">
      <c r="B23" s="24" t="s">
        <v>40</v>
      </c>
      <c r="C23" s="20" t="s">
        <v>16</v>
      </c>
      <c r="D23" s="20"/>
      <c r="E23" s="102"/>
      <c r="F23" s="102"/>
      <c r="G23" s="102"/>
      <c r="H23" s="51"/>
      <c r="I23" s="104"/>
      <c r="J23" s="51"/>
      <c r="K23" s="104"/>
      <c r="L23" s="51"/>
      <c r="M23" s="105"/>
      <c r="N23" s="51"/>
      <c r="P23" s="104"/>
    </row>
    <row r="24" customFormat="false" ht="16.95" hidden="false" customHeight="true" outlineLevel="0" collapsed="false">
      <c r="B24" s="24" t="s">
        <v>41</v>
      </c>
      <c r="C24" s="20" t="s">
        <v>18</v>
      </c>
      <c r="D24" s="20"/>
      <c r="E24" s="27"/>
      <c r="F24" s="27"/>
      <c r="G24" s="27"/>
      <c r="H24" s="28"/>
      <c r="I24" s="106"/>
      <c r="J24" s="27"/>
      <c r="K24" s="84"/>
      <c r="L24" s="26"/>
      <c r="M24" s="93"/>
      <c r="N24" s="26"/>
      <c r="P24" s="81"/>
    </row>
    <row r="25" customFormat="false" ht="16.95" hidden="false" customHeight="true" outlineLevel="0" collapsed="false">
      <c r="B25" s="29" t="s">
        <v>19</v>
      </c>
      <c r="C25" s="29"/>
      <c r="D25" s="30"/>
      <c r="E25" s="27"/>
      <c r="F25" s="82"/>
      <c r="G25" s="82"/>
      <c r="H25" s="28"/>
      <c r="I25" s="106"/>
      <c r="J25" s="27"/>
      <c r="K25" s="84"/>
      <c r="L25" s="26"/>
      <c r="M25" s="93"/>
      <c r="N25" s="26"/>
      <c r="P25" s="81"/>
    </row>
    <row r="26" customFormat="false" ht="16.95" hidden="false" customHeight="true" outlineLevel="0" collapsed="false">
      <c r="B26" s="24" t="s">
        <v>42</v>
      </c>
      <c r="C26" s="20" t="s">
        <v>21</v>
      </c>
      <c r="D26" s="20"/>
      <c r="E26" s="27"/>
      <c r="F26" s="27"/>
      <c r="G26" s="27"/>
      <c r="H26" s="28"/>
      <c r="I26" s="86"/>
      <c r="J26" s="33"/>
      <c r="K26" s="86"/>
      <c r="L26" s="25"/>
      <c r="M26" s="85"/>
      <c r="N26" s="25"/>
      <c r="P26" s="80"/>
    </row>
    <row r="27" customFormat="false" ht="16.95" hidden="false" customHeight="true" outlineLevel="0" collapsed="false">
      <c r="B27" s="24" t="s">
        <v>43</v>
      </c>
      <c r="C27" s="19" t="s">
        <v>44</v>
      </c>
      <c r="D27" s="20"/>
      <c r="E27" s="27"/>
      <c r="F27" s="27"/>
      <c r="G27" s="27"/>
      <c r="H27" s="28"/>
      <c r="I27" s="86"/>
      <c r="J27" s="33"/>
      <c r="K27" s="86"/>
      <c r="L27" s="25"/>
      <c r="M27" s="85"/>
      <c r="N27" s="25"/>
      <c r="P27" s="80"/>
    </row>
    <row r="28" customFormat="false" ht="16.95" hidden="false" customHeight="true" outlineLevel="0" collapsed="false">
      <c r="B28" s="24" t="s">
        <v>45</v>
      </c>
      <c r="C28" s="19" t="s">
        <v>25</v>
      </c>
      <c r="D28" s="34"/>
      <c r="E28" s="25"/>
      <c r="F28" s="25"/>
      <c r="G28" s="25"/>
      <c r="H28" s="25"/>
      <c r="I28" s="86"/>
      <c r="J28" s="33"/>
      <c r="K28" s="86"/>
      <c r="L28" s="33"/>
      <c r="M28" s="87"/>
      <c r="N28" s="33"/>
      <c r="P28" s="86"/>
    </row>
    <row r="29" customFormat="false" ht="16.95" hidden="false" customHeight="true" outlineLevel="0" collapsed="false">
      <c r="B29" s="36" t="s">
        <v>26</v>
      </c>
      <c r="C29" s="36"/>
      <c r="D29" s="36"/>
      <c r="E29" s="27"/>
      <c r="F29" s="88"/>
      <c r="G29" s="88"/>
      <c r="H29" s="25"/>
      <c r="I29" s="86"/>
      <c r="J29" s="33"/>
      <c r="K29" s="86"/>
      <c r="L29" s="33"/>
      <c r="M29" s="87"/>
      <c r="N29" s="33"/>
      <c r="P29" s="86"/>
    </row>
    <row r="30" customFormat="false" ht="16.5" hidden="false" customHeight="true" outlineLevel="0" collapsed="false">
      <c r="B30" s="24" t="s">
        <v>46</v>
      </c>
      <c r="C30" s="19" t="s">
        <v>77</v>
      </c>
      <c r="D30" s="20"/>
      <c r="E30" s="27" t="n">
        <v>9779709</v>
      </c>
      <c r="F30" s="27" t="n">
        <v>9800000</v>
      </c>
      <c r="G30" s="27" t="n">
        <v>9400000</v>
      </c>
      <c r="H30" s="26" t="n">
        <v>12200000</v>
      </c>
      <c r="I30" s="81" t="n">
        <v>14000000</v>
      </c>
      <c r="J30" s="26" t="n">
        <v>12600000</v>
      </c>
      <c r="K30" s="81" t="n">
        <v>12900000</v>
      </c>
      <c r="L30" s="33" t="n">
        <v>11977136</v>
      </c>
      <c r="M30" s="87" t="n">
        <v>12220065</v>
      </c>
      <c r="N30" s="33" t="n">
        <v>11490295</v>
      </c>
    </row>
    <row r="31" customFormat="false" ht="16.5" hidden="false" customHeight="true" outlineLevel="0" collapsed="false">
      <c r="B31" s="24" t="s">
        <v>47</v>
      </c>
      <c r="C31" s="19" t="s">
        <v>48</v>
      </c>
      <c r="D31" s="20"/>
      <c r="E31" s="27"/>
      <c r="F31" s="27"/>
      <c r="G31" s="27"/>
      <c r="H31" s="28"/>
      <c r="I31" s="86"/>
      <c r="J31" s="33"/>
      <c r="K31" s="86"/>
      <c r="L31" s="33"/>
      <c r="M31" s="87"/>
      <c r="N31" s="33"/>
      <c r="P31" s="86"/>
    </row>
    <row r="32" customFormat="false" ht="15.75" hidden="false" customHeight="true" outlineLevel="0" collapsed="false">
      <c r="B32" s="24" t="s">
        <v>49</v>
      </c>
      <c r="C32" s="37" t="s">
        <v>50</v>
      </c>
      <c r="D32" s="38"/>
      <c r="E32" s="39" t="n">
        <f aca="false">SUM(E23:E31)</f>
        <v>9779709</v>
      </c>
      <c r="F32" s="39" t="n">
        <f aca="false">SUM(F23:F31)</f>
        <v>9800000</v>
      </c>
      <c r="G32" s="52" t="n">
        <f aca="false">SUM(G23:G31)</f>
        <v>9400000</v>
      </c>
      <c r="H32" s="40" t="n">
        <v>12200000</v>
      </c>
      <c r="I32" s="91" t="n">
        <v>14000000</v>
      </c>
      <c r="J32" s="40" t="n">
        <v>12600000</v>
      </c>
      <c r="K32" s="107" t="n">
        <v>12900000</v>
      </c>
      <c r="L32" s="40" t="n">
        <v>11977136</v>
      </c>
      <c r="M32" s="91" t="n">
        <v>12220065</v>
      </c>
      <c r="N32" s="92" t="n">
        <f aca="false">SUM(N30:N31)</f>
        <v>11490295</v>
      </c>
      <c r="P32" s="61"/>
    </row>
    <row r="33" customFormat="false" ht="16.5" hidden="false" customHeight="true" outlineLevel="0" collapsed="false">
      <c r="B33" s="41" t="s">
        <v>31</v>
      </c>
      <c r="C33" s="42"/>
      <c r="D33" s="38"/>
      <c r="E33" s="28"/>
      <c r="F33" s="88"/>
      <c r="G33" s="88"/>
      <c r="H33" s="25"/>
      <c r="I33" s="87"/>
      <c r="J33" s="33"/>
      <c r="K33" s="33"/>
      <c r="L33" s="33"/>
      <c r="M33" s="33"/>
      <c r="N33" s="33"/>
      <c r="P33" s="86"/>
    </row>
    <row r="34" customFormat="false" ht="16.5" hidden="false" customHeight="true" outlineLevel="0" collapsed="false">
      <c r="B34" s="43" t="s">
        <v>51</v>
      </c>
      <c r="C34" s="69" t="s">
        <v>31</v>
      </c>
      <c r="D34" s="69"/>
      <c r="E34" s="27"/>
      <c r="F34" s="27"/>
      <c r="G34" s="27"/>
      <c r="H34" s="25"/>
      <c r="I34" s="87"/>
      <c r="J34" s="33"/>
      <c r="K34" s="33"/>
      <c r="L34" s="33"/>
      <c r="M34" s="33"/>
      <c r="N34" s="33"/>
      <c r="P34" s="86"/>
    </row>
    <row r="35" s="3" customFormat="true" ht="16.95" hidden="false" customHeight="true" outlineLevel="0" collapsed="false">
      <c r="B35" s="24" t="s">
        <v>52</v>
      </c>
      <c r="C35" s="19" t="s">
        <v>34</v>
      </c>
      <c r="D35" s="20"/>
      <c r="E35" s="28"/>
      <c r="F35" s="28"/>
      <c r="G35" s="28"/>
      <c r="H35" s="27"/>
      <c r="I35" s="93"/>
      <c r="J35" s="26"/>
      <c r="K35" s="26"/>
      <c r="L35" s="26"/>
      <c r="M35" s="26"/>
      <c r="N35" s="26"/>
      <c r="P35" s="81"/>
    </row>
    <row r="36" s="3" customFormat="true" ht="16.95" hidden="false" customHeight="true" outlineLevel="0" collapsed="false">
      <c r="B36" s="24" t="s">
        <v>53</v>
      </c>
      <c r="C36" s="37" t="s">
        <v>54</v>
      </c>
      <c r="D36" s="38"/>
      <c r="E36" s="52"/>
      <c r="F36" s="52"/>
      <c r="G36" s="52"/>
      <c r="H36" s="52"/>
      <c r="I36" s="108"/>
      <c r="J36" s="52"/>
      <c r="K36" s="52"/>
      <c r="L36" s="52"/>
      <c r="M36" s="52"/>
      <c r="N36" s="26"/>
      <c r="P36" s="81"/>
    </row>
    <row r="37" customFormat="false" ht="16.5" hidden="false" customHeight="true" outlineLevel="0" collapsed="false">
      <c r="B37" s="53" t="s">
        <v>55</v>
      </c>
      <c r="C37" s="54" t="s">
        <v>56</v>
      </c>
      <c r="D37" s="55"/>
      <c r="E37" s="56" t="n">
        <f aca="false">SUM(E32+E36)</f>
        <v>9779709</v>
      </c>
      <c r="F37" s="56" t="n">
        <f aca="false">SUM(F32+F36)</f>
        <v>9800000</v>
      </c>
      <c r="G37" s="56" t="n">
        <f aca="false">SUM(G32+G36)</f>
        <v>9400000</v>
      </c>
      <c r="H37" s="57" t="n">
        <v>12200000</v>
      </c>
      <c r="I37" s="57" t="n">
        <v>14000000</v>
      </c>
      <c r="J37" s="57" t="n">
        <v>12600000</v>
      </c>
      <c r="K37" s="57" t="n">
        <v>12900000</v>
      </c>
      <c r="L37" s="57" t="n">
        <v>11977136</v>
      </c>
      <c r="M37" s="57" t="n">
        <v>12220065</v>
      </c>
      <c r="N37" s="109" t="n">
        <f aca="false">SUM(N32:N36)</f>
        <v>11490295</v>
      </c>
    </row>
    <row r="38" customFormat="false" ht="16.5" hidden="false" customHeight="true" outlineLevel="0" collapsed="false">
      <c r="B38" s="58"/>
      <c r="C38" s="11"/>
      <c r="D38" s="19"/>
      <c r="E38" s="59"/>
      <c r="F38" s="110"/>
      <c r="G38" s="110"/>
      <c r="H38" s="110"/>
      <c r="I38" s="61"/>
      <c r="J38" s="61"/>
      <c r="K38" s="61"/>
      <c r="L38" s="61"/>
      <c r="M38" s="61"/>
      <c r="N38" s="61"/>
      <c r="P38" s="61"/>
    </row>
    <row r="39" s="4" customFormat="true" ht="15.6"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1"/>
      <c r="F42" s="21"/>
      <c r="G42" s="21"/>
      <c r="H42" s="77"/>
      <c r="I42" s="77"/>
      <c r="J42" s="77"/>
      <c r="K42" s="77"/>
      <c r="L42" s="77"/>
      <c r="M42" s="77"/>
      <c r="N42" s="77"/>
      <c r="P42" s="111"/>
    </row>
    <row r="43" s="12" customFormat="true" ht="18" hidden="false" customHeight="true" outlineLevel="0" collapsed="false">
      <c r="B43" s="23" t="s">
        <v>14</v>
      </c>
      <c r="C43" s="19"/>
      <c r="D43" s="20"/>
      <c r="E43" s="51"/>
      <c r="F43" s="51"/>
      <c r="G43" s="51"/>
      <c r="H43" s="51"/>
      <c r="I43" s="51"/>
      <c r="J43" s="51"/>
      <c r="K43" s="51"/>
      <c r="L43" s="51"/>
      <c r="M43" s="51"/>
      <c r="N43" s="51"/>
      <c r="P43" s="104"/>
    </row>
    <row r="44" s="12" customFormat="true" ht="18" hidden="false" customHeight="true" outlineLevel="0" collapsed="false">
      <c r="B44" s="17" t="s">
        <v>58</v>
      </c>
      <c r="C44" s="20" t="s">
        <v>16</v>
      </c>
      <c r="D44" s="20"/>
      <c r="E44" s="51"/>
      <c r="F44" s="51"/>
      <c r="G44" s="51"/>
      <c r="H44" s="51"/>
      <c r="I44" s="51"/>
      <c r="J44" s="51"/>
      <c r="K44" s="51"/>
      <c r="L44" s="51"/>
      <c r="M44" s="51"/>
      <c r="N44" s="51"/>
      <c r="P44" s="104"/>
    </row>
    <row r="45" customFormat="false" ht="16.95" hidden="false" customHeight="true" outlineLevel="0" collapsed="false">
      <c r="B45" s="24" t="s">
        <v>59</v>
      </c>
      <c r="C45" s="20" t="s">
        <v>18</v>
      </c>
      <c r="D45" s="20"/>
      <c r="E45" s="28"/>
      <c r="F45" s="28"/>
      <c r="G45" s="28"/>
      <c r="H45" s="28"/>
      <c r="I45" s="28"/>
      <c r="J45" s="27"/>
      <c r="K45" s="27"/>
      <c r="L45" s="26"/>
      <c r="M45" s="26"/>
      <c r="N45" s="26"/>
      <c r="P45" s="81"/>
    </row>
    <row r="46" customFormat="false" ht="16.95" hidden="false" customHeight="true" outlineLevel="0" collapsed="false">
      <c r="B46" s="29" t="s">
        <v>19</v>
      </c>
      <c r="C46" s="29"/>
      <c r="D46" s="30"/>
      <c r="E46" s="28"/>
      <c r="F46" s="28"/>
      <c r="G46" s="28"/>
      <c r="H46" s="28"/>
      <c r="I46" s="28"/>
      <c r="J46" s="27"/>
      <c r="K46" s="27"/>
      <c r="L46" s="26"/>
      <c r="M46" s="26"/>
      <c r="N46" s="26"/>
      <c r="P46" s="81"/>
    </row>
    <row r="47" customFormat="false" ht="16.95" hidden="false" customHeight="true" outlineLevel="0" collapsed="false">
      <c r="B47" s="24" t="s">
        <v>60</v>
      </c>
      <c r="C47" s="20" t="s">
        <v>21</v>
      </c>
      <c r="D47" s="20"/>
      <c r="E47" s="28"/>
      <c r="F47" s="28"/>
      <c r="G47" s="28"/>
      <c r="H47" s="28"/>
      <c r="I47" s="33"/>
      <c r="J47" s="33"/>
      <c r="K47" s="33"/>
      <c r="L47" s="25"/>
      <c r="M47" s="25"/>
      <c r="N47" s="25"/>
      <c r="P47" s="80"/>
    </row>
    <row r="48" customFormat="false" ht="16.95" hidden="false" customHeight="true" outlineLevel="0" collapsed="false">
      <c r="B48" s="24" t="s">
        <v>61</v>
      </c>
      <c r="C48" s="19" t="s">
        <v>44</v>
      </c>
      <c r="D48" s="20"/>
      <c r="E48" s="28"/>
      <c r="F48" s="28"/>
      <c r="G48" s="28"/>
      <c r="H48" s="28"/>
      <c r="I48" s="33"/>
      <c r="J48" s="33"/>
      <c r="K48" s="33"/>
      <c r="L48" s="25"/>
      <c r="M48" s="25"/>
      <c r="N48" s="25"/>
      <c r="P48" s="80"/>
    </row>
    <row r="49" customFormat="false" ht="16.95" hidden="false" customHeight="true" outlineLevel="0" collapsed="false">
      <c r="B49" s="24" t="s">
        <v>62</v>
      </c>
      <c r="C49" s="19" t="s">
        <v>25</v>
      </c>
      <c r="D49" s="34"/>
      <c r="E49" s="25"/>
      <c r="F49" s="25"/>
      <c r="G49" s="25"/>
      <c r="H49" s="25"/>
      <c r="I49" s="33"/>
      <c r="J49" s="33"/>
      <c r="K49" s="33"/>
      <c r="L49" s="33"/>
      <c r="M49" s="33"/>
      <c r="N49" s="33"/>
      <c r="P49" s="86"/>
    </row>
    <row r="50" customFormat="false" ht="16.95" hidden="false" customHeight="true" outlineLevel="0" collapsed="false">
      <c r="B50" s="36" t="s">
        <v>26</v>
      </c>
      <c r="C50" s="36"/>
      <c r="D50" s="36"/>
      <c r="E50" s="28"/>
      <c r="F50" s="112"/>
      <c r="G50" s="112"/>
      <c r="H50" s="25"/>
      <c r="I50" s="33"/>
      <c r="J50" s="33"/>
      <c r="K50" s="33"/>
      <c r="L50" s="33"/>
      <c r="M50" s="33"/>
      <c r="N50" s="33"/>
      <c r="P50" s="86"/>
    </row>
    <row r="51" customFormat="false" ht="16.5" hidden="false" customHeight="true" outlineLevel="0" collapsed="false">
      <c r="B51" s="24" t="s">
        <v>63</v>
      </c>
      <c r="C51" s="19" t="s">
        <v>28</v>
      </c>
      <c r="D51" s="20"/>
      <c r="E51" s="27" t="n">
        <v>0</v>
      </c>
      <c r="F51" s="27" t="n">
        <v>0</v>
      </c>
      <c r="G51" s="27" t="n">
        <v>0</v>
      </c>
      <c r="H51" s="28"/>
      <c r="I51" s="33"/>
      <c r="J51" s="33"/>
      <c r="K51" s="33"/>
      <c r="L51" s="33" t="n">
        <v>369596</v>
      </c>
      <c r="M51" s="33" t="n">
        <v>377503</v>
      </c>
      <c r="N51" s="33" t="n">
        <v>2361600</v>
      </c>
      <c r="P51" s="61"/>
    </row>
    <row r="52" customFormat="false" ht="15.75" hidden="false" customHeight="true" outlineLevel="0" collapsed="false">
      <c r="B52" s="24" t="s">
        <v>64</v>
      </c>
      <c r="C52" s="37" t="s">
        <v>65</v>
      </c>
      <c r="D52" s="38"/>
      <c r="E52" s="39" t="n">
        <f aca="false">SUM(E44:E51)</f>
        <v>0</v>
      </c>
      <c r="F52" s="39" t="n">
        <f aca="false">SUM(F44:F51)</f>
        <v>0</v>
      </c>
      <c r="G52" s="39" t="n">
        <f aca="false">SUM(G44:G51)</f>
        <v>0</v>
      </c>
      <c r="H52" s="40" t="n">
        <f aca="false">H44+H45+H47+H48+H49+H51</f>
        <v>0</v>
      </c>
      <c r="I52" s="40" t="n">
        <f aca="false">I44+I45+I47+I48+I49+I51</f>
        <v>0</v>
      </c>
      <c r="J52" s="40" t="n">
        <f aca="false">J44+J45+J47+J48+J49+J51</f>
        <v>0</v>
      </c>
      <c r="K52" s="40" t="n">
        <f aca="false">K44+K45+K47+K48+K49+K51</f>
        <v>0</v>
      </c>
      <c r="L52" s="40" t="n">
        <f aca="false">L44+L45+L47+L48+L49+L51</f>
        <v>369596</v>
      </c>
      <c r="M52" s="40" t="n">
        <f aca="false">M44+M45+M47+M48+M49+M51</f>
        <v>377503</v>
      </c>
      <c r="N52" s="92" t="n">
        <f aca="false">SUM(N51)</f>
        <v>2361600</v>
      </c>
      <c r="P52" s="61"/>
    </row>
    <row r="53" customFormat="false" ht="16.5" hidden="false" customHeight="true" outlineLevel="0" collapsed="false">
      <c r="B53" s="41" t="s">
        <v>31</v>
      </c>
      <c r="C53" s="42"/>
      <c r="D53" s="38"/>
      <c r="E53" s="28"/>
      <c r="F53" s="112"/>
      <c r="G53" s="112"/>
      <c r="H53" s="25"/>
      <c r="I53" s="33"/>
      <c r="J53" s="33"/>
      <c r="K53" s="33"/>
      <c r="L53" s="33"/>
      <c r="M53" s="33"/>
      <c r="N53" s="33"/>
      <c r="P53" s="86"/>
    </row>
    <row r="54" s="3" customFormat="true" ht="16.95" hidden="false" customHeight="true" outlineLevel="0" collapsed="false">
      <c r="B54" s="43" t="s">
        <v>66</v>
      </c>
      <c r="C54" s="69" t="s">
        <v>31</v>
      </c>
      <c r="D54" s="69"/>
      <c r="E54" s="27"/>
      <c r="F54" s="27"/>
      <c r="G54" s="27"/>
      <c r="H54" s="27"/>
      <c r="I54" s="26"/>
      <c r="J54" s="26"/>
      <c r="K54" s="26"/>
      <c r="L54" s="26"/>
      <c r="M54" s="26"/>
      <c r="N54" s="26"/>
      <c r="P54" s="81"/>
    </row>
    <row r="55" s="3" customFormat="true" ht="16.95" hidden="false" customHeight="true" outlineLevel="0" collapsed="false">
      <c r="B55" s="24" t="s">
        <v>67</v>
      </c>
      <c r="C55" s="19" t="s">
        <v>34</v>
      </c>
      <c r="D55" s="20"/>
      <c r="E55" s="28"/>
      <c r="F55" s="28"/>
      <c r="G55" s="28"/>
      <c r="H55" s="27"/>
      <c r="I55" s="26"/>
      <c r="J55" s="26"/>
      <c r="K55" s="26"/>
      <c r="L55" s="26"/>
      <c r="M55" s="26"/>
      <c r="N55" s="26"/>
      <c r="P55" s="81"/>
    </row>
    <row r="56" s="3" customFormat="true" ht="16.95" hidden="false" customHeight="true" outlineLevel="0" collapsed="false">
      <c r="B56" s="24" t="s">
        <v>68</v>
      </c>
      <c r="C56" s="37" t="s">
        <v>69</v>
      </c>
      <c r="D56" s="38"/>
      <c r="E56" s="52"/>
      <c r="F56" s="52"/>
      <c r="G56" s="52"/>
      <c r="H56" s="52"/>
      <c r="I56" s="52"/>
      <c r="J56" s="52"/>
      <c r="K56" s="52"/>
      <c r="L56" s="52"/>
      <c r="M56" s="52"/>
      <c r="N56" s="113"/>
      <c r="P56" s="81"/>
    </row>
    <row r="57" customFormat="false" ht="19.5" hidden="false" customHeight="true" outlineLevel="0" collapsed="false">
      <c r="B57" s="24" t="s">
        <v>70</v>
      </c>
      <c r="C57" s="30" t="s">
        <v>71</v>
      </c>
      <c r="D57" s="34"/>
      <c r="E57" s="39" t="n">
        <f aca="false">SUM(E52+E56)</f>
        <v>0</v>
      </c>
      <c r="F57" s="39" t="n">
        <f aca="false">SUM(F52+F56)</f>
        <v>0</v>
      </c>
      <c r="G57" s="39" t="n">
        <f aca="false">SUM(G52+G56)</f>
        <v>0</v>
      </c>
      <c r="H57" s="40" t="n">
        <f aca="false">H52+H56</f>
        <v>0</v>
      </c>
      <c r="I57" s="40" t="n">
        <f aca="false">I52+I56</f>
        <v>0</v>
      </c>
      <c r="J57" s="40" t="n">
        <f aca="false">J52+J56</f>
        <v>0</v>
      </c>
      <c r="K57" s="40" t="n">
        <f aca="false">K52+K56</f>
        <v>0</v>
      </c>
      <c r="L57" s="40" t="n">
        <f aca="false">L52+L56</f>
        <v>369596</v>
      </c>
      <c r="M57" s="40" t="n">
        <f aca="false">M52+M56</f>
        <v>377503</v>
      </c>
      <c r="N57" s="92" t="n">
        <f aca="false">SUM(N52:N56)</f>
        <v>2361600</v>
      </c>
      <c r="P57" s="61"/>
    </row>
    <row r="58" customFormat="false" ht="22.5" hidden="false" customHeight="true" outlineLevel="0" collapsed="false">
      <c r="B58" s="71" t="s">
        <v>72</v>
      </c>
      <c r="C58" s="72" t="s">
        <v>73</v>
      </c>
      <c r="D58" s="73"/>
      <c r="E58" s="74" t="n">
        <f aca="false">SUM(E20+E37+E57)</f>
        <v>127068230</v>
      </c>
      <c r="F58" s="74" t="n">
        <f aca="false">SUM(F20+F37+F57)</f>
        <v>132600000</v>
      </c>
      <c r="G58" s="74" t="n">
        <f aca="false">SUM(G20+G37+G57)</f>
        <v>140600000</v>
      </c>
      <c r="H58" s="74" t="n">
        <f aca="false">H20+H37+H57</f>
        <v>146800000</v>
      </c>
      <c r="I58" s="74" t="n">
        <f aca="false">I20+I37+I57</f>
        <v>152100000</v>
      </c>
      <c r="J58" s="74" t="n">
        <f aca="false">J20+J37+J57</f>
        <v>162800000</v>
      </c>
      <c r="K58" s="74" t="n">
        <f aca="false">K20+K37+K57</f>
        <v>167500000</v>
      </c>
      <c r="L58" s="74" t="n">
        <f aca="false">L20+L37+L57</f>
        <v>168988682</v>
      </c>
      <c r="M58" s="74" t="n">
        <f aca="false">M20+M37+M57</f>
        <v>168012973</v>
      </c>
      <c r="N58" s="74" t="n">
        <f aca="false">N20+N37+N57</f>
        <v>183614939</v>
      </c>
      <c r="P58" s="61"/>
    </row>
    <row r="60" customFormat="false" ht="13.2" hidden="false" customHeight="false" outlineLevel="0" collapsed="false">
      <c r="B60" s="114" t="s">
        <v>78</v>
      </c>
    </row>
    <row r="61" customFormat="false" ht="13.2" hidden="false" customHeight="false" outlineLevel="0" collapsed="false">
      <c r="B61" s="2" t="s">
        <v>79</v>
      </c>
    </row>
    <row r="62" customFormat="false" ht="13.2" hidden="false" customHeight="false" outlineLevel="0" collapsed="false">
      <c r="B62" s="2" t="s">
        <v>80</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9.32"/>
    <col collapsed="false" customWidth="true" hidden="false" outlineLevel="0" max="8" min="5" style="2" width="16.32"/>
    <col collapsed="false" customWidth="true" hidden="false" outlineLevel="0" max="9" min="9" style="3" width="17.32"/>
    <col collapsed="false" customWidth="true" hidden="false" outlineLevel="0" max="10" min="10" style="2" width="17.32"/>
    <col collapsed="false" customWidth="true" hidden="false" outlineLevel="0" max="11" min="11" style="2" width="16.66"/>
    <col collapsed="false" customWidth="true" hidden="false" outlineLevel="0" max="12" min="12" style="2" width="17.32"/>
    <col collapsed="false" customWidth="true" hidden="false" outlineLevel="0" max="13" min="13" style="2" width="16.66"/>
    <col collapsed="false" customWidth="true" hidden="false" outlineLevel="0" max="14" min="14" style="2" width="15.99"/>
    <col collapsed="false" customWidth="true" hidden="false" outlineLevel="0" max="15" min="15" style="2" width="16.66"/>
    <col collapsed="false" customWidth="false" hidden="false" outlineLevel="0" max="16" min="16" style="2" width="10.66"/>
    <col collapsed="false" customWidth="true" hidden="false" outlineLevel="0" max="17" min="17" style="2" width="14.55"/>
    <col collapsed="false" customWidth="false" hidden="false" outlineLevel="0" max="257" min="18" style="2" width="10.66"/>
  </cols>
  <sheetData>
    <row r="1" s="4" customFormat="true" ht="15.6" hidden="false" customHeight="false" outlineLevel="0" collapsed="false">
      <c r="B1" s="5" t="s">
        <v>0</v>
      </c>
      <c r="C1" s="5"/>
      <c r="D1" s="5"/>
      <c r="E1" s="5"/>
      <c r="F1" s="5"/>
      <c r="G1" s="6"/>
      <c r="H1" s="7"/>
      <c r="I1" s="7"/>
    </row>
    <row r="2" s="4" customFormat="true" ht="13.5" hidden="false" customHeight="true" outlineLevel="0" collapsed="false">
      <c r="B2" s="8" t="s">
        <v>81</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115"/>
      <c r="H5" s="77"/>
      <c r="I5" s="77"/>
      <c r="J5" s="77"/>
      <c r="K5" s="77"/>
      <c r="L5" s="77"/>
      <c r="M5" s="77"/>
      <c r="O5" s="116"/>
    </row>
    <row r="6" s="12" customFormat="true" ht="15.75" hidden="false" customHeight="true" outlineLevel="0" collapsed="false">
      <c r="B6" s="23" t="s">
        <v>14</v>
      </c>
      <c r="C6" s="19"/>
      <c r="D6" s="20"/>
      <c r="E6" s="51"/>
      <c r="F6" s="51"/>
      <c r="G6" s="102"/>
      <c r="H6" s="51"/>
      <c r="I6" s="51"/>
      <c r="J6" s="51"/>
      <c r="K6" s="51"/>
      <c r="L6" s="51"/>
      <c r="M6" s="51"/>
      <c r="O6" s="117"/>
    </row>
    <row r="7" customFormat="false" ht="18.75" hidden="false" customHeight="true" outlineLevel="0" collapsed="false">
      <c r="B7" s="24" t="s">
        <v>15</v>
      </c>
      <c r="C7" s="19" t="s">
        <v>16</v>
      </c>
      <c r="D7" s="19"/>
      <c r="E7" s="25" t="n">
        <v>452646623</v>
      </c>
      <c r="F7" s="25" t="n">
        <v>472868097</v>
      </c>
      <c r="G7" s="25" t="n">
        <v>489933216</v>
      </c>
      <c r="H7" s="25" t="n">
        <v>498132553</v>
      </c>
      <c r="I7" s="25" t="n">
        <v>523246345</v>
      </c>
      <c r="J7" s="25" t="n">
        <v>576052221</v>
      </c>
      <c r="K7" s="26" t="n">
        <v>596371703</v>
      </c>
      <c r="L7" s="26" t="n">
        <v>624740981</v>
      </c>
      <c r="M7" s="26" t="n">
        <f aca="false">596135466.22+488938</f>
        <v>596624404.22</v>
      </c>
      <c r="N7" s="118" t="n">
        <v>589877344.49</v>
      </c>
      <c r="O7" s="119"/>
    </row>
    <row r="8" customFormat="false" ht="16.95" hidden="false" customHeight="true" outlineLevel="0" collapsed="false">
      <c r="B8" s="24" t="s">
        <v>17</v>
      </c>
      <c r="C8" s="19" t="s">
        <v>18</v>
      </c>
      <c r="D8" s="19"/>
      <c r="E8" s="26" t="n">
        <v>50307761</v>
      </c>
      <c r="F8" s="27" t="n">
        <v>53461128</v>
      </c>
      <c r="G8" s="63" t="n">
        <v>68672494</v>
      </c>
      <c r="H8" s="63" t="n">
        <v>62250266</v>
      </c>
      <c r="I8" s="64" t="n">
        <v>66092566</v>
      </c>
      <c r="J8" s="64" t="n">
        <v>29127404</v>
      </c>
      <c r="K8" s="65" t="n">
        <v>32533874</v>
      </c>
      <c r="L8" s="65" t="n">
        <v>28191741</v>
      </c>
      <c r="M8" s="65" t="n">
        <f aca="false">31400283+988845+428344</f>
        <v>32817472</v>
      </c>
      <c r="N8" s="65" t="n">
        <v>30102121.84</v>
      </c>
      <c r="O8" s="120"/>
    </row>
    <row r="9" customFormat="false" ht="15" hidden="false" customHeight="true" outlineLevel="0" collapsed="false">
      <c r="B9" s="29" t="s">
        <v>19</v>
      </c>
      <c r="C9" s="29"/>
      <c r="D9" s="30"/>
      <c r="E9" s="28"/>
      <c r="F9" s="28"/>
      <c r="G9" s="27"/>
      <c r="H9" s="28"/>
      <c r="I9" s="28"/>
      <c r="J9" s="27"/>
      <c r="K9" s="27"/>
      <c r="L9" s="26"/>
      <c r="M9" s="26"/>
      <c r="O9" s="120"/>
    </row>
    <row r="10" customFormat="false" ht="16.95" hidden="false" customHeight="true" outlineLevel="0" collapsed="false">
      <c r="B10" s="24" t="s">
        <v>20</v>
      </c>
      <c r="C10" s="20" t="s">
        <v>21</v>
      </c>
      <c r="D10" s="20"/>
      <c r="E10" s="28" t="n">
        <v>0</v>
      </c>
      <c r="F10" s="28" t="n">
        <v>0</v>
      </c>
      <c r="G10" s="63" t="n">
        <v>0</v>
      </c>
      <c r="H10" s="121" t="n">
        <v>0</v>
      </c>
      <c r="I10" s="121" t="n">
        <v>0</v>
      </c>
      <c r="J10" s="121" t="n">
        <v>22071752</v>
      </c>
      <c r="K10" s="67" t="n">
        <v>24348804</v>
      </c>
      <c r="L10" s="67" t="n">
        <v>23135050</v>
      </c>
      <c r="M10" s="67" t="n">
        <f aca="false">25089566+241981</f>
        <v>25331547</v>
      </c>
      <c r="N10" s="67" t="n">
        <v>26261617.12</v>
      </c>
      <c r="O10" s="122"/>
    </row>
    <row r="11" customFormat="false" ht="16.95" hidden="false" customHeight="true" outlineLevel="0" collapsed="false">
      <c r="B11" s="24" t="s">
        <v>22</v>
      </c>
      <c r="C11" s="19" t="s">
        <v>23</v>
      </c>
      <c r="D11" s="19"/>
      <c r="E11" s="26" t="n">
        <v>55487738</v>
      </c>
      <c r="F11" s="27" t="n">
        <v>57992972</v>
      </c>
      <c r="G11" s="63" t="n">
        <v>60383215</v>
      </c>
      <c r="H11" s="121" t="n">
        <v>62028656</v>
      </c>
      <c r="I11" s="121" t="n">
        <v>64498158</v>
      </c>
      <c r="J11" s="121" t="n">
        <v>6521322</v>
      </c>
      <c r="K11" s="67" t="n">
        <v>6861969</v>
      </c>
      <c r="L11" s="67" t="n">
        <v>7907540</v>
      </c>
      <c r="M11" s="67" t="n">
        <v>8445474</v>
      </c>
      <c r="N11" s="67" t="n">
        <v>10102996.08</v>
      </c>
      <c r="O11" s="122"/>
    </row>
    <row r="12" customFormat="false" ht="16.95" hidden="false" customHeight="true" outlineLevel="0" collapsed="false">
      <c r="B12" s="24" t="s">
        <v>24</v>
      </c>
      <c r="C12" s="19" t="s">
        <v>25</v>
      </c>
      <c r="D12" s="34"/>
      <c r="E12" s="28"/>
      <c r="F12" s="123"/>
      <c r="G12" s="67"/>
      <c r="H12" s="121"/>
      <c r="I12" s="121"/>
      <c r="J12" s="121"/>
      <c r="K12" s="121"/>
      <c r="L12" s="121"/>
      <c r="M12" s="70"/>
      <c r="N12" s="66"/>
      <c r="O12" s="124"/>
      <c r="Q12" s="61"/>
    </row>
    <row r="13" customFormat="false" ht="16.95" hidden="false" customHeight="true" outlineLevel="0" collapsed="false">
      <c r="B13" s="36" t="s">
        <v>26</v>
      </c>
      <c r="C13" s="36"/>
      <c r="D13" s="36"/>
      <c r="E13" s="28"/>
      <c r="F13" s="123"/>
      <c r="G13" s="123"/>
      <c r="H13" s="123"/>
      <c r="I13" s="33"/>
      <c r="J13" s="33"/>
      <c r="K13" s="33"/>
      <c r="L13" s="33"/>
      <c r="M13" s="33"/>
      <c r="O13" s="124"/>
      <c r="Q13" s="61"/>
    </row>
    <row r="14" customFormat="false" ht="16.5" hidden="false" customHeight="true" outlineLevel="0" collapsed="false">
      <c r="B14" s="24" t="s">
        <v>27</v>
      </c>
      <c r="C14" s="19" t="s">
        <v>28</v>
      </c>
      <c r="D14" s="19"/>
      <c r="E14" s="26" t="n">
        <v>282819279</v>
      </c>
      <c r="F14" s="27" t="n">
        <v>267618244</v>
      </c>
      <c r="G14" s="63" t="n">
        <v>293985359</v>
      </c>
      <c r="H14" s="121" t="n">
        <v>281741436</v>
      </c>
      <c r="I14" s="121" t="n">
        <v>282340237</v>
      </c>
      <c r="J14" s="121" t="n">
        <v>221603724</v>
      </c>
      <c r="K14" s="121" t="n">
        <v>231421780</v>
      </c>
      <c r="L14" s="121" t="n">
        <v>219454685</v>
      </c>
      <c r="M14" s="65" t="n">
        <f aca="false">306829789+14307044+4393148</f>
        <v>325529981</v>
      </c>
      <c r="N14" s="121" t="n">
        <v>344896383.2</v>
      </c>
      <c r="O14" s="125"/>
      <c r="Q14" s="61"/>
    </row>
    <row r="15" customFormat="false" ht="15.75" hidden="false" customHeight="true" outlineLevel="0" collapsed="false">
      <c r="B15" s="24" t="s">
        <v>29</v>
      </c>
      <c r="C15" s="37" t="s">
        <v>30</v>
      </c>
      <c r="D15" s="38"/>
      <c r="E15" s="39" t="n">
        <f aca="false">SUM(E7:E14)</f>
        <v>841261401</v>
      </c>
      <c r="F15" s="39" t="n">
        <f aca="false">SUM(F7:F14)</f>
        <v>851940441</v>
      </c>
      <c r="G15" s="39" t="n">
        <f aca="false">SUM(G7:G14)</f>
        <v>912974284</v>
      </c>
      <c r="H15" s="126" t="n">
        <f aca="false">H7+H8+H10+H11+H12+H14</f>
        <v>904152911</v>
      </c>
      <c r="I15" s="126" t="n">
        <f aca="false">I7+I8+I10+I11+I12+I14</f>
        <v>936177306</v>
      </c>
      <c r="J15" s="126" t="n">
        <f aca="false">J7+J8+J10+J11+J12+J14</f>
        <v>855376423</v>
      </c>
      <c r="K15" s="126" t="n">
        <f aca="false">K7+K8+K10+K11+K12+K14</f>
        <v>891538130</v>
      </c>
      <c r="L15" s="126" t="n">
        <f aca="false">L7+L8+L10+L11+L12+L14</f>
        <v>903429997</v>
      </c>
      <c r="M15" s="126" t="n">
        <f aca="false">M7+M8+M10+M11+M12+M14</f>
        <v>988748878.22</v>
      </c>
      <c r="N15" s="126" t="n">
        <f aca="false">N7+N8+N10+N11+N12+N14</f>
        <v>1001240462.73</v>
      </c>
      <c r="O15" s="127"/>
      <c r="Q15" s="61"/>
    </row>
    <row r="16" customFormat="false" ht="16.5" hidden="false" customHeight="true" outlineLevel="0" collapsed="false">
      <c r="B16" s="41" t="s">
        <v>31</v>
      </c>
      <c r="C16" s="42"/>
      <c r="D16" s="38"/>
      <c r="E16" s="28"/>
      <c r="F16" s="123"/>
      <c r="H16" s="123"/>
      <c r="I16" s="33"/>
      <c r="J16" s="33"/>
      <c r="K16" s="33"/>
      <c r="L16" s="33"/>
      <c r="M16" s="33"/>
      <c r="O16" s="124"/>
      <c r="Q16" s="61"/>
    </row>
    <row r="17" s="3" customFormat="true" ht="16.95" hidden="false" customHeight="true" outlineLevel="0" collapsed="false">
      <c r="B17" s="43" t="s">
        <v>32</v>
      </c>
      <c r="C17" s="44" t="s">
        <v>31</v>
      </c>
      <c r="D17" s="44"/>
      <c r="E17" s="26" t="n">
        <v>13040780</v>
      </c>
      <c r="F17" s="27" t="n">
        <v>18914205</v>
      </c>
      <c r="G17" s="128" t="n">
        <v>17705306</v>
      </c>
      <c r="H17" s="129" t="n">
        <v>12825335</v>
      </c>
      <c r="I17" s="129" t="n">
        <v>15842530</v>
      </c>
      <c r="J17" s="128" t="n">
        <v>2233782</v>
      </c>
      <c r="K17" s="128" t="n">
        <f aca="false">166894+1132038+924035+155540+46468</f>
        <v>2424975</v>
      </c>
      <c r="L17" s="128" t="n">
        <f aca="false">311611+251611+53363+70502</f>
        <v>687087</v>
      </c>
      <c r="M17" s="129" t="n">
        <f aca="false">721856+442284</f>
        <v>1164140</v>
      </c>
      <c r="N17" s="129" t="n">
        <v>1065331.57</v>
      </c>
      <c r="O17" s="130"/>
      <c r="Q17" s="94"/>
    </row>
    <row r="18" customFormat="false" ht="16.5" hidden="false" customHeight="true" outlineLevel="0" collapsed="false">
      <c r="B18" s="24" t="s">
        <v>33</v>
      </c>
      <c r="C18" s="19" t="s">
        <v>34</v>
      </c>
      <c r="D18" s="19"/>
      <c r="E18" s="26" t="n">
        <v>1182613</v>
      </c>
      <c r="F18" s="27" t="n">
        <v>1600045</v>
      </c>
      <c r="G18" s="63" t="n">
        <v>1654869</v>
      </c>
      <c r="H18" s="121" t="n">
        <v>0</v>
      </c>
      <c r="I18" s="121" t="n">
        <v>0</v>
      </c>
      <c r="J18" s="121" t="n">
        <v>4706714</v>
      </c>
      <c r="K18" s="121" t="n">
        <v>5450906</v>
      </c>
      <c r="L18" s="121" t="n">
        <v>4007317</v>
      </c>
      <c r="M18" s="65" t="n">
        <v>3673462</v>
      </c>
      <c r="N18" s="65" t="n">
        <v>3264723.11</v>
      </c>
      <c r="O18" s="120"/>
      <c r="Q18" s="131"/>
    </row>
    <row r="19" customFormat="false" ht="16.5" hidden="false" customHeight="true" outlineLevel="0" collapsed="false">
      <c r="B19" s="24" t="s">
        <v>35</v>
      </c>
      <c r="C19" s="37" t="s">
        <v>36</v>
      </c>
      <c r="D19" s="38"/>
      <c r="E19" s="39" t="n">
        <f aca="false">SUM(E17:E18)</f>
        <v>14223393</v>
      </c>
      <c r="F19" s="39" t="n">
        <f aca="false">SUM(F17:F18)</f>
        <v>20514250</v>
      </c>
      <c r="G19" s="39" t="n">
        <f aca="false">SUM(G17:G18)</f>
        <v>19360175</v>
      </c>
      <c r="H19" s="39" t="n">
        <f aca="false">SUM(H17:H18)</f>
        <v>12825335</v>
      </c>
      <c r="I19" s="39" t="n">
        <f aca="false">SUM(I17:I18)</f>
        <v>15842530</v>
      </c>
      <c r="J19" s="39" t="n">
        <f aca="false">SUM(J17:J18)</f>
        <v>6940496</v>
      </c>
      <c r="K19" s="39" t="n">
        <f aca="false">SUM(K17:K18)</f>
        <v>7875881</v>
      </c>
      <c r="L19" s="39" t="n">
        <f aca="false">SUM(L17:L18)</f>
        <v>4694404</v>
      </c>
      <c r="M19" s="39" t="n">
        <f aca="false">SUM(M17:M18)</f>
        <v>4837602</v>
      </c>
      <c r="N19" s="39" t="n">
        <f aca="false">SUM(N17:N18)</f>
        <v>4330054.68</v>
      </c>
      <c r="O19" s="132"/>
      <c r="Q19" s="61"/>
    </row>
    <row r="20" customFormat="false" ht="19.5" hidden="false" customHeight="true" outlineLevel="0" collapsed="false">
      <c r="B20" s="24" t="s">
        <v>37</v>
      </c>
      <c r="C20" s="30" t="s">
        <v>38</v>
      </c>
      <c r="D20" s="34"/>
      <c r="E20" s="39" t="n">
        <f aca="false">SUM(E15+E19)</f>
        <v>855484794</v>
      </c>
      <c r="F20" s="39" t="n">
        <f aca="false">SUM(F15+F19)</f>
        <v>872454691</v>
      </c>
      <c r="G20" s="39" t="n">
        <f aca="false">SUM(G15+G19)</f>
        <v>932334459</v>
      </c>
      <c r="H20" s="126" t="n">
        <f aca="false">H15+H19</f>
        <v>916978246</v>
      </c>
      <c r="I20" s="126" t="n">
        <f aca="false">I15+I19</f>
        <v>952019836</v>
      </c>
      <c r="J20" s="126" t="n">
        <f aca="false">J15+J19</f>
        <v>862316919</v>
      </c>
      <c r="K20" s="126" t="n">
        <f aca="false">K15+K19</f>
        <v>899414011</v>
      </c>
      <c r="L20" s="126" t="n">
        <f aca="false">L15+L19</f>
        <v>908124401</v>
      </c>
      <c r="M20" s="126" t="n">
        <f aca="false">M15+M19</f>
        <v>993586480.22</v>
      </c>
      <c r="N20" s="133" t="n">
        <f aca="false">N15+N19</f>
        <v>1005570517.41</v>
      </c>
      <c r="O20" s="127"/>
      <c r="Q20" s="61"/>
    </row>
    <row r="21" customFormat="false" ht="15" hidden="false" customHeight="true" outlineLevel="0" collapsed="false">
      <c r="B21" s="45" t="s">
        <v>39</v>
      </c>
      <c r="C21" s="46"/>
      <c r="D21" s="47"/>
      <c r="E21" s="134"/>
      <c r="F21" s="134"/>
      <c r="G21" s="134"/>
      <c r="H21" s="134"/>
      <c r="I21" s="50"/>
      <c r="J21" s="50"/>
      <c r="K21" s="50"/>
      <c r="L21" s="50"/>
      <c r="M21" s="50"/>
      <c r="O21" s="124"/>
      <c r="Q21" s="131"/>
    </row>
    <row r="22" s="12" customFormat="true" ht="15.75" hidden="false" customHeight="true" outlineLevel="0" collapsed="false">
      <c r="B22" s="23" t="s">
        <v>14</v>
      </c>
      <c r="C22" s="19"/>
      <c r="D22" s="20"/>
      <c r="E22" s="51"/>
      <c r="F22" s="51"/>
      <c r="G22" s="102"/>
      <c r="H22" s="51"/>
      <c r="I22" s="51"/>
      <c r="J22" s="51"/>
      <c r="K22" s="51"/>
      <c r="L22" s="51"/>
      <c r="M22" s="51"/>
      <c r="O22" s="117"/>
      <c r="Q22" s="61"/>
    </row>
    <row r="23" s="12" customFormat="true" ht="15.75" hidden="false" customHeight="true" outlineLevel="0" collapsed="false">
      <c r="B23" s="24" t="s">
        <v>40</v>
      </c>
      <c r="C23" s="20" t="s">
        <v>16</v>
      </c>
      <c r="D23" s="20"/>
      <c r="E23" s="28" t="n">
        <v>0</v>
      </c>
      <c r="F23" s="28" t="n">
        <v>0</v>
      </c>
      <c r="G23" s="63" t="n">
        <v>3355775</v>
      </c>
      <c r="H23" s="121" t="n">
        <v>3295757</v>
      </c>
      <c r="I23" s="121" t="n">
        <v>3197699</v>
      </c>
      <c r="J23" s="135" t="n">
        <v>4644765</v>
      </c>
      <c r="K23" s="67" t="n">
        <v>5238203</v>
      </c>
      <c r="L23" s="67" t="n">
        <v>4896144</v>
      </c>
      <c r="M23" s="136" t="n">
        <v>4993255</v>
      </c>
      <c r="N23" s="67" t="n">
        <v>6363450</v>
      </c>
      <c r="O23" s="122"/>
      <c r="Q23" s="137"/>
    </row>
    <row r="24" customFormat="false" ht="16.95" hidden="false" customHeight="true" outlineLevel="0" collapsed="false">
      <c r="B24" s="24" t="s">
        <v>41</v>
      </c>
      <c r="C24" s="20" t="s">
        <v>18</v>
      </c>
      <c r="D24" s="20"/>
      <c r="E24" s="28" t="n">
        <v>0</v>
      </c>
      <c r="F24" s="28" t="n">
        <v>0</v>
      </c>
      <c r="G24" s="63" t="n">
        <v>17287478</v>
      </c>
      <c r="H24" s="121" t="n">
        <v>19039296</v>
      </c>
      <c r="I24" s="121" t="n">
        <v>20049967</v>
      </c>
      <c r="J24" s="121" t="n">
        <v>23182605</v>
      </c>
      <c r="K24" s="63" t="n">
        <v>23844392</v>
      </c>
      <c r="L24" s="121" t="n">
        <v>25416272</v>
      </c>
      <c r="M24" s="135" t="n">
        <v>27904507</v>
      </c>
      <c r="N24" s="67" t="n">
        <v>29856162</v>
      </c>
      <c r="O24" s="122"/>
      <c r="Q24" s="61"/>
    </row>
    <row r="25" customFormat="false" ht="16.95" hidden="false" customHeight="true" outlineLevel="0" collapsed="false">
      <c r="B25" s="29" t="s">
        <v>19</v>
      </c>
      <c r="C25" s="29"/>
      <c r="D25" s="30"/>
      <c r="E25" s="28"/>
      <c r="F25" s="28"/>
      <c r="G25" s="27"/>
      <c r="H25" s="28"/>
      <c r="I25" s="28"/>
      <c r="J25" s="27"/>
      <c r="K25" s="27"/>
      <c r="L25" s="26"/>
      <c r="M25" s="26"/>
      <c r="O25" s="31"/>
      <c r="Q25" s="61"/>
    </row>
    <row r="26" customFormat="false" ht="16.95" hidden="false" customHeight="true" outlineLevel="0" collapsed="false">
      <c r="B26" s="24" t="s">
        <v>42</v>
      </c>
      <c r="C26" s="20" t="s">
        <v>21</v>
      </c>
      <c r="D26" s="20"/>
      <c r="E26" s="28"/>
      <c r="F26" s="28"/>
      <c r="G26" s="66"/>
      <c r="H26" s="70"/>
      <c r="I26" s="66"/>
      <c r="J26" s="66"/>
      <c r="K26" s="66"/>
      <c r="L26" s="66"/>
      <c r="N26" s="67"/>
      <c r="O26" s="138"/>
      <c r="Q26" s="139"/>
    </row>
    <row r="27" customFormat="false" ht="16.95" hidden="false" customHeight="true" outlineLevel="0" collapsed="false">
      <c r="B27" s="24" t="s">
        <v>43</v>
      </c>
      <c r="C27" s="19" t="s">
        <v>44</v>
      </c>
      <c r="D27" s="20"/>
      <c r="E27" s="28" t="n">
        <v>0</v>
      </c>
      <c r="F27" s="28" t="n">
        <v>0</v>
      </c>
      <c r="G27" s="63" t="n">
        <v>45488561</v>
      </c>
      <c r="H27" s="121" t="n">
        <v>46287450</v>
      </c>
      <c r="I27" s="121" t="n">
        <v>47563629</v>
      </c>
      <c r="J27" s="121" t="n">
        <v>46727268</v>
      </c>
      <c r="K27" s="67" t="n">
        <v>49876202</v>
      </c>
      <c r="L27" s="121" t="n">
        <v>51634714</v>
      </c>
      <c r="M27" s="136" t="n">
        <v>52457534</v>
      </c>
      <c r="N27" s="67" t="n">
        <v>54685361</v>
      </c>
      <c r="O27" s="122"/>
      <c r="Q27" s="140"/>
    </row>
    <row r="28" customFormat="false" ht="16.95" hidden="false" customHeight="true" outlineLevel="0" collapsed="false">
      <c r="B28" s="24" t="s">
        <v>45</v>
      </c>
      <c r="C28" s="19" t="s">
        <v>25</v>
      </c>
      <c r="D28" s="34"/>
      <c r="E28" s="28"/>
      <c r="F28" s="123"/>
      <c r="G28" s="63"/>
      <c r="H28" s="121"/>
      <c r="I28" s="121"/>
      <c r="J28" s="121"/>
      <c r="K28" s="67"/>
      <c r="L28" s="136"/>
      <c r="M28" s="67"/>
      <c r="N28" s="66"/>
      <c r="O28" s="124"/>
      <c r="Q28" s="61"/>
    </row>
    <row r="29" customFormat="false" ht="16.95" hidden="false" customHeight="true" outlineLevel="0" collapsed="false">
      <c r="B29" s="36" t="s">
        <v>26</v>
      </c>
      <c r="C29" s="36"/>
      <c r="D29" s="36"/>
      <c r="E29" s="28"/>
      <c r="F29" s="123"/>
      <c r="G29" s="123"/>
      <c r="H29" s="123"/>
      <c r="I29" s="33"/>
      <c r="J29" s="33"/>
      <c r="K29" s="33"/>
      <c r="L29" s="33"/>
      <c r="M29" s="33"/>
      <c r="O29" s="124"/>
      <c r="Q29" s="61"/>
    </row>
    <row r="30" customFormat="false" ht="16.5" hidden="false" customHeight="true" outlineLevel="0" collapsed="false">
      <c r="B30" s="24" t="s">
        <v>46</v>
      </c>
      <c r="C30" s="19" t="s">
        <v>28</v>
      </c>
      <c r="D30" s="19"/>
      <c r="E30" s="26" t="n">
        <v>0</v>
      </c>
      <c r="F30" s="26" t="n">
        <v>0</v>
      </c>
      <c r="G30" s="63" t="n">
        <f aca="false">45358535+3618382</f>
        <v>48976917</v>
      </c>
      <c r="H30" s="121" t="n">
        <f aca="false">70197951+2519495</f>
        <v>72717446</v>
      </c>
      <c r="I30" s="135" t="n">
        <f aca="false">80970657+2847492</f>
        <v>83818149</v>
      </c>
      <c r="J30" s="63" t="n">
        <f aca="false">85730033+3576110</f>
        <v>89306143</v>
      </c>
      <c r="K30" s="121" t="n">
        <f aca="false">86338526+9975706</f>
        <v>96314232</v>
      </c>
      <c r="L30" s="121" t="n">
        <f aca="false">94114898+4462179</f>
        <v>98577077</v>
      </c>
      <c r="M30" s="121" t="n">
        <f aca="false">100966451+5636545</f>
        <v>106602996</v>
      </c>
      <c r="N30" s="67" t="n">
        <f aca="false">101546003+14739749</f>
        <v>116285752</v>
      </c>
      <c r="O30" s="122"/>
      <c r="Q30" s="61"/>
    </row>
    <row r="31" customFormat="false" ht="16.5" hidden="false" customHeight="true" outlineLevel="0" collapsed="false">
      <c r="B31" s="24" t="s">
        <v>47</v>
      </c>
      <c r="C31" s="19" t="s">
        <v>48</v>
      </c>
      <c r="D31" s="20"/>
      <c r="E31" s="27" t="n">
        <v>0</v>
      </c>
      <c r="F31" s="27" t="n">
        <v>0</v>
      </c>
      <c r="G31" s="63" t="n">
        <v>5958991</v>
      </c>
      <c r="H31" s="121" t="n">
        <v>5205180</v>
      </c>
      <c r="I31" s="121" t="n">
        <v>6001622</v>
      </c>
      <c r="J31" s="121" t="n">
        <v>6646231</v>
      </c>
      <c r="K31" s="67" t="n">
        <v>6587917</v>
      </c>
      <c r="L31" s="67" t="n">
        <v>6862480</v>
      </c>
      <c r="M31" s="67" t="n">
        <f aca="false">8722963</f>
        <v>8722963</v>
      </c>
      <c r="N31" s="67" t="n">
        <f aca="false">9347207</f>
        <v>9347207</v>
      </c>
      <c r="O31" s="122"/>
      <c r="Q31" s="61"/>
    </row>
    <row r="32" customFormat="false" ht="15.75" hidden="false" customHeight="true" outlineLevel="0" collapsed="false">
      <c r="B32" s="24" t="s">
        <v>49</v>
      </c>
      <c r="C32" s="37" t="s">
        <v>50</v>
      </c>
      <c r="D32" s="38"/>
      <c r="E32" s="39" t="n">
        <f aca="false">SUM(E23:E31)</f>
        <v>0</v>
      </c>
      <c r="F32" s="39" t="n">
        <f aca="false">SUM(F23:F31)</f>
        <v>0</v>
      </c>
      <c r="G32" s="126" t="n">
        <f aca="false">G23+G24+G26+G27+G28+G30+G31</f>
        <v>121067722</v>
      </c>
      <c r="H32" s="126" t="n">
        <f aca="false">H23+H24+H26+H27+H28+H30+H31</f>
        <v>146545129</v>
      </c>
      <c r="I32" s="126" t="n">
        <f aca="false">I23+I24+I26+I27+I28+I30+I31</f>
        <v>160631066</v>
      </c>
      <c r="J32" s="126" t="n">
        <f aca="false">J23+J24+J26+J27+J28+J30+J31</f>
        <v>170507012</v>
      </c>
      <c r="K32" s="126" t="n">
        <f aca="false">K23+K24+K26+K27+K28+K30+K31</f>
        <v>181860946</v>
      </c>
      <c r="L32" s="126" t="n">
        <f aca="false">L23+L24+L26+L27+L28+L30+L31</f>
        <v>187386687</v>
      </c>
      <c r="M32" s="126" t="n">
        <f aca="false">M23+M24+M26+M27+M28+M30+M31</f>
        <v>200681255</v>
      </c>
      <c r="N32" s="126" t="n">
        <f aca="false">N23+N24+N26+N27+N28+N30+N31</f>
        <v>216537932</v>
      </c>
      <c r="O32" s="127"/>
      <c r="Q32" s="140"/>
    </row>
    <row r="33" customFormat="false" ht="16.5" hidden="false" customHeight="true" outlineLevel="0" collapsed="false">
      <c r="B33" s="41" t="s">
        <v>31</v>
      </c>
      <c r="C33" s="42"/>
      <c r="D33" s="38"/>
      <c r="E33" s="28"/>
      <c r="F33" s="123"/>
      <c r="G33" s="123"/>
      <c r="H33" s="123"/>
      <c r="I33" s="33"/>
      <c r="J33" s="33"/>
      <c r="K33" s="33"/>
      <c r="L33" s="33"/>
      <c r="M33" s="33"/>
      <c r="N33" s="33"/>
      <c r="O33" s="124"/>
      <c r="Q33" s="61"/>
    </row>
    <row r="34" customFormat="false" ht="16.5" hidden="false" customHeight="true" outlineLevel="0" collapsed="false">
      <c r="B34" s="43" t="s">
        <v>51</v>
      </c>
      <c r="C34" s="44" t="s">
        <v>31</v>
      </c>
      <c r="D34" s="44"/>
      <c r="E34" s="33" t="n">
        <v>0</v>
      </c>
      <c r="F34" s="33" t="n">
        <v>0</v>
      </c>
      <c r="G34" s="33"/>
      <c r="H34" s="33"/>
      <c r="I34" s="33"/>
      <c r="J34" s="33"/>
      <c r="K34" s="33"/>
      <c r="L34" s="33"/>
      <c r="M34" s="33"/>
      <c r="N34" s="33"/>
      <c r="O34" s="42"/>
      <c r="Q34" s="141"/>
    </row>
    <row r="35" s="3" customFormat="true" ht="16.95" hidden="false" customHeight="true" outlineLevel="0" collapsed="false">
      <c r="B35" s="24" t="s">
        <v>52</v>
      </c>
      <c r="C35" s="19" t="s">
        <v>34</v>
      </c>
      <c r="D35" s="19"/>
      <c r="E35" s="26"/>
      <c r="F35" s="26"/>
      <c r="G35" s="26"/>
      <c r="H35" s="142"/>
      <c r="I35" s="26"/>
      <c r="J35" s="26"/>
      <c r="K35" s="26"/>
      <c r="L35" s="26"/>
      <c r="M35" s="26"/>
      <c r="N35" s="26"/>
      <c r="O35" s="31"/>
      <c r="Q35" s="61"/>
    </row>
    <row r="36" s="3" customFormat="true" ht="16.95" hidden="false" customHeight="true" outlineLevel="0" collapsed="false">
      <c r="B36" s="24" t="s">
        <v>53</v>
      </c>
      <c r="C36" s="37" t="s">
        <v>54</v>
      </c>
      <c r="D36" s="38"/>
      <c r="E36" s="52" t="n">
        <f aca="false">E34+E35</f>
        <v>0</v>
      </c>
      <c r="F36" s="52" t="n">
        <f aca="false">F34+F35</f>
        <v>0</v>
      </c>
      <c r="G36" s="52" t="n">
        <f aca="false">G34+G35</f>
        <v>0</v>
      </c>
      <c r="H36" s="52" t="n">
        <f aca="false">H34+H35</f>
        <v>0</v>
      </c>
      <c r="I36" s="52" t="n">
        <f aca="false">I34+I35</f>
        <v>0</v>
      </c>
      <c r="J36" s="52" t="n">
        <f aca="false">J34+J35</f>
        <v>0</v>
      </c>
      <c r="K36" s="52" t="n">
        <f aca="false">K34+K35</f>
        <v>0</v>
      </c>
      <c r="L36" s="52" t="n">
        <f aca="false">L34+L35</f>
        <v>0</v>
      </c>
      <c r="M36" s="52" t="n">
        <f aca="false">M34+M35</f>
        <v>0</v>
      </c>
      <c r="N36" s="52" t="n">
        <f aca="false">N34+N35</f>
        <v>0</v>
      </c>
      <c r="O36" s="143"/>
      <c r="Q36" s="94"/>
    </row>
    <row r="37" customFormat="false" ht="16.5" hidden="false" customHeight="true" outlineLevel="0" collapsed="false">
      <c r="B37" s="53" t="s">
        <v>55</v>
      </c>
      <c r="C37" s="54" t="s">
        <v>56</v>
      </c>
      <c r="D37" s="55"/>
      <c r="E37" s="56" t="n">
        <f aca="false">E32+E36</f>
        <v>0</v>
      </c>
      <c r="F37" s="56" t="n">
        <f aca="false">F32+F36</f>
        <v>0</v>
      </c>
      <c r="G37" s="144" t="n">
        <f aca="false">G32+G36</f>
        <v>121067722</v>
      </c>
      <c r="H37" s="133" t="n">
        <f aca="false">H32+H36</f>
        <v>146545129</v>
      </c>
      <c r="I37" s="133" t="n">
        <f aca="false">I32+I36</f>
        <v>160631066</v>
      </c>
      <c r="J37" s="133" t="n">
        <f aca="false">J32+J36</f>
        <v>170507012</v>
      </c>
      <c r="K37" s="133" t="n">
        <f aca="false">K32+K36</f>
        <v>181860946</v>
      </c>
      <c r="L37" s="133" t="n">
        <f aca="false">L32+L36</f>
        <v>187386687</v>
      </c>
      <c r="M37" s="133" t="n">
        <f aca="false">M32+M36</f>
        <v>200681255</v>
      </c>
      <c r="N37" s="133" t="n">
        <f aca="false">N32+N36</f>
        <v>216537932</v>
      </c>
      <c r="O37" s="127"/>
      <c r="Q37" s="141"/>
    </row>
    <row r="38" customFormat="false" ht="16.5" hidden="false" customHeight="true" outlineLevel="0" collapsed="false">
      <c r="B38" s="58"/>
      <c r="C38" s="11"/>
      <c r="D38" s="19"/>
      <c r="E38" s="59"/>
      <c r="F38" s="145"/>
      <c r="G38" s="145"/>
      <c r="H38" s="145"/>
      <c r="I38" s="61"/>
      <c r="J38" s="61"/>
      <c r="K38" s="61"/>
      <c r="L38" s="61"/>
      <c r="M38" s="61"/>
      <c r="O38" s="61"/>
      <c r="Q38" s="146"/>
    </row>
    <row r="39" s="4" customFormat="true" ht="23.4" hidden="false" customHeight="false" outlineLevel="0" collapsed="false">
      <c r="B39" s="5" t="s">
        <v>0</v>
      </c>
      <c r="C39" s="5"/>
      <c r="D39" s="5"/>
      <c r="E39" s="5"/>
      <c r="F39" s="5"/>
      <c r="G39" s="147"/>
      <c r="H39" s="7"/>
      <c r="I39" s="7"/>
      <c r="Q39" s="148"/>
    </row>
    <row r="40" s="10" customFormat="true" ht="15.75" hidden="false" customHeight="true" outlineLevel="0" collapsed="false">
      <c r="B40" s="11" t="s">
        <v>2</v>
      </c>
      <c r="C40" s="11"/>
      <c r="D40" s="11"/>
      <c r="E40" s="11"/>
      <c r="F40" s="11"/>
      <c r="G40" s="149"/>
      <c r="Q40" s="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1"/>
      <c r="F42" s="21"/>
      <c r="G42" s="115"/>
      <c r="H42" s="22"/>
      <c r="I42" s="22"/>
      <c r="J42" s="22"/>
      <c r="K42" s="22"/>
      <c r="L42" s="22"/>
      <c r="M42" s="22"/>
      <c r="N42" s="22"/>
      <c r="Q42" s="137"/>
    </row>
    <row r="43" s="12" customFormat="true" ht="18" hidden="false" customHeight="true" outlineLevel="0" collapsed="false">
      <c r="B43" s="23" t="s">
        <v>14</v>
      </c>
      <c r="C43" s="19"/>
      <c r="D43" s="20"/>
      <c r="E43" s="51"/>
      <c r="F43" s="51"/>
      <c r="G43" s="102"/>
      <c r="H43" s="51"/>
      <c r="I43" s="51"/>
      <c r="J43" s="51"/>
      <c r="K43" s="51"/>
      <c r="L43" s="51"/>
      <c r="M43" s="51"/>
      <c r="N43" s="51"/>
      <c r="Q43" s="137"/>
    </row>
    <row r="44" s="12" customFormat="true" ht="18" hidden="false" customHeight="true" outlineLevel="0" collapsed="false">
      <c r="B44" s="17" t="s">
        <v>58</v>
      </c>
      <c r="C44" s="20" t="s">
        <v>16</v>
      </c>
      <c r="D44" s="20"/>
      <c r="E44" s="51"/>
      <c r="F44" s="51"/>
      <c r="G44" s="102"/>
      <c r="H44" s="27"/>
      <c r="I44" s="27"/>
      <c r="J44" s="27"/>
      <c r="K44" s="27"/>
      <c r="L44" s="27"/>
      <c r="M44" s="27"/>
      <c r="N44" s="27"/>
      <c r="Q44" s="150"/>
    </row>
    <row r="45" customFormat="false" ht="16.95" hidden="false" customHeight="true" outlineLevel="0" collapsed="false">
      <c r="B45" s="24" t="s">
        <v>59</v>
      </c>
      <c r="C45" s="20" t="s">
        <v>18</v>
      </c>
      <c r="D45" s="20"/>
      <c r="E45" s="28"/>
      <c r="F45" s="28"/>
      <c r="G45" s="27"/>
      <c r="H45" s="27"/>
      <c r="I45" s="27"/>
      <c r="J45" s="27"/>
      <c r="K45" s="27"/>
      <c r="L45" s="27"/>
      <c r="M45" s="27"/>
      <c r="N45" s="27"/>
      <c r="Q45" s="150"/>
    </row>
    <row r="46" customFormat="false" ht="16.95" hidden="false" customHeight="true" outlineLevel="0" collapsed="false">
      <c r="B46" s="29" t="s">
        <v>19</v>
      </c>
      <c r="C46" s="29"/>
      <c r="D46" s="30"/>
      <c r="E46" s="28"/>
      <c r="F46" s="28"/>
      <c r="G46" s="27"/>
      <c r="H46" s="28"/>
      <c r="I46" s="28"/>
      <c r="J46" s="27"/>
      <c r="K46" s="27"/>
      <c r="L46" s="26"/>
      <c r="M46" s="26"/>
      <c r="N46" s="26"/>
      <c r="Q46" s="140"/>
    </row>
    <row r="47" customFormat="false" ht="16.95" hidden="false" customHeight="true" outlineLevel="0" collapsed="false">
      <c r="B47" s="24" t="s">
        <v>60</v>
      </c>
      <c r="C47" s="20" t="s">
        <v>21</v>
      </c>
      <c r="D47" s="20"/>
      <c r="E47" s="28"/>
      <c r="F47" s="28"/>
      <c r="G47" s="27"/>
      <c r="H47" s="28"/>
      <c r="I47" s="33"/>
      <c r="J47" s="33"/>
      <c r="K47" s="33"/>
      <c r="L47" s="123"/>
      <c r="M47" s="123"/>
      <c r="N47" s="123"/>
      <c r="Q47" s="140"/>
    </row>
    <row r="48" customFormat="false" ht="16.95" hidden="false" customHeight="true" outlineLevel="0" collapsed="false">
      <c r="B48" s="24" t="s">
        <v>61</v>
      </c>
      <c r="C48" s="19" t="s">
        <v>44</v>
      </c>
      <c r="D48" s="20"/>
      <c r="E48" s="28"/>
      <c r="F48" s="28"/>
      <c r="G48" s="27"/>
      <c r="H48" s="28"/>
      <c r="I48" s="33"/>
      <c r="J48" s="33"/>
      <c r="K48" s="33"/>
      <c r="L48" s="123"/>
      <c r="M48" s="123"/>
      <c r="N48" s="123"/>
      <c r="Q48" s="61"/>
    </row>
    <row r="49" customFormat="false" ht="16.95" hidden="false" customHeight="true" outlineLevel="0" collapsed="false">
      <c r="B49" s="24" t="s">
        <v>62</v>
      </c>
      <c r="C49" s="19" t="s">
        <v>25</v>
      </c>
      <c r="D49" s="34"/>
      <c r="E49" s="28"/>
      <c r="F49" s="123"/>
      <c r="G49" s="123"/>
      <c r="H49" s="123"/>
      <c r="I49" s="33"/>
      <c r="J49" s="33"/>
      <c r="K49" s="33"/>
      <c r="L49" s="33"/>
      <c r="M49" s="33"/>
      <c r="N49" s="33"/>
      <c r="Q49" s="61"/>
    </row>
    <row r="50" customFormat="false" ht="16.95" hidden="false" customHeight="true" outlineLevel="0" collapsed="false">
      <c r="B50" s="36" t="s">
        <v>26</v>
      </c>
      <c r="C50" s="36"/>
      <c r="D50" s="36"/>
      <c r="E50" s="28"/>
      <c r="F50" s="123"/>
      <c r="G50" s="123"/>
      <c r="H50" s="123"/>
      <c r="I50" s="33"/>
      <c r="J50" s="33"/>
      <c r="K50" s="33"/>
      <c r="L50" s="33"/>
      <c r="M50" s="33"/>
      <c r="N50" s="33"/>
      <c r="Q50" s="61"/>
    </row>
    <row r="51" customFormat="false" ht="16.5" hidden="false" customHeight="true" outlineLevel="0" collapsed="false">
      <c r="B51" s="24" t="s">
        <v>63</v>
      </c>
      <c r="C51" s="19" t="s">
        <v>28</v>
      </c>
      <c r="D51" s="20"/>
      <c r="E51" s="26"/>
      <c r="F51" s="27"/>
      <c r="G51" s="27"/>
      <c r="H51" s="26"/>
      <c r="I51" s="26"/>
      <c r="J51" s="26"/>
      <c r="K51" s="26"/>
      <c r="L51" s="26"/>
      <c r="M51" s="27"/>
      <c r="N51" s="27"/>
      <c r="Q51" s="61"/>
    </row>
    <row r="52" customFormat="false" ht="15.75" hidden="false" customHeight="true" outlineLevel="0" collapsed="false">
      <c r="B52" s="24" t="s">
        <v>64</v>
      </c>
      <c r="C52" s="37" t="s">
        <v>65</v>
      </c>
      <c r="D52" s="38"/>
      <c r="E52" s="39"/>
      <c r="F52" s="39"/>
      <c r="G52" s="52"/>
      <c r="H52" s="126"/>
      <c r="I52" s="126"/>
      <c r="J52" s="126"/>
      <c r="K52" s="126"/>
      <c r="L52" s="126"/>
      <c r="M52" s="126"/>
      <c r="N52" s="126"/>
      <c r="Q52" s="141"/>
    </row>
    <row r="53" customFormat="false" ht="16.5" hidden="false" customHeight="true" outlineLevel="0" collapsed="false">
      <c r="B53" s="41" t="s">
        <v>31</v>
      </c>
      <c r="C53" s="42"/>
      <c r="D53" s="38"/>
      <c r="E53" s="28"/>
      <c r="F53" s="123"/>
      <c r="G53" s="123"/>
      <c r="H53" s="123"/>
      <c r="I53" s="33"/>
      <c r="J53" s="33"/>
      <c r="K53" s="33"/>
      <c r="L53" s="33"/>
      <c r="M53" s="33"/>
      <c r="N53" s="33"/>
      <c r="Q53" s="61"/>
    </row>
    <row r="54" s="3" customFormat="true" ht="16.95" hidden="false" customHeight="true" outlineLevel="0" collapsed="false">
      <c r="B54" s="43" t="s">
        <v>66</v>
      </c>
      <c r="C54" s="69" t="s">
        <v>31</v>
      </c>
      <c r="D54" s="69"/>
      <c r="E54" s="27" t="n">
        <v>0</v>
      </c>
      <c r="F54" s="27" t="n">
        <v>0</v>
      </c>
      <c r="G54" s="64" t="n">
        <v>42275906</v>
      </c>
      <c r="H54" s="65" t="n">
        <v>289701550</v>
      </c>
      <c r="I54" s="65" t="n">
        <v>95190761</v>
      </c>
      <c r="J54" s="65" t="n">
        <v>87545502</v>
      </c>
      <c r="K54" s="65" t="n">
        <v>75744439</v>
      </c>
      <c r="L54" s="65" t="n">
        <v>60464906</v>
      </c>
      <c r="M54" s="64" t="n">
        <v>62936600</v>
      </c>
      <c r="N54" s="64" t="n">
        <v>82550338</v>
      </c>
      <c r="O54" s="151"/>
      <c r="Q54" s="61"/>
    </row>
    <row r="55" s="3" customFormat="true" ht="16.95" hidden="false" customHeight="true" outlineLevel="0" collapsed="false">
      <c r="B55" s="24" t="s">
        <v>67</v>
      </c>
      <c r="C55" s="19" t="s">
        <v>34</v>
      </c>
      <c r="D55" s="20"/>
      <c r="E55" s="26" t="n">
        <v>38473160</v>
      </c>
      <c r="F55" s="27" t="n">
        <v>33547196</v>
      </c>
      <c r="G55" s="63" t="n">
        <v>26241205</v>
      </c>
      <c r="H55" s="121" t="n">
        <v>18107729</v>
      </c>
      <c r="I55" s="121" t="n">
        <v>9723113</v>
      </c>
      <c r="J55" s="121" t="n">
        <v>5059606</v>
      </c>
      <c r="K55" s="121" t="n">
        <v>1764652</v>
      </c>
      <c r="L55" s="121" t="n">
        <v>402317</v>
      </c>
      <c r="M55" s="63" t="n">
        <v>0</v>
      </c>
      <c r="N55" s="27" t="n">
        <v>0</v>
      </c>
      <c r="Q55" s="141"/>
    </row>
    <row r="56" s="3" customFormat="true" ht="16.95" hidden="false" customHeight="true" outlineLevel="0" collapsed="false">
      <c r="B56" s="24" t="s">
        <v>68</v>
      </c>
      <c r="C56" s="37" t="s">
        <v>69</v>
      </c>
      <c r="D56" s="38"/>
      <c r="E56" s="52" t="n">
        <f aca="false">E54+E55</f>
        <v>38473160</v>
      </c>
      <c r="F56" s="52" t="n">
        <f aca="false">F54+F55</f>
        <v>33547196</v>
      </c>
      <c r="G56" s="52" t="n">
        <f aca="false">G54+G55</f>
        <v>68517111</v>
      </c>
      <c r="H56" s="52" t="n">
        <f aca="false">H54+H55</f>
        <v>307809279</v>
      </c>
      <c r="I56" s="52" t="n">
        <f aca="false">I54+I55</f>
        <v>104913874</v>
      </c>
      <c r="J56" s="52" t="n">
        <f aca="false">J54+J55</f>
        <v>92605108</v>
      </c>
      <c r="K56" s="52" t="n">
        <f aca="false">K54+K55</f>
        <v>77509091</v>
      </c>
      <c r="L56" s="52" t="n">
        <f aca="false">L54+L55</f>
        <v>60867223</v>
      </c>
      <c r="M56" s="52" t="n">
        <f aca="false">M54+M55</f>
        <v>62936600</v>
      </c>
      <c r="N56" s="52" t="n">
        <f aca="false">N54+N55</f>
        <v>82550338</v>
      </c>
      <c r="Q56" s="58"/>
    </row>
    <row r="57" customFormat="false" ht="19.5" hidden="false" customHeight="true" outlineLevel="0" collapsed="false">
      <c r="B57" s="24" t="s">
        <v>70</v>
      </c>
      <c r="C57" s="30" t="s">
        <v>71</v>
      </c>
      <c r="D57" s="34"/>
      <c r="E57" s="39" t="n">
        <f aca="false">E52+E56</f>
        <v>38473160</v>
      </c>
      <c r="F57" s="39" t="n">
        <f aca="false">F52+F56</f>
        <v>33547196</v>
      </c>
      <c r="G57" s="52" t="n">
        <f aca="false">G52+G56</f>
        <v>68517111</v>
      </c>
      <c r="H57" s="126" t="n">
        <f aca="false">H52+H56</f>
        <v>307809279</v>
      </c>
      <c r="I57" s="126" t="n">
        <f aca="false">I52+I56</f>
        <v>104913874</v>
      </c>
      <c r="J57" s="126" t="n">
        <f aca="false">J52+J56</f>
        <v>92605108</v>
      </c>
      <c r="K57" s="126" t="n">
        <f aca="false">K52+K56</f>
        <v>77509091</v>
      </c>
      <c r="L57" s="126" t="n">
        <f aca="false">L52+L56</f>
        <v>60867223</v>
      </c>
      <c r="M57" s="126" t="n">
        <f aca="false">M52+M56</f>
        <v>62936600</v>
      </c>
      <c r="N57" s="126" t="n">
        <f aca="false">N52+N56</f>
        <v>82550338</v>
      </c>
      <c r="Q57" s="58"/>
    </row>
    <row r="58" customFormat="false" ht="22.5" hidden="false" customHeight="true" outlineLevel="0" collapsed="false">
      <c r="B58" s="71" t="s">
        <v>72</v>
      </c>
      <c r="C58" s="72" t="s">
        <v>73</v>
      </c>
      <c r="D58" s="73"/>
      <c r="E58" s="74" t="n">
        <f aca="false">E20+E37+E57</f>
        <v>893957954</v>
      </c>
      <c r="F58" s="74" t="n">
        <f aca="false">F20+F37+F57</f>
        <v>906001887</v>
      </c>
      <c r="G58" s="152" t="n">
        <f aca="false">G20+G37+G57</f>
        <v>1121919292</v>
      </c>
      <c r="H58" s="74" t="n">
        <f aca="false">H20+H37+H57</f>
        <v>1371332654</v>
      </c>
      <c r="I58" s="74" t="n">
        <f aca="false">I20+I37+I57</f>
        <v>1217564776</v>
      </c>
      <c r="J58" s="74" t="n">
        <f aca="false">J20+J37+J57</f>
        <v>1125429039</v>
      </c>
      <c r="K58" s="74" t="n">
        <f aca="false">K20+K37+K57</f>
        <v>1158784048</v>
      </c>
      <c r="L58" s="74" t="n">
        <f aca="false">L20+L37+L57</f>
        <v>1156378311</v>
      </c>
      <c r="M58" s="74" t="n">
        <f aca="false">M20+M37+M57</f>
        <v>1257204335.22</v>
      </c>
      <c r="N58" s="74" t="n">
        <f aca="false">N20+N37+N57</f>
        <v>1304658787.41</v>
      </c>
      <c r="Q58" s="131"/>
    </row>
    <row r="61" customFormat="false" ht="15" hidden="false" customHeight="false" outlineLevel="0" collapsed="false">
      <c r="B61" s="153" t="s">
        <v>82</v>
      </c>
      <c r="D61" s="153"/>
    </row>
    <row r="62" customFormat="false" ht="15" hidden="false" customHeight="false" outlineLevel="0" collapsed="false">
      <c r="B62" s="2" t="n">
        <v>1</v>
      </c>
      <c r="C62" s="153" t="s">
        <v>83</v>
      </c>
      <c r="D62" s="153"/>
    </row>
    <row r="63" customFormat="false" ht="15" hidden="false" customHeight="false" outlineLevel="0" collapsed="false">
      <c r="B63" s="2" t="n">
        <v>2</v>
      </c>
      <c r="C63" s="153" t="s">
        <v>84</v>
      </c>
      <c r="D63" s="153"/>
    </row>
    <row r="64" customFormat="false" ht="15" hidden="false" customHeight="false" outlineLevel="0" collapsed="false">
      <c r="B64" s="2" t="n">
        <v>3</v>
      </c>
      <c r="C64" s="153" t="s">
        <v>85</v>
      </c>
      <c r="D64" s="154"/>
    </row>
    <row r="65" customFormat="false" ht="15" hidden="false" customHeight="false" outlineLevel="0" collapsed="false">
      <c r="B65" s="154"/>
      <c r="C65" s="153" t="s">
        <v>86</v>
      </c>
      <c r="D65" s="154"/>
    </row>
    <row r="66" customFormat="false" ht="15" hidden="false" customHeight="false" outlineLevel="0" collapsed="false">
      <c r="B66" s="154"/>
      <c r="C66" s="153" t="s">
        <v>87</v>
      </c>
      <c r="D66" s="154"/>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9.32"/>
    <col collapsed="false" customWidth="true" hidden="false" outlineLevel="0" max="8" min="5" style="2" width="16.32"/>
    <col collapsed="false" customWidth="true" hidden="false" outlineLevel="0" max="9" min="9" style="3" width="15.55"/>
    <col collapsed="false" customWidth="true" hidden="false" outlineLevel="0" max="10" min="10" style="2" width="16.32"/>
    <col collapsed="false" customWidth="true" hidden="false" outlineLevel="0" max="12" min="11" style="2" width="17.32"/>
    <col collapsed="false" customWidth="true" hidden="false" outlineLevel="0" max="14" min="13" style="2" width="16.66"/>
    <col collapsed="false" customWidth="false" hidden="false" outlineLevel="0" max="257" min="15" style="2" width="10.66"/>
  </cols>
  <sheetData>
    <row r="1" s="4" customFormat="true" ht="15.6" hidden="false" customHeight="false" outlineLevel="0" collapsed="false">
      <c r="B1" s="5" t="s">
        <v>0</v>
      </c>
      <c r="C1" s="5"/>
      <c r="D1" s="5"/>
      <c r="E1" s="5"/>
      <c r="F1" s="5"/>
      <c r="G1" s="6"/>
      <c r="H1" s="7"/>
      <c r="I1" s="7"/>
    </row>
    <row r="2" s="4" customFormat="true" ht="13.5" hidden="false" customHeight="true" outlineLevel="0" collapsed="false">
      <c r="B2" s="8" t="s">
        <v>88</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77"/>
      <c r="I5" s="77"/>
      <c r="J5" s="77"/>
      <c r="K5" s="77"/>
      <c r="L5" s="77"/>
      <c r="M5" s="77"/>
      <c r="N5" s="77"/>
    </row>
    <row r="6" s="12" customFormat="true" ht="15.75" hidden="false" customHeight="true" outlineLevel="0" collapsed="false">
      <c r="B6" s="23" t="s">
        <v>14</v>
      </c>
      <c r="C6" s="19"/>
      <c r="D6" s="20"/>
      <c r="E6" s="21"/>
      <c r="F6" s="21"/>
      <c r="G6" s="21"/>
      <c r="H6" s="51"/>
      <c r="I6" s="51"/>
      <c r="J6" s="51"/>
      <c r="K6" s="51"/>
      <c r="L6" s="51"/>
      <c r="M6" s="51"/>
      <c r="N6" s="51"/>
    </row>
    <row r="7" customFormat="false" ht="18.75" hidden="false" customHeight="true" outlineLevel="0" collapsed="false">
      <c r="B7" s="24" t="s">
        <v>15</v>
      </c>
      <c r="C7" s="20" t="s">
        <v>16</v>
      </c>
      <c r="D7" s="20"/>
      <c r="E7" s="78" t="n">
        <v>359933140</v>
      </c>
      <c r="F7" s="78" t="n">
        <v>363061719</v>
      </c>
      <c r="G7" s="79" t="n">
        <v>379439120</v>
      </c>
      <c r="H7" s="25" t="n">
        <v>359542043</v>
      </c>
      <c r="I7" s="80" t="n">
        <v>369505379</v>
      </c>
      <c r="J7" s="25" t="n">
        <v>383272528</v>
      </c>
      <c r="K7" s="81" t="n">
        <v>390524295</v>
      </c>
      <c r="L7" s="26" t="n">
        <v>397846509</v>
      </c>
      <c r="M7" s="26" t="n">
        <v>420157569</v>
      </c>
      <c r="N7" s="93" t="n">
        <v>434119732</v>
      </c>
    </row>
    <row r="8" customFormat="false" ht="16.95" hidden="false" customHeight="true" outlineLevel="0" collapsed="false">
      <c r="B8" s="24" t="s">
        <v>17</v>
      </c>
      <c r="C8" s="20" t="s">
        <v>18</v>
      </c>
      <c r="D8" s="20"/>
      <c r="E8" s="155" t="n">
        <v>36881675</v>
      </c>
      <c r="F8" s="155" t="n">
        <v>35868461</v>
      </c>
      <c r="G8" s="83" t="n">
        <v>38797902</v>
      </c>
      <c r="H8" s="27" t="n">
        <v>19171546</v>
      </c>
      <c r="I8" s="84" t="n">
        <v>10624148</v>
      </c>
      <c r="J8" s="27" t="n">
        <v>9854983</v>
      </c>
      <c r="K8" s="81" t="n">
        <v>10005672</v>
      </c>
      <c r="L8" s="26" t="n">
        <v>9553667</v>
      </c>
      <c r="M8" s="26" t="n">
        <v>9742050</v>
      </c>
      <c r="N8" s="93" t="n">
        <v>9620806</v>
      </c>
    </row>
    <row r="9" customFormat="false" ht="15" hidden="false" customHeight="true" outlineLevel="0" collapsed="false">
      <c r="B9" s="29" t="s">
        <v>19</v>
      </c>
      <c r="C9" s="29"/>
      <c r="D9" s="30"/>
      <c r="E9" s="63"/>
      <c r="F9" s="156"/>
      <c r="G9" s="156"/>
      <c r="H9" s="28"/>
      <c r="I9" s="106"/>
      <c r="J9" s="27"/>
      <c r="K9" s="84"/>
      <c r="L9" s="26"/>
      <c r="M9" s="157"/>
      <c r="N9" s="93"/>
    </row>
    <row r="10" customFormat="false" ht="16.95" hidden="false" customHeight="true" outlineLevel="0" collapsed="false">
      <c r="B10" s="24" t="s">
        <v>20</v>
      </c>
      <c r="C10" s="20" t="s">
        <v>21</v>
      </c>
      <c r="D10" s="20"/>
      <c r="E10" s="155" t="n">
        <v>432947</v>
      </c>
      <c r="F10" s="155" t="n">
        <v>559238</v>
      </c>
      <c r="G10" s="28" t="n">
        <v>499949</v>
      </c>
      <c r="H10" s="26" t="n">
        <v>354113</v>
      </c>
      <c r="I10" s="81" t="n">
        <v>11378338</v>
      </c>
      <c r="J10" s="26" t="n">
        <v>11413019</v>
      </c>
      <c r="K10" s="80" t="n">
        <v>12284887</v>
      </c>
      <c r="L10" s="25" t="n">
        <v>12572476</v>
      </c>
      <c r="M10" s="25" t="n">
        <v>14176931</v>
      </c>
      <c r="N10" s="85" t="n">
        <v>13365098</v>
      </c>
    </row>
    <row r="11" customFormat="false" ht="16.95" hidden="false" customHeight="true" outlineLevel="0" collapsed="false">
      <c r="B11" s="24" t="s">
        <v>22</v>
      </c>
      <c r="C11" s="19" t="s">
        <v>23</v>
      </c>
      <c r="D11" s="20"/>
      <c r="E11" s="155"/>
      <c r="F11" s="155"/>
      <c r="G11" s="83"/>
      <c r="H11" s="28"/>
      <c r="I11" s="86"/>
      <c r="J11" s="33"/>
      <c r="K11" s="86"/>
      <c r="L11" s="25"/>
      <c r="M11" s="158"/>
      <c r="N11" s="85"/>
    </row>
    <row r="12" customFormat="false" ht="16.95" hidden="false" customHeight="true" outlineLevel="0" collapsed="false">
      <c r="B12" s="24" t="s">
        <v>24</v>
      </c>
      <c r="C12" s="19" t="s">
        <v>25</v>
      </c>
      <c r="D12" s="34"/>
      <c r="E12" s="159"/>
      <c r="F12" s="159"/>
      <c r="G12" s="160"/>
      <c r="H12" s="25"/>
      <c r="I12" s="86"/>
      <c r="J12" s="33"/>
      <c r="K12" s="86"/>
      <c r="L12" s="33"/>
      <c r="M12" s="161"/>
      <c r="N12" s="87"/>
    </row>
    <row r="13" customFormat="false" ht="16.95" hidden="false" customHeight="true" outlineLevel="0" collapsed="false">
      <c r="B13" s="36" t="s">
        <v>26</v>
      </c>
      <c r="C13" s="36"/>
      <c r="D13" s="36"/>
      <c r="E13" s="63"/>
      <c r="F13" s="162"/>
      <c r="G13" s="162"/>
      <c r="H13" s="25"/>
      <c r="I13" s="86"/>
      <c r="J13" s="33"/>
      <c r="K13" s="86"/>
      <c r="L13" s="33"/>
      <c r="M13" s="161"/>
      <c r="N13" s="87"/>
    </row>
    <row r="14" customFormat="false" ht="16.5" hidden="false" customHeight="true" outlineLevel="0" collapsed="false">
      <c r="B14" s="24" t="s">
        <v>27</v>
      </c>
      <c r="C14" s="19" t="s">
        <v>28</v>
      </c>
      <c r="D14" s="20"/>
      <c r="E14" s="28" t="n">
        <v>218767783</v>
      </c>
      <c r="F14" s="28" t="n">
        <v>227678859</v>
      </c>
      <c r="G14" s="89" t="n">
        <v>239893265</v>
      </c>
      <c r="H14" s="28" t="n">
        <v>253396770</v>
      </c>
      <c r="I14" s="86" t="n">
        <v>244631135</v>
      </c>
      <c r="J14" s="33" t="n">
        <v>253185447</v>
      </c>
      <c r="K14" s="86" t="n">
        <v>261034524</v>
      </c>
      <c r="L14" s="33" t="n">
        <v>267419549</v>
      </c>
      <c r="M14" s="33" t="n">
        <v>289603640</v>
      </c>
      <c r="N14" s="87" t="n">
        <v>311497721</v>
      </c>
    </row>
    <row r="15" customFormat="false" ht="15.75" hidden="false" customHeight="true" outlineLevel="0" collapsed="false">
      <c r="B15" s="24" t="s">
        <v>29</v>
      </c>
      <c r="C15" s="37" t="s">
        <v>30</v>
      </c>
      <c r="D15" s="38"/>
      <c r="E15" s="39" t="n">
        <f aca="false">SUM(E7:E14)</f>
        <v>616015545</v>
      </c>
      <c r="F15" s="39" t="n">
        <f aca="false">SUM(F7:F14)</f>
        <v>627168277</v>
      </c>
      <c r="G15" s="39" t="n">
        <f aca="false">SUM(G7:G14)</f>
        <v>658630236</v>
      </c>
      <c r="H15" s="40" t="n">
        <f aca="false">H7+H8+H10+H11+H12+H14</f>
        <v>632464472</v>
      </c>
      <c r="I15" s="90" t="n">
        <f aca="false">I7+I8+I10+I11+I12+I14</f>
        <v>636139000</v>
      </c>
      <c r="J15" s="40" t="n">
        <f aca="false">J7+J8+J10+J11+J12+J14</f>
        <v>657725977</v>
      </c>
      <c r="K15" s="90" t="n">
        <f aca="false">K7+K8+K10+K11+K12+K14</f>
        <v>673849378</v>
      </c>
      <c r="L15" s="40" t="n">
        <f aca="false">L7+L8+L10+L11+L12+L14</f>
        <v>687392201</v>
      </c>
      <c r="M15" s="40" t="n">
        <f aca="false">M7+M8+M10+M11+M12+M14</f>
        <v>733680190</v>
      </c>
      <c r="N15" s="163" t="n">
        <f aca="false">SUM(N7:N14)</f>
        <v>768603357</v>
      </c>
    </row>
    <row r="16" customFormat="false" ht="16.5" hidden="false" customHeight="true" outlineLevel="0" collapsed="false">
      <c r="B16" s="41" t="s">
        <v>31</v>
      </c>
      <c r="C16" s="42"/>
      <c r="D16" s="38"/>
      <c r="E16" s="63"/>
      <c r="F16" s="162"/>
      <c r="G16" s="162"/>
      <c r="H16" s="25"/>
      <c r="I16" s="86"/>
      <c r="J16" s="33"/>
      <c r="K16" s="86"/>
      <c r="L16" s="33"/>
      <c r="M16" s="33"/>
      <c r="N16" s="87"/>
    </row>
    <row r="17" s="3" customFormat="true" ht="16.95" hidden="false" customHeight="true" outlineLevel="0" collapsed="false">
      <c r="B17" s="43" t="s">
        <v>32</v>
      </c>
      <c r="C17" s="69" t="s">
        <v>31</v>
      </c>
      <c r="D17" s="69"/>
      <c r="E17" s="82" t="n">
        <v>0</v>
      </c>
      <c r="F17" s="82" t="n">
        <v>0</v>
      </c>
      <c r="G17" s="27" t="n">
        <v>922995</v>
      </c>
      <c r="H17" s="26" t="n">
        <v>0</v>
      </c>
      <c r="I17" s="81" t="n">
        <v>0</v>
      </c>
      <c r="J17" s="26" t="n">
        <v>0</v>
      </c>
      <c r="K17" s="81" t="n">
        <v>0</v>
      </c>
      <c r="L17" s="26" t="n">
        <v>0</v>
      </c>
      <c r="M17" s="26" t="n">
        <v>0</v>
      </c>
      <c r="N17" s="93" t="n">
        <v>0</v>
      </c>
    </row>
    <row r="18" customFormat="false" ht="16.5" hidden="false" customHeight="true" outlineLevel="0" collapsed="false">
      <c r="B18" s="24" t="s">
        <v>33</v>
      </c>
      <c r="C18" s="19" t="s">
        <v>34</v>
      </c>
      <c r="D18" s="20"/>
      <c r="E18" s="155"/>
      <c r="F18" s="155"/>
      <c r="G18" s="83"/>
      <c r="H18" s="26" t="n">
        <v>0</v>
      </c>
      <c r="I18" s="81" t="n">
        <v>0</v>
      </c>
      <c r="J18" s="26" t="n">
        <v>0</v>
      </c>
      <c r="K18" s="81" t="n">
        <v>0</v>
      </c>
      <c r="L18" s="26" t="n">
        <v>0</v>
      </c>
      <c r="M18" s="26" t="n">
        <v>0</v>
      </c>
      <c r="N18" s="87" t="n">
        <v>0</v>
      </c>
    </row>
    <row r="19" customFormat="false" ht="16.5" hidden="false" customHeight="true" outlineLevel="0" collapsed="false">
      <c r="B19" s="24" t="s">
        <v>35</v>
      </c>
      <c r="C19" s="37" t="s">
        <v>36</v>
      </c>
      <c r="D19" s="38"/>
      <c r="E19" s="39" t="n">
        <f aca="false">SUM(E17:E18)</f>
        <v>0</v>
      </c>
      <c r="F19" s="39" t="n">
        <f aca="false">SUM(F17:F18)</f>
        <v>0</v>
      </c>
      <c r="G19" s="39" t="n">
        <f aca="false">SUM(G17:G18)</f>
        <v>922995</v>
      </c>
      <c r="H19" s="39" t="n">
        <f aca="false">SUM(H17:H18)</f>
        <v>0</v>
      </c>
      <c r="I19" s="96" t="n">
        <f aca="false">SUM(I17:I18)</f>
        <v>0</v>
      </c>
      <c r="J19" s="39" t="n">
        <f aca="false">SUM(J17:J18)</f>
        <v>0</v>
      </c>
      <c r="K19" s="96" t="n">
        <f aca="false">SUM(K17:K18)</f>
        <v>0</v>
      </c>
      <c r="L19" s="39" t="n">
        <f aca="false">SUM(L17:L18)</f>
        <v>0</v>
      </c>
      <c r="M19" s="39" t="n">
        <f aca="false">SUM(M17:M18)</f>
        <v>0</v>
      </c>
      <c r="N19" s="163" t="n">
        <f aca="false">SUM(N17:N18)</f>
        <v>0</v>
      </c>
    </row>
    <row r="20" customFormat="false" ht="19.5" hidden="false" customHeight="true" outlineLevel="0" collapsed="false">
      <c r="B20" s="24" t="s">
        <v>37</v>
      </c>
      <c r="C20" s="30" t="s">
        <v>38</v>
      </c>
      <c r="D20" s="34"/>
      <c r="E20" s="39" t="n">
        <f aca="false">SUM(E15+E19)</f>
        <v>616015545</v>
      </c>
      <c r="F20" s="39" t="n">
        <f aca="false">SUM(F15+F19)</f>
        <v>627168277</v>
      </c>
      <c r="G20" s="39" t="n">
        <f aca="false">SUM(G15+G19)</f>
        <v>659553231</v>
      </c>
      <c r="H20" s="40" t="n">
        <f aca="false">H15+H19</f>
        <v>632464472</v>
      </c>
      <c r="I20" s="90" t="n">
        <f aca="false">I15+I19</f>
        <v>636139000</v>
      </c>
      <c r="J20" s="40" t="n">
        <f aca="false">J15+J19</f>
        <v>657725977</v>
      </c>
      <c r="K20" s="90" t="n">
        <f aca="false">K15+K19</f>
        <v>673849378</v>
      </c>
      <c r="L20" s="40" t="n">
        <f aca="false">L15+L19</f>
        <v>687392201</v>
      </c>
      <c r="M20" s="40" t="n">
        <f aca="false">M15+M19</f>
        <v>733680190</v>
      </c>
      <c r="N20" s="163" t="n">
        <f aca="false">N15+N19</f>
        <v>768603357</v>
      </c>
    </row>
    <row r="21" customFormat="false" ht="15" hidden="false" customHeight="true" outlineLevel="0" collapsed="false">
      <c r="B21" s="45" t="s">
        <v>39</v>
      </c>
      <c r="C21" s="46"/>
      <c r="D21" s="47"/>
      <c r="E21" s="164"/>
      <c r="F21" s="165"/>
      <c r="G21" s="165"/>
      <c r="H21" s="49"/>
      <c r="I21" s="100"/>
      <c r="J21" s="50"/>
      <c r="K21" s="100"/>
      <c r="L21" s="50"/>
      <c r="M21" s="50"/>
      <c r="N21" s="101"/>
    </row>
    <row r="22" s="12" customFormat="true" ht="15.75" hidden="false" customHeight="true" outlineLevel="0" collapsed="false">
      <c r="B22" s="23" t="s">
        <v>14</v>
      </c>
      <c r="C22" s="19"/>
      <c r="D22" s="20"/>
      <c r="E22" s="21"/>
      <c r="F22" s="166"/>
      <c r="G22" s="166"/>
      <c r="H22" s="51"/>
      <c r="I22" s="104"/>
      <c r="J22" s="51"/>
      <c r="K22" s="104"/>
      <c r="L22" s="51"/>
      <c r="M22" s="51"/>
      <c r="N22" s="105"/>
    </row>
    <row r="23" s="12" customFormat="true" ht="15.75" hidden="false" customHeight="true" outlineLevel="0" collapsed="false">
      <c r="B23" s="24" t="s">
        <v>40</v>
      </c>
      <c r="C23" s="20" t="s">
        <v>16</v>
      </c>
      <c r="D23" s="20"/>
      <c r="E23" s="28"/>
      <c r="F23" s="28"/>
      <c r="G23" s="28"/>
      <c r="H23" s="51"/>
      <c r="I23" s="104"/>
      <c r="J23" s="51"/>
      <c r="K23" s="104"/>
      <c r="L23" s="51"/>
      <c r="M23" s="51"/>
      <c r="N23" s="105"/>
    </row>
    <row r="24" customFormat="false" ht="16.95" hidden="false" customHeight="true" outlineLevel="0" collapsed="false">
      <c r="B24" s="24" t="s">
        <v>41</v>
      </c>
      <c r="C24" s="20" t="s">
        <v>18</v>
      </c>
      <c r="D24" s="20"/>
      <c r="E24" s="28"/>
      <c r="F24" s="28"/>
      <c r="G24" s="28"/>
      <c r="H24" s="28" t="n">
        <v>4253493</v>
      </c>
      <c r="I24" s="106" t="n">
        <v>6008222</v>
      </c>
      <c r="J24" s="27" t="n">
        <v>5878591</v>
      </c>
      <c r="K24" s="84" t="n">
        <v>6311249</v>
      </c>
      <c r="L24" s="26" t="n">
        <v>5217183</v>
      </c>
      <c r="M24" s="26" t="n">
        <v>3790694</v>
      </c>
      <c r="N24" s="93" t="n">
        <v>6277010</v>
      </c>
    </row>
    <row r="25" customFormat="false" ht="16.95" hidden="false" customHeight="true" outlineLevel="0" collapsed="false">
      <c r="B25" s="29" t="s">
        <v>19</v>
      </c>
      <c r="C25" s="29"/>
      <c r="D25" s="30"/>
      <c r="E25" s="63"/>
      <c r="F25" s="156"/>
      <c r="G25" s="156"/>
      <c r="H25" s="28"/>
      <c r="I25" s="106"/>
      <c r="J25" s="27"/>
      <c r="K25" s="84"/>
      <c r="L25" s="26"/>
      <c r="M25" s="26"/>
      <c r="N25" s="93"/>
    </row>
    <row r="26" customFormat="false" ht="16.95" hidden="false" customHeight="true" outlineLevel="0" collapsed="false">
      <c r="B26" s="24" t="s">
        <v>42</v>
      </c>
      <c r="C26" s="20" t="s">
        <v>21</v>
      </c>
      <c r="D26" s="20"/>
      <c r="E26" s="28" t="n">
        <v>0</v>
      </c>
      <c r="F26" s="155" t="n">
        <v>0</v>
      </c>
      <c r="G26" s="27" t="n">
        <v>28478306</v>
      </c>
      <c r="H26" s="27" t="n">
        <v>0</v>
      </c>
      <c r="I26" s="84" t="n">
        <v>0</v>
      </c>
      <c r="J26" s="27" t="n">
        <v>0</v>
      </c>
      <c r="K26" s="84" t="n">
        <v>0</v>
      </c>
      <c r="L26" s="27" t="n">
        <v>0</v>
      </c>
      <c r="M26" s="27" t="n">
        <v>0</v>
      </c>
      <c r="N26" s="85" t="n">
        <v>0</v>
      </c>
    </row>
    <row r="27" customFormat="false" ht="16.95" hidden="false" customHeight="true" outlineLevel="0" collapsed="false">
      <c r="B27" s="24" t="s">
        <v>43</v>
      </c>
      <c r="C27" s="19" t="s">
        <v>44</v>
      </c>
      <c r="D27" s="20"/>
      <c r="E27" s="28" t="n">
        <v>0</v>
      </c>
      <c r="F27" s="155" t="n">
        <v>0</v>
      </c>
      <c r="G27" s="27" t="n">
        <v>58852130</v>
      </c>
      <c r="H27" s="28" t="n">
        <v>0</v>
      </c>
      <c r="I27" s="86" t="n">
        <v>0</v>
      </c>
      <c r="J27" s="33" t="n">
        <v>0</v>
      </c>
      <c r="K27" s="86" t="n">
        <v>0</v>
      </c>
      <c r="L27" s="25" t="n">
        <v>0</v>
      </c>
      <c r="M27" s="25" t="n">
        <v>0</v>
      </c>
      <c r="N27" s="85" t="n">
        <v>0</v>
      </c>
    </row>
    <row r="28" customFormat="false" ht="16.95" hidden="false" customHeight="true" outlineLevel="0" collapsed="false">
      <c r="B28" s="24" t="s">
        <v>45</v>
      </c>
      <c r="C28" s="19" t="s">
        <v>25</v>
      </c>
      <c r="D28" s="34"/>
      <c r="E28" s="25"/>
      <c r="F28" s="25"/>
      <c r="G28" s="25"/>
      <c r="H28" s="25"/>
      <c r="I28" s="86"/>
      <c r="J28" s="33"/>
      <c r="K28" s="86"/>
      <c r="L28" s="33"/>
      <c r="M28" s="33"/>
      <c r="N28" s="87"/>
    </row>
    <row r="29" customFormat="false" ht="16.95" hidden="false" customHeight="true" outlineLevel="0" collapsed="false">
      <c r="B29" s="36" t="s">
        <v>26</v>
      </c>
      <c r="C29" s="36"/>
      <c r="D29" s="36"/>
      <c r="E29" s="63"/>
      <c r="F29" s="162"/>
      <c r="G29" s="162"/>
      <c r="H29" s="25"/>
      <c r="I29" s="86"/>
      <c r="J29" s="33"/>
      <c r="K29" s="86"/>
      <c r="L29" s="33"/>
      <c r="M29" s="33"/>
      <c r="N29" s="87"/>
    </row>
    <row r="30" customFormat="false" ht="16.5" hidden="false" customHeight="true" outlineLevel="0" collapsed="false">
      <c r="B30" s="24" t="s">
        <v>46</v>
      </c>
      <c r="C30" s="19" t="s">
        <v>28</v>
      </c>
      <c r="D30" s="20"/>
      <c r="E30" s="27"/>
      <c r="F30" s="27"/>
      <c r="G30" s="27"/>
      <c r="H30" s="26" t="n">
        <v>22037135</v>
      </c>
      <c r="I30" s="81" t="n">
        <v>42817814</v>
      </c>
      <c r="J30" s="26" t="n">
        <v>41107436</v>
      </c>
      <c r="K30" s="81" t="n">
        <v>38991767</v>
      </c>
      <c r="L30" s="26" t="n">
        <v>48636737</v>
      </c>
      <c r="M30" s="26" t="n">
        <v>43987524</v>
      </c>
      <c r="N30" s="87" t="n">
        <v>40940261</v>
      </c>
    </row>
    <row r="31" customFormat="false" ht="16.5" hidden="false" customHeight="true" outlineLevel="0" collapsed="false">
      <c r="B31" s="24" t="s">
        <v>47</v>
      </c>
      <c r="C31" s="19" t="s">
        <v>48</v>
      </c>
      <c r="D31" s="20"/>
      <c r="E31" s="27"/>
      <c r="F31" s="27"/>
      <c r="G31" s="27"/>
      <c r="H31" s="28"/>
      <c r="I31" s="87"/>
      <c r="J31" s="33"/>
      <c r="K31" s="124"/>
      <c r="L31" s="33"/>
      <c r="M31" s="87"/>
      <c r="N31" s="33"/>
    </row>
    <row r="32" customFormat="false" ht="15.75" hidden="false" customHeight="true" outlineLevel="0" collapsed="false">
      <c r="B32" s="24" t="s">
        <v>49</v>
      </c>
      <c r="C32" s="37" t="s">
        <v>50</v>
      </c>
      <c r="D32" s="38"/>
      <c r="E32" s="39" t="n">
        <f aca="false">SUM(E23:E31)</f>
        <v>0</v>
      </c>
      <c r="F32" s="39" t="n">
        <f aca="false">SUM(F23:F31)</f>
        <v>0</v>
      </c>
      <c r="G32" s="39" t="n">
        <f aca="false">SUM(G23:G31)</f>
        <v>87330436</v>
      </c>
      <c r="H32" s="40" t="n">
        <f aca="false">H23+H24+H26+H27+H28+H30+H31</f>
        <v>26290628</v>
      </c>
      <c r="I32" s="91" t="n">
        <f aca="false">I23+I24+I26+I27+I28+I30+I31</f>
        <v>48826036</v>
      </c>
      <c r="J32" s="40" t="n">
        <f aca="false">J23+J24+J26+J27+J28+J30+J31</f>
        <v>46986027</v>
      </c>
      <c r="K32" s="107" t="n">
        <f aca="false">K23+K24+K26+K27+K28+K30+K31</f>
        <v>45303016</v>
      </c>
      <c r="L32" s="40" t="n">
        <f aca="false">L23+L24+L26+L27+L28+L30+L31</f>
        <v>53853920</v>
      </c>
      <c r="M32" s="91" t="n">
        <f aca="false">M23+M24+M26+M27+M28+M30+M31</f>
        <v>47778218</v>
      </c>
      <c r="N32" s="92" t="n">
        <f aca="false">N23+N24+N26+N27+N28+N30+N31</f>
        <v>47217271</v>
      </c>
    </row>
    <row r="33" customFormat="false" ht="16.5" hidden="false" customHeight="true" outlineLevel="0" collapsed="false">
      <c r="B33" s="41" t="s">
        <v>31</v>
      </c>
      <c r="C33" s="42"/>
      <c r="D33" s="38"/>
      <c r="E33" s="63"/>
      <c r="F33" s="162"/>
      <c r="G33" s="162"/>
      <c r="H33" s="25"/>
      <c r="I33" s="87"/>
      <c r="J33" s="33"/>
      <c r="K33" s="33"/>
      <c r="L33" s="33"/>
      <c r="M33" s="33"/>
      <c r="N33" s="33"/>
    </row>
    <row r="34" customFormat="false" ht="16.5" hidden="false" customHeight="true" outlineLevel="0" collapsed="false">
      <c r="B34" s="43" t="s">
        <v>51</v>
      </c>
      <c r="C34" s="69" t="s">
        <v>31</v>
      </c>
      <c r="D34" s="69"/>
      <c r="E34" s="27" t="n">
        <v>890907</v>
      </c>
      <c r="F34" s="27" t="n">
        <v>988058</v>
      </c>
      <c r="G34" s="167" t="n">
        <v>0</v>
      </c>
      <c r="H34" s="25" t="n">
        <v>989214</v>
      </c>
      <c r="I34" s="33" t="n">
        <v>993300</v>
      </c>
      <c r="J34" s="33" t="n">
        <v>993300</v>
      </c>
      <c r="K34" s="33" t="n">
        <v>1000000</v>
      </c>
      <c r="L34" s="33" t="n">
        <v>1049906</v>
      </c>
      <c r="M34" s="33" t="n">
        <v>964800</v>
      </c>
      <c r="N34" s="33" t="n">
        <v>999700</v>
      </c>
    </row>
    <row r="35" s="3" customFormat="true" ht="16.95" hidden="false" customHeight="true" outlineLevel="0" collapsed="false">
      <c r="B35" s="24" t="s">
        <v>52</v>
      </c>
      <c r="C35" s="19" t="s">
        <v>34</v>
      </c>
      <c r="D35" s="20"/>
      <c r="E35" s="28"/>
      <c r="F35" s="155"/>
      <c r="G35" s="27"/>
      <c r="H35" s="27"/>
      <c r="I35" s="26"/>
      <c r="J35" s="26"/>
      <c r="K35" s="26"/>
      <c r="L35" s="26"/>
      <c r="M35" s="26"/>
      <c r="N35" s="26"/>
    </row>
    <row r="36" s="3" customFormat="true" ht="16.95" hidden="false" customHeight="true" outlineLevel="0" collapsed="false">
      <c r="B36" s="24" t="s">
        <v>53</v>
      </c>
      <c r="C36" s="37" t="s">
        <v>54</v>
      </c>
      <c r="D36" s="38"/>
      <c r="E36" s="52" t="n">
        <f aca="false">SUM(E34:E35)</f>
        <v>890907</v>
      </c>
      <c r="F36" s="52" t="n">
        <f aca="false">SUM(F34:F35)</f>
        <v>988058</v>
      </c>
      <c r="G36" s="52" t="n">
        <f aca="false">SUM(G34:G35)</f>
        <v>0</v>
      </c>
      <c r="H36" s="52" t="n">
        <f aca="false">H34+H35</f>
        <v>989214</v>
      </c>
      <c r="I36" s="52" t="n">
        <v>993500</v>
      </c>
      <c r="J36" s="52" t="n">
        <f aca="false">J34+J35</f>
        <v>993300</v>
      </c>
      <c r="K36" s="52" t="n">
        <f aca="false">K34+K35</f>
        <v>1000000</v>
      </c>
      <c r="L36" s="52" t="n">
        <f aca="false">L34+L35</f>
        <v>1049906</v>
      </c>
      <c r="M36" s="52" t="n">
        <f aca="false">M34+M35</f>
        <v>964800</v>
      </c>
      <c r="N36" s="113" t="n">
        <f aca="false">N34+N35</f>
        <v>999700</v>
      </c>
    </row>
    <row r="37" customFormat="false" ht="16.5" hidden="false" customHeight="true" outlineLevel="0" collapsed="false">
      <c r="B37" s="53" t="s">
        <v>55</v>
      </c>
      <c r="C37" s="54" t="s">
        <v>56</v>
      </c>
      <c r="D37" s="55"/>
      <c r="E37" s="56" t="n">
        <f aca="false">SUM(E32+E36)</f>
        <v>890907</v>
      </c>
      <c r="F37" s="56" t="n">
        <f aca="false">SUM(F32+F36)</f>
        <v>988058</v>
      </c>
      <c r="G37" s="56" t="n">
        <f aca="false">SUM(G32+G36)</f>
        <v>87330436</v>
      </c>
      <c r="H37" s="57" t="n">
        <f aca="false">H32+H36</f>
        <v>27279842</v>
      </c>
      <c r="I37" s="57" t="n">
        <f aca="false">I32+I36</f>
        <v>49819536</v>
      </c>
      <c r="J37" s="57" t="n">
        <f aca="false">J32+J36</f>
        <v>47979327</v>
      </c>
      <c r="K37" s="57" t="n">
        <f aca="false">K32+K36</f>
        <v>46303016</v>
      </c>
      <c r="L37" s="57" t="n">
        <f aca="false">L32+L36</f>
        <v>54903826</v>
      </c>
      <c r="M37" s="57" t="n">
        <f aca="false">M32+M36</f>
        <v>48743018</v>
      </c>
      <c r="N37" s="109" t="n">
        <f aca="false">N32+N36</f>
        <v>48216971</v>
      </c>
    </row>
    <row r="38" customFormat="false" ht="16.5" hidden="false" customHeight="true" outlineLevel="0" collapsed="false">
      <c r="B38" s="58"/>
      <c r="C38" s="11"/>
      <c r="D38" s="19"/>
      <c r="E38" s="59"/>
      <c r="F38" s="168"/>
      <c r="G38" s="168"/>
      <c r="H38" s="168"/>
      <c r="I38" s="61"/>
      <c r="J38" s="61"/>
      <c r="K38" s="61"/>
      <c r="L38" s="61"/>
      <c r="M38" s="61"/>
      <c r="N38" s="61"/>
    </row>
    <row r="39" s="4" customFormat="true" ht="15.6"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1"/>
      <c r="F42" s="21"/>
      <c r="G42" s="21"/>
      <c r="H42" s="77"/>
      <c r="I42" s="77"/>
      <c r="J42" s="77"/>
      <c r="K42" s="77"/>
      <c r="L42" s="77"/>
      <c r="M42" s="77"/>
      <c r="N42" s="77"/>
    </row>
    <row r="43" s="12" customFormat="true" ht="18" hidden="false" customHeight="true" outlineLevel="0" collapsed="false">
      <c r="B43" s="23" t="s">
        <v>14</v>
      </c>
      <c r="C43" s="19"/>
      <c r="D43" s="20"/>
      <c r="E43" s="21"/>
      <c r="F43" s="21"/>
      <c r="G43" s="21"/>
      <c r="H43" s="51"/>
      <c r="I43" s="51"/>
      <c r="J43" s="51"/>
      <c r="K43" s="51"/>
      <c r="L43" s="51"/>
      <c r="M43" s="51"/>
      <c r="N43" s="51"/>
    </row>
    <row r="44" s="12" customFormat="true" ht="18" hidden="false" customHeight="true" outlineLevel="0" collapsed="false">
      <c r="B44" s="17" t="s">
        <v>58</v>
      </c>
      <c r="C44" s="20" t="s">
        <v>16</v>
      </c>
      <c r="D44" s="20"/>
      <c r="E44" s="28"/>
      <c r="F44" s="28"/>
      <c r="G44" s="28"/>
      <c r="H44" s="51"/>
      <c r="I44" s="51"/>
      <c r="J44" s="51"/>
      <c r="K44" s="51"/>
      <c r="L44" s="51"/>
      <c r="M44" s="51"/>
      <c r="N44" s="51"/>
    </row>
    <row r="45" customFormat="false" ht="16.95" hidden="false" customHeight="true" outlineLevel="0" collapsed="false">
      <c r="B45" s="24" t="s">
        <v>59</v>
      </c>
      <c r="C45" s="20" t="s">
        <v>18</v>
      </c>
      <c r="D45" s="20"/>
      <c r="E45" s="28"/>
      <c r="F45" s="28"/>
      <c r="G45" s="28"/>
      <c r="H45" s="28"/>
      <c r="I45" s="28"/>
      <c r="J45" s="27"/>
      <c r="K45" s="27"/>
      <c r="L45" s="26"/>
      <c r="M45" s="26"/>
      <c r="N45" s="26"/>
    </row>
    <row r="46" customFormat="false" ht="16.95" hidden="false" customHeight="true" outlineLevel="0" collapsed="false">
      <c r="B46" s="29" t="s">
        <v>19</v>
      </c>
      <c r="C46" s="29"/>
      <c r="D46" s="30"/>
      <c r="E46" s="63"/>
      <c r="F46" s="156"/>
      <c r="G46" s="156"/>
      <c r="H46" s="28"/>
      <c r="I46" s="169"/>
      <c r="J46" s="27"/>
      <c r="K46" s="27"/>
      <c r="L46" s="26"/>
      <c r="M46" s="26"/>
      <c r="N46" s="26"/>
    </row>
    <row r="47" customFormat="false" ht="16.95" hidden="false" customHeight="true" outlineLevel="0" collapsed="false">
      <c r="B47" s="24" t="s">
        <v>60</v>
      </c>
      <c r="C47" s="20" t="s">
        <v>21</v>
      </c>
      <c r="D47" s="20"/>
      <c r="E47" s="28"/>
      <c r="F47" s="28"/>
      <c r="G47" s="28"/>
      <c r="H47" s="28"/>
      <c r="I47" s="87"/>
      <c r="J47" s="33"/>
      <c r="K47" s="33"/>
      <c r="L47" s="25"/>
      <c r="M47" s="25"/>
      <c r="N47" s="25"/>
    </row>
    <row r="48" customFormat="false" ht="16.95" hidden="false" customHeight="true" outlineLevel="0" collapsed="false">
      <c r="B48" s="24" t="s">
        <v>61</v>
      </c>
      <c r="C48" s="19" t="s">
        <v>44</v>
      </c>
      <c r="D48" s="20"/>
      <c r="E48" s="28" t="n">
        <v>27466986</v>
      </c>
      <c r="F48" s="28" t="n">
        <v>28181096</v>
      </c>
      <c r="G48" s="28" t="n">
        <v>0</v>
      </c>
      <c r="H48" s="28" t="n">
        <v>28207615</v>
      </c>
      <c r="I48" s="87" t="n">
        <v>32175734</v>
      </c>
      <c r="J48" s="33" t="n">
        <v>33396288</v>
      </c>
      <c r="K48" s="33" t="n">
        <v>34234798</v>
      </c>
      <c r="L48" s="25" t="n">
        <v>34493510</v>
      </c>
      <c r="M48" s="25" t="n">
        <v>37503854</v>
      </c>
      <c r="N48" s="25" t="n">
        <v>37640028</v>
      </c>
    </row>
    <row r="49" customFormat="false" ht="16.95" hidden="false" customHeight="true" outlineLevel="0" collapsed="false">
      <c r="B49" s="24" t="s">
        <v>62</v>
      </c>
      <c r="C49" s="19" t="s">
        <v>25</v>
      </c>
      <c r="D49" s="34"/>
      <c r="E49" s="25" t="n">
        <v>54936179</v>
      </c>
      <c r="F49" s="25" t="n">
        <v>57027258</v>
      </c>
      <c r="G49" s="25" t="n">
        <v>0</v>
      </c>
      <c r="H49" s="25" t="n">
        <v>0</v>
      </c>
      <c r="I49" s="87" t="n">
        <v>0</v>
      </c>
      <c r="J49" s="33" t="n">
        <v>0</v>
      </c>
      <c r="K49" s="33" t="n">
        <v>68975000</v>
      </c>
      <c r="L49" s="33" t="n">
        <v>72630290</v>
      </c>
      <c r="M49" s="33" t="n">
        <v>75317000</v>
      </c>
      <c r="N49" s="33" t="n">
        <v>78406000</v>
      </c>
    </row>
    <row r="50" customFormat="false" ht="16.95" hidden="false" customHeight="true" outlineLevel="0" collapsed="false">
      <c r="B50" s="36" t="s">
        <v>26</v>
      </c>
      <c r="C50" s="36"/>
      <c r="D50" s="36"/>
      <c r="E50" s="63"/>
      <c r="F50" s="162"/>
      <c r="G50" s="162"/>
      <c r="H50" s="25"/>
      <c r="I50" s="86"/>
      <c r="J50" s="33"/>
      <c r="K50" s="87"/>
      <c r="L50" s="33"/>
      <c r="M50" s="33"/>
      <c r="N50" s="33"/>
    </row>
    <row r="51" customFormat="false" ht="16.5" hidden="false" customHeight="true" outlineLevel="0" collapsed="false">
      <c r="B51" s="24" t="s">
        <v>63</v>
      </c>
      <c r="C51" s="19" t="s">
        <v>28</v>
      </c>
      <c r="D51" s="20"/>
      <c r="E51" s="28" t="n">
        <v>0</v>
      </c>
      <c r="F51" s="28" t="n">
        <v>0</v>
      </c>
      <c r="G51" s="28" t="n">
        <v>0</v>
      </c>
      <c r="H51" s="28" t="n">
        <v>13332489</v>
      </c>
      <c r="I51" s="86" t="n">
        <v>14831569</v>
      </c>
      <c r="J51" s="33" t="n">
        <v>15282808</v>
      </c>
      <c r="K51" s="86" t="n">
        <v>15008937</v>
      </c>
      <c r="L51" s="33" t="n">
        <v>15927289</v>
      </c>
      <c r="M51" s="87" t="n">
        <v>14144939</v>
      </c>
      <c r="N51" s="33" t="n">
        <v>14021778</v>
      </c>
    </row>
    <row r="52" customFormat="false" ht="15.75" hidden="false" customHeight="true" outlineLevel="0" collapsed="false">
      <c r="B52" s="24" t="s">
        <v>64</v>
      </c>
      <c r="C52" s="37" t="s">
        <v>65</v>
      </c>
      <c r="D52" s="38"/>
      <c r="E52" s="39" t="n">
        <f aca="false">SUM(E44:E51)</f>
        <v>82403165</v>
      </c>
      <c r="F52" s="39" t="n">
        <f aca="false">SUM(F44:F51)</f>
        <v>85208354</v>
      </c>
      <c r="G52" s="39" t="n">
        <f aca="false">SUM(G44:G51)</f>
        <v>0</v>
      </c>
      <c r="H52" s="40" t="n">
        <f aca="false">H44+H45+H47+H48+H49+H51</f>
        <v>41540104</v>
      </c>
      <c r="I52" s="90" t="n">
        <f aca="false">I44+I45+I47+I48+I49+I51</f>
        <v>47007303</v>
      </c>
      <c r="J52" s="40" t="n">
        <f aca="false">J44+J45+J47+J48+J49+J51</f>
        <v>48679096</v>
      </c>
      <c r="K52" s="90" t="n">
        <f aca="false">K44+K45+K47+K48+K49+K51</f>
        <v>118218735</v>
      </c>
      <c r="L52" s="40" t="n">
        <f aca="false">L44+L45+L47+L48+L49+L51</f>
        <v>123051089</v>
      </c>
      <c r="M52" s="40" t="n">
        <f aca="false">M44+M45+M47+M48+M49+M51</f>
        <v>126965793</v>
      </c>
      <c r="N52" s="163" t="n">
        <f aca="false">N44+N45+N47+N48+N49+N51</f>
        <v>130067806</v>
      </c>
    </row>
    <row r="53" customFormat="false" ht="16.5" hidden="false" customHeight="true" outlineLevel="0" collapsed="false">
      <c r="B53" s="41" t="s">
        <v>31</v>
      </c>
      <c r="C53" s="42"/>
      <c r="D53" s="38"/>
      <c r="E53" s="63"/>
      <c r="F53" s="162"/>
      <c r="G53" s="162"/>
      <c r="H53" s="25"/>
      <c r="I53" s="86"/>
      <c r="J53" s="33"/>
      <c r="K53" s="86"/>
      <c r="L53" s="33"/>
      <c r="M53" s="33"/>
      <c r="N53" s="87"/>
    </row>
    <row r="54" s="3" customFormat="true" ht="16.95" hidden="false" customHeight="true" outlineLevel="0" collapsed="false">
      <c r="B54" s="43" t="s">
        <v>66</v>
      </c>
      <c r="C54" s="69" t="s">
        <v>31</v>
      </c>
      <c r="D54" s="69"/>
      <c r="E54" s="27" t="n">
        <v>29245750</v>
      </c>
      <c r="F54" s="27" t="n">
        <v>25064436</v>
      </c>
      <c r="G54" s="27" t="n">
        <v>44561030</v>
      </c>
      <c r="H54" s="26" t="n">
        <v>39640683</v>
      </c>
      <c r="I54" s="81" t="n">
        <v>46327750</v>
      </c>
      <c r="J54" s="26" t="n">
        <v>33309600</v>
      </c>
      <c r="K54" s="81" t="n">
        <v>40612540</v>
      </c>
      <c r="L54" s="26" t="n">
        <v>57935000</v>
      </c>
      <c r="M54" s="26" t="n">
        <v>48397769</v>
      </c>
      <c r="N54" s="93" t="n">
        <v>58727430</v>
      </c>
    </row>
    <row r="55" s="3" customFormat="true" ht="16.95" hidden="false" customHeight="true" outlineLevel="0" collapsed="false">
      <c r="B55" s="24" t="s">
        <v>67</v>
      </c>
      <c r="C55" s="19" t="s">
        <v>34</v>
      </c>
      <c r="D55" s="20"/>
      <c r="E55" s="28" t="n">
        <v>118400000</v>
      </c>
      <c r="F55" s="28" t="n">
        <v>100257983</v>
      </c>
      <c r="G55" s="28" t="n">
        <v>102715598</v>
      </c>
      <c r="H55" s="26" t="n">
        <v>100128821</v>
      </c>
      <c r="I55" s="81" t="n">
        <v>100554099</v>
      </c>
      <c r="J55" s="26" t="n">
        <v>100821418</v>
      </c>
      <c r="K55" s="81" t="n">
        <v>95956116</v>
      </c>
      <c r="L55" s="26" t="n">
        <v>93154947</v>
      </c>
      <c r="M55" s="26" t="n">
        <v>92823712</v>
      </c>
      <c r="N55" s="93" t="n">
        <v>87593321</v>
      </c>
    </row>
    <row r="56" s="3" customFormat="true" ht="16.95" hidden="false" customHeight="true" outlineLevel="0" collapsed="false">
      <c r="B56" s="24" t="s">
        <v>68</v>
      </c>
      <c r="C56" s="37" t="s">
        <v>69</v>
      </c>
      <c r="D56" s="38"/>
      <c r="E56" s="52" t="n">
        <f aca="false">SUM(E54:E55)</f>
        <v>147645750</v>
      </c>
      <c r="F56" s="52" t="n">
        <f aca="false">SUM(F54:F55)</f>
        <v>125322419</v>
      </c>
      <c r="G56" s="52" t="n">
        <f aca="false">SUM(G54:G55)</f>
        <v>147276628</v>
      </c>
      <c r="H56" s="52" t="n">
        <f aca="false">H54+H55</f>
        <v>139769504</v>
      </c>
      <c r="I56" s="170" t="n">
        <f aca="false">I54+I55</f>
        <v>146881849</v>
      </c>
      <c r="J56" s="52" t="n">
        <f aca="false">J54+J55</f>
        <v>134131018</v>
      </c>
      <c r="K56" s="170" t="n">
        <f aca="false">K54+K55</f>
        <v>136568656</v>
      </c>
      <c r="L56" s="52" t="n">
        <f aca="false">L54+L55</f>
        <v>151089947</v>
      </c>
      <c r="M56" s="52" t="n">
        <f aca="false">M54+M55</f>
        <v>141221481</v>
      </c>
      <c r="N56" s="171" t="n">
        <f aca="false">+N54+N55</f>
        <v>146320751</v>
      </c>
    </row>
    <row r="57" customFormat="false" ht="19.5" hidden="false" customHeight="true" outlineLevel="0" collapsed="false">
      <c r="B57" s="24" t="s">
        <v>70</v>
      </c>
      <c r="C57" s="30" t="s">
        <v>71</v>
      </c>
      <c r="D57" s="34"/>
      <c r="E57" s="39" t="n">
        <f aca="false">SUM(E52+E56)</f>
        <v>230048915</v>
      </c>
      <c r="F57" s="39" t="n">
        <f aca="false">SUM(F52+F56)</f>
        <v>210530773</v>
      </c>
      <c r="G57" s="39" t="n">
        <f aca="false">SUM(G52+G56)</f>
        <v>147276628</v>
      </c>
      <c r="H57" s="40" t="n">
        <f aca="false">H52+H56</f>
        <v>181309608</v>
      </c>
      <c r="I57" s="40" t="n">
        <f aca="false">I52+I56</f>
        <v>193889152</v>
      </c>
      <c r="J57" s="40" t="n">
        <f aca="false">J52+J56</f>
        <v>182810114</v>
      </c>
      <c r="K57" s="40" t="n">
        <f aca="false">K52+K56</f>
        <v>254787391</v>
      </c>
      <c r="L57" s="40" t="n">
        <f aca="false">L52+L56</f>
        <v>274141036</v>
      </c>
      <c r="M57" s="40" t="n">
        <f aca="false">M52+M56</f>
        <v>268187274</v>
      </c>
      <c r="N57" s="92" t="n">
        <f aca="false">N52+N56</f>
        <v>276388557</v>
      </c>
    </row>
    <row r="58" customFormat="false" ht="22.5" hidden="false" customHeight="true" outlineLevel="0" collapsed="false">
      <c r="B58" s="71" t="s">
        <v>72</v>
      </c>
      <c r="C58" s="72" t="s">
        <v>73</v>
      </c>
      <c r="D58" s="73"/>
      <c r="E58" s="74" t="n">
        <f aca="false">SUM(E20+E37+E57)</f>
        <v>846955367</v>
      </c>
      <c r="F58" s="74" t="n">
        <f aca="false">SUM(F20+F37+F57)</f>
        <v>838687108</v>
      </c>
      <c r="G58" s="74" t="n">
        <f aca="false">SUM(G20+G37+G57)</f>
        <v>894160295</v>
      </c>
      <c r="H58" s="74" t="n">
        <f aca="false">H20+H37+H57</f>
        <v>841053922</v>
      </c>
      <c r="I58" s="74" t="n">
        <f aca="false">I20+I37+I57</f>
        <v>879847688</v>
      </c>
      <c r="J58" s="74" t="n">
        <f aca="false">J20+J37+J57</f>
        <v>888515418</v>
      </c>
      <c r="K58" s="74" t="n">
        <f aca="false">K20+K37+K57</f>
        <v>974939785</v>
      </c>
      <c r="L58" s="74" t="n">
        <f aca="false">L20+L37+L57</f>
        <v>1016437063</v>
      </c>
      <c r="M58" s="74" t="n">
        <f aca="false">SUM(M57,M37,M20)</f>
        <v>1050610482</v>
      </c>
      <c r="N58" s="74" t="n">
        <f aca="false">SUM(N57,N37,N20)</f>
        <v>1093208885</v>
      </c>
    </row>
    <row r="61" customFormat="false" ht="13.2" hidden="false" customHeight="false" outlineLevel="0" collapsed="false">
      <c r="B61" s="172" t="s">
        <v>89</v>
      </c>
      <c r="C61" s="94" t="s">
        <v>90</v>
      </c>
    </row>
    <row r="63" customFormat="false" ht="13.2" hidden="false" customHeight="false" outlineLevel="0" collapsed="false">
      <c r="C63" s="2" t="s">
        <v>91</v>
      </c>
    </row>
    <row r="65" customFormat="false" ht="13.2" hidden="false" customHeight="false" outlineLevel="0" collapsed="false">
      <c r="C65" s="2" t="s">
        <v>92</v>
      </c>
    </row>
    <row r="67" customFormat="false" ht="13.2" hidden="false" customHeight="false" outlineLevel="0" collapsed="false">
      <c r="C67" s="2" t="s">
        <v>93</v>
      </c>
    </row>
    <row r="69" customFormat="false" ht="13.2" hidden="false" customHeight="false" outlineLevel="0" collapsed="false">
      <c r="C69" s="2" t="s">
        <v>94</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2" width="2.99"/>
    <col collapsed="false" customWidth="true" hidden="false" outlineLevel="0" max="2" min="2" style="2" width="8.87"/>
    <col collapsed="false" customWidth="true" hidden="false" outlineLevel="0" max="3" min="3" style="2" width="30.1"/>
    <col collapsed="false" customWidth="true" hidden="false" outlineLevel="0" max="4" min="4" style="2" width="28.87"/>
    <col collapsed="false" customWidth="true" hidden="false" outlineLevel="0" max="8" min="5" style="2" width="16.32"/>
    <col collapsed="false" customWidth="true" hidden="false" outlineLevel="0" max="9" min="9" style="3" width="17.32"/>
    <col collapsed="false" customWidth="true" hidden="false" outlineLevel="0" max="12" min="10" style="2" width="17.32"/>
    <col collapsed="false" customWidth="true" hidden="false" outlineLevel="0" max="14" min="13" style="2" width="17.88"/>
    <col collapsed="false" customWidth="false" hidden="false" outlineLevel="0" max="257" min="15" style="2" width="10.66"/>
  </cols>
  <sheetData>
    <row r="1" s="4" customFormat="true" ht="15.6" hidden="false" customHeight="false" outlineLevel="0" collapsed="false">
      <c r="B1" s="5" t="s">
        <v>0</v>
      </c>
      <c r="C1" s="5"/>
      <c r="D1" s="5"/>
      <c r="E1" s="5"/>
      <c r="F1" s="5"/>
      <c r="G1" s="6"/>
      <c r="H1" s="7"/>
      <c r="I1" s="7"/>
    </row>
    <row r="2" s="4" customFormat="true" ht="13.5" hidden="false" customHeight="true" outlineLevel="0" collapsed="false">
      <c r="B2" s="8" t="s">
        <v>95</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77"/>
      <c r="I5" s="77"/>
      <c r="J5" s="77"/>
      <c r="K5" s="77"/>
      <c r="L5" s="77"/>
      <c r="M5" s="77"/>
      <c r="N5" s="77"/>
      <c r="O5" s="17"/>
    </row>
    <row r="6" s="12" customFormat="true" ht="15.75" hidden="false" customHeight="true" outlineLevel="0" collapsed="false">
      <c r="B6" s="23" t="s">
        <v>14</v>
      </c>
      <c r="C6" s="19"/>
      <c r="D6" s="20"/>
      <c r="E6" s="21"/>
      <c r="F6" s="21"/>
      <c r="G6" s="21"/>
      <c r="H6" s="51"/>
      <c r="I6" s="51"/>
      <c r="J6" s="51"/>
      <c r="K6" s="51"/>
      <c r="L6" s="51"/>
      <c r="M6" s="51"/>
      <c r="N6" s="51"/>
      <c r="O6" s="17"/>
    </row>
    <row r="7" customFormat="false" ht="18.75" hidden="false" customHeight="true" outlineLevel="0" collapsed="false">
      <c r="B7" s="155" t="s">
        <v>15</v>
      </c>
      <c r="C7" s="173" t="s">
        <v>16</v>
      </c>
      <c r="D7" s="173"/>
      <c r="E7" s="78" t="n">
        <v>3204106000</v>
      </c>
      <c r="F7" s="78" t="n">
        <v>3333209000</v>
      </c>
      <c r="G7" s="79" t="n">
        <v>3531541000</v>
      </c>
      <c r="H7" s="25" t="n">
        <v>3696508000</v>
      </c>
      <c r="I7" s="25" t="n">
        <v>3777282000</v>
      </c>
      <c r="J7" s="25" t="n">
        <v>3879546000</v>
      </c>
      <c r="K7" s="25" t="n">
        <v>4010536000</v>
      </c>
      <c r="L7" s="26" t="n">
        <v>4032008000</v>
      </c>
      <c r="M7" s="26" t="n">
        <v>4127887000</v>
      </c>
      <c r="N7" s="26" t="n">
        <v>4422090297</v>
      </c>
      <c r="O7" s="174"/>
    </row>
    <row r="8" customFormat="false" ht="16.95" hidden="false" customHeight="true" outlineLevel="0" collapsed="false">
      <c r="B8" s="155" t="s">
        <v>17</v>
      </c>
      <c r="C8" s="173" t="s">
        <v>18</v>
      </c>
      <c r="D8" s="173"/>
      <c r="E8" s="155" t="n">
        <v>346043000</v>
      </c>
      <c r="F8" s="155" t="n">
        <v>359987000</v>
      </c>
      <c r="G8" s="83" t="n">
        <v>377875000</v>
      </c>
      <c r="H8" s="28" t="n">
        <v>384437000</v>
      </c>
      <c r="I8" s="28" t="n">
        <v>407946000</v>
      </c>
      <c r="J8" s="27" t="n">
        <v>422871000</v>
      </c>
      <c r="K8" s="27" t="n">
        <v>433138000</v>
      </c>
      <c r="L8" s="26" t="n">
        <v>431425000</v>
      </c>
      <c r="M8" s="26" t="n">
        <v>441684000</v>
      </c>
      <c r="N8" s="26" t="n">
        <v>468742000</v>
      </c>
      <c r="O8" s="175"/>
    </row>
    <row r="9" customFormat="false" ht="15" hidden="false" customHeight="true" outlineLevel="0" collapsed="false">
      <c r="B9" s="176" t="s">
        <v>19</v>
      </c>
      <c r="C9" s="176"/>
      <c r="D9" s="177"/>
      <c r="E9" s="28"/>
      <c r="F9" s="28"/>
      <c r="G9" s="28"/>
      <c r="H9" s="28"/>
      <c r="I9" s="28"/>
      <c r="J9" s="27"/>
      <c r="K9" s="27"/>
      <c r="L9" s="26"/>
      <c r="M9" s="26"/>
      <c r="N9" s="26"/>
      <c r="O9" s="175"/>
    </row>
    <row r="10" customFormat="false" ht="16.95" hidden="false" customHeight="true" outlineLevel="0" collapsed="false">
      <c r="B10" s="155" t="s">
        <v>20</v>
      </c>
      <c r="C10" s="173" t="s">
        <v>21</v>
      </c>
      <c r="D10" s="173"/>
      <c r="E10" s="155"/>
      <c r="F10" s="155"/>
      <c r="G10" s="28"/>
      <c r="H10" s="28"/>
      <c r="I10" s="33"/>
      <c r="J10" s="33"/>
      <c r="K10" s="33"/>
      <c r="L10" s="25"/>
      <c r="M10" s="25"/>
      <c r="N10" s="25"/>
      <c r="O10" s="175"/>
    </row>
    <row r="11" customFormat="false" ht="16.95" hidden="false" customHeight="true" outlineLevel="0" collapsed="false">
      <c r="B11" s="155" t="s">
        <v>22</v>
      </c>
      <c r="C11" s="178" t="s">
        <v>23</v>
      </c>
      <c r="D11" s="173"/>
      <c r="E11" s="155"/>
      <c r="F11" s="155"/>
      <c r="G11" s="83"/>
      <c r="H11" s="28"/>
      <c r="I11" s="33"/>
      <c r="J11" s="33"/>
      <c r="K11" s="33"/>
      <c r="L11" s="25"/>
      <c r="M11" s="25"/>
      <c r="N11" s="25"/>
      <c r="O11" s="175"/>
    </row>
    <row r="12" customFormat="false" ht="16.95" hidden="false" customHeight="true" outlineLevel="0" collapsed="false">
      <c r="B12" s="155" t="s">
        <v>24</v>
      </c>
      <c r="C12" s="178" t="s">
        <v>25</v>
      </c>
      <c r="D12" s="179"/>
      <c r="E12" s="78"/>
      <c r="F12" s="78"/>
      <c r="G12" s="25"/>
      <c r="H12" s="25"/>
      <c r="I12" s="33"/>
      <c r="J12" s="33"/>
      <c r="K12" s="33"/>
      <c r="L12" s="33"/>
      <c r="M12" s="33"/>
      <c r="N12" s="33"/>
      <c r="O12" s="174"/>
    </row>
    <row r="13" customFormat="false" ht="16.95" hidden="false" customHeight="true" outlineLevel="0" collapsed="false">
      <c r="B13" s="180" t="s">
        <v>26</v>
      </c>
      <c r="C13" s="180"/>
      <c r="D13" s="180"/>
      <c r="E13" s="28"/>
      <c r="F13" s="181"/>
      <c r="G13" s="181"/>
      <c r="H13" s="25"/>
      <c r="I13" s="33"/>
      <c r="J13" s="33"/>
      <c r="K13" s="33"/>
      <c r="L13" s="33"/>
      <c r="M13" s="33"/>
      <c r="N13" s="33"/>
      <c r="O13" s="174"/>
    </row>
    <row r="14" customFormat="false" ht="16.5" hidden="false" customHeight="true" outlineLevel="0" collapsed="false">
      <c r="B14" s="155" t="s">
        <v>27</v>
      </c>
      <c r="C14" s="178" t="s">
        <v>28</v>
      </c>
      <c r="D14" s="173"/>
      <c r="E14" s="27" t="n">
        <v>2613185000</v>
      </c>
      <c r="F14" s="28" t="n">
        <v>2612442000</v>
      </c>
      <c r="G14" s="89" t="n">
        <v>3021145000</v>
      </c>
      <c r="H14" s="28" t="n">
        <v>3020351000</v>
      </c>
      <c r="I14" s="33" t="n">
        <v>3180192000</v>
      </c>
      <c r="J14" s="33" t="n">
        <v>3387212000</v>
      </c>
      <c r="K14" s="33" t="n">
        <v>3428938000</v>
      </c>
      <c r="L14" s="33" t="n">
        <v>3504095000</v>
      </c>
      <c r="M14" s="33" t="n">
        <v>3624242000</v>
      </c>
      <c r="N14" s="33" t="n">
        <v>3967486703</v>
      </c>
      <c r="O14" s="175"/>
    </row>
    <row r="15" customFormat="false" ht="15.75" hidden="false" customHeight="true" outlineLevel="0" collapsed="false">
      <c r="B15" s="155" t="s">
        <v>29</v>
      </c>
      <c r="C15" s="182" t="s">
        <v>30</v>
      </c>
      <c r="D15" s="87"/>
      <c r="E15" s="39" t="n">
        <f aca="false">E7+E8+E10+E11+E12+E14</f>
        <v>6163334000</v>
      </c>
      <c r="F15" s="39" t="n">
        <f aca="false">F7+F8+F10+F11+F12+F14</f>
        <v>6305638000</v>
      </c>
      <c r="G15" s="39" t="n">
        <f aca="false">G7+G8+G10+G11+G12+G14</f>
        <v>6930561000</v>
      </c>
      <c r="H15" s="40" t="n">
        <f aca="false">H7+H8+H10+H11+H12+H14</f>
        <v>7101296000</v>
      </c>
      <c r="I15" s="40" t="n">
        <f aca="false">I7+I8+I10+I11+I12+I14</f>
        <v>7365420000</v>
      </c>
      <c r="J15" s="40" t="n">
        <f aca="false">J7+J8+J10+J11+J12+J14</f>
        <v>7689629000</v>
      </c>
      <c r="K15" s="40" t="n">
        <f aca="false">K7+K8+K10+K11+K12+K14</f>
        <v>7872612000</v>
      </c>
      <c r="L15" s="40" t="n">
        <f aca="false">L7+L8+L10+L11+L12+L14</f>
        <v>7967528000</v>
      </c>
      <c r="M15" s="40" t="n">
        <f aca="false">M7+M8+M10+M11+M12+M14</f>
        <v>8193813000</v>
      </c>
      <c r="N15" s="40" t="n">
        <f aca="false">N7+N8+N10+N11+N12+N14</f>
        <v>8858319000</v>
      </c>
      <c r="O15" s="183"/>
    </row>
    <row r="16" customFormat="false" ht="16.5" hidden="false" customHeight="true" outlineLevel="0" collapsed="false">
      <c r="B16" s="184" t="s">
        <v>31</v>
      </c>
      <c r="C16" s="124"/>
      <c r="D16" s="87"/>
      <c r="E16" s="28"/>
      <c r="F16" s="181"/>
      <c r="G16" s="181"/>
      <c r="H16" s="25"/>
      <c r="I16" s="33"/>
      <c r="J16" s="33"/>
      <c r="K16" s="33"/>
      <c r="L16" s="33"/>
      <c r="M16" s="33"/>
      <c r="N16" s="33"/>
      <c r="O16" s="174"/>
    </row>
    <row r="17" s="3" customFormat="true" ht="16.95" hidden="false" customHeight="true" outlineLevel="0" collapsed="false">
      <c r="B17" s="82" t="s">
        <v>32</v>
      </c>
      <c r="C17" s="89" t="s">
        <v>31</v>
      </c>
      <c r="D17" s="89"/>
      <c r="E17" s="82" t="n">
        <v>579218000</v>
      </c>
      <c r="F17" s="82" t="n">
        <v>448285000</v>
      </c>
      <c r="G17" s="83" t="n">
        <v>448731000</v>
      </c>
      <c r="H17" s="27" t="n">
        <v>504600000</v>
      </c>
      <c r="I17" s="26" t="n">
        <v>499143000</v>
      </c>
      <c r="J17" s="26" t="n">
        <v>582157000</v>
      </c>
      <c r="K17" s="26" t="n">
        <v>461902000</v>
      </c>
      <c r="L17" s="26" t="n">
        <v>485185000</v>
      </c>
      <c r="M17" s="26" t="n">
        <v>545027000</v>
      </c>
      <c r="N17" s="26" t="n">
        <v>701197000</v>
      </c>
      <c r="O17" s="185"/>
    </row>
    <row r="18" s="3" customFormat="true" ht="16.95" hidden="false" customHeight="true" outlineLevel="0" collapsed="false">
      <c r="B18" s="155" t="s">
        <v>33</v>
      </c>
      <c r="C18" s="178" t="s">
        <v>34</v>
      </c>
      <c r="D18" s="173"/>
      <c r="E18" s="155" t="n">
        <v>376200000</v>
      </c>
      <c r="F18" s="155" t="n">
        <v>391084000</v>
      </c>
      <c r="G18" s="83" t="n">
        <v>381484000</v>
      </c>
      <c r="H18" s="28" t="n">
        <v>388815000</v>
      </c>
      <c r="I18" s="33" t="n">
        <v>365192000</v>
      </c>
      <c r="J18" s="33" t="n">
        <v>357317000</v>
      </c>
      <c r="K18" s="33" t="n">
        <v>354186000</v>
      </c>
      <c r="L18" s="33" t="n">
        <v>345387000</v>
      </c>
      <c r="M18" s="33" t="n">
        <v>331739000</v>
      </c>
      <c r="N18" s="26" t="n">
        <v>337284000</v>
      </c>
      <c r="O18" s="175"/>
    </row>
    <row r="19" s="3" customFormat="true" ht="16.95" hidden="false" customHeight="true" outlineLevel="0" collapsed="false">
      <c r="B19" s="155" t="s">
        <v>35</v>
      </c>
      <c r="C19" s="182" t="s">
        <v>36</v>
      </c>
      <c r="D19" s="87"/>
      <c r="E19" s="52" t="n">
        <f aca="false">SUM(E17:E18)</f>
        <v>955418000</v>
      </c>
      <c r="F19" s="52" t="n">
        <f aca="false">SUM(F17:F18)</f>
        <v>839369000</v>
      </c>
      <c r="G19" s="52" t="n">
        <f aca="false">SUM(G17:G18)</f>
        <v>830215000</v>
      </c>
      <c r="H19" s="39" t="n">
        <f aca="false">SUM(H17:H18)</f>
        <v>893415000</v>
      </c>
      <c r="I19" s="39" t="n">
        <f aca="false">SUM(I17:I18)</f>
        <v>864335000</v>
      </c>
      <c r="J19" s="39" t="n">
        <f aca="false">SUM(J17:J18)</f>
        <v>939474000</v>
      </c>
      <c r="K19" s="39" t="n">
        <f aca="false">SUM(K17:K18)</f>
        <v>816088000</v>
      </c>
      <c r="L19" s="39" t="n">
        <f aca="false">SUM(L17:L18)</f>
        <v>830572000</v>
      </c>
      <c r="M19" s="39" t="n">
        <f aca="false">SUM(M17:M18)</f>
        <v>876766000</v>
      </c>
      <c r="N19" s="39" t="n">
        <f aca="false">SUM(N17:N18)</f>
        <v>1038481000</v>
      </c>
      <c r="O19" s="186"/>
    </row>
    <row r="20" customFormat="false" ht="19.5" hidden="false" customHeight="true" outlineLevel="0" collapsed="false">
      <c r="B20" s="155" t="s">
        <v>37</v>
      </c>
      <c r="C20" s="177" t="s">
        <v>38</v>
      </c>
      <c r="D20" s="179"/>
      <c r="E20" s="39" t="n">
        <f aca="false">E15+E19</f>
        <v>7118752000</v>
      </c>
      <c r="F20" s="39" t="n">
        <f aca="false">F15+F19</f>
        <v>7145007000</v>
      </c>
      <c r="G20" s="39" t="n">
        <f aca="false">G15+G19</f>
        <v>7760776000</v>
      </c>
      <c r="H20" s="40" t="n">
        <f aca="false">H15+H19</f>
        <v>7994711000</v>
      </c>
      <c r="I20" s="40" t="n">
        <f aca="false">I15+I19</f>
        <v>8229755000</v>
      </c>
      <c r="J20" s="40" t="n">
        <f aca="false">J15+J19</f>
        <v>8629103000</v>
      </c>
      <c r="K20" s="40" t="n">
        <f aca="false">K15+K19</f>
        <v>8688700000</v>
      </c>
      <c r="L20" s="40" t="n">
        <f aca="false">L15+L19</f>
        <v>8798100000</v>
      </c>
      <c r="M20" s="40" t="n">
        <f aca="false">M15+M19</f>
        <v>9070579000</v>
      </c>
      <c r="N20" s="40" t="n">
        <f aca="false">N15+N19</f>
        <v>9896800000</v>
      </c>
      <c r="O20" s="183"/>
    </row>
    <row r="21" customFormat="false" ht="15" hidden="false" customHeight="true" outlineLevel="0" collapsed="false">
      <c r="B21" s="187" t="s">
        <v>39</v>
      </c>
      <c r="C21" s="188"/>
      <c r="D21" s="189"/>
      <c r="E21" s="190"/>
      <c r="F21" s="190"/>
      <c r="G21" s="190"/>
      <c r="H21" s="49"/>
      <c r="I21" s="50"/>
      <c r="J21" s="50"/>
      <c r="K21" s="50"/>
      <c r="L21" s="50"/>
      <c r="M21" s="50"/>
      <c r="N21" s="50"/>
      <c r="O21" s="174"/>
    </row>
    <row r="22" s="12" customFormat="true" ht="15.75" hidden="false" customHeight="true" outlineLevel="0" collapsed="false">
      <c r="B22" s="191" t="s">
        <v>14</v>
      </c>
      <c r="C22" s="178"/>
      <c r="D22" s="173"/>
      <c r="E22" s="51"/>
      <c r="F22" s="51"/>
      <c r="G22" s="51"/>
      <c r="H22" s="51"/>
      <c r="I22" s="51"/>
      <c r="J22" s="51"/>
      <c r="K22" s="51"/>
      <c r="L22" s="51"/>
      <c r="M22" s="51"/>
      <c r="N22" s="51"/>
      <c r="O22" s="192"/>
    </row>
    <row r="23" s="12" customFormat="true" ht="15.75" hidden="false" customHeight="true" outlineLevel="0" collapsed="false">
      <c r="B23" s="155" t="s">
        <v>40</v>
      </c>
      <c r="C23" s="173" t="s">
        <v>16</v>
      </c>
      <c r="D23" s="173"/>
      <c r="E23" s="28"/>
      <c r="F23" s="28"/>
      <c r="G23" s="28"/>
      <c r="H23" s="51"/>
      <c r="I23" s="51"/>
      <c r="J23" s="51"/>
      <c r="K23" s="51"/>
      <c r="L23" s="51"/>
      <c r="M23" s="51"/>
      <c r="N23" s="51"/>
      <c r="O23" s="192"/>
    </row>
    <row r="24" customFormat="false" ht="16.95" hidden="false" customHeight="true" outlineLevel="0" collapsed="false">
      <c r="B24" s="155" t="s">
        <v>41</v>
      </c>
      <c r="C24" s="173" t="s">
        <v>18</v>
      </c>
      <c r="D24" s="173"/>
      <c r="E24" s="28"/>
      <c r="F24" s="28"/>
      <c r="G24" s="28"/>
      <c r="H24" s="28"/>
      <c r="I24" s="28"/>
      <c r="J24" s="27"/>
      <c r="K24" s="27"/>
      <c r="L24" s="26"/>
      <c r="M24" s="26"/>
      <c r="N24" s="26"/>
      <c r="O24" s="175"/>
    </row>
    <row r="25" customFormat="false" ht="16.95" hidden="false" customHeight="true" outlineLevel="0" collapsed="false">
      <c r="B25" s="176" t="s">
        <v>19</v>
      </c>
      <c r="C25" s="176"/>
      <c r="D25" s="177"/>
      <c r="E25" s="28"/>
      <c r="F25" s="28"/>
      <c r="G25" s="28"/>
      <c r="H25" s="28"/>
      <c r="I25" s="28"/>
      <c r="J25" s="27"/>
      <c r="K25" s="27"/>
      <c r="L25" s="26"/>
      <c r="M25" s="26"/>
      <c r="N25" s="26"/>
      <c r="O25" s="175"/>
    </row>
    <row r="26" customFormat="false" ht="16.95" hidden="false" customHeight="true" outlineLevel="0" collapsed="false">
      <c r="B26" s="155" t="s">
        <v>42</v>
      </c>
      <c r="C26" s="173" t="s">
        <v>21</v>
      </c>
      <c r="D26" s="173"/>
      <c r="E26" s="28"/>
      <c r="F26" s="28"/>
      <c r="G26" s="28"/>
      <c r="H26" s="28"/>
      <c r="I26" s="33"/>
      <c r="J26" s="33"/>
      <c r="K26" s="33"/>
      <c r="L26" s="25"/>
      <c r="M26" s="25"/>
      <c r="N26" s="25"/>
      <c r="O26" s="175"/>
    </row>
    <row r="27" customFormat="false" ht="16.95" hidden="false" customHeight="true" outlineLevel="0" collapsed="false">
      <c r="B27" s="155" t="s">
        <v>43</v>
      </c>
      <c r="C27" s="178" t="s">
        <v>44</v>
      </c>
      <c r="D27" s="173"/>
      <c r="E27" s="28"/>
      <c r="F27" s="28"/>
      <c r="G27" s="28"/>
      <c r="H27" s="28"/>
      <c r="I27" s="33"/>
      <c r="J27" s="33"/>
      <c r="K27" s="33"/>
      <c r="L27" s="25"/>
      <c r="M27" s="25"/>
      <c r="N27" s="25"/>
      <c r="O27" s="175"/>
    </row>
    <row r="28" customFormat="false" ht="16.95" hidden="false" customHeight="true" outlineLevel="0" collapsed="false">
      <c r="B28" s="155" t="s">
        <v>45</v>
      </c>
      <c r="C28" s="178" t="s">
        <v>25</v>
      </c>
      <c r="D28" s="179"/>
      <c r="E28" s="193"/>
      <c r="F28" s="193"/>
      <c r="G28" s="193"/>
      <c r="H28" s="25"/>
      <c r="I28" s="33"/>
      <c r="J28" s="33"/>
      <c r="K28" s="33"/>
      <c r="L28" s="33"/>
      <c r="M28" s="33"/>
      <c r="N28" s="33"/>
      <c r="O28" s="174"/>
    </row>
    <row r="29" customFormat="false" ht="16.95" hidden="false" customHeight="true" outlineLevel="0" collapsed="false">
      <c r="B29" s="180" t="s">
        <v>26</v>
      </c>
      <c r="C29" s="180"/>
      <c r="D29" s="180"/>
      <c r="E29" s="28"/>
      <c r="F29" s="181"/>
      <c r="G29" s="181"/>
      <c r="H29" s="25"/>
      <c r="I29" s="33"/>
      <c r="J29" s="33"/>
      <c r="K29" s="33"/>
      <c r="L29" s="33"/>
      <c r="M29" s="33"/>
      <c r="N29" s="33"/>
      <c r="O29" s="174"/>
    </row>
    <row r="30" customFormat="false" ht="16.5" hidden="false" customHeight="true" outlineLevel="0" collapsed="false">
      <c r="B30" s="155" t="s">
        <v>46</v>
      </c>
      <c r="C30" s="178" t="s">
        <v>28</v>
      </c>
      <c r="D30" s="173"/>
      <c r="E30" s="27"/>
      <c r="F30" s="27"/>
      <c r="G30" s="27"/>
      <c r="H30" s="28"/>
      <c r="I30" s="33"/>
      <c r="J30" s="33"/>
      <c r="K30" s="33"/>
      <c r="L30" s="33"/>
      <c r="M30" s="33"/>
      <c r="N30" s="33"/>
      <c r="O30" s="175"/>
    </row>
    <row r="31" customFormat="false" ht="16.5" hidden="false" customHeight="true" outlineLevel="0" collapsed="false">
      <c r="B31" s="155" t="s">
        <v>47</v>
      </c>
      <c r="C31" s="178" t="s">
        <v>48</v>
      </c>
      <c r="D31" s="173"/>
      <c r="E31" s="27" t="n">
        <v>0</v>
      </c>
      <c r="F31" s="27" t="n">
        <v>0</v>
      </c>
      <c r="G31" s="27" t="n">
        <v>67223000</v>
      </c>
      <c r="H31" s="28" t="n">
        <v>67645000</v>
      </c>
      <c r="I31" s="33" t="n">
        <v>70146000</v>
      </c>
      <c r="J31" s="33" t="n">
        <v>76636000</v>
      </c>
      <c r="K31" s="33" t="n">
        <v>82027000</v>
      </c>
      <c r="L31" s="33" t="n">
        <v>83227000</v>
      </c>
      <c r="M31" s="33" t="n">
        <v>80130000</v>
      </c>
      <c r="N31" s="33" t="n">
        <v>78686000</v>
      </c>
      <c r="O31" s="175"/>
    </row>
    <row r="32" customFormat="false" ht="15.75" hidden="false" customHeight="true" outlineLevel="0" collapsed="false">
      <c r="B32" s="155" t="s">
        <v>49</v>
      </c>
      <c r="C32" s="182" t="s">
        <v>50</v>
      </c>
      <c r="D32" s="87"/>
      <c r="E32" s="39" t="n">
        <f aca="false">E23+E24+E26+E27+E28+E30+E31</f>
        <v>0</v>
      </c>
      <c r="F32" s="39" t="n">
        <f aca="false">F23+F24+F26+F27+F28+F30+F31</f>
        <v>0</v>
      </c>
      <c r="G32" s="39" t="n">
        <f aca="false">G23+G24+G26+G27+G28+G30+G31</f>
        <v>67223000</v>
      </c>
      <c r="H32" s="40" t="n">
        <f aca="false">H23+H24+H26+H27+H28+H30+H31</f>
        <v>67645000</v>
      </c>
      <c r="I32" s="40" t="n">
        <f aca="false">I23+I24+I26+I27+I28+I30+I31</f>
        <v>70146000</v>
      </c>
      <c r="J32" s="40" t="n">
        <f aca="false">J23+J24+J26+J27+J28+J30+J31</f>
        <v>76636000</v>
      </c>
      <c r="K32" s="40" t="n">
        <f aca="false">K23+K24+K26+K27+K28+K30+K31</f>
        <v>82027000</v>
      </c>
      <c r="L32" s="40" t="n">
        <f aca="false">L23+L24+L26+L27+L28+L30+L31</f>
        <v>83227000</v>
      </c>
      <c r="M32" s="40" t="n">
        <f aca="false">M23+M24+M26+M27+M28+M30+M31</f>
        <v>80130000</v>
      </c>
      <c r="N32" s="40" t="n">
        <f aca="false">N23+N24+N26+N27+N28+N30+N31</f>
        <v>78686000</v>
      </c>
      <c r="O32" s="183"/>
    </row>
    <row r="33" customFormat="false" ht="16.5" hidden="false" customHeight="true" outlineLevel="0" collapsed="false">
      <c r="B33" s="184" t="s">
        <v>31</v>
      </c>
      <c r="C33" s="124"/>
      <c r="D33" s="87"/>
      <c r="E33" s="28"/>
      <c r="F33" s="181"/>
      <c r="G33" s="181"/>
      <c r="H33" s="25"/>
      <c r="I33" s="33"/>
      <c r="J33" s="33"/>
      <c r="K33" s="33"/>
      <c r="L33" s="33"/>
      <c r="M33" s="33"/>
      <c r="N33" s="33"/>
      <c r="O33" s="174"/>
    </row>
    <row r="34" s="3" customFormat="true" ht="16.95" hidden="false" customHeight="true" outlineLevel="0" collapsed="false">
      <c r="B34" s="82" t="s">
        <v>51</v>
      </c>
      <c r="C34" s="89" t="s">
        <v>31</v>
      </c>
      <c r="D34" s="89"/>
      <c r="E34" s="27"/>
      <c r="F34" s="27"/>
      <c r="G34" s="27"/>
      <c r="H34" s="25"/>
      <c r="I34" s="33"/>
      <c r="J34" s="33"/>
      <c r="K34" s="33"/>
      <c r="L34" s="33"/>
      <c r="M34" s="33"/>
      <c r="N34" s="26"/>
      <c r="O34" s="174"/>
    </row>
    <row r="35" s="3" customFormat="true" ht="16.95" hidden="false" customHeight="true" outlineLevel="0" collapsed="false">
      <c r="B35" s="155" t="s">
        <v>52</v>
      </c>
      <c r="C35" s="178" t="s">
        <v>34</v>
      </c>
      <c r="D35" s="173"/>
      <c r="E35" s="28"/>
      <c r="F35" s="28"/>
      <c r="G35" s="28"/>
      <c r="H35" s="27"/>
      <c r="I35" s="26"/>
      <c r="J35" s="26"/>
      <c r="K35" s="26"/>
      <c r="L35" s="26"/>
      <c r="M35" s="26"/>
      <c r="N35" s="26"/>
      <c r="O35" s="185"/>
    </row>
    <row r="36" s="3" customFormat="true" ht="16.95" hidden="false" customHeight="true" outlineLevel="0" collapsed="false">
      <c r="B36" s="155" t="s">
        <v>53</v>
      </c>
      <c r="C36" s="182" t="s">
        <v>54</v>
      </c>
      <c r="D36" s="87"/>
      <c r="E36" s="52"/>
      <c r="F36" s="52"/>
      <c r="G36" s="52"/>
      <c r="H36" s="52"/>
      <c r="I36" s="52"/>
      <c r="J36" s="52"/>
      <c r="K36" s="52"/>
      <c r="L36" s="52"/>
      <c r="M36" s="52"/>
      <c r="N36" s="52"/>
      <c r="O36" s="194"/>
    </row>
    <row r="37" customFormat="false" ht="16.5" hidden="false" customHeight="true" outlineLevel="0" collapsed="false">
      <c r="B37" s="195" t="s">
        <v>55</v>
      </c>
      <c r="C37" s="196" t="s">
        <v>56</v>
      </c>
      <c r="D37" s="197"/>
      <c r="E37" s="56" t="n">
        <f aca="false">E32+E36</f>
        <v>0</v>
      </c>
      <c r="F37" s="56" t="n">
        <f aca="false">F32+F36</f>
        <v>0</v>
      </c>
      <c r="G37" s="56" t="n">
        <f aca="false">G32+G36</f>
        <v>67223000</v>
      </c>
      <c r="H37" s="57" t="n">
        <f aca="false">H32+H36</f>
        <v>67645000</v>
      </c>
      <c r="I37" s="57" t="n">
        <f aca="false">I32+I36</f>
        <v>70146000</v>
      </c>
      <c r="J37" s="57" t="n">
        <f aca="false">J32+J36</f>
        <v>76636000</v>
      </c>
      <c r="K37" s="57" t="n">
        <f aca="false">K32+K36</f>
        <v>82027000</v>
      </c>
      <c r="L37" s="57" t="n">
        <f aca="false">L32+L36</f>
        <v>83227000</v>
      </c>
      <c r="M37" s="57" t="n">
        <f aca="false">M32+M36</f>
        <v>80130000</v>
      </c>
      <c r="N37" s="57" t="n">
        <f aca="false">N32+N36</f>
        <v>78686000</v>
      </c>
      <c r="O37" s="183"/>
    </row>
    <row r="38" customFormat="false" ht="11.25" hidden="false" customHeight="true" outlineLevel="0" collapsed="false">
      <c r="B38" s="106"/>
      <c r="C38" s="198"/>
      <c r="D38" s="178"/>
      <c r="E38" s="106"/>
      <c r="F38" s="199"/>
      <c r="G38" s="199"/>
      <c r="H38" s="199"/>
      <c r="I38" s="86"/>
      <c r="J38" s="86"/>
      <c r="K38" s="86"/>
      <c r="L38" s="86"/>
      <c r="M38" s="86"/>
      <c r="N38" s="86"/>
    </row>
    <row r="39" s="4" customFormat="true" ht="15.6" hidden="false" customHeight="false" outlineLevel="0" collapsed="false">
      <c r="B39" s="200" t="s">
        <v>0</v>
      </c>
      <c r="C39" s="200"/>
      <c r="D39" s="200"/>
      <c r="E39" s="200"/>
      <c r="F39" s="200"/>
      <c r="G39" s="201"/>
      <c r="H39" s="202"/>
      <c r="I39" s="202"/>
      <c r="J39" s="203"/>
      <c r="K39" s="203"/>
      <c r="L39" s="203"/>
      <c r="M39" s="203"/>
      <c r="N39" s="203"/>
    </row>
    <row r="40" s="10" customFormat="true" ht="15.75" hidden="false" customHeight="true" outlineLevel="0" collapsed="false">
      <c r="B40" s="198" t="s">
        <v>2</v>
      </c>
      <c r="C40" s="198"/>
      <c r="D40" s="198"/>
      <c r="E40" s="198"/>
      <c r="F40" s="198"/>
      <c r="G40" s="204"/>
      <c r="H40" s="205"/>
      <c r="I40" s="205"/>
      <c r="J40" s="205"/>
      <c r="K40" s="205"/>
      <c r="L40" s="205"/>
      <c r="M40" s="205"/>
      <c r="N40" s="205"/>
    </row>
    <row r="41" s="4" customFormat="true" ht="15" hidden="false" customHeight="true" outlineLevel="0" collapsed="false">
      <c r="B41" s="167"/>
      <c r="C41" s="206" t="s">
        <v>76</v>
      </c>
      <c r="D41" s="86"/>
      <c r="E41" s="167"/>
      <c r="F41" s="167"/>
      <c r="G41" s="167"/>
      <c r="H41" s="167"/>
      <c r="I41" s="167"/>
      <c r="J41" s="167"/>
      <c r="K41" s="167"/>
      <c r="L41" s="167"/>
      <c r="M41" s="167"/>
      <c r="N41" s="167"/>
    </row>
    <row r="42" s="12" customFormat="true" ht="25.5" hidden="false" customHeight="true" outlineLevel="0" collapsed="false">
      <c r="B42" s="207"/>
      <c r="C42" s="208"/>
      <c r="D42" s="209"/>
      <c r="E42" s="62" t="s">
        <v>3</v>
      </c>
      <c r="F42" s="62" t="s">
        <v>4</v>
      </c>
      <c r="G42" s="62" t="s">
        <v>5</v>
      </c>
      <c r="H42" s="62" t="s">
        <v>6</v>
      </c>
      <c r="I42" s="62" t="s">
        <v>7</v>
      </c>
      <c r="J42" s="62" t="s">
        <v>8</v>
      </c>
      <c r="K42" s="62" t="s">
        <v>9</v>
      </c>
      <c r="L42" s="62" t="s">
        <v>10</v>
      </c>
      <c r="M42" s="62" t="s">
        <v>11</v>
      </c>
      <c r="N42" s="62" t="s">
        <v>12</v>
      </c>
    </row>
    <row r="43" s="12" customFormat="true" ht="19.5" hidden="false" customHeight="true" outlineLevel="0" collapsed="false">
      <c r="B43" s="210" t="s">
        <v>57</v>
      </c>
      <c r="C43" s="178"/>
      <c r="D43" s="173"/>
      <c r="E43" s="51"/>
      <c r="F43" s="51"/>
      <c r="G43" s="51"/>
      <c r="H43" s="77"/>
      <c r="I43" s="77"/>
      <c r="J43" s="77"/>
      <c r="K43" s="77"/>
      <c r="L43" s="77"/>
      <c r="M43" s="77"/>
      <c r="N43" s="77"/>
    </row>
    <row r="44" s="12" customFormat="true" ht="18" hidden="false" customHeight="true" outlineLevel="0" collapsed="false">
      <c r="B44" s="191" t="s">
        <v>14</v>
      </c>
      <c r="C44" s="178"/>
      <c r="D44" s="173"/>
      <c r="E44" s="51"/>
      <c r="F44" s="51"/>
      <c r="G44" s="51"/>
      <c r="H44" s="51"/>
      <c r="I44" s="51"/>
      <c r="J44" s="51"/>
      <c r="K44" s="51"/>
      <c r="L44" s="51"/>
      <c r="M44" s="51"/>
      <c r="N44" s="51"/>
    </row>
    <row r="45" s="12" customFormat="true" ht="18" hidden="false" customHeight="true" outlineLevel="0" collapsed="false">
      <c r="B45" s="211" t="s">
        <v>58</v>
      </c>
      <c r="C45" s="173" t="s">
        <v>16</v>
      </c>
      <c r="D45" s="173"/>
      <c r="E45" s="28"/>
      <c r="F45" s="28"/>
      <c r="G45" s="28"/>
      <c r="H45" s="51"/>
      <c r="I45" s="51"/>
      <c r="J45" s="51"/>
      <c r="K45" s="51"/>
      <c r="L45" s="51"/>
      <c r="M45" s="51"/>
      <c r="N45" s="51"/>
    </row>
    <row r="46" customFormat="false" ht="16.95" hidden="false" customHeight="true" outlineLevel="0" collapsed="false">
      <c r="B46" s="155" t="s">
        <v>59</v>
      </c>
      <c r="C46" s="173" t="s">
        <v>18</v>
      </c>
      <c r="D46" s="173"/>
      <c r="E46" s="28"/>
      <c r="F46" s="28"/>
      <c r="G46" s="28"/>
      <c r="H46" s="28"/>
      <c r="I46" s="28"/>
      <c r="J46" s="27"/>
      <c r="K46" s="27"/>
      <c r="L46" s="26"/>
      <c r="M46" s="26"/>
      <c r="N46" s="26"/>
    </row>
    <row r="47" customFormat="false" ht="16.95" hidden="false" customHeight="true" outlineLevel="0" collapsed="false">
      <c r="B47" s="176" t="s">
        <v>19</v>
      </c>
      <c r="C47" s="176"/>
      <c r="D47" s="177"/>
      <c r="E47" s="28"/>
      <c r="F47" s="28"/>
      <c r="G47" s="28"/>
      <c r="H47" s="28"/>
      <c r="I47" s="28"/>
      <c r="J47" s="27"/>
      <c r="K47" s="27"/>
      <c r="L47" s="26"/>
      <c r="M47" s="26"/>
      <c r="N47" s="26"/>
    </row>
    <row r="48" customFormat="false" ht="16.95" hidden="false" customHeight="true" outlineLevel="0" collapsed="false">
      <c r="B48" s="155" t="s">
        <v>60</v>
      </c>
      <c r="C48" s="173" t="s">
        <v>21</v>
      </c>
      <c r="D48" s="173"/>
      <c r="E48" s="28"/>
      <c r="F48" s="28"/>
      <c r="G48" s="28"/>
      <c r="H48" s="28"/>
      <c r="I48" s="33"/>
      <c r="J48" s="33"/>
      <c r="K48" s="33"/>
      <c r="L48" s="25"/>
      <c r="M48" s="25"/>
      <c r="N48" s="25"/>
    </row>
    <row r="49" customFormat="false" ht="16.95" hidden="false" customHeight="true" outlineLevel="0" collapsed="false">
      <c r="B49" s="155" t="s">
        <v>61</v>
      </c>
      <c r="C49" s="178" t="s">
        <v>44</v>
      </c>
      <c r="D49" s="173"/>
      <c r="E49" s="27" t="n">
        <v>175123000</v>
      </c>
      <c r="F49" s="27" t="n">
        <v>225396000</v>
      </c>
      <c r="G49" s="28" t="n">
        <v>254245000</v>
      </c>
      <c r="H49" s="28" t="n">
        <v>286117000</v>
      </c>
      <c r="I49" s="33" t="n">
        <v>283462000</v>
      </c>
      <c r="J49" s="33" t="n">
        <v>276405000</v>
      </c>
      <c r="K49" s="33" t="n">
        <v>302890000</v>
      </c>
      <c r="L49" s="25" t="n">
        <v>316992000</v>
      </c>
      <c r="M49" s="25" t="n">
        <v>347588000</v>
      </c>
      <c r="N49" s="25" t="n">
        <v>343305000</v>
      </c>
    </row>
    <row r="50" customFormat="false" ht="16.95" hidden="false" customHeight="true" outlineLevel="0" collapsed="false">
      <c r="B50" s="155" t="s">
        <v>62</v>
      </c>
      <c r="C50" s="178" t="s">
        <v>25</v>
      </c>
      <c r="D50" s="179"/>
      <c r="E50" s="25"/>
      <c r="F50" s="25"/>
      <c r="G50" s="25"/>
      <c r="H50" s="25"/>
      <c r="I50" s="33"/>
      <c r="J50" s="33"/>
      <c r="K50" s="33"/>
      <c r="L50" s="33"/>
      <c r="M50" s="33"/>
      <c r="N50" s="33"/>
    </row>
    <row r="51" customFormat="false" ht="16.95" hidden="false" customHeight="true" outlineLevel="0" collapsed="false">
      <c r="B51" s="180" t="s">
        <v>26</v>
      </c>
      <c r="C51" s="180"/>
      <c r="D51" s="180"/>
      <c r="E51" s="28"/>
      <c r="F51" s="181"/>
      <c r="G51" s="181"/>
      <c r="H51" s="25"/>
      <c r="I51" s="33"/>
      <c r="J51" s="33"/>
      <c r="K51" s="33"/>
      <c r="L51" s="33"/>
      <c r="M51" s="33"/>
      <c r="N51" s="33"/>
    </row>
    <row r="52" customFormat="false" ht="16.5" hidden="false" customHeight="true" outlineLevel="0" collapsed="false">
      <c r="B52" s="155" t="s">
        <v>63</v>
      </c>
      <c r="C52" s="178" t="s">
        <v>28</v>
      </c>
      <c r="D52" s="173"/>
      <c r="E52" s="27" t="n">
        <v>63626000</v>
      </c>
      <c r="F52" s="27" t="n">
        <v>76516000</v>
      </c>
      <c r="G52" s="28" t="n">
        <v>104662000</v>
      </c>
      <c r="H52" s="33" t="n">
        <v>106413000</v>
      </c>
      <c r="I52" s="33" t="n">
        <v>111094000</v>
      </c>
      <c r="J52" s="33" t="n">
        <v>113264000</v>
      </c>
      <c r="K52" s="33" t="n">
        <v>120093000</v>
      </c>
      <c r="L52" s="33" t="n">
        <v>127307000</v>
      </c>
      <c r="M52" s="33" t="n">
        <v>141532000</v>
      </c>
      <c r="N52" s="33" t="n">
        <v>161982000</v>
      </c>
    </row>
    <row r="53" customFormat="false" ht="15.75" hidden="false" customHeight="true" outlineLevel="0" collapsed="false">
      <c r="B53" s="155" t="s">
        <v>64</v>
      </c>
      <c r="C53" s="182" t="s">
        <v>65</v>
      </c>
      <c r="D53" s="87"/>
      <c r="E53" s="39" t="n">
        <f aca="false">E45+E46+E48+E49+E50+E52</f>
        <v>238749000</v>
      </c>
      <c r="F53" s="39" t="n">
        <f aca="false">F45+F46+F48+F49+F50+F52</f>
        <v>301912000</v>
      </c>
      <c r="G53" s="39" t="n">
        <f aca="false">G45+G46+G48+G49+G50+G52</f>
        <v>358907000</v>
      </c>
      <c r="H53" s="40" t="n">
        <v>392530000</v>
      </c>
      <c r="I53" s="40" t="n">
        <v>394556000</v>
      </c>
      <c r="J53" s="40" t="n">
        <v>389669000</v>
      </c>
      <c r="K53" s="40" t="n">
        <v>422983000</v>
      </c>
      <c r="L53" s="40" t="n">
        <v>444299000</v>
      </c>
      <c r="M53" s="40" t="n">
        <v>489120000</v>
      </c>
      <c r="N53" s="40" t="n">
        <v>505287000</v>
      </c>
    </row>
    <row r="54" customFormat="false" ht="16.5" hidden="false" customHeight="true" outlineLevel="0" collapsed="false">
      <c r="B54" s="184" t="s">
        <v>31</v>
      </c>
      <c r="C54" s="124"/>
      <c r="D54" s="87"/>
      <c r="E54" s="28"/>
      <c r="F54" s="181"/>
      <c r="G54" s="181"/>
      <c r="H54" s="25"/>
      <c r="I54" s="33"/>
      <c r="J54" s="33"/>
      <c r="K54" s="33"/>
      <c r="L54" s="33"/>
      <c r="M54" s="33"/>
      <c r="N54" s="33"/>
    </row>
    <row r="55" s="3" customFormat="true" ht="16.95" hidden="false" customHeight="true" outlineLevel="0" collapsed="false">
      <c r="B55" s="82" t="s">
        <v>66</v>
      </c>
      <c r="C55" s="89" t="s">
        <v>31</v>
      </c>
      <c r="D55" s="89"/>
      <c r="E55" s="27"/>
      <c r="F55" s="27"/>
      <c r="G55" s="27"/>
      <c r="H55" s="27"/>
      <c r="I55" s="26"/>
      <c r="J55" s="26"/>
      <c r="K55" s="26"/>
      <c r="L55" s="26"/>
      <c r="M55" s="26"/>
      <c r="N55" s="26"/>
    </row>
    <row r="56" s="3" customFormat="true" ht="16.95" hidden="false" customHeight="true" outlineLevel="0" collapsed="false">
      <c r="B56" s="155" t="s">
        <v>67</v>
      </c>
      <c r="C56" s="178" t="s">
        <v>34</v>
      </c>
      <c r="D56" s="173"/>
      <c r="E56" s="28"/>
      <c r="F56" s="28"/>
      <c r="G56" s="28"/>
      <c r="H56" s="27"/>
      <c r="I56" s="26"/>
      <c r="J56" s="26"/>
      <c r="K56" s="26"/>
      <c r="L56" s="26"/>
      <c r="M56" s="26"/>
      <c r="N56" s="26"/>
    </row>
    <row r="57" s="3" customFormat="true" ht="16.95" hidden="false" customHeight="true" outlineLevel="0" collapsed="false">
      <c r="B57" s="155" t="s">
        <v>68</v>
      </c>
      <c r="C57" s="182" t="s">
        <v>69</v>
      </c>
      <c r="D57" s="87"/>
      <c r="E57" s="52"/>
      <c r="F57" s="52"/>
      <c r="G57" s="52"/>
      <c r="H57" s="52"/>
      <c r="I57" s="52"/>
      <c r="J57" s="52"/>
      <c r="K57" s="52"/>
      <c r="L57" s="52"/>
      <c r="M57" s="52"/>
      <c r="N57" s="52"/>
    </row>
    <row r="58" customFormat="false" ht="19.5" hidden="false" customHeight="true" outlineLevel="0" collapsed="false">
      <c r="B58" s="155" t="s">
        <v>70</v>
      </c>
      <c r="C58" s="177" t="s">
        <v>71</v>
      </c>
      <c r="D58" s="179"/>
      <c r="E58" s="39" t="n">
        <f aca="false">E53+E57</f>
        <v>238749000</v>
      </c>
      <c r="F58" s="39" t="n">
        <f aca="false">F53+F57</f>
        <v>301912000</v>
      </c>
      <c r="G58" s="39" t="n">
        <f aca="false">G53+G57</f>
        <v>358907000</v>
      </c>
      <c r="H58" s="40" t="n">
        <v>392530000</v>
      </c>
      <c r="I58" s="40" t="n">
        <v>394556000</v>
      </c>
      <c r="J58" s="40" t="n">
        <v>389669000</v>
      </c>
      <c r="K58" s="40" t="n">
        <v>422983000</v>
      </c>
      <c r="L58" s="40" t="n">
        <v>444299000</v>
      </c>
      <c r="M58" s="40" t="n">
        <v>489120000</v>
      </c>
      <c r="N58" s="40" t="n">
        <v>505287000</v>
      </c>
    </row>
    <row r="59" customFormat="false" ht="22.5" hidden="false" customHeight="true" outlineLevel="0" collapsed="false">
      <c r="B59" s="212" t="s">
        <v>72</v>
      </c>
      <c r="C59" s="213" t="s">
        <v>73</v>
      </c>
      <c r="D59" s="214"/>
      <c r="E59" s="74" t="n">
        <f aca="false">E20+E37+E58</f>
        <v>7357501000</v>
      </c>
      <c r="F59" s="74" t="n">
        <f aca="false">F20+F37+F58</f>
        <v>7446919000</v>
      </c>
      <c r="G59" s="74" t="n">
        <f aca="false">G20+G37+G58</f>
        <v>8186906000</v>
      </c>
      <c r="H59" s="74" t="n">
        <v>8454886000</v>
      </c>
      <c r="I59" s="74" t="n">
        <v>8694457000</v>
      </c>
      <c r="J59" s="74" t="n">
        <v>9095408000</v>
      </c>
      <c r="K59" s="74" t="n">
        <v>9193710000</v>
      </c>
      <c r="L59" s="74" t="n">
        <v>9325626000</v>
      </c>
      <c r="M59" s="74" t="n">
        <v>9639829000</v>
      </c>
      <c r="N59" s="74" t="n">
        <v>10480773000</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5:D45"/>
    <mergeCell ref="C46:D46"/>
    <mergeCell ref="B47:C47"/>
    <mergeCell ref="C48:D48"/>
    <mergeCell ref="B51:D51"/>
    <mergeCell ref="C55:D55"/>
  </mergeCells>
  <printOptions headings="false" gridLines="false" gridLinesSet="true" horizontalCentered="false" verticalCentered="false"/>
  <pageMargins left="0.157638888888889" right="0.157638888888889" top="0.39375" bottom="0.393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10.66015625" defaultRowHeight="17.1"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9.1"/>
    <col collapsed="false" customWidth="true" hidden="false" outlineLevel="0" max="5" min="5" style="2" width="18.87"/>
    <col collapsed="false" customWidth="true" hidden="false" outlineLevel="0" max="6" min="6" style="2" width="19.1"/>
    <col collapsed="false" customWidth="true" hidden="false" outlineLevel="0" max="7" min="7" style="2" width="17.99"/>
    <col collapsed="false" customWidth="true" hidden="false" outlineLevel="0" max="8" min="8" style="2" width="16.32"/>
    <col collapsed="false" customWidth="true" hidden="false" outlineLevel="0" max="9" min="9" style="3" width="17.66"/>
    <col collapsed="false" customWidth="true" hidden="false" outlineLevel="0" max="10" min="10" style="2" width="17.66"/>
    <col collapsed="false" customWidth="true" hidden="false" outlineLevel="0" max="11" min="11" style="2" width="17.32"/>
    <col collapsed="false" customWidth="true" hidden="false" outlineLevel="0" max="14" min="12" style="2" width="17.66"/>
    <col collapsed="false" customWidth="false" hidden="false" outlineLevel="0" max="257" min="15" style="2" width="10.66"/>
  </cols>
  <sheetData>
    <row r="1" s="4" customFormat="true" ht="17.1" hidden="false" customHeight="true" outlineLevel="0" collapsed="false">
      <c r="B1" s="5" t="s">
        <v>0</v>
      </c>
      <c r="C1" s="5"/>
      <c r="D1" s="5"/>
      <c r="E1" s="5"/>
      <c r="F1" s="5"/>
      <c r="G1" s="6"/>
      <c r="H1" s="7"/>
      <c r="I1" s="7"/>
    </row>
    <row r="2" s="4" customFormat="true" ht="17.1" hidden="false" customHeight="true" outlineLevel="0" collapsed="false">
      <c r="B2" s="8" t="s">
        <v>96</v>
      </c>
      <c r="C2" s="7"/>
      <c r="D2" s="7"/>
      <c r="E2" s="7"/>
      <c r="F2" s="9"/>
      <c r="G2" s="9"/>
      <c r="H2" s="7"/>
      <c r="I2" s="7"/>
    </row>
    <row r="3" s="10" customFormat="true" ht="16.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row>
    <row r="5" s="12" customFormat="true" ht="17.1" hidden="false" customHeight="true" outlineLevel="0" collapsed="false">
      <c r="B5" s="18" t="s">
        <v>13</v>
      </c>
      <c r="C5" s="19"/>
      <c r="D5" s="20"/>
      <c r="E5" s="21"/>
      <c r="F5" s="21"/>
      <c r="G5" s="21"/>
      <c r="H5" s="22"/>
      <c r="I5" s="22"/>
      <c r="J5" s="22"/>
      <c r="K5" s="22"/>
      <c r="L5" s="22"/>
      <c r="M5" s="22"/>
      <c r="N5" s="22"/>
    </row>
    <row r="6" s="12" customFormat="true" ht="17.1" hidden="false" customHeight="true" outlineLevel="0" collapsed="false">
      <c r="B6" s="23" t="s">
        <v>14</v>
      </c>
      <c r="C6" s="19"/>
      <c r="D6" s="20"/>
      <c r="E6" s="21"/>
      <c r="F6" s="21"/>
      <c r="G6" s="21"/>
      <c r="H6" s="21"/>
      <c r="I6" s="21"/>
      <c r="J6" s="21"/>
      <c r="K6" s="21"/>
      <c r="L6" s="21"/>
      <c r="M6" s="21"/>
      <c r="N6" s="21"/>
    </row>
    <row r="7" customFormat="false" ht="17.1" hidden="false" customHeight="true" outlineLevel="0" collapsed="false">
      <c r="B7" s="24" t="s">
        <v>15</v>
      </c>
      <c r="C7" s="20" t="s">
        <v>16</v>
      </c>
      <c r="D7" s="20"/>
      <c r="E7" s="78" t="n">
        <v>6735751590</v>
      </c>
      <c r="F7" s="78" t="n">
        <v>7047204540</v>
      </c>
      <c r="G7" s="79" t="n">
        <v>7342814343</v>
      </c>
      <c r="H7" s="215" t="n">
        <v>7554954415.729</v>
      </c>
      <c r="I7" s="215" t="n">
        <v>7732999072.01548</v>
      </c>
      <c r="J7" s="215" t="n">
        <v>8002447790.5</v>
      </c>
      <c r="K7" s="215" t="n">
        <v>8351804325.38</v>
      </c>
      <c r="L7" s="65" t="n">
        <v>8894212805.61</v>
      </c>
      <c r="M7" s="65" t="n">
        <v>9316494339.54</v>
      </c>
      <c r="N7" s="65" t="n">
        <v>9801775335</v>
      </c>
    </row>
    <row r="8" customFormat="false" ht="17.1" hidden="false" customHeight="true" outlineLevel="0" collapsed="false">
      <c r="B8" s="24" t="s">
        <v>17</v>
      </c>
      <c r="C8" s="20" t="s">
        <v>18</v>
      </c>
      <c r="D8" s="20"/>
      <c r="E8" s="155" t="n">
        <v>826355739</v>
      </c>
      <c r="F8" s="155" t="n">
        <v>980519267</v>
      </c>
      <c r="G8" s="83" t="n">
        <v>918041731</v>
      </c>
      <c r="H8" s="63" t="n">
        <v>1018459846.82326</v>
      </c>
      <c r="I8" s="63" t="n">
        <v>1018579916.269</v>
      </c>
      <c r="J8" s="64" t="n">
        <v>1051497954.53</v>
      </c>
      <c r="K8" s="64" t="n">
        <v>1101391504.41</v>
      </c>
      <c r="L8" s="65" t="n">
        <v>1127052785.95</v>
      </c>
      <c r="M8" s="65" t="n">
        <v>1216454284.57</v>
      </c>
      <c r="N8" s="65" t="n">
        <v>1288573761</v>
      </c>
    </row>
    <row r="9" customFormat="false" ht="17.1" hidden="false" customHeight="true" outlineLevel="0" collapsed="false">
      <c r="B9" s="29" t="s">
        <v>19</v>
      </c>
      <c r="C9" s="29"/>
      <c r="D9" s="30"/>
      <c r="E9" s="28"/>
      <c r="F9" s="28"/>
      <c r="G9" s="27"/>
      <c r="H9" s="63"/>
      <c r="I9" s="63"/>
      <c r="J9" s="64"/>
      <c r="K9" s="64"/>
      <c r="L9" s="65"/>
      <c r="M9" s="65"/>
      <c r="N9" s="65"/>
    </row>
    <row r="10" customFormat="false" ht="17.1" hidden="false" customHeight="true" outlineLevel="0" collapsed="false">
      <c r="B10" s="24" t="s">
        <v>20</v>
      </c>
      <c r="C10" s="20" t="s">
        <v>21</v>
      </c>
      <c r="D10" s="20"/>
      <c r="E10" s="155"/>
      <c r="F10" s="155"/>
      <c r="G10" s="27"/>
      <c r="H10" s="63"/>
      <c r="I10" s="66"/>
      <c r="J10" s="66"/>
      <c r="K10" s="66"/>
      <c r="L10" s="67"/>
      <c r="M10" s="67"/>
      <c r="N10" s="67"/>
    </row>
    <row r="11" customFormat="false" ht="17.1" hidden="false" customHeight="true" outlineLevel="0" collapsed="false">
      <c r="B11" s="24" t="s">
        <v>22</v>
      </c>
      <c r="C11" s="19" t="s">
        <v>23</v>
      </c>
      <c r="D11" s="20"/>
      <c r="E11" s="155"/>
      <c r="F11" s="155"/>
      <c r="G11" s="83"/>
      <c r="H11" s="63"/>
      <c r="I11" s="66"/>
      <c r="J11" s="66"/>
      <c r="K11" s="66"/>
      <c r="L11" s="67"/>
      <c r="M11" s="67"/>
      <c r="N11" s="67"/>
    </row>
    <row r="12" customFormat="false" ht="17.1" hidden="false" customHeight="true" outlineLevel="0" collapsed="false">
      <c r="B12" s="24" t="s">
        <v>24</v>
      </c>
      <c r="C12" s="19" t="s">
        <v>25</v>
      </c>
      <c r="D12" s="34"/>
      <c r="E12" s="78"/>
      <c r="F12" s="78"/>
      <c r="G12" s="25"/>
      <c r="H12" s="67"/>
      <c r="I12" s="66"/>
      <c r="J12" s="66"/>
      <c r="K12" s="66"/>
      <c r="L12" s="66"/>
      <c r="M12" s="66"/>
      <c r="N12" s="66"/>
    </row>
    <row r="13" customFormat="false" ht="17.1" hidden="false" customHeight="true" outlineLevel="0" collapsed="false">
      <c r="B13" s="36" t="s">
        <v>26</v>
      </c>
      <c r="C13" s="36"/>
      <c r="D13" s="36"/>
      <c r="E13" s="28"/>
      <c r="F13" s="216"/>
      <c r="G13" s="216"/>
      <c r="H13" s="67"/>
      <c r="I13" s="66"/>
      <c r="J13" s="66"/>
      <c r="K13" s="66"/>
      <c r="L13" s="66"/>
      <c r="M13" s="66"/>
      <c r="N13" s="66"/>
    </row>
    <row r="14" customFormat="false" ht="17.1" hidden="false" customHeight="true" outlineLevel="0" collapsed="false">
      <c r="B14" s="24" t="s">
        <v>27</v>
      </c>
      <c r="C14" s="19" t="s">
        <v>28</v>
      </c>
      <c r="D14" s="20"/>
      <c r="E14" s="28" t="n">
        <v>4669038683</v>
      </c>
      <c r="F14" s="28" t="n">
        <v>4495136493</v>
      </c>
      <c r="G14" s="89" t="n">
        <v>4477219504</v>
      </c>
      <c r="H14" s="63" t="n">
        <v>4635044484.7651</v>
      </c>
      <c r="I14" s="66" t="n">
        <v>4770896291.0746</v>
      </c>
      <c r="J14" s="63" t="n">
        <v>5015201712.33</v>
      </c>
      <c r="K14" s="63" t="n">
        <v>5369737898.2</v>
      </c>
      <c r="L14" s="63" t="n">
        <v>5776702293.05</v>
      </c>
      <c r="M14" s="63" t="n">
        <v>6193127097.34</v>
      </c>
      <c r="N14" s="63" t="n">
        <v>6187254891</v>
      </c>
    </row>
    <row r="15" customFormat="false" ht="17.1" hidden="false" customHeight="true" outlineLevel="0" collapsed="false">
      <c r="B15" s="24" t="s">
        <v>29</v>
      </c>
      <c r="C15" s="37" t="s">
        <v>30</v>
      </c>
      <c r="D15" s="38"/>
      <c r="E15" s="39" t="n">
        <f aca="false">E7+E8+E10+E11+E12+E14</f>
        <v>12231146012</v>
      </c>
      <c r="F15" s="39" t="n">
        <f aca="false">F7+F8+F10+F11+F12+F14</f>
        <v>12522860300</v>
      </c>
      <c r="G15" s="52" t="n">
        <f aca="false">G7+G8+G10+G11+G12+G14</f>
        <v>12738075578</v>
      </c>
      <c r="H15" s="40" t="n">
        <f aca="false">H7+H8+H10+H11+H12+H14</f>
        <v>13208458747.3174</v>
      </c>
      <c r="I15" s="40" t="n">
        <f aca="false">I7+I8+I10+I11+I12+I14</f>
        <v>13522475279.3591</v>
      </c>
      <c r="J15" s="40" t="n">
        <f aca="false">J7+J8+J10+J11+J12+J14</f>
        <v>14069147457.36</v>
      </c>
      <c r="K15" s="40" t="n">
        <f aca="false">K7+K8+K10+K11+K12+K14</f>
        <v>14822933727.99</v>
      </c>
      <c r="L15" s="40" t="n">
        <f aca="false">L7+L8+L10+L11+L12+L14</f>
        <v>15797967884.61</v>
      </c>
      <c r="M15" s="40" t="n">
        <f aca="false">M7+M8+M10+M11+M12+M14</f>
        <v>16726075721.45</v>
      </c>
      <c r="N15" s="40" t="n">
        <f aca="false">N7+N8+N10+N11+N12+N14</f>
        <v>17277603987</v>
      </c>
    </row>
    <row r="16" customFormat="false" ht="17.1" hidden="false" customHeight="true" outlineLevel="0" collapsed="false">
      <c r="B16" s="41" t="s">
        <v>31</v>
      </c>
      <c r="C16" s="42"/>
      <c r="D16" s="38"/>
      <c r="E16" s="28"/>
      <c r="F16" s="216"/>
      <c r="G16" s="216"/>
      <c r="H16" s="67"/>
      <c r="I16" s="66"/>
      <c r="J16" s="66"/>
      <c r="K16" s="66"/>
      <c r="L16" s="66"/>
      <c r="M16" s="66"/>
      <c r="N16" s="66"/>
    </row>
    <row r="17" s="3" customFormat="true" ht="17.1" hidden="false" customHeight="true" outlineLevel="0" collapsed="false">
      <c r="B17" s="43" t="s">
        <v>32</v>
      </c>
      <c r="C17" s="69" t="s">
        <v>31</v>
      </c>
      <c r="D17" s="69"/>
      <c r="E17" s="82" t="n">
        <v>1076872503</v>
      </c>
      <c r="F17" s="82" t="n">
        <v>1253071943</v>
      </c>
      <c r="G17" s="83" t="n">
        <v>1415941093</v>
      </c>
      <c r="H17" s="63" t="n">
        <v>1503671052</v>
      </c>
      <c r="I17" s="63" t="n">
        <v>1418221017</v>
      </c>
      <c r="J17" s="63" t="n">
        <v>1279266092</v>
      </c>
      <c r="K17" s="63" t="n">
        <v>1542440991</v>
      </c>
      <c r="L17" s="63" t="n">
        <v>1799250213</v>
      </c>
      <c r="M17" s="63" t="n">
        <v>2000282692</v>
      </c>
      <c r="N17" s="63" t="n">
        <v>2031570459</v>
      </c>
    </row>
    <row r="18" customFormat="false" ht="17.1" hidden="false" customHeight="true" outlineLevel="0" collapsed="false">
      <c r="B18" s="24" t="s">
        <v>33</v>
      </c>
      <c r="C18" s="19" t="s">
        <v>34</v>
      </c>
      <c r="D18" s="20"/>
      <c r="E18" s="155" t="n">
        <v>0</v>
      </c>
      <c r="F18" s="155" t="n">
        <v>196738403</v>
      </c>
      <c r="G18" s="83" t="n">
        <v>196475303</v>
      </c>
      <c r="H18" s="63" t="n">
        <v>214269922</v>
      </c>
      <c r="I18" s="63" t="n">
        <v>226145185</v>
      </c>
      <c r="J18" s="63" t="n">
        <v>255072199</v>
      </c>
      <c r="K18" s="63" t="n">
        <v>342683326</v>
      </c>
      <c r="L18" s="63" t="n">
        <v>343254100</v>
      </c>
      <c r="M18" s="63" t="n">
        <v>363713504</v>
      </c>
      <c r="N18" s="63" t="n">
        <v>399892478</v>
      </c>
    </row>
    <row r="19" customFormat="false" ht="17.1" hidden="false" customHeight="true" outlineLevel="0" collapsed="false">
      <c r="B19" s="24" t="s">
        <v>35</v>
      </c>
      <c r="C19" s="37" t="s">
        <v>36</v>
      </c>
      <c r="D19" s="38"/>
      <c r="E19" s="39" t="n">
        <f aca="false">SUM(E17:E18)</f>
        <v>1076872503</v>
      </c>
      <c r="F19" s="39" t="n">
        <f aca="false">SUM(F17:F18)</f>
        <v>1449810346</v>
      </c>
      <c r="G19" s="52" t="n">
        <f aca="false">SUM(G17:G18)</f>
        <v>1612416396</v>
      </c>
      <c r="H19" s="39" t="n">
        <f aca="false">SUM(H17:H18)</f>
        <v>1717940974</v>
      </c>
      <c r="I19" s="39" t="n">
        <f aca="false">SUM(I17:I18)</f>
        <v>1644366202</v>
      </c>
      <c r="J19" s="39" t="n">
        <f aca="false">SUM(J17:J18)</f>
        <v>1534338291</v>
      </c>
      <c r="K19" s="39" t="n">
        <f aca="false">SUM(K17:K18)</f>
        <v>1885124317</v>
      </c>
      <c r="L19" s="39" t="n">
        <f aca="false">SUM(L17:L18)</f>
        <v>2142504313</v>
      </c>
      <c r="M19" s="39" t="n">
        <f aca="false">SUM(M17:M18)</f>
        <v>2363996196</v>
      </c>
      <c r="N19" s="39" t="n">
        <f aca="false">SUM(N17:N18)</f>
        <v>2431462937</v>
      </c>
    </row>
    <row r="20" customFormat="false" ht="17.1" hidden="false" customHeight="true" outlineLevel="0" collapsed="false">
      <c r="B20" s="24" t="s">
        <v>37</v>
      </c>
      <c r="C20" s="30" t="s">
        <v>38</v>
      </c>
      <c r="D20" s="34"/>
      <c r="E20" s="39" t="n">
        <f aca="false">E15+E19</f>
        <v>13308018515</v>
      </c>
      <c r="F20" s="39" t="n">
        <f aca="false">F15+F19</f>
        <v>13972670646</v>
      </c>
      <c r="G20" s="52" t="n">
        <f aca="false">G15+G19</f>
        <v>14350491974</v>
      </c>
      <c r="H20" s="40" t="n">
        <f aca="false">H15+H19</f>
        <v>14926399721.3174</v>
      </c>
      <c r="I20" s="40" t="n">
        <f aca="false">I15+I19</f>
        <v>15166841481.3591</v>
      </c>
      <c r="J20" s="40" t="n">
        <f aca="false">J15+J19</f>
        <v>15603485748.36</v>
      </c>
      <c r="K20" s="40" t="n">
        <f aca="false">K15+K19</f>
        <v>16708058044.99</v>
      </c>
      <c r="L20" s="40" t="n">
        <f aca="false">L15+L19</f>
        <v>17940472197.61</v>
      </c>
      <c r="M20" s="40" t="n">
        <f aca="false">M15+M19</f>
        <v>19090071917.45</v>
      </c>
      <c r="N20" s="40" t="n">
        <f aca="false">N15+N19</f>
        <v>19709066924</v>
      </c>
    </row>
    <row r="21" customFormat="false" ht="17.1" hidden="false" customHeight="true" outlineLevel="0" collapsed="false">
      <c r="B21" s="45" t="s">
        <v>39</v>
      </c>
      <c r="C21" s="46"/>
      <c r="D21" s="47"/>
      <c r="E21" s="217"/>
      <c r="F21" s="217"/>
      <c r="G21" s="217"/>
      <c r="H21" s="218"/>
      <c r="I21" s="219"/>
      <c r="J21" s="219"/>
      <c r="K21" s="219"/>
      <c r="L21" s="219"/>
      <c r="M21" s="219"/>
      <c r="N21" s="219"/>
    </row>
    <row r="22" s="12" customFormat="true" ht="17.1" hidden="false" customHeight="true" outlineLevel="0" collapsed="false">
      <c r="B22" s="23" t="s">
        <v>14</v>
      </c>
      <c r="C22" s="19"/>
      <c r="D22" s="20"/>
      <c r="E22" s="51"/>
      <c r="F22" s="51"/>
      <c r="G22" s="102"/>
      <c r="H22" s="21"/>
      <c r="I22" s="21"/>
      <c r="J22" s="21"/>
      <c r="K22" s="21"/>
      <c r="L22" s="21"/>
      <c r="M22" s="21"/>
      <c r="N22" s="21"/>
    </row>
    <row r="23" s="12" customFormat="true" ht="17.1" hidden="false" customHeight="true" outlineLevel="0" collapsed="false">
      <c r="B23" s="24" t="s">
        <v>40</v>
      </c>
      <c r="C23" s="20" t="s">
        <v>16</v>
      </c>
      <c r="D23" s="20"/>
      <c r="E23" s="28"/>
      <c r="F23" s="28"/>
      <c r="G23" s="27"/>
      <c r="H23" s="21"/>
      <c r="I23" s="21"/>
      <c r="J23" s="21"/>
      <c r="K23" s="21"/>
      <c r="L23" s="21"/>
      <c r="M23" s="21"/>
      <c r="N23" s="21"/>
    </row>
    <row r="24" customFormat="false" ht="17.1" hidden="false" customHeight="true" outlineLevel="0" collapsed="false">
      <c r="B24" s="24" t="s">
        <v>41</v>
      </c>
      <c r="C24" s="20" t="s">
        <v>18</v>
      </c>
      <c r="D24" s="20"/>
      <c r="E24" s="28"/>
      <c r="F24" s="28"/>
      <c r="G24" s="27"/>
      <c r="H24" s="63"/>
      <c r="I24" s="63"/>
      <c r="J24" s="64"/>
      <c r="K24" s="64"/>
      <c r="L24" s="65"/>
      <c r="M24" s="65"/>
      <c r="N24" s="65"/>
    </row>
    <row r="25" customFormat="false" ht="17.1" hidden="false" customHeight="true" outlineLevel="0" collapsed="false">
      <c r="B25" s="29" t="s">
        <v>19</v>
      </c>
      <c r="C25" s="29"/>
      <c r="D25" s="30"/>
      <c r="E25" s="28"/>
      <c r="F25" s="28"/>
      <c r="G25" s="27"/>
      <c r="H25" s="63"/>
      <c r="I25" s="63"/>
      <c r="J25" s="64"/>
      <c r="K25" s="64"/>
      <c r="L25" s="65"/>
      <c r="M25" s="65"/>
      <c r="N25" s="65"/>
    </row>
    <row r="26" customFormat="false" ht="17.1" hidden="false" customHeight="true" outlineLevel="0" collapsed="false">
      <c r="B26" s="24" t="s">
        <v>42</v>
      </c>
      <c r="C26" s="20" t="s">
        <v>21</v>
      </c>
      <c r="D26" s="20"/>
      <c r="E26" s="28"/>
      <c r="F26" s="28"/>
      <c r="G26" s="27"/>
      <c r="H26" s="63"/>
      <c r="I26" s="66"/>
      <c r="J26" s="66"/>
      <c r="K26" s="66"/>
      <c r="L26" s="67"/>
      <c r="M26" s="67"/>
      <c r="N26" s="67"/>
    </row>
    <row r="27" customFormat="false" ht="17.1" hidden="false" customHeight="true" outlineLevel="0" collapsed="false">
      <c r="B27" s="24" t="s">
        <v>43</v>
      </c>
      <c r="C27" s="19" t="s">
        <v>44</v>
      </c>
      <c r="D27" s="20"/>
      <c r="E27" s="28" t="n">
        <v>1132203517</v>
      </c>
      <c r="F27" s="28" t="n">
        <v>1107225439</v>
      </c>
      <c r="G27" s="27" t="n">
        <v>667228444</v>
      </c>
      <c r="H27" s="63" t="n">
        <v>634839712</v>
      </c>
      <c r="I27" s="121" t="n">
        <v>645034370</v>
      </c>
      <c r="J27" s="121" t="n">
        <v>676242826</v>
      </c>
      <c r="K27" s="121" t="n">
        <v>684906113</v>
      </c>
      <c r="L27" s="67" t="n">
        <v>709864593</v>
      </c>
      <c r="M27" s="67" t="n">
        <v>740209533</v>
      </c>
      <c r="N27" s="67" t="n">
        <v>797033666</v>
      </c>
    </row>
    <row r="28" customFormat="false" ht="17.1" hidden="false" customHeight="true" outlineLevel="0" collapsed="false">
      <c r="B28" s="24" t="s">
        <v>45</v>
      </c>
      <c r="C28" s="19" t="s">
        <v>25</v>
      </c>
      <c r="D28" s="34"/>
      <c r="E28" s="25"/>
      <c r="F28" s="25"/>
      <c r="G28" s="25"/>
      <c r="H28" s="67"/>
      <c r="I28" s="66"/>
      <c r="J28" s="66"/>
      <c r="K28" s="66"/>
      <c r="L28" s="66"/>
      <c r="M28" s="66"/>
      <c r="N28" s="66"/>
    </row>
    <row r="29" customFormat="false" ht="17.1" hidden="false" customHeight="true" outlineLevel="0" collapsed="false">
      <c r="B29" s="36" t="s">
        <v>26</v>
      </c>
      <c r="C29" s="36"/>
      <c r="D29" s="36"/>
      <c r="E29" s="27"/>
      <c r="F29" s="216"/>
      <c r="G29" s="216"/>
      <c r="H29" s="67"/>
      <c r="I29" s="66"/>
      <c r="J29" s="66"/>
      <c r="K29" s="66"/>
      <c r="L29" s="66"/>
      <c r="M29" s="66"/>
      <c r="N29" s="66"/>
    </row>
    <row r="30" customFormat="false" ht="17.1" hidden="false" customHeight="true" outlineLevel="0" collapsed="false">
      <c r="B30" s="24" t="s">
        <v>46</v>
      </c>
      <c r="C30" s="19" t="s">
        <v>28</v>
      </c>
      <c r="D30" s="20"/>
      <c r="E30" s="27"/>
      <c r="F30" s="27"/>
      <c r="G30" s="27" t="n">
        <v>103278000</v>
      </c>
      <c r="H30" s="63" t="n">
        <v>125853000</v>
      </c>
      <c r="I30" s="66" t="n">
        <v>138925000</v>
      </c>
      <c r="J30" s="66" t="n">
        <v>151851000</v>
      </c>
      <c r="K30" s="66" t="n">
        <v>135972000</v>
      </c>
      <c r="L30" s="66" t="n">
        <v>94244534</v>
      </c>
      <c r="M30" s="66"/>
      <c r="N30" s="66"/>
    </row>
    <row r="31" customFormat="false" ht="17.1" hidden="false" customHeight="true" outlineLevel="0" collapsed="false">
      <c r="B31" s="24" t="s">
        <v>47</v>
      </c>
      <c r="C31" s="19" t="s">
        <v>48</v>
      </c>
      <c r="D31" s="20"/>
      <c r="E31" s="27"/>
      <c r="F31" s="27"/>
      <c r="G31" s="27" t="n">
        <v>27417000</v>
      </c>
      <c r="H31" s="63" t="n">
        <v>21704000</v>
      </c>
      <c r="I31" s="66" t="n">
        <v>21645000</v>
      </c>
      <c r="J31" s="66" t="n">
        <v>21777000</v>
      </c>
      <c r="K31" s="66" t="n">
        <v>21703000</v>
      </c>
      <c r="L31" s="66" t="n">
        <v>20494638</v>
      </c>
      <c r="M31" s="66"/>
      <c r="N31" s="66"/>
    </row>
    <row r="32" customFormat="false" ht="17.1" hidden="false" customHeight="true" outlineLevel="0" collapsed="false">
      <c r="B32" s="24" t="s">
        <v>49</v>
      </c>
      <c r="C32" s="37" t="s">
        <v>50</v>
      </c>
      <c r="D32" s="38"/>
      <c r="E32" s="39" t="n">
        <f aca="false">E23+E24+E26+E27+E28+E30+E31</f>
        <v>1132203517</v>
      </c>
      <c r="F32" s="39" t="n">
        <f aca="false">F23+F24+F26+F27+F28+F30+F31</f>
        <v>1107225439</v>
      </c>
      <c r="G32" s="52" t="n">
        <f aca="false">G23+G24+G26+G27+G28+G30+G31</f>
        <v>797923444</v>
      </c>
      <c r="H32" s="40" t="n">
        <f aca="false">H23+H24+H26+H27+H28+H30+H31</f>
        <v>782396712</v>
      </c>
      <c r="I32" s="40" t="n">
        <f aca="false">I23+I24+I26+I27+I28+I30+I31</f>
        <v>805604370</v>
      </c>
      <c r="J32" s="40" t="n">
        <f aca="false">J23+J24+J26+J27+J28+J30+J31</f>
        <v>849870826</v>
      </c>
      <c r="K32" s="40" t="n">
        <f aca="false">K23+K24+K26+K27+K28+K30+K31</f>
        <v>842581113</v>
      </c>
      <c r="L32" s="40" t="n">
        <f aca="false">L23+L24+L26+L27+L28+L30+L31</f>
        <v>824603765</v>
      </c>
      <c r="M32" s="40" t="n">
        <f aca="false">M23+M24+M26+M27+M28+M30+M31</f>
        <v>740209533</v>
      </c>
      <c r="N32" s="40" t="n">
        <f aca="false">N23+N24+N26+N27+N28+N30+N31</f>
        <v>797033666</v>
      </c>
    </row>
    <row r="33" customFormat="false" ht="17.1" hidden="false" customHeight="true" outlineLevel="0" collapsed="false">
      <c r="B33" s="41" t="s">
        <v>31</v>
      </c>
      <c r="C33" s="42"/>
      <c r="D33" s="38"/>
      <c r="E33" s="28"/>
      <c r="F33" s="216"/>
      <c r="G33" s="216"/>
      <c r="H33" s="67"/>
      <c r="I33" s="66"/>
      <c r="J33" s="66"/>
      <c r="K33" s="66"/>
      <c r="L33" s="66"/>
      <c r="M33" s="66"/>
      <c r="N33" s="66"/>
    </row>
    <row r="34" customFormat="false" ht="17.1" hidden="false" customHeight="true" outlineLevel="0" collapsed="false">
      <c r="B34" s="43" t="s">
        <v>51</v>
      </c>
      <c r="C34" s="69" t="s">
        <v>31</v>
      </c>
      <c r="D34" s="69"/>
      <c r="E34" s="27"/>
      <c r="F34" s="27"/>
      <c r="G34" s="27"/>
      <c r="H34" s="67"/>
      <c r="I34" s="66"/>
      <c r="J34" s="66"/>
      <c r="K34" s="66"/>
      <c r="L34" s="66"/>
      <c r="M34" s="66"/>
      <c r="N34" s="66"/>
    </row>
    <row r="35" s="3" customFormat="true" ht="17.1" hidden="false" customHeight="true" outlineLevel="0" collapsed="false">
      <c r="B35" s="24" t="s">
        <v>52</v>
      </c>
      <c r="C35" s="19" t="s">
        <v>34</v>
      </c>
      <c r="D35" s="20"/>
      <c r="E35" s="28"/>
      <c r="F35" s="28"/>
      <c r="G35" s="27"/>
      <c r="H35" s="64"/>
      <c r="I35" s="70"/>
      <c r="J35" s="70"/>
      <c r="K35" s="70"/>
      <c r="L35" s="70"/>
      <c r="M35" s="70"/>
      <c r="N35" s="70"/>
    </row>
    <row r="36" s="3" customFormat="true" ht="17.1" hidden="false" customHeight="true" outlineLevel="0" collapsed="false">
      <c r="B36" s="24" t="s">
        <v>53</v>
      </c>
      <c r="C36" s="37" t="s">
        <v>54</v>
      </c>
      <c r="D36" s="38"/>
      <c r="E36" s="52"/>
      <c r="F36" s="52"/>
      <c r="G36" s="52"/>
      <c r="H36" s="52"/>
      <c r="I36" s="52"/>
      <c r="J36" s="52"/>
      <c r="K36" s="52"/>
      <c r="L36" s="52"/>
      <c r="M36" s="52"/>
      <c r="N36" s="52"/>
    </row>
    <row r="37" customFormat="false" ht="17.1" hidden="false" customHeight="true" outlineLevel="0" collapsed="false">
      <c r="B37" s="53" t="s">
        <v>55</v>
      </c>
      <c r="C37" s="54" t="s">
        <v>56</v>
      </c>
      <c r="D37" s="55"/>
      <c r="E37" s="220" t="n">
        <f aca="false">E32+E36</f>
        <v>1132203517</v>
      </c>
      <c r="F37" s="220" t="n">
        <f aca="false">F32+F36</f>
        <v>1107225439</v>
      </c>
      <c r="G37" s="220" t="n">
        <f aca="false">G32+G36</f>
        <v>797923444</v>
      </c>
      <c r="H37" s="57" t="n">
        <f aca="false">H32+H36</f>
        <v>782396712</v>
      </c>
      <c r="I37" s="57" t="n">
        <f aca="false">I32+I36</f>
        <v>805604370</v>
      </c>
      <c r="J37" s="57" t="n">
        <f aca="false">J32+J36</f>
        <v>849870826</v>
      </c>
      <c r="K37" s="57" t="n">
        <f aca="false">K32+K36</f>
        <v>842581113</v>
      </c>
      <c r="L37" s="57" t="n">
        <f aca="false">L32+L36</f>
        <v>824603765</v>
      </c>
      <c r="M37" s="57" t="n">
        <f aca="false">M32+M36</f>
        <v>740209533</v>
      </c>
      <c r="N37" s="57" t="n">
        <f aca="false">N32+N36</f>
        <v>797033666</v>
      </c>
    </row>
    <row r="38" customFormat="false" ht="17.1" hidden="false" customHeight="true" outlineLevel="0" collapsed="false">
      <c r="B38" s="58"/>
      <c r="C38" s="11"/>
      <c r="D38" s="19"/>
      <c r="E38" s="59"/>
      <c r="F38" s="221"/>
      <c r="G38" s="221"/>
      <c r="H38" s="221"/>
      <c r="I38" s="61"/>
      <c r="J38" s="61"/>
      <c r="K38" s="61"/>
      <c r="L38" s="61"/>
      <c r="M38" s="61"/>
      <c r="N38" s="61"/>
    </row>
    <row r="39" s="4" customFormat="true" ht="17.1" hidden="false" customHeight="true" outlineLevel="0" collapsed="false">
      <c r="B39" s="5" t="s">
        <v>0</v>
      </c>
      <c r="C39" s="5"/>
      <c r="D39" s="5"/>
      <c r="E39" s="5"/>
      <c r="F39" s="5"/>
      <c r="G39" s="147"/>
      <c r="H39" s="7"/>
      <c r="I39" s="7"/>
    </row>
    <row r="40" s="10" customFormat="true" ht="17.1" hidden="false" customHeight="true" outlineLevel="0" collapsed="false">
      <c r="B40" s="11" t="s">
        <v>2</v>
      </c>
      <c r="C40" s="11"/>
      <c r="D40" s="11"/>
      <c r="E40" s="11"/>
      <c r="F40" s="11"/>
      <c r="G40" s="149"/>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7.1" hidden="false" customHeight="true" outlineLevel="0" collapsed="false">
      <c r="B42" s="18" t="s">
        <v>57</v>
      </c>
      <c r="C42" s="19"/>
      <c r="D42" s="20"/>
      <c r="E42" s="21"/>
      <c r="F42" s="21"/>
      <c r="G42" s="115"/>
      <c r="H42" s="22"/>
      <c r="I42" s="22"/>
      <c r="J42" s="22"/>
      <c r="K42" s="22"/>
      <c r="L42" s="22"/>
      <c r="M42" s="22"/>
      <c r="N42" s="22"/>
    </row>
    <row r="43" s="12" customFormat="true" ht="17.1" hidden="false" customHeight="true" outlineLevel="0" collapsed="false">
      <c r="B43" s="23" t="s">
        <v>14</v>
      </c>
      <c r="C43" s="19"/>
      <c r="D43" s="20"/>
      <c r="E43" s="21"/>
      <c r="F43" s="21"/>
      <c r="G43" s="115"/>
      <c r="H43" s="21"/>
      <c r="I43" s="21"/>
      <c r="J43" s="21"/>
      <c r="K43" s="21"/>
      <c r="L43" s="21"/>
      <c r="M43" s="21"/>
      <c r="N43" s="21"/>
    </row>
    <row r="44" s="12" customFormat="true" ht="17.1" hidden="false" customHeight="true" outlineLevel="0" collapsed="false">
      <c r="B44" s="17" t="s">
        <v>58</v>
      </c>
      <c r="C44" s="20" t="s">
        <v>16</v>
      </c>
      <c r="D44" s="20"/>
      <c r="E44" s="28"/>
      <c r="F44" s="28"/>
      <c r="G44" s="27"/>
      <c r="H44" s="21"/>
      <c r="I44" s="21"/>
      <c r="J44" s="21"/>
      <c r="K44" s="21"/>
      <c r="L44" s="21"/>
      <c r="M44" s="21"/>
      <c r="N44" s="21"/>
    </row>
    <row r="45" customFormat="false" ht="17.1" hidden="false" customHeight="true" outlineLevel="0" collapsed="false">
      <c r="B45" s="24" t="s">
        <v>59</v>
      </c>
      <c r="C45" s="20" t="s">
        <v>18</v>
      </c>
      <c r="D45" s="20"/>
      <c r="E45" s="28"/>
      <c r="F45" s="28"/>
      <c r="G45" s="27"/>
      <c r="H45" s="63"/>
      <c r="I45" s="63"/>
      <c r="J45" s="64"/>
      <c r="K45" s="64"/>
      <c r="L45" s="65"/>
      <c r="M45" s="65"/>
      <c r="N45" s="65"/>
    </row>
    <row r="46" customFormat="false" ht="17.1" hidden="false" customHeight="true" outlineLevel="0" collapsed="false">
      <c r="B46" s="29" t="s">
        <v>19</v>
      </c>
      <c r="C46" s="29"/>
      <c r="D46" s="30"/>
      <c r="E46" s="63"/>
      <c r="F46" s="63"/>
      <c r="G46" s="64"/>
      <c r="H46" s="63"/>
      <c r="I46" s="63"/>
      <c r="J46" s="64"/>
      <c r="K46" s="64"/>
      <c r="L46" s="65"/>
      <c r="M46" s="65"/>
      <c r="N46" s="65"/>
    </row>
    <row r="47" customFormat="false" ht="17.1" hidden="false" customHeight="true" outlineLevel="0" collapsed="false">
      <c r="B47" s="24" t="s">
        <v>60</v>
      </c>
      <c r="C47" s="20" t="s">
        <v>21</v>
      </c>
      <c r="D47" s="20"/>
      <c r="E47" s="28"/>
      <c r="F47" s="28"/>
      <c r="G47" s="27"/>
      <c r="H47" s="63"/>
      <c r="I47" s="66"/>
      <c r="J47" s="66"/>
      <c r="K47" s="66"/>
      <c r="L47" s="67"/>
      <c r="M47" s="67"/>
      <c r="N47" s="67"/>
    </row>
    <row r="48" customFormat="false" ht="17.1" hidden="false" customHeight="true" outlineLevel="0" collapsed="false">
      <c r="B48" s="24" t="s">
        <v>61</v>
      </c>
      <c r="C48" s="19" t="s">
        <v>44</v>
      </c>
      <c r="D48" s="20"/>
      <c r="E48" s="28"/>
      <c r="F48" s="28"/>
      <c r="G48" s="27"/>
      <c r="H48" s="63"/>
      <c r="I48" s="66"/>
      <c r="J48" s="66"/>
      <c r="K48" s="66"/>
      <c r="L48" s="67"/>
      <c r="M48" s="67"/>
      <c r="N48" s="67"/>
    </row>
    <row r="49" customFormat="false" ht="17.1" hidden="false" customHeight="true" outlineLevel="0" collapsed="false">
      <c r="B49" s="24" t="s">
        <v>62</v>
      </c>
      <c r="C49" s="19" t="s">
        <v>25</v>
      </c>
      <c r="D49" s="34"/>
      <c r="E49" s="25"/>
      <c r="F49" s="25"/>
      <c r="G49" s="25"/>
      <c r="H49" s="67"/>
      <c r="I49" s="66"/>
      <c r="J49" s="66"/>
      <c r="K49" s="66"/>
      <c r="L49" s="66"/>
      <c r="M49" s="66"/>
      <c r="N49" s="66"/>
    </row>
    <row r="50" customFormat="false" ht="17.1" hidden="false" customHeight="true" outlineLevel="0" collapsed="false">
      <c r="B50" s="36" t="s">
        <v>26</v>
      </c>
      <c r="C50" s="36"/>
      <c r="D50" s="36"/>
      <c r="E50" s="63"/>
      <c r="F50" s="222"/>
      <c r="G50" s="222"/>
      <c r="H50" s="67"/>
      <c r="I50" s="66"/>
      <c r="J50" s="66"/>
      <c r="K50" s="66"/>
      <c r="L50" s="66"/>
      <c r="M50" s="66"/>
      <c r="N50" s="66"/>
    </row>
    <row r="51" customFormat="false" ht="17.1" hidden="false" customHeight="true" outlineLevel="0" collapsed="false">
      <c r="B51" s="24" t="s">
        <v>63</v>
      </c>
      <c r="C51" s="19" t="s">
        <v>28</v>
      </c>
      <c r="D51" s="20"/>
      <c r="E51" s="28"/>
      <c r="F51" s="28"/>
      <c r="G51" s="27"/>
      <c r="H51" s="63"/>
      <c r="I51" s="66"/>
      <c r="J51" s="66"/>
      <c r="K51" s="66"/>
      <c r="L51" s="66"/>
      <c r="M51" s="66"/>
      <c r="N51" s="66"/>
    </row>
    <row r="52" customFormat="false" ht="17.1" hidden="false" customHeight="true" outlineLevel="0" collapsed="false">
      <c r="B52" s="24" t="s">
        <v>64</v>
      </c>
      <c r="C52" s="37" t="s">
        <v>65</v>
      </c>
      <c r="D52" s="38"/>
      <c r="E52" s="39" t="n">
        <f aca="false">SUM(E44:E51)</f>
        <v>0</v>
      </c>
      <c r="F52" s="39"/>
      <c r="G52" s="52"/>
      <c r="H52" s="40"/>
      <c r="I52" s="40"/>
      <c r="J52" s="40"/>
      <c r="K52" s="40"/>
      <c r="L52" s="40"/>
      <c r="M52" s="40"/>
      <c r="N52" s="40"/>
    </row>
    <row r="53" customFormat="false" ht="17.1" hidden="false" customHeight="true" outlineLevel="0" collapsed="false">
      <c r="B53" s="41" t="s">
        <v>31</v>
      </c>
      <c r="C53" s="42"/>
      <c r="D53" s="38"/>
      <c r="E53" s="63"/>
      <c r="F53" s="222"/>
      <c r="G53" s="222"/>
      <c r="H53" s="67"/>
      <c r="I53" s="66"/>
      <c r="J53" s="66"/>
      <c r="K53" s="66"/>
      <c r="L53" s="66"/>
      <c r="M53" s="66"/>
      <c r="N53" s="66"/>
    </row>
    <row r="54" s="3" customFormat="true" ht="17.1" hidden="false" customHeight="true" outlineLevel="0" collapsed="false">
      <c r="B54" s="43" t="s">
        <v>66</v>
      </c>
      <c r="C54" s="69" t="s">
        <v>31</v>
      </c>
      <c r="D54" s="69"/>
      <c r="E54" s="27"/>
      <c r="F54" s="27"/>
      <c r="G54" s="27"/>
      <c r="H54" s="64"/>
      <c r="I54" s="70"/>
      <c r="J54" s="70"/>
      <c r="K54" s="70"/>
      <c r="L54" s="70"/>
      <c r="M54" s="70"/>
      <c r="N54" s="70"/>
    </row>
    <row r="55" s="3" customFormat="true" ht="17.1" hidden="false" customHeight="true" outlineLevel="0" collapsed="false">
      <c r="B55" s="24" t="s">
        <v>67</v>
      </c>
      <c r="C55" s="19" t="s">
        <v>34</v>
      </c>
      <c r="D55" s="20"/>
      <c r="E55" s="28"/>
      <c r="F55" s="28"/>
      <c r="G55" s="27"/>
      <c r="H55" s="64"/>
      <c r="I55" s="70"/>
      <c r="J55" s="70"/>
      <c r="K55" s="70"/>
      <c r="L55" s="70"/>
      <c r="M55" s="70"/>
      <c r="N55" s="70"/>
    </row>
    <row r="56" s="3" customFormat="true" ht="17.1" hidden="false" customHeight="true" outlineLevel="0" collapsed="false">
      <c r="B56" s="24" t="s">
        <v>68</v>
      </c>
      <c r="C56" s="37" t="s">
        <v>69</v>
      </c>
      <c r="D56" s="38"/>
      <c r="E56" s="52" t="n">
        <f aca="false">SUM(E54:E55)</f>
        <v>0</v>
      </c>
      <c r="F56" s="52"/>
      <c r="G56" s="52"/>
      <c r="H56" s="52"/>
      <c r="I56" s="52"/>
      <c r="J56" s="52"/>
      <c r="K56" s="52"/>
      <c r="L56" s="52"/>
      <c r="M56" s="52"/>
      <c r="N56" s="52"/>
    </row>
    <row r="57" customFormat="false" ht="17.1" hidden="false" customHeight="true" outlineLevel="0" collapsed="false">
      <c r="B57" s="24" t="s">
        <v>70</v>
      </c>
      <c r="C57" s="30" t="s">
        <v>71</v>
      </c>
      <c r="D57" s="34"/>
      <c r="E57" s="39" t="n">
        <f aca="false">SUM(E52+E56)</f>
        <v>0</v>
      </c>
      <c r="F57" s="39"/>
      <c r="G57" s="52"/>
      <c r="H57" s="40"/>
      <c r="I57" s="40"/>
      <c r="J57" s="40"/>
      <c r="K57" s="40"/>
      <c r="L57" s="40"/>
      <c r="M57" s="40"/>
      <c r="N57" s="40"/>
    </row>
    <row r="58" customFormat="false" ht="17.1" hidden="false" customHeight="true" outlineLevel="0" collapsed="false">
      <c r="B58" s="71" t="s">
        <v>72</v>
      </c>
      <c r="C58" s="72" t="s">
        <v>73</v>
      </c>
      <c r="D58" s="73"/>
      <c r="E58" s="74" t="n">
        <f aca="false">E20+E37+E57</f>
        <v>14440222032</v>
      </c>
      <c r="F58" s="74" t="n">
        <f aca="false">F20+F37+F57</f>
        <v>15079896085</v>
      </c>
      <c r="G58" s="152" t="n">
        <f aca="false">G20+G37+G57</f>
        <v>15148415418</v>
      </c>
      <c r="H58" s="74" t="n">
        <f aca="false">H20+H37+H57</f>
        <v>15708796433.3174</v>
      </c>
      <c r="I58" s="74" t="n">
        <f aca="false">I20+I37+I57</f>
        <v>15972445851.3591</v>
      </c>
      <c r="J58" s="74" t="n">
        <f aca="false">J20+J37+J57</f>
        <v>16453356574.36</v>
      </c>
      <c r="K58" s="74" t="n">
        <f aca="false">K20+K37+K57</f>
        <v>17550639157.99</v>
      </c>
      <c r="L58" s="74" t="n">
        <f aca="false">L20+L37+L57</f>
        <v>18765075962.61</v>
      </c>
      <c r="M58" s="74" t="n">
        <f aca="false">M20+M37+M57</f>
        <v>19830281450.45</v>
      </c>
      <c r="N58" s="74" t="n">
        <f aca="false">N20+N37+N57</f>
        <v>20506100590</v>
      </c>
    </row>
    <row r="59" customFormat="false" ht="17.1" hidden="false" customHeight="true" outlineLevel="0" collapsed="false">
      <c r="G59" s="3"/>
    </row>
    <row r="60" customFormat="false" ht="17.1" hidden="false" customHeight="true" outlineLevel="0" collapsed="false">
      <c r="G60" s="3"/>
    </row>
    <row r="61" customFormat="false" ht="17.1" hidden="false" customHeight="true" outlineLevel="0" collapsed="false">
      <c r="G61" s="3"/>
    </row>
    <row r="62" customFormat="false" ht="17.1" hidden="false" customHeight="true" outlineLevel="0" collapsed="false">
      <c r="G62" s="3"/>
    </row>
    <row r="63" customFormat="false" ht="17.1" hidden="false" customHeight="true" outlineLevel="0" collapsed="false">
      <c r="G63" s="3"/>
    </row>
    <row r="64" customFormat="false" ht="17.1" hidden="false" customHeight="true" outlineLevel="0" collapsed="false">
      <c r="G64" s="3"/>
    </row>
    <row r="65" customFormat="false" ht="17.1" hidden="false" customHeight="true" outlineLevel="0" collapsed="false">
      <c r="G65" s="3"/>
    </row>
    <row r="66" customFormat="false" ht="17.1" hidden="false" customHeight="true" outlineLevel="0" collapsed="false">
      <c r="G66" s="3"/>
    </row>
    <row r="67" customFormat="false" ht="17.1" hidden="false" customHeight="true" outlineLevel="0" collapsed="false">
      <c r="G67" s="3"/>
    </row>
    <row r="68" customFormat="false" ht="17.1" hidden="false" customHeight="true" outlineLevel="0" collapsed="false">
      <c r="G68" s="3"/>
    </row>
    <row r="69" customFormat="false" ht="17.1" hidden="false" customHeight="true" outlineLevel="0" collapsed="false">
      <c r="G69" s="3"/>
    </row>
    <row r="70" customFormat="false" ht="17.1" hidden="false" customHeight="true" outlineLevel="0" collapsed="false">
      <c r="G70" s="3"/>
    </row>
    <row r="71" customFormat="false" ht="17.1" hidden="false" customHeight="true" outlineLevel="0" collapsed="false">
      <c r="G71" s="3"/>
    </row>
    <row r="72" customFormat="false" ht="17.1" hidden="false" customHeight="true" outlineLevel="0" collapsed="false">
      <c r="G72" s="3"/>
    </row>
    <row r="73" customFormat="false" ht="17.1" hidden="false" customHeight="true" outlineLevel="0" collapsed="false">
      <c r="G73" s="3"/>
    </row>
    <row r="74" customFormat="false" ht="17.1" hidden="false" customHeight="true" outlineLevel="0" collapsed="false">
      <c r="G74" s="3"/>
    </row>
    <row r="75" customFormat="false" ht="17.1" hidden="false" customHeight="true" outlineLevel="0" collapsed="false">
      <c r="G75" s="3"/>
    </row>
    <row r="76" customFormat="false" ht="17.1" hidden="false" customHeight="true" outlineLevel="0" collapsed="false">
      <c r="G76" s="3"/>
    </row>
    <row r="77" customFormat="false" ht="17.1" hidden="false" customHeight="true" outlineLevel="0" collapsed="false">
      <c r="G77" s="3"/>
    </row>
    <row r="78" customFormat="false" ht="17.1" hidden="false" customHeight="true" outlineLevel="0" collapsed="false">
      <c r="G78" s="3"/>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33.66"/>
    <col collapsed="false" customWidth="true" hidden="false" outlineLevel="0" max="8" min="5" style="2" width="16.32"/>
    <col collapsed="false" customWidth="true" hidden="false" outlineLevel="0" max="9" min="9" style="3" width="16.43"/>
    <col collapsed="false" customWidth="true" hidden="false" outlineLevel="0" max="10" min="10" style="2" width="16.55"/>
    <col collapsed="false" customWidth="true" hidden="false" outlineLevel="0" max="13" min="11" style="2" width="16.43"/>
    <col collapsed="false" customWidth="true" hidden="false" outlineLevel="0" max="14" min="14" style="2" width="16.55"/>
    <col collapsed="false" customWidth="false" hidden="false" outlineLevel="0" max="257" min="15" style="2" width="10.66"/>
  </cols>
  <sheetData>
    <row r="1" s="4" customFormat="true" ht="15.6" hidden="false" customHeight="false" outlineLevel="0" collapsed="false">
      <c r="B1" s="5" t="s">
        <v>0</v>
      </c>
      <c r="C1" s="5"/>
      <c r="D1" s="5"/>
      <c r="E1" s="5"/>
      <c r="F1" s="5"/>
      <c r="G1" s="6"/>
      <c r="H1" s="7"/>
      <c r="I1" s="7"/>
    </row>
    <row r="2" s="4" customFormat="true" ht="13.5" hidden="false" customHeight="true" outlineLevel="0" collapsed="false">
      <c r="B2" s="8" t="s">
        <v>97</v>
      </c>
      <c r="C2" s="7"/>
      <c r="D2" s="7"/>
      <c r="E2" s="7"/>
      <c r="F2" s="9"/>
      <c r="G2" s="9"/>
      <c r="H2" s="7"/>
      <c r="I2" s="7"/>
    </row>
    <row r="3" s="10" customFormat="true" ht="15.75" hidden="false" customHeight="true" outlineLevel="0" collapsed="false">
      <c r="B3" s="11" t="s">
        <v>2</v>
      </c>
      <c r="C3" s="11"/>
      <c r="D3" s="11"/>
      <c r="E3" s="11"/>
      <c r="F3" s="11"/>
      <c r="G3" s="12"/>
      <c r="N3" s="223"/>
      <c r="O3" s="224"/>
      <c r="P3" s="224"/>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77"/>
      <c r="I5" s="77"/>
      <c r="J5" s="77"/>
      <c r="K5" s="77"/>
      <c r="L5" s="77"/>
      <c r="M5" s="77"/>
      <c r="N5" s="77"/>
    </row>
    <row r="6" s="12" customFormat="true" ht="15.75" hidden="false" customHeight="true" outlineLevel="0" collapsed="false">
      <c r="B6" s="23" t="s">
        <v>14</v>
      </c>
      <c r="C6" s="19"/>
      <c r="D6" s="20"/>
      <c r="E6" s="51"/>
      <c r="F6" s="51"/>
      <c r="G6" s="51"/>
      <c r="H6" s="51"/>
      <c r="I6" s="51"/>
      <c r="J6" s="51"/>
      <c r="K6" s="51"/>
      <c r="L6" s="51"/>
      <c r="M6" s="51"/>
      <c r="N6" s="51"/>
    </row>
    <row r="7" customFormat="false" ht="18.75" hidden="false" customHeight="true" outlineLevel="0" collapsed="false">
      <c r="B7" s="24" t="s">
        <v>15</v>
      </c>
      <c r="C7" s="20" t="s">
        <v>16</v>
      </c>
      <c r="D7" s="20"/>
      <c r="E7" s="78" t="n">
        <v>630288758</v>
      </c>
      <c r="F7" s="78" t="n">
        <v>646549922</v>
      </c>
      <c r="G7" s="79" t="n">
        <v>662940972</v>
      </c>
      <c r="H7" s="25" t="n">
        <v>684315328</v>
      </c>
      <c r="I7" s="25" t="n">
        <v>697489754</v>
      </c>
      <c r="J7" s="25" t="n">
        <v>724191390</v>
      </c>
      <c r="K7" s="25" t="n">
        <v>754236321</v>
      </c>
      <c r="L7" s="26" t="n">
        <v>776279703</v>
      </c>
      <c r="M7" s="26" t="n">
        <v>807928497</v>
      </c>
      <c r="N7" s="26" t="n">
        <v>835660461</v>
      </c>
    </row>
    <row r="8" customFormat="false" ht="16.95" hidden="false" customHeight="true" outlineLevel="0" collapsed="false">
      <c r="B8" s="24" t="s">
        <v>17</v>
      </c>
      <c r="C8" s="20" t="s">
        <v>98</v>
      </c>
      <c r="D8" s="20"/>
      <c r="E8" s="155" t="n">
        <v>41367259</v>
      </c>
      <c r="F8" s="155" t="n">
        <v>42364700</v>
      </c>
      <c r="G8" s="83" t="n">
        <v>44804809</v>
      </c>
      <c r="H8" s="28" t="n">
        <v>46169873</v>
      </c>
      <c r="I8" s="28" t="n">
        <v>50001075</v>
      </c>
      <c r="J8" s="27" t="n">
        <v>50677280</v>
      </c>
      <c r="K8" s="27" t="n">
        <v>52090595</v>
      </c>
      <c r="L8" s="26" t="n">
        <v>51839302</v>
      </c>
      <c r="M8" s="26" t="n">
        <v>53168923</v>
      </c>
      <c r="N8" s="26" t="n">
        <v>55514604</v>
      </c>
    </row>
    <row r="9" customFormat="false" ht="15" hidden="false" customHeight="true" outlineLevel="0" collapsed="false">
      <c r="B9" s="29" t="s">
        <v>19</v>
      </c>
      <c r="C9" s="29"/>
      <c r="D9" s="30"/>
      <c r="E9" s="28"/>
      <c r="F9" s="28"/>
      <c r="G9" s="28"/>
      <c r="H9" s="28"/>
      <c r="I9" s="28"/>
      <c r="J9" s="27"/>
      <c r="K9" s="27"/>
      <c r="L9" s="26"/>
      <c r="M9" s="26"/>
      <c r="N9" s="26"/>
    </row>
    <row r="10" customFormat="false" ht="16.95" hidden="false" customHeight="true" outlineLevel="0" collapsed="false">
      <c r="B10" s="24" t="s">
        <v>20</v>
      </c>
      <c r="C10" s="20" t="s">
        <v>21</v>
      </c>
      <c r="D10" s="20"/>
      <c r="E10" s="155"/>
      <c r="F10" s="155"/>
      <c r="G10" s="28"/>
      <c r="H10" s="28"/>
      <c r="I10" s="33"/>
      <c r="J10" s="33"/>
      <c r="K10" s="33"/>
      <c r="L10" s="25"/>
      <c r="M10" s="25"/>
      <c r="N10" s="25"/>
    </row>
    <row r="11" customFormat="false" ht="16.95" hidden="false" customHeight="true" outlineLevel="0" collapsed="false">
      <c r="B11" s="24" t="s">
        <v>22</v>
      </c>
      <c r="C11" s="19" t="s">
        <v>23</v>
      </c>
      <c r="D11" s="20"/>
      <c r="E11" s="155"/>
      <c r="F11" s="155"/>
      <c r="G11" s="83"/>
      <c r="H11" s="28"/>
      <c r="I11" s="33"/>
      <c r="J11" s="33"/>
      <c r="K11" s="33"/>
      <c r="L11" s="25"/>
      <c r="M11" s="25"/>
      <c r="N11" s="25"/>
    </row>
    <row r="12" customFormat="false" ht="16.95" hidden="false" customHeight="true" outlineLevel="0" collapsed="false">
      <c r="B12" s="24" t="s">
        <v>24</v>
      </c>
      <c r="C12" s="19" t="s">
        <v>25</v>
      </c>
      <c r="D12" s="34"/>
      <c r="E12" s="78"/>
      <c r="F12" s="78"/>
      <c r="G12" s="25"/>
      <c r="H12" s="25"/>
      <c r="I12" s="33"/>
      <c r="J12" s="33"/>
      <c r="K12" s="33"/>
      <c r="L12" s="33"/>
      <c r="M12" s="33"/>
      <c r="N12" s="33"/>
    </row>
    <row r="13" customFormat="false" ht="16.95" hidden="false" customHeight="true" outlineLevel="0" collapsed="false">
      <c r="B13" s="36" t="s">
        <v>26</v>
      </c>
      <c r="C13" s="36"/>
      <c r="D13" s="36"/>
      <c r="E13" s="27"/>
      <c r="F13" s="225"/>
      <c r="G13" s="225"/>
      <c r="H13" s="25"/>
      <c r="I13" s="33"/>
      <c r="J13" s="33"/>
      <c r="K13" s="33"/>
      <c r="L13" s="33"/>
      <c r="M13" s="33"/>
      <c r="N13" s="33"/>
    </row>
    <row r="14" customFormat="false" ht="16.5" hidden="false" customHeight="true" outlineLevel="0" collapsed="false">
      <c r="B14" s="24" t="s">
        <v>27</v>
      </c>
      <c r="C14" s="19" t="s">
        <v>28</v>
      </c>
      <c r="D14" s="20"/>
      <c r="E14" s="226" t="n">
        <v>467591980</v>
      </c>
      <c r="F14" s="226" t="n">
        <v>490773611</v>
      </c>
      <c r="G14" s="89" t="n">
        <v>487895493</v>
      </c>
      <c r="H14" s="28" t="n">
        <v>512220800</v>
      </c>
      <c r="I14" s="33" t="n">
        <v>534005177</v>
      </c>
      <c r="J14" s="33" t="n">
        <v>556613081</v>
      </c>
      <c r="K14" s="33" t="n">
        <v>583622985</v>
      </c>
      <c r="L14" s="33" t="n">
        <v>605198342</v>
      </c>
      <c r="M14" s="33" t="n">
        <v>639102375</v>
      </c>
      <c r="N14" s="26" t="n">
        <v>673502543</v>
      </c>
    </row>
    <row r="15" customFormat="false" ht="15.75" hidden="false" customHeight="true" outlineLevel="0" collapsed="false">
      <c r="B15" s="24" t="s">
        <v>29</v>
      </c>
      <c r="C15" s="37" t="s">
        <v>30</v>
      </c>
      <c r="D15" s="38"/>
      <c r="E15" s="39" t="n">
        <f aca="false">SUM(E7:E14)</f>
        <v>1139247997</v>
      </c>
      <c r="F15" s="39" t="n">
        <f aca="false">SUM(F7:F14)</f>
        <v>1179688233</v>
      </c>
      <c r="G15" s="39" t="n">
        <f aca="false">SUM(G7:G14)</f>
        <v>1195641274</v>
      </c>
      <c r="H15" s="40" t="n">
        <f aca="false">H7+H8+H10+H11+H12+H14</f>
        <v>1242706001</v>
      </c>
      <c r="I15" s="40" t="n">
        <f aca="false">I7+I8+I10+I11+I12+I14</f>
        <v>1281496006</v>
      </c>
      <c r="J15" s="40" t="n">
        <f aca="false">J7+J8+J10+J11+J12+J14</f>
        <v>1331481751</v>
      </c>
      <c r="K15" s="40" t="n">
        <f aca="false">K7+K8+K10+K11+K12+K14</f>
        <v>1389949901</v>
      </c>
      <c r="L15" s="40" t="n">
        <f aca="false">L7+L8+L10+L11+L12+L14</f>
        <v>1433317347</v>
      </c>
      <c r="M15" s="40" t="n">
        <f aca="false">M7+M8+M10+M11+M12+M14</f>
        <v>1500199795</v>
      </c>
      <c r="N15" s="40" t="n">
        <f aca="false">N7+N8+N10+N11+N12+N14</f>
        <v>1564677608</v>
      </c>
    </row>
    <row r="16" customFormat="false" ht="16.5" hidden="false" customHeight="true" outlineLevel="0" collapsed="false">
      <c r="B16" s="41" t="s">
        <v>31</v>
      </c>
      <c r="C16" s="42"/>
      <c r="D16" s="38"/>
      <c r="E16" s="28"/>
      <c r="F16" s="225"/>
      <c r="G16" s="225"/>
      <c r="H16" s="25"/>
      <c r="I16" s="33"/>
      <c r="J16" s="33"/>
      <c r="K16" s="33"/>
      <c r="L16" s="33"/>
      <c r="M16" s="33"/>
      <c r="N16" s="33"/>
    </row>
    <row r="17" s="3" customFormat="true" ht="16.95" hidden="false" customHeight="true" outlineLevel="0" collapsed="false">
      <c r="B17" s="43" t="s">
        <v>32</v>
      </c>
      <c r="C17" s="69" t="s">
        <v>31</v>
      </c>
      <c r="D17" s="69"/>
      <c r="E17" s="82" t="n">
        <v>43072577</v>
      </c>
      <c r="F17" s="82" t="n">
        <v>47970615</v>
      </c>
      <c r="G17" s="83" t="n">
        <v>65653441</v>
      </c>
      <c r="H17" s="27" t="n">
        <v>72428165</v>
      </c>
      <c r="I17" s="26" t="n">
        <v>64310288</v>
      </c>
      <c r="J17" s="26" t="n">
        <v>65189178</v>
      </c>
      <c r="K17" s="26" t="n">
        <v>72971686</v>
      </c>
      <c r="L17" s="26" t="n">
        <v>58854254</v>
      </c>
      <c r="M17" s="26" t="n">
        <v>80815822</v>
      </c>
      <c r="N17" s="26" t="n">
        <v>106272788</v>
      </c>
    </row>
    <row r="18" customFormat="false" ht="16.5" hidden="false" customHeight="true" outlineLevel="0" collapsed="false">
      <c r="B18" s="24" t="s">
        <v>33</v>
      </c>
      <c r="C18" s="19" t="s">
        <v>34</v>
      </c>
      <c r="D18" s="20"/>
      <c r="E18" s="155" t="n">
        <v>37025520</v>
      </c>
      <c r="F18" s="155" t="n">
        <v>36836333</v>
      </c>
      <c r="G18" s="83" t="n">
        <v>36294609</v>
      </c>
      <c r="H18" s="28" t="n">
        <v>37225127</v>
      </c>
      <c r="I18" s="33" t="n">
        <v>37598282</v>
      </c>
      <c r="J18" s="33" t="n">
        <v>38216578</v>
      </c>
      <c r="K18" s="33" t="n">
        <v>38557394</v>
      </c>
      <c r="L18" s="33" t="n">
        <v>38881267</v>
      </c>
      <c r="M18" s="33" t="n">
        <v>38091439</v>
      </c>
      <c r="N18" s="26" t="n">
        <v>49933172</v>
      </c>
    </row>
    <row r="19" customFormat="false" ht="16.5" hidden="false" customHeight="true" outlineLevel="0" collapsed="false">
      <c r="B19" s="24" t="s">
        <v>35</v>
      </c>
      <c r="C19" s="37" t="s">
        <v>36</v>
      </c>
      <c r="D19" s="38"/>
      <c r="E19" s="39" t="n">
        <f aca="false">SUM(E17:E18)</f>
        <v>80098097</v>
      </c>
      <c r="F19" s="39" t="n">
        <f aca="false">SUM(F17:F18)</f>
        <v>84806948</v>
      </c>
      <c r="G19" s="39" t="n">
        <f aca="false">SUM(G17:G18)</f>
        <v>101948050</v>
      </c>
      <c r="H19" s="39" t="n">
        <f aca="false">SUM(H17:H18)</f>
        <v>109653292</v>
      </c>
      <c r="I19" s="39" t="n">
        <f aca="false">SUM(I17:I18)</f>
        <v>101908570</v>
      </c>
      <c r="J19" s="39" t="n">
        <f aca="false">SUM(J17:J18)</f>
        <v>103405756</v>
      </c>
      <c r="K19" s="39" t="n">
        <f aca="false">SUM(K17:K18)</f>
        <v>111529080</v>
      </c>
      <c r="L19" s="39" t="n">
        <f aca="false">SUM(L17:L18)</f>
        <v>97735521</v>
      </c>
      <c r="M19" s="39" t="n">
        <f aca="false">SUM(M17:M18)</f>
        <v>118907261</v>
      </c>
      <c r="N19" s="52" t="n">
        <f aca="false">SUM(N17:N18)</f>
        <v>156205960</v>
      </c>
    </row>
    <row r="20" customFormat="false" ht="19.5" hidden="false" customHeight="true" outlineLevel="0" collapsed="false">
      <c r="B20" s="24" t="s">
        <v>37</v>
      </c>
      <c r="C20" s="30" t="s">
        <v>38</v>
      </c>
      <c r="D20" s="34"/>
      <c r="E20" s="39" t="n">
        <f aca="false">SUM(E15+E19)</f>
        <v>1219346094</v>
      </c>
      <c r="F20" s="39" t="n">
        <f aca="false">SUM(F15+F19)</f>
        <v>1264495181</v>
      </c>
      <c r="G20" s="39" t="n">
        <f aca="false">SUM(G15+G19)</f>
        <v>1297589324</v>
      </c>
      <c r="H20" s="40" t="n">
        <f aca="false">H15+H19</f>
        <v>1352359293</v>
      </c>
      <c r="I20" s="40" t="n">
        <f aca="false">I15+I19</f>
        <v>1383404576</v>
      </c>
      <c r="J20" s="40" t="n">
        <f aca="false">J15+J19</f>
        <v>1434887507</v>
      </c>
      <c r="K20" s="40" t="n">
        <f aca="false">K15+K19</f>
        <v>1501478981</v>
      </c>
      <c r="L20" s="40" t="n">
        <f aca="false">L15+L19</f>
        <v>1531052868</v>
      </c>
      <c r="M20" s="40" t="n">
        <f aca="false">M15+M19</f>
        <v>1619107056</v>
      </c>
      <c r="N20" s="40" t="n">
        <f aca="false">N15+N19</f>
        <v>1720883568</v>
      </c>
    </row>
    <row r="21" customFormat="false" ht="15" hidden="false" customHeight="true" outlineLevel="0" collapsed="false">
      <c r="B21" s="45" t="s">
        <v>39</v>
      </c>
      <c r="C21" s="46"/>
      <c r="D21" s="47"/>
      <c r="E21" s="227"/>
      <c r="F21" s="227"/>
      <c r="G21" s="227"/>
      <c r="H21" s="49"/>
      <c r="I21" s="50"/>
      <c r="J21" s="50"/>
      <c r="K21" s="50"/>
      <c r="L21" s="50"/>
      <c r="M21" s="50"/>
      <c r="N21" s="50"/>
    </row>
    <row r="22" s="12" customFormat="true" ht="15.75" hidden="false" customHeight="true" outlineLevel="0" collapsed="false">
      <c r="B22" s="23" t="s">
        <v>14</v>
      </c>
      <c r="C22" s="19"/>
      <c r="D22" s="20"/>
      <c r="E22" s="51"/>
      <c r="F22" s="51"/>
      <c r="G22" s="51"/>
      <c r="H22" s="51"/>
      <c r="I22" s="51"/>
      <c r="J22" s="51"/>
      <c r="K22" s="51"/>
      <c r="L22" s="51"/>
      <c r="M22" s="51"/>
      <c r="N22" s="51"/>
    </row>
    <row r="23" s="12" customFormat="true" ht="15.75" hidden="false" customHeight="true" outlineLevel="0" collapsed="false">
      <c r="B23" s="24" t="s">
        <v>40</v>
      </c>
      <c r="C23" s="20" t="s">
        <v>16</v>
      </c>
      <c r="D23" s="20"/>
      <c r="E23" s="28"/>
      <c r="F23" s="28"/>
      <c r="G23" s="28"/>
      <c r="H23" s="51"/>
      <c r="I23" s="51"/>
      <c r="J23" s="51"/>
      <c r="K23" s="51"/>
      <c r="L23" s="51"/>
      <c r="M23" s="51"/>
      <c r="N23" s="51"/>
    </row>
    <row r="24" customFormat="false" ht="16.95" hidden="false" customHeight="true" outlineLevel="0" collapsed="false">
      <c r="B24" s="24" t="s">
        <v>41</v>
      </c>
      <c r="C24" s="20" t="s">
        <v>18</v>
      </c>
      <c r="D24" s="20"/>
      <c r="E24" s="28"/>
      <c r="F24" s="28"/>
      <c r="G24" s="28"/>
      <c r="H24" s="28"/>
      <c r="I24" s="28"/>
      <c r="J24" s="27"/>
      <c r="K24" s="27"/>
      <c r="L24" s="26"/>
      <c r="M24" s="26"/>
      <c r="N24" s="26"/>
    </row>
    <row r="25" customFormat="false" ht="16.95" hidden="false" customHeight="true" outlineLevel="0" collapsed="false">
      <c r="B25" s="29" t="s">
        <v>19</v>
      </c>
      <c r="C25" s="29"/>
      <c r="D25" s="30"/>
      <c r="E25" s="28"/>
      <c r="F25" s="28"/>
      <c r="G25" s="28"/>
      <c r="H25" s="28"/>
      <c r="I25" s="28"/>
      <c r="J25" s="27"/>
      <c r="K25" s="27"/>
      <c r="L25" s="26"/>
      <c r="M25" s="26"/>
      <c r="N25" s="26"/>
    </row>
    <row r="26" customFormat="false" ht="16.95" hidden="false" customHeight="true" outlineLevel="0" collapsed="false">
      <c r="B26" s="24" t="s">
        <v>42</v>
      </c>
      <c r="C26" s="20" t="s">
        <v>99</v>
      </c>
      <c r="D26" s="20"/>
      <c r="E26" s="28"/>
      <c r="F26" s="28"/>
      <c r="G26" s="28"/>
      <c r="H26" s="28"/>
      <c r="I26" s="33"/>
      <c r="J26" s="33"/>
      <c r="K26" s="33"/>
      <c r="L26" s="25"/>
      <c r="M26" s="25"/>
      <c r="N26" s="25"/>
    </row>
    <row r="27" customFormat="false" ht="16.95" hidden="false" customHeight="true" outlineLevel="0" collapsed="false">
      <c r="B27" s="24" t="s">
        <v>43</v>
      </c>
      <c r="C27" s="19" t="s">
        <v>100</v>
      </c>
      <c r="D27" s="20"/>
      <c r="E27" s="28" t="n">
        <v>62485125</v>
      </c>
      <c r="F27" s="28" t="n">
        <v>67489700</v>
      </c>
      <c r="G27" s="28" t="n">
        <v>69473000</v>
      </c>
      <c r="H27" s="28" t="n">
        <v>76354600</v>
      </c>
      <c r="I27" s="33" t="n">
        <v>83757600</v>
      </c>
      <c r="J27" s="33" t="n">
        <v>91071400</v>
      </c>
      <c r="K27" s="33" t="n">
        <v>102475900</v>
      </c>
      <c r="L27" s="25" t="n">
        <v>107867200</v>
      </c>
      <c r="M27" s="25" t="n">
        <v>114595600</v>
      </c>
      <c r="N27" s="25" t="n">
        <v>126100900</v>
      </c>
    </row>
    <row r="28" customFormat="false" ht="16.95" hidden="false" customHeight="true" outlineLevel="0" collapsed="false">
      <c r="B28" s="24" t="s">
        <v>45</v>
      </c>
      <c r="C28" s="19" t="s">
        <v>25</v>
      </c>
      <c r="D28" s="34"/>
      <c r="E28" s="25"/>
      <c r="F28" s="25"/>
      <c r="G28" s="193"/>
      <c r="H28" s="25"/>
      <c r="I28" s="33"/>
      <c r="J28" s="33"/>
      <c r="K28" s="33"/>
      <c r="L28" s="33"/>
      <c r="M28" s="33"/>
      <c r="N28" s="33"/>
    </row>
    <row r="29" customFormat="false" ht="16.95" hidden="false" customHeight="true" outlineLevel="0" collapsed="false">
      <c r="B29" s="36" t="s">
        <v>26</v>
      </c>
      <c r="C29" s="36"/>
      <c r="D29" s="36"/>
      <c r="E29" s="28"/>
      <c r="F29" s="225"/>
      <c r="G29" s="225"/>
      <c r="H29" s="25"/>
      <c r="I29" s="33"/>
      <c r="J29" s="33"/>
      <c r="K29" s="33"/>
      <c r="L29" s="33"/>
      <c r="M29" s="33"/>
      <c r="N29" s="33"/>
    </row>
    <row r="30" customFormat="false" ht="16.5" hidden="false" customHeight="true" outlineLevel="0" collapsed="false">
      <c r="B30" s="24" t="s">
        <v>46</v>
      </c>
      <c r="C30" s="19" t="s">
        <v>28</v>
      </c>
      <c r="D30" s="20"/>
      <c r="E30" s="27" t="n">
        <v>0</v>
      </c>
      <c r="F30" s="27" t="n">
        <v>0</v>
      </c>
      <c r="G30" s="28" t="n">
        <v>39152400</v>
      </c>
      <c r="H30" s="28" t="n">
        <v>35115500</v>
      </c>
      <c r="I30" s="33" t="n">
        <v>35016400</v>
      </c>
      <c r="J30" s="33" t="n">
        <v>34748800</v>
      </c>
      <c r="K30" s="26" t="n">
        <v>35054400</v>
      </c>
      <c r="L30" s="26" t="n">
        <v>34219000</v>
      </c>
      <c r="M30" s="26" t="n">
        <v>34840400</v>
      </c>
      <c r="N30" s="26" t="n">
        <v>35345200</v>
      </c>
    </row>
    <row r="31" customFormat="false" ht="16.5" hidden="false" customHeight="true" outlineLevel="0" collapsed="false">
      <c r="B31" s="24" t="s">
        <v>47</v>
      </c>
      <c r="C31" s="19" t="s">
        <v>48</v>
      </c>
      <c r="D31" s="20"/>
      <c r="E31" s="27" t="n">
        <v>0</v>
      </c>
      <c r="F31" s="27" t="n">
        <v>0</v>
      </c>
      <c r="G31" s="27" t="n">
        <v>3754700</v>
      </c>
      <c r="H31" s="28" t="n">
        <v>3638900</v>
      </c>
      <c r="I31" s="33" t="n">
        <v>3253600</v>
      </c>
      <c r="J31" s="33" t="n">
        <v>3405500</v>
      </c>
      <c r="K31" s="26" t="n">
        <v>3366500</v>
      </c>
      <c r="L31" s="26" t="n">
        <v>3296900</v>
      </c>
      <c r="M31" s="26" t="n">
        <v>1878400</v>
      </c>
      <c r="N31" s="26" t="n">
        <v>2042500</v>
      </c>
    </row>
    <row r="32" customFormat="false" ht="15.75" hidden="false" customHeight="true" outlineLevel="0" collapsed="false">
      <c r="B32" s="24" t="s">
        <v>49</v>
      </c>
      <c r="C32" s="37" t="s">
        <v>50</v>
      </c>
      <c r="D32" s="38"/>
      <c r="E32" s="39" t="n">
        <f aca="false">SUM(E23:E31)</f>
        <v>62485125</v>
      </c>
      <c r="F32" s="39" t="n">
        <f aca="false">SUM(F23:F31)</f>
        <v>67489700</v>
      </c>
      <c r="G32" s="39" t="n">
        <f aca="false">SUM(G23:G31)</f>
        <v>112380100</v>
      </c>
      <c r="H32" s="40" t="n">
        <f aca="false">H23+H24+H26+H27+H28+H30+H31</f>
        <v>115109000</v>
      </c>
      <c r="I32" s="40" t="n">
        <f aca="false">I23+I24+I26+I27+I28+I30+I31</f>
        <v>122027600</v>
      </c>
      <c r="J32" s="40" t="n">
        <f aca="false">J23+J24+J26+J27+J28+J30+J31</f>
        <v>129225700</v>
      </c>
      <c r="K32" s="40" t="n">
        <f aca="false">K23+K24+K26+K27+K28+K30+K31</f>
        <v>140896800</v>
      </c>
      <c r="L32" s="40" t="n">
        <f aca="false">L23+L24+L26+L27+L28+L30+L31</f>
        <v>145383100</v>
      </c>
      <c r="M32" s="40" t="n">
        <f aca="false">M23+M24+M26+M27+M28+M30+M31</f>
        <v>151314400</v>
      </c>
      <c r="N32" s="40" t="n">
        <f aca="false">N23+N24+N26+N27+N28+N30+N31</f>
        <v>163488600</v>
      </c>
    </row>
    <row r="33" customFormat="false" ht="16.5" hidden="false" customHeight="true" outlineLevel="0" collapsed="false">
      <c r="B33" s="41" t="s">
        <v>31</v>
      </c>
      <c r="C33" s="42"/>
      <c r="D33" s="38"/>
      <c r="E33" s="28"/>
      <c r="F33" s="225"/>
      <c r="G33" s="225"/>
      <c r="H33" s="25"/>
      <c r="I33" s="33"/>
      <c r="J33" s="33"/>
      <c r="K33" s="33"/>
      <c r="L33" s="33"/>
      <c r="M33" s="33"/>
      <c r="N33" s="33"/>
    </row>
    <row r="34" customFormat="false" ht="16.5" hidden="false" customHeight="true" outlineLevel="0" collapsed="false">
      <c r="B34" s="43" t="s">
        <v>51</v>
      </c>
      <c r="C34" s="69" t="s">
        <v>31</v>
      </c>
      <c r="D34" s="69"/>
      <c r="E34" s="27"/>
      <c r="F34" s="27"/>
      <c r="G34" s="27"/>
      <c r="H34" s="25"/>
      <c r="I34" s="33"/>
      <c r="J34" s="33"/>
      <c r="K34" s="33"/>
      <c r="L34" s="33"/>
      <c r="M34" s="33"/>
      <c r="N34" s="33"/>
    </row>
    <row r="35" s="3" customFormat="true" ht="16.95" hidden="false" customHeight="true" outlineLevel="0" collapsed="false">
      <c r="B35" s="24" t="s">
        <v>52</v>
      </c>
      <c r="C35" s="19" t="s">
        <v>34</v>
      </c>
      <c r="D35" s="20"/>
      <c r="E35" s="28"/>
      <c r="F35" s="28"/>
      <c r="G35" s="28"/>
      <c r="H35" s="27"/>
      <c r="I35" s="26"/>
      <c r="J35" s="26"/>
      <c r="K35" s="26"/>
      <c r="L35" s="26"/>
      <c r="M35" s="26"/>
      <c r="N35" s="26"/>
    </row>
    <row r="36" s="3" customFormat="true" ht="16.95" hidden="false" customHeight="true" outlineLevel="0" collapsed="false">
      <c r="B36" s="24" t="s">
        <v>53</v>
      </c>
      <c r="C36" s="37" t="s">
        <v>54</v>
      </c>
      <c r="D36" s="38"/>
      <c r="E36" s="52"/>
      <c r="F36" s="52"/>
      <c r="G36" s="52"/>
      <c r="H36" s="52"/>
      <c r="I36" s="52"/>
      <c r="J36" s="52"/>
      <c r="K36" s="52"/>
      <c r="L36" s="52"/>
      <c r="M36" s="52"/>
      <c r="N36" s="52"/>
    </row>
    <row r="37" customFormat="false" ht="16.5" hidden="false" customHeight="true" outlineLevel="0" collapsed="false">
      <c r="B37" s="53" t="s">
        <v>55</v>
      </c>
      <c r="C37" s="54" t="s">
        <v>56</v>
      </c>
      <c r="D37" s="55"/>
      <c r="E37" s="56" t="n">
        <f aca="false">SUM(E32+E36)</f>
        <v>62485125</v>
      </c>
      <c r="F37" s="56" t="n">
        <f aca="false">SUM(F32+F36)</f>
        <v>67489700</v>
      </c>
      <c r="G37" s="56" t="n">
        <f aca="false">SUM(G32+G36)</f>
        <v>112380100</v>
      </c>
      <c r="H37" s="57" t="n">
        <f aca="false">H32+H36</f>
        <v>115109000</v>
      </c>
      <c r="I37" s="57" t="n">
        <f aca="false">I32+I36</f>
        <v>122027600</v>
      </c>
      <c r="J37" s="57" t="n">
        <f aca="false">J32+J36</f>
        <v>129225700</v>
      </c>
      <c r="K37" s="57" t="n">
        <f aca="false">K32+K36</f>
        <v>140896800</v>
      </c>
      <c r="L37" s="57" t="n">
        <f aca="false">L32+L36</f>
        <v>145383100</v>
      </c>
      <c r="M37" s="57" t="n">
        <f aca="false">M32+M36</f>
        <v>151314400</v>
      </c>
      <c r="N37" s="57" t="n">
        <f aca="false">N32+N36</f>
        <v>163488600</v>
      </c>
    </row>
    <row r="38" customFormat="false" ht="16.5" hidden="false" customHeight="true" outlineLevel="0" collapsed="false">
      <c r="B38" s="58"/>
      <c r="C38" s="11"/>
      <c r="D38" s="19"/>
      <c r="E38" s="59"/>
      <c r="F38" s="228"/>
      <c r="G38" s="228"/>
      <c r="H38" s="228"/>
      <c r="I38" s="61"/>
      <c r="J38" s="61"/>
      <c r="K38" s="61"/>
      <c r="L38" s="61"/>
      <c r="M38" s="61"/>
      <c r="N38" s="61"/>
    </row>
    <row r="39" s="4" customFormat="true" ht="15.6"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1"/>
      <c r="F42" s="21"/>
      <c r="G42" s="21"/>
      <c r="H42" s="22"/>
      <c r="I42" s="22"/>
      <c r="J42" s="22"/>
      <c r="K42" s="22"/>
      <c r="L42" s="22"/>
      <c r="M42" s="22"/>
      <c r="N42" s="22"/>
    </row>
    <row r="43" s="12" customFormat="true" ht="18" hidden="false" customHeight="true" outlineLevel="0" collapsed="false">
      <c r="B43" s="23" t="s">
        <v>14</v>
      </c>
      <c r="C43" s="19"/>
      <c r="D43" s="20"/>
      <c r="E43" s="21"/>
      <c r="F43" s="21"/>
      <c r="G43" s="21"/>
      <c r="H43" s="21"/>
      <c r="I43" s="21"/>
      <c r="J43" s="21"/>
      <c r="K43" s="21"/>
      <c r="L43" s="21"/>
      <c r="M43" s="21"/>
      <c r="N43" s="21"/>
    </row>
    <row r="44" s="12" customFormat="true" ht="18" hidden="false" customHeight="true" outlineLevel="0" collapsed="false">
      <c r="B44" s="17" t="s">
        <v>58</v>
      </c>
      <c r="C44" s="20" t="s">
        <v>16</v>
      </c>
      <c r="D44" s="20"/>
      <c r="E44" s="28"/>
      <c r="F44" s="28"/>
      <c r="G44" s="28"/>
      <c r="H44" s="21"/>
      <c r="I44" s="21"/>
      <c r="J44" s="21"/>
      <c r="K44" s="21"/>
      <c r="L44" s="21"/>
      <c r="M44" s="21"/>
      <c r="N44" s="21"/>
    </row>
    <row r="45" customFormat="false" ht="16.95" hidden="false" customHeight="true" outlineLevel="0" collapsed="false">
      <c r="B45" s="24" t="s">
        <v>59</v>
      </c>
      <c r="C45" s="20" t="s">
        <v>18</v>
      </c>
      <c r="D45" s="20"/>
      <c r="E45" s="28"/>
      <c r="F45" s="28"/>
      <c r="G45" s="28"/>
      <c r="H45" s="63"/>
      <c r="I45" s="63"/>
      <c r="J45" s="64"/>
      <c r="K45" s="64"/>
      <c r="L45" s="65"/>
      <c r="M45" s="65"/>
      <c r="N45" s="65"/>
    </row>
    <row r="46" customFormat="false" ht="16.95" hidden="false" customHeight="true" outlineLevel="0" collapsed="false">
      <c r="B46" s="29" t="s">
        <v>19</v>
      </c>
      <c r="C46" s="29"/>
      <c r="D46" s="30"/>
      <c r="E46" s="63"/>
      <c r="F46" s="63"/>
      <c r="G46" s="63"/>
      <c r="H46" s="63"/>
      <c r="I46" s="63"/>
      <c r="J46" s="64"/>
      <c r="K46" s="64"/>
      <c r="L46" s="65"/>
      <c r="M46" s="65"/>
      <c r="N46" s="65"/>
    </row>
    <row r="47" customFormat="false" ht="16.95" hidden="false" customHeight="true" outlineLevel="0" collapsed="false">
      <c r="B47" s="24" t="s">
        <v>60</v>
      </c>
      <c r="C47" s="20" t="s">
        <v>21</v>
      </c>
      <c r="D47" s="20"/>
      <c r="E47" s="28"/>
      <c r="F47" s="28"/>
      <c r="G47" s="28"/>
      <c r="H47" s="63"/>
      <c r="I47" s="66"/>
      <c r="J47" s="66"/>
      <c r="K47" s="66"/>
      <c r="L47" s="67"/>
      <c r="M47" s="67"/>
      <c r="N47" s="67"/>
    </row>
    <row r="48" customFormat="false" ht="16.95" hidden="false" customHeight="true" outlineLevel="0" collapsed="false">
      <c r="B48" s="24" t="s">
        <v>61</v>
      </c>
      <c r="C48" s="19" t="s">
        <v>44</v>
      </c>
      <c r="D48" s="20"/>
      <c r="E48" s="28"/>
      <c r="F48" s="28"/>
      <c r="G48" s="28"/>
      <c r="H48" s="63"/>
      <c r="I48" s="66"/>
      <c r="J48" s="66"/>
      <c r="K48" s="66"/>
      <c r="L48" s="67"/>
      <c r="M48" s="67"/>
      <c r="N48" s="67"/>
    </row>
    <row r="49" customFormat="false" ht="16.95" hidden="false" customHeight="true" outlineLevel="0" collapsed="false">
      <c r="B49" s="24" t="s">
        <v>62</v>
      </c>
      <c r="C49" s="19" t="s">
        <v>25</v>
      </c>
      <c r="D49" s="34"/>
      <c r="E49" s="25"/>
      <c r="F49" s="25"/>
      <c r="G49" s="25"/>
      <c r="H49" s="67"/>
      <c r="I49" s="66"/>
      <c r="J49" s="66"/>
      <c r="K49" s="66"/>
      <c r="L49" s="66"/>
      <c r="M49" s="66"/>
      <c r="N49" s="66"/>
    </row>
    <row r="50" customFormat="false" ht="16.95" hidden="false" customHeight="true" outlineLevel="0" collapsed="false">
      <c r="B50" s="36" t="s">
        <v>26</v>
      </c>
      <c r="C50" s="36"/>
      <c r="D50" s="36"/>
      <c r="E50" s="63"/>
      <c r="F50" s="222"/>
      <c r="G50" s="222"/>
      <c r="H50" s="67"/>
      <c r="I50" s="66"/>
      <c r="J50" s="66"/>
      <c r="K50" s="66"/>
      <c r="L50" s="66"/>
      <c r="M50" s="66"/>
      <c r="N50" s="66"/>
    </row>
    <row r="51" customFormat="false" ht="16.5" hidden="false" customHeight="true" outlineLevel="0" collapsed="false">
      <c r="B51" s="24" t="s">
        <v>63</v>
      </c>
      <c r="C51" s="19" t="s">
        <v>28</v>
      </c>
      <c r="D51" s="20"/>
      <c r="E51" s="28"/>
      <c r="F51" s="28"/>
      <c r="G51" s="28"/>
      <c r="H51" s="63"/>
      <c r="I51" s="66"/>
      <c r="J51" s="66"/>
      <c r="K51" s="66"/>
      <c r="L51" s="66"/>
      <c r="M51" s="66"/>
      <c r="N51" s="66"/>
    </row>
    <row r="52" customFormat="false" ht="15.75" hidden="false" customHeight="true" outlineLevel="0" collapsed="false">
      <c r="B52" s="24" t="s">
        <v>64</v>
      </c>
      <c r="C52" s="37" t="s">
        <v>65</v>
      </c>
      <c r="D52" s="38"/>
      <c r="E52" s="39"/>
      <c r="F52" s="39"/>
      <c r="G52" s="39"/>
      <c r="H52" s="40"/>
      <c r="I52" s="40"/>
      <c r="J52" s="40"/>
      <c r="K52" s="40"/>
      <c r="L52" s="40"/>
      <c r="M52" s="40"/>
      <c r="N52" s="40"/>
    </row>
    <row r="53" customFormat="false" ht="16.5" hidden="false" customHeight="true" outlineLevel="0" collapsed="false">
      <c r="B53" s="41" t="s">
        <v>31</v>
      </c>
      <c r="C53" s="42"/>
      <c r="D53" s="38"/>
      <c r="E53" s="63"/>
      <c r="F53" s="222"/>
      <c r="G53" s="222"/>
      <c r="H53" s="67"/>
      <c r="I53" s="66"/>
      <c r="J53" s="66"/>
      <c r="K53" s="66"/>
      <c r="L53" s="66"/>
      <c r="M53" s="66"/>
      <c r="N53" s="66"/>
    </row>
    <row r="54" s="3" customFormat="true" ht="16.95" hidden="false" customHeight="true" outlineLevel="0" collapsed="false">
      <c r="B54" s="43" t="s">
        <v>66</v>
      </c>
      <c r="C54" s="69" t="s">
        <v>31</v>
      </c>
      <c r="D54" s="69"/>
      <c r="E54" s="27"/>
      <c r="F54" s="27"/>
      <c r="G54" s="27"/>
      <c r="H54" s="64"/>
      <c r="I54" s="70"/>
      <c r="J54" s="70"/>
      <c r="K54" s="70"/>
      <c r="L54" s="70"/>
      <c r="M54" s="70"/>
      <c r="N54" s="70"/>
    </row>
    <row r="55" s="3" customFormat="true" ht="16.95" hidden="false" customHeight="true" outlineLevel="0" collapsed="false">
      <c r="B55" s="24" t="s">
        <v>67</v>
      </c>
      <c r="C55" s="19" t="s">
        <v>34</v>
      </c>
      <c r="D55" s="20"/>
      <c r="E55" s="28"/>
      <c r="F55" s="28"/>
      <c r="G55" s="28"/>
      <c r="H55" s="64"/>
      <c r="I55" s="70"/>
      <c r="J55" s="70"/>
      <c r="K55" s="70"/>
      <c r="L55" s="70"/>
      <c r="M55" s="70"/>
      <c r="N55" s="70"/>
    </row>
    <row r="56" s="3" customFormat="true" ht="16.95" hidden="false" customHeight="true" outlineLevel="0" collapsed="false">
      <c r="B56" s="24" t="s">
        <v>68</v>
      </c>
      <c r="C56" s="37" t="s">
        <v>69</v>
      </c>
      <c r="D56" s="38"/>
      <c r="E56" s="52"/>
      <c r="F56" s="52"/>
      <c r="G56" s="52"/>
      <c r="H56" s="52"/>
      <c r="I56" s="52"/>
      <c r="J56" s="52"/>
      <c r="K56" s="52"/>
      <c r="L56" s="52"/>
      <c r="M56" s="52"/>
      <c r="N56" s="52"/>
    </row>
    <row r="57" customFormat="false" ht="19.5" hidden="false" customHeight="true" outlineLevel="0" collapsed="false">
      <c r="B57" s="24" t="s">
        <v>70</v>
      </c>
      <c r="C57" s="30" t="s">
        <v>71</v>
      </c>
      <c r="D57" s="34"/>
      <c r="E57" s="39"/>
      <c r="F57" s="39"/>
      <c r="G57" s="39"/>
      <c r="H57" s="40"/>
      <c r="I57" s="40"/>
      <c r="J57" s="40"/>
      <c r="K57" s="40"/>
      <c r="L57" s="40"/>
      <c r="M57" s="40"/>
      <c r="N57" s="40"/>
    </row>
    <row r="58" customFormat="false" ht="22.5" hidden="false" customHeight="true" outlineLevel="0" collapsed="false">
      <c r="B58" s="71" t="s">
        <v>72</v>
      </c>
      <c r="C58" s="72" t="s">
        <v>73</v>
      </c>
      <c r="D58" s="73"/>
      <c r="E58" s="74" t="n">
        <f aca="false">SUM(E20+E37+E57)</f>
        <v>1281831219</v>
      </c>
      <c r="F58" s="74" t="n">
        <f aca="false">SUM(F20+F37+F57)</f>
        <v>1331984881</v>
      </c>
      <c r="G58" s="74" t="n">
        <f aca="false">SUM(G20+G37+G57)</f>
        <v>1409969424</v>
      </c>
      <c r="H58" s="74" t="n">
        <f aca="false">H20+H37+H57</f>
        <v>1467468293</v>
      </c>
      <c r="I58" s="74" t="n">
        <f aca="false">I20+I37+I57</f>
        <v>1505432176</v>
      </c>
      <c r="J58" s="74" t="n">
        <f aca="false">J20+J37+J57</f>
        <v>1564113207</v>
      </c>
      <c r="K58" s="152" t="n">
        <f aca="false">K20+K37+K57</f>
        <v>1642375781</v>
      </c>
      <c r="L58" s="152" t="n">
        <f aca="false">L20+L37+L57</f>
        <v>1676435968</v>
      </c>
      <c r="M58" s="152" t="n">
        <f aca="false">M20+M37+M57</f>
        <v>1770421456</v>
      </c>
      <c r="N58" s="152" t="n">
        <f aca="false">N20+N37+N57</f>
        <v>1884372168</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2" width="2.99"/>
    <col collapsed="false" customWidth="true" hidden="false" outlineLevel="0" max="2" min="2" style="2" width="6.1"/>
    <col collapsed="false" customWidth="true" hidden="false" outlineLevel="0" max="3" min="3" style="2" width="30.1"/>
    <col collapsed="false" customWidth="true" hidden="false" outlineLevel="0" max="4" min="4" style="2" width="28.66"/>
    <col collapsed="false" customWidth="true" hidden="false" outlineLevel="0" max="8" min="5" style="2" width="16.32"/>
    <col collapsed="false" customWidth="true" hidden="false" outlineLevel="0" max="9" min="9" style="3" width="15.99"/>
    <col collapsed="false" customWidth="true" hidden="false" outlineLevel="0" max="11" min="10" style="2" width="15.55"/>
    <col collapsed="false" customWidth="true" hidden="false" outlineLevel="0" max="14" min="12" style="2" width="15.99"/>
    <col collapsed="false" customWidth="false" hidden="false" outlineLevel="0" max="257" min="15" style="2" width="10.66"/>
  </cols>
  <sheetData>
    <row r="1" s="4" customFormat="true" ht="15.6" hidden="false" customHeight="false" outlineLevel="0" collapsed="false">
      <c r="B1" s="5" t="s">
        <v>0</v>
      </c>
      <c r="C1" s="5"/>
      <c r="D1" s="5"/>
      <c r="E1" s="5"/>
      <c r="F1" s="5"/>
      <c r="G1" s="6"/>
      <c r="H1" s="7"/>
      <c r="I1" s="7"/>
    </row>
    <row r="2" s="4" customFormat="true" ht="13.5" hidden="false" customHeight="true" outlineLevel="0" collapsed="false">
      <c r="B2" s="8" t="s">
        <v>101</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77"/>
      <c r="I5" s="77"/>
      <c r="J5" s="77"/>
      <c r="K5" s="77"/>
      <c r="L5" s="77"/>
      <c r="M5" s="77"/>
      <c r="N5" s="77"/>
    </row>
    <row r="6" s="12" customFormat="true" ht="15.75" hidden="false" customHeight="true" outlineLevel="0" collapsed="false">
      <c r="B6" s="23" t="s">
        <v>14</v>
      </c>
      <c r="C6" s="19"/>
      <c r="D6" s="20"/>
      <c r="E6" s="21"/>
      <c r="F6" s="21"/>
      <c r="G6" s="21"/>
      <c r="H6" s="51"/>
      <c r="I6" s="51"/>
      <c r="J6" s="51"/>
      <c r="K6" s="51"/>
      <c r="L6" s="51"/>
      <c r="M6" s="51"/>
      <c r="N6" s="51"/>
    </row>
    <row r="7" customFormat="false" ht="18.75" hidden="false" customHeight="true" outlineLevel="0" collapsed="false">
      <c r="B7" s="24" t="s">
        <v>15</v>
      </c>
      <c r="C7" s="19" t="s">
        <v>16</v>
      </c>
      <c r="D7" s="19"/>
      <c r="E7" s="25" t="n">
        <v>481947882</v>
      </c>
      <c r="F7" s="25" t="n">
        <v>488808346</v>
      </c>
      <c r="G7" s="25" t="n">
        <v>517263397</v>
      </c>
      <c r="H7" s="229" t="n">
        <v>528830000</v>
      </c>
      <c r="I7" s="230" t="n">
        <v>557233481</v>
      </c>
      <c r="J7" s="230" t="n">
        <v>590632990</v>
      </c>
      <c r="K7" s="230" t="n">
        <v>615755610</v>
      </c>
      <c r="L7" s="26" t="n">
        <v>623992063</v>
      </c>
      <c r="M7" s="26" t="n">
        <v>650442989.497181</v>
      </c>
      <c r="N7" s="26" t="n">
        <v>729803641</v>
      </c>
    </row>
    <row r="8" customFormat="false" ht="16.95" hidden="false" customHeight="true" outlineLevel="0" collapsed="false">
      <c r="B8" s="24" t="s">
        <v>17</v>
      </c>
      <c r="C8" s="19" t="s">
        <v>18</v>
      </c>
      <c r="D8" s="19"/>
      <c r="E8" s="26" t="n">
        <v>19299663</v>
      </c>
      <c r="F8" s="27" t="n">
        <v>18057578</v>
      </c>
      <c r="G8" s="27" t="n">
        <v>17568399</v>
      </c>
      <c r="H8" s="169" t="n">
        <v>18524578</v>
      </c>
      <c r="I8" s="28" t="n">
        <v>18521218</v>
      </c>
      <c r="J8" s="27" t="n">
        <v>28384079</v>
      </c>
      <c r="K8" s="27" t="n">
        <v>19899793</v>
      </c>
      <c r="L8" s="26" t="n">
        <v>17973731</v>
      </c>
      <c r="M8" s="26" t="n">
        <v>22945933</v>
      </c>
      <c r="N8" s="26" t="n">
        <v>20730915</v>
      </c>
    </row>
    <row r="9" customFormat="false" ht="15" hidden="false" customHeight="true" outlineLevel="0" collapsed="false">
      <c r="B9" s="29" t="s">
        <v>19</v>
      </c>
      <c r="C9" s="29"/>
      <c r="D9" s="30"/>
      <c r="E9" s="27"/>
      <c r="F9" s="28"/>
      <c r="G9" s="28"/>
      <c r="H9" s="28"/>
      <c r="I9" s="28"/>
      <c r="J9" s="27"/>
      <c r="K9" s="27"/>
      <c r="L9" s="26"/>
      <c r="M9" s="26"/>
      <c r="N9" s="26"/>
    </row>
    <row r="10" customFormat="false" ht="16.95" hidden="false" customHeight="true" outlineLevel="0" collapsed="false">
      <c r="B10" s="24" t="s">
        <v>20</v>
      </c>
      <c r="C10" s="19" t="s">
        <v>21</v>
      </c>
      <c r="D10" s="19"/>
      <c r="E10" s="26" t="n">
        <v>11285989</v>
      </c>
      <c r="F10" s="27" t="n">
        <v>12531478</v>
      </c>
      <c r="G10" s="27" t="n">
        <v>14051442</v>
      </c>
      <c r="H10" s="169" t="n">
        <v>16017434</v>
      </c>
      <c r="I10" s="33" t="n">
        <v>18578271</v>
      </c>
      <c r="J10" s="33" t="n">
        <v>10716575</v>
      </c>
      <c r="K10" s="33" t="n">
        <v>19654758</v>
      </c>
      <c r="L10" s="230" t="n">
        <v>21577082</v>
      </c>
      <c r="M10" s="230" t="n">
        <v>23238550</v>
      </c>
      <c r="N10" s="230" t="n">
        <v>23955503</v>
      </c>
    </row>
    <row r="11" customFormat="false" ht="16.95" hidden="false" customHeight="true" outlineLevel="0" collapsed="false">
      <c r="B11" s="24" t="s">
        <v>22</v>
      </c>
      <c r="C11" s="19" t="s">
        <v>23</v>
      </c>
      <c r="D11" s="19"/>
      <c r="E11" s="26" t="n">
        <v>119035000</v>
      </c>
      <c r="F11" s="27" t="n">
        <v>113455000</v>
      </c>
      <c r="G11" s="27" t="n">
        <v>111194000</v>
      </c>
      <c r="H11" s="169" t="n">
        <v>74935000</v>
      </c>
      <c r="I11" s="33" t="n">
        <v>83405000</v>
      </c>
      <c r="J11" s="33" t="n">
        <v>93991000</v>
      </c>
      <c r="K11" s="33" t="n">
        <v>105467000</v>
      </c>
      <c r="L11" s="230" t="n">
        <v>114016000</v>
      </c>
      <c r="M11" s="230" t="n">
        <v>126646392.241617</v>
      </c>
      <c r="N11" s="230" t="n">
        <v>155180630</v>
      </c>
    </row>
    <row r="12" customFormat="false" ht="16.95" hidden="false" customHeight="true" outlineLevel="0" collapsed="false">
      <c r="B12" s="24" t="s">
        <v>24</v>
      </c>
      <c r="C12" s="19" t="s">
        <v>25</v>
      </c>
      <c r="D12" s="34"/>
      <c r="E12" s="27"/>
      <c r="F12" s="230"/>
      <c r="G12" s="230"/>
      <c r="H12" s="230"/>
      <c r="I12" s="33"/>
      <c r="J12" s="33"/>
      <c r="K12" s="33"/>
      <c r="L12" s="26"/>
      <c r="M12" s="26"/>
      <c r="N12" s="26"/>
      <c r="P12" s="3"/>
    </row>
    <row r="13" customFormat="false" ht="16.95" hidden="false" customHeight="true" outlineLevel="0" collapsed="false">
      <c r="B13" s="36" t="s">
        <v>26</v>
      </c>
      <c r="C13" s="36"/>
      <c r="D13" s="36"/>
      <c r="E13" s="27"/>
      <c r="F13" s="230"/>
      <c r="G13" s="230"/>
      <c r="H13" s="230"/>
      <c r="I13" s="33"/>
      <c r="J13" s="33"/>
      <c r="K13" s="33"/>
      <c r="L13" s="26"/>
      <c r="M13" s="26"/>
      <c r="N13" s="26"/>
    </row>
    <row r="14" customFormat="false" ht="16.5" hidden="false" customHeight="true" outlineLevel="0" collapsed="false">
      <c r="B14" s="24" t="s">
        <v>27</v>
      </c>
      <c r="C14" s="19" t="s">
        <v>28</v>
      </c>
      <c r="D14" s="19"/>
      <c r="E14" s="26" t="n">
        <v>454551989</v>
      </c>
      <c r="F14" s="27" t="n">
        <v>487516805</v>
      </c>
      <c r="G14" s="27" t="n">
        <v>491925510</v>
      </c>
      <c r="H14" s="169" t="n">
        <v>543836172</v>
      </c>
      <c r="I14" s="33" t="n">
        <v>582442904</v>
      </c>
      <c r="J14" s="33" t="n">
        <v>610006727</v>
      </c>
      <c r="K14" s="33" t="n">
        <v>633964360</v>
      </c>
      <c r="L14" s="26" t="n">
        <v>658223507</v>
      </c>
      <c r="M14" s="26" t="n">
        <v>690452484.315471</v>
      </c>
      <c r="N14" s="26" t="n">
        <v>602916284</v>
      </c>
    </row>
    <row r="15" customFormat="false" ht="15.75" hidden="false" customHeight="true" outlineLevel="0" collapsed="false">
      <c r="B15" s="24" t="s">
        <v>29</v>
      </c>
      <c r="C15" s="37" t="s">
        <v>30</v>
      </c>
      <c r="D15" s="38"/>
      <c r="E15" s="52" t="n">
        <f aca="false">E7+E8+E10+E11+E12+E14</f>
        <v>1086120523</v>
      </c>
      <c r="F15" s="39" t="n">
        <f aca="false">F7+F8+F10+F11+F12+F14</f>
        <v>1120369207</v>
      </c>
      <c r="G15" s="39" t="n">
        <f aca="false">G7+G8+G10+G11+G12+G14</f>
        <v>1152002748</v>
      </c>
      <c r="H15" s="231" t="n">
        <f aca="false">H7+H8+H10+H11+H12+H14</f>
        <v>1182143184</v>
      </c>
      <c r="I15" s="231" t="n">
        <f aca="false">I7+I8+I10+I11+I12+I14</f>
        <v>1260180874</v>
      </c>
      <c r="J15" s="231" t="n">
        <f aca="false">J7+J8+J10+J11+J12+J14</f>
        <v>1333731371</v>
      </c>
      <c r="K15" s="231" t="n">
        <f aca="false">K7+K8+K10+K11+K12+K14</f>
        <v>1394741521</v>
      </c>
      <c r="L15" s="231" t="n">
        <f aca="false">L7+L8+L10+L11+L12+L14</f>
        <v>1435782383</v>
      </c>
      <c r="M15" s="231" t="n">
        <v>1513726349.05427</v>
      </c>
      <c r="N15" s="231" t="n">
        <v>1532586973</v>
      </c>
    </row>
    <row r="16" customFormat="false" ht="16.5" hidden="false" customHeight="true" outlineLevel="0" collapsed="false">
      <c r="B16" s="41" t="s">
        <v>31</v>
      </c>
      <c r="C16" s="42"/>
      <c r="D16" s="38"/>
      <c r="E16" s="27"/>
      <c r="F16" s="230"/>
      <c r="G16" s="230"/>
      <c r="H16" s="230"/>
      <c r="I16" s="33"/>
      <c r="J16" s="33"/>
      <c r="K16" s="33"/>
      <c r="L16" s="26"/>
      <c r="M16" s="26"/>
      <c r="N16" s="26"/>
    </row>
    <row r="17" s="3" customFormat="true" ht="16.95" hidden="false" customHeight="true" outlineLevel="0" collapsed="false">
      <c r="B17" s="43" t="s">
        <v>32</v>
      </c>
      <c r="C17" s="44" t="s">
        <v>31</v>
      </c>
      <c r="D17" s="44"/>
      <c r="E17" s="26" t="n">
        <v>8414468</v>
      </c>
      <c r="F17" s="27" t="n">
        <v>8349770</v>
      </c>
      <c r="G17" s="27" t="n">
        <v>10932008</v>
      </c>
      <c r="H17" s="142" t="n">
        <v>12793783</v>
      </c>
      <c r="I17" s="26" t="n">
        <v>14217931</v>
      </c>
      <c r="J17" s="26" t="n">
        <v>68267118</v>
      </c>
      <c r="K17" s="26" t="n">
        <v>74174895</v>
      </c>
      <c r="L17" s="26" t="n">
        <v>80971942</v>
      </c>
      <c r="M17" s="26" t="n">
        <v>83806707</v>
      </c>
      <c r="N17" s="26" t="n">
        <v>114128932</v>
      </c>
    </row>
    <row r="18" customFormat="false" ht="16.5" hidden="false" customHeight="true" outlineLevel="0" collapsed="false">
      <c r="B18" s="24" t="s">
        <v>33</v>
      </c>
      <c r="C18" s="19" t="s">
        <v>34</v>
      </c>
      <c r="D18" s="19"/>
      <c r="E18" s="26" t="n">
        <v>37151322</v>
      </c>
      <c r="F18" s="27" t="n">
        <v>33288149</v>
      </c>
      <c r="G18" s="27" t="n">
        <v>27040166</v>
      </c>
      <c r="H18" s="169" t="n">
        <v>21097030</v>
      </c>
      <c r="I18" s="33" t="n">
        <v>15410888</v>
      </c>
      <c r="J18" s="33" t="n">
        <v>19381068</v>
      </c>
      <c r="K18" s="33" t="n">
        <v>20125123</v>
      </c>
      <c r="L18" s="26" t="n">
        <v>23186306</v>
      </c>
      <c r="M18" s="26" t="n">
        <v>24221555.8474305</v>
      </c>
      <c r="N18" s="26" t="n">
        <v>8184937</v>
      </c>
    </row>
    <row r="19" customFormat="false" ht="16.5" hidden="false" customHeight="true" outlineLevel="0" collapsed="false">
      <c r="B19" s="24" t="s">
        <v>35</v>
      </c>
      <c r="C19" s="37" t="s">
        <v>36</v>
      </c>
      <c r="D19" s="38"/>
      <c r="E19" s="39" t="n">
        <f aca="false">SUM(E17:E18)</f>
        <v>45565790</v>
      </c>
      <c r="F19" s="39" t="n">
        <f aca="false">SUM(F17:F18)</f>
        <v>41637919</v>
      </c>
      <c r="G19" s="39" t="n">
        <f aca="false">SUM(G17:G18)</f>
        <v>37972174</v>
      </c>
      <c r="H19" s="39" t="n">
        <f aca="false">SUM(H17:H18)</f>
        <v>33890813</v>
      </c>
      <c r="I19" s="39" t="n">
        <f aca="false">SUM(I17:I18)</f>
        <v>29628819</v>
      </c>
      <c r="J19" s="39" t="n">
        <f aca="false">SUM(J17:J18)</f>
        <v>87648186</v>
      </c>
      <c r="K19" s="39" t="n">
        <f aca="false">SUM(K17:K18)</f>
        <v>94300018</v>
      </c>
      <c r="L19" s="52" t="n">
        <f aca="false">SUM(L17:L18)</f>
        <v>104158248</v>
      </c>
      <c r="M19" s="52" t="n">
        <v>88193953</v>
      </c>
      <c r="N19" s="52" t="n">
        <v>122313869</v>
      </c>
    </row>
    <row r="20" customFormat="false" ht="19.5" hidden="false" customHeight="true" outlineLevel="0" collapsed="false">
      <c r="B20" s="24" t="s">
        <v>37</v>
      </c>
      <c r="C20" s="30" t="s">
        <v>38</v>
      </c>
      <c r="D20" s="34"/>
      <c r="E20" s="39" t="n">
        <f aca="false">E15+E19</f>
        <v>1131686313</v>
      </c>
      <c r="F20" s="39" t="n">
        <f aca="false">F15+F19</f>
        <v>1162007126</v>
      </c>
      <c r="G20" s="39" t="n">
        <f aca="false">G15+G19</f>
        <v>1189974922</v>
      </c>
      <c r="H20" s="231" t="n">
        <f aca="false">H15+H19</f>
        <v>1216033997</v>
      </c>
      <c r="I20" s="231" t="n">
        <f aca="false">I15+I19</f>
        <v>1289809693</v>
      </c>
      <c r="J20" s="231" t="n">
        <f aca="false">J15+J19</f>
        <v>1421379557</v>
      </c>
      <c r="K20" s="231" t="n">
        <f aca="false">K15+K19</f>
        <v>1489041539</v>
      </c>
      <c r="L20" s="231" t="n">
        <f aca="false">L15+L19</f>
        <v>1539940631</v>
      </c>
      <c r="M20" s="231" t="n">
        <v>1601920302.05427</v>
      </c>
      <c r="N20" s="231" t="n">
        <v>1654900842</v>
      </c>
    </row>
    <row r="21" customFormat="false" ht="15" hidden="false" customHeight="true" outlineLevel="0" collapsed="false">
      <c r="B21" s="45" t="s">
        <v>39</v>
      </c>
      <c r="C21" s="46"/>
      <c r="D21" s="47"/>
      <c r="E21" s="232"/>
      <c r="F21" s="232"/>
      <c r="G21" s="232"/>
      <c r="H21" s="232"/>
      <c r="I21" s="50"/>
      <c r="J21" s="50"/>
      <c r="K21" s="50"/>
      <c r="L21" s="50"/>
      <c r="M21" s="50"/>
      <c r="N21" s="50"/>
    </row>
    <row r="22" s="12" customFormat="true" ht="15.75" hidden="false" customHeight="true" outlineLevel="0" collapsed="false">
      <c r="B22" s="23" t="s">
        <v>14</v>
      </c>
      <c r="C22" s="19"/>
      <c r="D22" s="20"/>
      <c r="E22" s="51"/>
      <c r="F22" s="51"/>
      <c r="G22" s="51"/>
      <c r="H22" s="51"/>
      <c r="I22" s="51"/>
      <c r="J22" s="51"/>
      <c r="K22" s="51"/>
      <c r="L22" s="51"/>
      <c r="M22" s="51"/>
      <c r="N22" s="51"/>
    </row>
    <row r="23" s="12" customFormat="true" ht="15.75" hidden="false" customHeight="true" outlineLevel="0" collapsed="false">
      <c r="B23" s="24" t="s">
        <v>40</v>
      </c>
      <c r="C23" s="20" t="s">
        <v>16</v>
      </c>
      <c r="D23" s="20"/>
      <c r="E23" s="51"/>
      <c r="F23" s="51"/>
      <c r="G23" s="51"/>
      <c r="H23" s="51"/>
      <c r="I23" s="51"/>
      <c r="J23" s="51"/>
      <c r="K23" s="51"/>
      <c r="L23" s="51"/>
      <c r="M23" s="51"/>
      <c r="N23" s="51"/>
    </row>
    <row r="24" customFormat="false" ht="16.95" hidden="false" customHeight="true" outlineLevel="0" collapsed="false">
      <c r="B24" s="24" t="s">
        <v>41</v>
      </c>
      <c r="C24" s="20" t="s">
        <v>18</v>
      </c>
      <c r="D24" s="20"/>
      <c r="E24" s="28"/>
      <c r="F24" s="28"/>
      <c r="G24" s="28"/>
      <c r="H24" s="28"/>
      <c r="I24" s="28"/>
      <c r="J24" s="27"/>
      <c r="K24" s="27"/>
      <c r="L24" s="26"/>
      <c r="M24" s="26"/>
      <c r="N24" s="26"/>
    </row>
    <row r="25" customFormat="false" ht="16.95" hidden="false" customHeight="true" outlineLevel="0" collapsed="false">
      <c r="B25" s="29" t="s">
        <v>19</v>
      </c>
      <c r="C25" s="29"/>
      <c r="D25" s="30"/>
      <c r="E25" s="28"/>
      <c r="F25" s="28"/>
      <c r="G25" s="28"/>
      <c r="H25" s="28"/>
      <c r="I25" s="28"/>
      <c r="J25" s="27"/>
      <c r="K25" s="27"/>
      <c r="L25" s="26"/>
      <c r="M25" s="26"/>
      <c r="N25" s="26"/>
    </row>
    <row r="26" customFormat="false" ht="16.95" hidden="false" customHeight="true" outlineLevel="0" collapsed="false">
      <c r="B26" s="24" t="s">
        <v>42</v>
      </c>
      <c r="C26" s="20" t="s">
        <v>21</v>
      </c>
      <c r="D26" s="20"/>
      <c r="E26" s="28"/>
      <c r="F26" s="28"/>
      <c r="G26" s="28"/>
      <c r="H26" s="28"/>
      <c r="I26" s="33"/>
      <c r="J26" s="33"/>
      <c r="K26" s="33"/>
      <c r="L26" s="230"/>
      <c r="M26" s="230"/>
      <c r="N26" s="230"/>
    </row>
    <row r="27" customFormat="false" ht="16.95" hidden="false" customHeight="true" outlineLevel="0" collapsed="false">
      <c r="B27" s="24" t="s">
        <v>43</v>
      </c>
      <c r="C27" s="19" t="s">
        <v>44</v>
      </c>
      <c r="D27" s="20"/>
      <c r="E27" s="28"/>
      <c r="F27" s="28"/>
      <c r="G27" s="28"/>
      <c r="H27" s="28"/>
      <c r="I27" s="33"/>
      <c r="J27" s="33"/>
      <c r="K27" s="33"/>
      <c r="L27" s="230"/>
      <c r="M27" s="230"/>
      <c r="N27" s="230"/>
    </row>
    <row r="28" customFormat="false" ht="16.95" hidden="false" customHeight="true" outlineLevel="0" collapsed="false">
      <c r="B28" s="24" t="s">
        <v>45</v>
      </c>
      <c r="C28" s="19" t="s">
        <v>25</v>
      </c>
      <c r="D28" s="34"/>
      <c r="E28" s="28"/>
      <c r="F28" s="230"/>
      <c r="G28" s="230"/>
      <c r="H28" s="230"/>
      <c r="I28" s="33"/>
      <c r="J28" s="33"/>
      <c r="K28" s="33"/>
      <c r="L28" s="33"/>
      <c r="M28" s="33"/>
      <c r="N28" s="33"/>
    </row>
    <row r="29" customFormat="false" ht="16.95" hidden="false" customHeight="true" outlineLevel="0" collapsed="false">
      <c r="B29" s="36" t="s">
        <v>26</v>
      </c>
      <c r="C29" s="36"/>
      <c r="D29" s="36"/>
      <c r="E29" s="28"/>
      <c r="F29" s="230"/>
      <c r="G29" s="230"/>
      <c r="H29" s="230"/>
      <c r="I29" s="33"/>
      <c r="J29" s="33"/>
      <c r="K29" s="33"/>
      <c r="L29" s="33"/>
      <c r="M29" s="33"/>
      <c r="N29" s="33"/>
    </row>
    <row r="30" customFormat="false" ht="16.5" hidden="false" customHeight="true" outlineLevel="0" collapsed="false">
      <c r="B30" s="24" t="s">
        <v>46</v>
      </c>
      <c r="C30" s="19" t="s">
        <v>28</v>
      </c>
      <c r="D30" s="19"/>
      <c r="E30" s="26"/>
      <c r="F30" s="26"/>
      <c r="G30" s="26"/>
      <c r="H30" s="142"/>
      <c r="I30" s="26"/>
      <c r="J30" s="26"/>
      <c r="K30" s="26"/>
      <c r="L30" s="26"/>
      <c r="M30" s="26"/>
      <c r="N30" s="26"/>
    </row>
    <row r="31" customFormat="false" ht="16.5" hidden="false" customHeight="true" outlineLevel="0" collapsed="false">
      <c r="B31" s="24" t="s">
        <v>47</v>
      </c>
      <c r="C31" s="19" t="s">
        <v>48</v>
      </c>
      <c r="D31" s="20"/>
      <c r="E31" s="27"/>
      <c r="F31" s="27"/>
      <c r="G31" s="27"/>
      <c r="H31" s="27"/>
      <c r="I31" s="26"/>
      <c r="J31" s="26"/>
      <c r="K31" s="26"/>
      <c r="L31" s="26"/>
      <c r="M31" s="26"/>
      <c r="N31" s="26"/>
    </row>
    <row r="32" customFormat="false" ht="15.75" hidden="false" customHeight="true" outlineLevel="0" collapsed="false">
      <c r="B32" s="24" t="s">
        <v>49</v>
      </c>
      <c r="C32" s="37" t="s">
        <v>50</v>
      </c>
      <c r="D32" s="38"/>
      <c r="E32" s="39"/>
      <c r="F32" s="39"/>
      <c r="G32" s="39"/>
      <c r="H32" s="231"/>
      <c r="I32" s="231"/>
      <c r="J32" s="231"/>
      <c r="K32" s="231"/>
      <c r="L32" s="231"/>
      <c r="M32" s="231"/>
      <c r="N32" s="231"/>
    </row>
    <row r="33" customFormat="false" ht="16.5" hidden="false" customHeight="true" outlineLevel="0" collapsed="false">
      <c r="B33" s="41" t="s">
        <v>31</v>
      </c>
      <c r="C33" s="42"/>
      <c r="D33" s="38"/>
      <c r="E33" s="28"/>
      <c r="F33" s="230"/>
      <c r="G33" s="230"/>
      <c r="H33" s="230"/>
      <c r="I33" s="33"/>
      <c r="J33" s="33"/>
      <c r="K33" s="33"/>
      <c r="L33" s="33"/>
      <c r="M33" s="33"/>
      <c r="N33" s="33"/>
    </row>
    <row r="34" customFormat="false" ht="16.5" hidden="false" customHeight="true" outlineLevel="0" collapsed="false">
      <c r="B34" s="43" t="s">
        <v>51</v>
      </c>
      <c r="C34" s="44" t="s">
        <v>31</v>
      </c>
      <c r="D34" s="44"/>
      <c r="E34" s="33"/>
      <c r="F34" s="33"/>
      <c r="G34" s="33"/>
      <c r="H34" s="229"/>
      <c r="I34" s="33"/>
      <c r="J34" s="33"/>
      <c r="K34" s="33"/>
      <c r="L34" s="33"/>
      <c r="M34" s="33"/>
      <c r="N34" s="33"/>
    </row>
    <row r="35" s="3" customFormat="true" ht="16.95" hidden="false" customHeight="true" outlineLevel="0" collapsed="false">
      <c r="B35" s="24" t="s">
        <v>52</v>
      </c>
      <c r="C35" s="19" t="s">
        <v>34</v>
      </c>
      <c r="D35" s="19"/>
      <c r="E35" s="26"/>
      <c r="F35" s="26"/>
      <c r="G35" s="26"/>
      <c r="H35" s="142"/>
      <c r="I35" s="26"/>
      <c r="J35" s="26"/>
      <c r="K35" s="26"/>
      <c r="L35" s="26"/>
      <c r="M35" s="26"/>
      <c r="N35" s="26"/>
    </row>
    <row r="36" s="3" customFormat="true" ht="16.95" hidden="false" customHeight="true" outlineLevel="0" collapsed="false">
      <c r="B36" s="24" t="s">
        <v>53</v>
      </c>
      <c r="C36" s="37" t="s">
        <v>54</v>
      </c>
      <c r="D36" s="38"/>
      <c r="E36" s="52"/>
      <c r="F36" s="52"/>
      <c r="G36" s="52"/>
      <c r="H36" s="52"/>
      <c r="I36" s="52"/>
      <c r="J36" s="52"/>
      <c r="K36" s="52"/>
      <c r="L36" s="52"/>
      <c r="M36" s="52"/>
      <c r="N36" s="52"/>
    </row>
    <row r="37" customFormat="false" ht="16.5" hidden="false" customHeight="true" outlineLevel="0" collapsed="false">
      <c r="B37" s="53" t="s">
        <v>55</v>
      </c>
      <c r="C37" s="54" t="s">
        <v>56</v>
      </c>
      <c r="D37" s="55"/>
      <c r="E37" s="56"/>
      <c r="F37" s="56"/>
      <c r="G37" s="56"/>
      <c r="H37" s="233"/>
      <c r="I37" s="233"/>
      <c r="J37" s="233"/>
      <c r="K37" s="233"/>
      <c r="L37" s="233"/>
      <c r="M37" s="233"/>
      <c r="N37" s="233"/>
    </row>
    <row r="38" customFormat="false" ht="16.5" hidden="false" customHeight="true" outlineLevel="0" collapsed="false">
      <c r="B38" s="58"/>
      <c r="C38" s="11"/>
      <c r="D38" s="19"/>
      <c r="E38" s="59"/>
      <c r="F38" s="234"/>
      <c r="G38" s="234"/>
      <c r="H38" s="234"/>
      <c r="I38" s="61"/>
      <c r="J38" s="61"/>
      <c r="K38" s="61"/>
      <c r="L38" s="61"/>
      <c r="M38" s="61"/>
      <c r="N38" s="61"/>
    </row>
    <row r="39" s="4" customFormat="true" ht="15.6"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1"/>
      <c r="F42" s="21"/>
      <c r="G42" s="21"/>
      <c r="H42" s="22"/>
      <c r="I42" s="22"/>
      <c r="J42" s="22"/>
      <c r="K42" s="22"/>
      <c r="L42" s="22"/>
      <c r="M42" s="22"/>
      <c r="N42" s="22"/>
    </row>
    <row r="43" s="12" customFormat="true" ht="18" hidden="false" customHeight="true" outlineLevel="0" collapsed="false">
      <c r="B43" s="23" t="s">
        <v>14</v>
      </c>
      <c r="C43" s="19"/>
      <c r="D43" s="20"/>
      <c r="E43" s="21"/>
      <c r="F43" s="21"/>
      <c r="G43" s="21"/>
      <c r="H43" s="21"/>
      <c r="I43" s="21"/>
      <c r="J43" s="21"/>
      <c r="K43" s="21"/>
      <c r="L43" s="21"/>
      <c r="M43" s="21"/>
      <c r="N43" s="21"/>
    </row>
    <row r="44" s="12" customFormat="true" ht="18" hidden="false" customHeight="true" outlineLevel="0" collapsed="false">
      <c r="B44" s="17" t="s">
        <v>58</v>
      </c>
      <c r="C44" s="20" t="s">
        <v>16</v>
      </c>
      <c r="D44" s="20"/>
      <c r="E44" s="21"/>
      <c r="F44" s="21"/>
      <c r="G44" s="21"/>
      <c r="H44" s="21"/>
      <c r="I44" s="21"/>
      <c r="J44" s="21"/>
      <c r="K44" s="21"/>
      <c r="L44" s="21"/>
      <c r="M44" s="21"/>
      <c r="N44" s="21"/>
    </row>
    <row r="45" customFormat="false" ht="16.95" hidden="false" customHeight="true" outlineLevel="0" collapsed="false">
      <c r="B45" s="24" t="s">
        <v>59</v>
      </c>
      <c r="C45" s="20" t="s">
        <v>18</v>
      </c>
      <c r="D45" s="20"/>
      <c r="E45" s="63"/>
      <c r="F45" s="63"/>
      <c r="G45" s="63"/>
      <c r="H45" s="63"/>
      <c r="I45" s="63"/>
      <c r="J45" s="64"/>
      <c r="K45" s="64"/>
      <c r="L45" s="65"/>
      <c r="M45" s="65"/>
      <c r="N45" s="65"/>
    </row>
    <row r="46" customFormat="false" ht="16.95" hidden="false" customHeight="true" outlineLevel="0" collapsed="false">
      <c r="B46" s="29" t="s">
        <v>19</v>
      </c>
      <c r="C46" s="29"/>
      <c r="D46" s="30"/>
      <c r="E46" s="63"/>
      <c r="F46" s="63"/>
      <c r="G46" s="63"/>
      <c r="H46" s="63"/>
      <c r="I46" s="63"/>
      <c r="J46" s="64"/>
      <c r="K46" s="64"/>
      <c r="L46" s="65"/>
      <c r="M46" s="65"/>
      <c r="N46" s="65"/>
    </row>
    <row r="47" customFormat="false" ht="16.95" hidden="false" customHeight="true" outlineLevel="0" collapsed="false">
      <c r="B47" s="24" t="s">
        <v>60</v>
      </c>
      <c r="C47" s="20" t="s">
        <v>21</v>
      </c>
      <c r="D47" s="20"/>
      <c r="E47" s="63"/>
      <c r="F47" s="63"/>
      <c r="G47" s="63"/>
      <c r="H47" s="63"/>
      <c r="I47" s="66"/>
      <c r="J47" s="66"/>
      <c r="K47" s="66"/>
      <c r="L47" s="235"/>
      <c r="M47" s="235"/>
      <c r="N47" s="235"/>
    </row>
    <row r="48" customFormat="false" ht="16.95" hidden="false" customHeight="true" outlineLevel="0" collapsed="false">
      <c r="B48" s="24" t="s">
        <v>61</v>
      </c>
      <c r="C48" s="19" t="s">
        <v>44</v>
      </c>
      <c r="D48" s="20"/>
      <c r="E48" s="63"/>
      <c r="F48" s="63"/>
      <c r="G48" s="63"/>
      <c r="H48" s="63"/>
      <c r="I48" s="66"/>
      <c r="J48" s="66"/>
      <c r="K48" s="66"/>
      <c r="L48" s="235"/>
      <c r="M48" s="235"/>
      <c r="N48" s="235"/>
    </row>
    <row r="49" customFormat="false" ht="16.95" hidden="false" customHeight="true" outlineLevel="0" collapsed="false">
      <c r="B49" s="24" t="s">
        <v>62</v>
      </c>
      <c r="C49" s="19" t="s">
        <v>25</v>
      </c>
      <c r="D49" s="34"/>
      <c r="E49" s="63"/>
      <c r="F49" s="235"/>
      <c r="G49" s="235"/>
      <c r="H49" s="235"/>
      <c r="I49" s="66"/>
      <c r="J49" s="66"/>
      <c r="K49" s="66"/>
      <c r="L49" s="66"/>
      <c r="M49" s="66"/>
      <c r="N49" s="66"/>
    </row>
    <row r="50" customFormat="false" ht="16.95" hidden="false" customHeight="true" outlineLevel="0" collapsed="false">
      <c r="B50" s="36" t="s">
        <v>26</v>
      </c>
      <c r="C50" s="36"/>
      <c r="D50" s="36"/>
      <c r="E50" s="63"/>
      <c r="F50" s="235"/>
      <c r="G50" s="235"/>
      <c r="H50" s="235"/>
      <c r="I50" s="66"/>
      <c r="J50" s="66"/>
      <c r="K50" s="66"/>
      <c r="L50" s="66"/>
      <c r="M50" s="66"/>
      <c r="N50" s="66"/>
    </row>
    <row r="51" customFormat="false" ht="16.5" hidden="false" customHeight="true" outlineLevel="0" collapsed="false">
      <c r="B51" s="24" t="s">
        <v>63</v>
      </c>
      <c r="C51" s="19" t="s">
        <v>28</v>
      </c>
      <c r="D51" s="20"/>
      <c r="E51" s="26" t="n">
        <v>5847000</v>
      </c>
      <c r="F51" s="27" t="n">
        <v>0</v>
      </c>
      <c r="G51" s="27" t="n">
        <v>0</v>
      </c>
      <c r="H51" s="28" t="n">
        <v>0</v>
      </c>
      <c r="I51" s="33" t="n">
        <v>0</v>
      </c>
      <c r="J51" s="33" t="n">
        <v>0</v>
      </c>
      <c r="K51" s="33" t="n">
        <v>0</v>
      </c>
      <c r="L51" s="33" t="n">
        <v>0</v>
      </c>
      <c r="M51" s="33" t="n">
        <v>0</v>
      </c>
      <c r="N51" s="33" t="n">
        <v>0</v>
      </c>
    </row>
    <row r="52" customFormat="false" ht="15.75" hidden="false" customHeight="true" outlineLevel="0" collapsed="false">
      <c r="B52" s="24" t="s">
        <v>64</v>
      </c>
      <c r="C52" s="37" t="s">
        <v>65</v>
      </c>
      <c r="D52" s="38"/>
      <c r="E52" s="39" t="n">
        <f aca="false">E44+E45+E47+E48+E49+E51</f>
        <v>5847000</v>
      </c>
      <c r="F52" s="39" t="n">
        <f aca="false">F44+F45+F47+F48+F49+F51</f>
        <v>0</v>
      </c>
      <c r="G52" s="39" t="n">
        <f aca="false">G44+G45+G47+G48+G49+G51</f>
        <v>0</v>
      </c>
      <c r="H52" s="231" t="n">
        <f aca="false">H44+H45+H47+H48+H49+H51</f>
        <v>0</v>
      </c>
      <c r="I52" s="231" t="n">
        <f aca="false">I44+I45+I47+I48+I49+I51</f>
        <v>0</v>
      </c>
      <c r="J52" s="231" t="n">
        <f aca="false">J44+J45+J47+J48+J49+J51</f>
        <v>0</v>
      </c>
      <c r="K52" s="231" t="n">
        <f aca="false">K44+K45+K47+K48+K49+K51</f>
        <v>0</v>
      </c>
      <c r="L52" s="231" t="n">
        <f aca="false">L44+L45+L47+L48+L49+L51</f>
        <v>0</v>
      </c>
      <c r="M52" s="231" t="n">
        <f aca="false">M44+M45+M47+M48+M49+M51</f>
        <v>0</v>
      </c>
      <c r="N52" s="231" t="n">
        <f aca="false">N44+N45+N47+N48+N49+N51</f>
        <v>0</v>
      </c>
    </row>
    <row r="53" customFormat="false" ht="16.5" hidden="false" customHeight="true" outlineLevel="0" collapsed="false">
      <c r="B53" s="41" t="s">
        <v>31</v>
      </c>
      <c r="C53" s="42"/>
      <c r="D53" s="38"/>
      <c r="E53" s="28"/>
      <c r="F53" s="230"/>
      <c r="G53" s="230"/>
      <c r="H53" s="230"/>
      <c r="I53" s="33"/>
      <c r="J53" s="33"/>
      <c r="K53" s="33"/>
      <c r="L53" s="33"/>
      <c r="M53" s="33"/>
      <c r="N53" s="33"/>
    </row>
    <row r="54" s="3" customFormat="true" ht="16.95" hidden="false" customHeight="true" outlineLevel="0" collapsed="false">
      <c r="B54" s="43" t="s">
        <v>66</v>
      </c>
      <c r="C54" s="69" t="s">
        <v>31</v>
      </c>
      <c r="D54" s="69"/>
      <c r="E54" s="26"/>
      <c r="F54" s="27"/>
      <c r="G54" s="27"/>
      <c r="H54" s="27"/>
      <c r="I54" s="26"/>
      <c r="J54" s="26"/>
      <c r="K54" s="26"/>
      <c r="L54" s="26"/>
      <c r="M54" s="26"/>
      <c r="N54" s="26"/>
    </row>
    <row r="55" s="3" customFormat="true" ht="16.95" hidden="false" customHeight="true" outlineLevel="0" collapsed="false">
      <c r="B55" s="24" t="s">
        <v>67</v>
      </c>
      <c r="C55" s="19" t="s">
        <v>34</v>
      </c>
      <c r="D55" s="20"/>
      <c r="E55" s="26"/>
      <c r="F55" s="27"/>
      <c r="G55" s="27"/>
      <c r="H55" s="27"/>
      <c r="I55" s="26"/>
      <c r="J55" s="26"/>
      <c r="K55" s="26"/>
      <c r="L55" s="26"/>
      <c r="M55" s="26"/>
      <c r="N55" s="26"/>
    </row>
    <row r="56" s="3" customFormat="true" ht="16.95" hidden="false" customHeight="true" outlineLevel="0" collapsed="false">
      <c r="B56" s="24" t="s">
        <v>68</v>
      </c>
      <c r="C56" s="37" t="s">
        <v>69</v>
      </c>
      <c r="D56" s="38"/>
      <c r="E56" s="52"/>
      <c r="F56" s="52"/>
      <c r="G56" s="52"/>
      <c r="H56" s="52"/>
      <c r="I56" s="52"/>
      <c r="J56" s="52"/>
      <c r="K56" s="52"/>
      <c r="L56" s="52"/>
      <c r="M56" s="52"/>
      <c r="N56" s="52"/>
    </row>
    <row r="57" customFormat="false" ht="19.5" hidden="false" customHeight="true" outlineLevel="0" collapsed="false">
      <c r="B57" s="24" t="s">
        <v>70</v>
      </c>
      <c r="C57" s="30" t="s">
        <v>71</v>
      </c>
      <c r="D57" s="34"/>
      <c r="E57" s="39" t="n">
        <f aca="false">E52+E56</f>
        <v>5847000</v>
      </c>
      <c r="F57" s="39" t="n">
        <f aca="false">F52+F56</f>
        <v>0</v>
      </c>
      <c r="G57" s="39" t="n">
        <f aca="false">G52+G56</f>
        <v>0</v>
      </c>
      <c r="H57" s="231" t="n">
        <f aca="false">H52+H56</f>
        <v>0</v>
      </c>
      <c r="I57" s="231" t="n">
        <f aca="false">I52+I56</f>
        <v>0</v>
      </c>
      <c r="J57" s="231" t="n">
        <f aca="false">J52+J56</f>
        <v>0</v>
      </c>
      <c r="K57" s="231" t="n">
        <f aca="false">K52+K56</f>
        <v>0</v>
      </c>
      <c r="L57" s="231" t="n">
        <f aca="false">L52+L56</f>
        <v>0</v>
      </c>
      <c r="M57" s="231" t="n">
        <f aca="false">M52+M56</f>
        <v>0</v>
      </c>
      <c r="N57" s="231" t="n">
        <f aca="false">N52+N56</f>
        <v>0</v>
      </c>
    </row>
    <row r="58" customFormat="false" ht="22.5" hidden="false" customHeight="true" outlineLevel="0" collapsed="false">
      <c r="B58" s="71" t="s">
        <v>72</v>
      </c>
      <c r="C58" s="72" t="s">
        <v>73</v>
      </c>
      <c r="D58" s="73"/>
      <c r="E58" s="74" t="n">
        <f aca="false">E20+E37+E57</f>
        <v>1137533313</v>
      </c>
      <c r="F58" s="74" t="n">
        <f aca="false">F20+F37+F57</f>
        <v>1162007126</v>
      </c>
      <c r="G58" s="74" t="n">
        <f aca="false">G20+G37+G57</f>
        <v>1189974922</v>
      </c>
      <c r="H58" s="74" t="n">
        <f aca="false">H20+H37+H57</f>
        <v>1216033997</v>
      </c>
      <c r="I58" s="74" t="n">
        <f aca="false">I20+I37+I57</f>
        <v>1289809693</v>
      </c>
      <c r="J58" s="74" t="n">
        <f aca="false">J20+J37+J57</f>
        <v>1421379557</v>
      </c>
      <c r="K58" s="74" t="n">
        <f aca="false">K20+K37+K57</f>
        <v>1489041539</v>
      </c>
      <c r="L58" s="74" t="n">
        <f aca="false">L20+L37+L57</f>
        <v>1539940631</v>
      </c>
      <c r="M58" s="74" t="n">
        <f aca="false">M20+M37+M57</f>
        <v>1601920302.05427</v>
      </c>
      <c r="N58" s="74" t="n">
        <f aca="false">N20+N37+N57</f>
        <v>1654900842</v>
      </c>
    </row>
    <row r="61" customFormat="false" ht="13.2" hidden="false" customHeight="false" outlineLevel="0" collapsed="false">
      <c r="E61" s="3"/>
      <c r="F61" s="3"/>
      <c r="G61" s="3"/>
    </row>
    <row r="74" customFormat="false" ht="13.2" hidden="false" customHeight="false" outlineLevel="0" collapsed="false">
      <c r="D74" s="11"/>
      <c r="E74" s="11"/>
      <c r="F74" s="11"/>
      <c r="G74" s="11"/>
      <c r="H74" s="11"/>
    </row>
  </sheetData>
  <mergeCells count="23">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 ref="D74:H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2:57:57Z</dcterms:created>
  <dc:creator>courcma</dc:creator>
  <dc:description/>
  <dc:language>en-US</dc:language>
  <cp:lastModifiedBy>Klarka Zeman</cp:lastModifiedBy>
  <cp:lastPrinted>2009-02-13T15:48:21Z</cp:lastPrinted>
  <dcterms:modified xsi:type="dcterms:W3CDTF">2009-12-22T14: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6176064</vt:r8>
  </property>
  <property fmtid="{D5CDD505-2E9C-101B-9397-08002B2CF9AE}" pid="3" name="_AuthorEmail">
    <vt:lpwstr>Klarka.Zeman@a.statcan.gc.ca</vt:lpwstr>
  </property>
  <property fmtid="{D5CDD505-2E9C-101B-9397-08002B2CF9AE}" pid="4" name="_AuthorEmailDisplayName">
    <vt:lpwstr>Zeman, Klarka - TCESD/DTCSE</vt:lpwstr>
  </property>
  <property fmtid="{D5CDD505-2E9C-101B-9397-08002B2CF9AE}" pid="5" name="_EmailSubject">
    <vt:lpwstr>Erreur dans un tableau de PSEPS</vt:lpwstr>
  </property>
  <property fmtid="{D5CDD505-2E9C-101B-9397-08002B2CF9AE}" pid="6" name="_PreviousAdHocReviewCycleID">
    <vt:r8>-835468582</vt:r8>
  </property>
</Properties>
</file>