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ce Agreement" sheetId="1" state="visible" r:id="rId2"/>
    <sheet name="NL" sheetId="2" state="visible" r:id="rId3"/>
    <sheet name="PE" sheetId="3" state="visible" r:id="rId4"/>
    <sheet name="NS" sheetId="4" state="visible" r:id="rId5"/>
    <sheet name="NB" sheetId="5" state="visible" r:id="rId6"/>
    <sheet name="QC" sheetId="6" state="visible" r:id="rId7"/>
    <sheet name="ON" sheetId="7" state="visible" r:id="rId8"/>
    <sheet name="MB" sheetId="8" state="visible" r:id="rId9"/>
    <sheet name="SK" sheetId="9" state="visible" r:id="rId10"/>
    <sheet name="AB" sheetId="10" state="visible" r:id="rId11"/>
    <sheet name="BC" sheetId="11" state="visible" r:id="rId12"/>
    <sheet name="YK" sheetId="12" state="visible" r:id="rId13"/>
    <sheet name="NT" sheetId="13" state="visible" r:id="rId14"/>
    <sheet name="NU" sheetId="14" state="visible" r:id="rId15"/>
    <sheet name="Canada" sheetId="15" state="visible" r:id="rId16"/>
  </sheets>
  <definedNames>
    <definedName function="false" hidden="false" localSheetId="1" name="_xlnm.Print_Area" vbProcedure="false">N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80">
  <si>
    <t xml:space="preserve">Elementary-Secondary Education Statistics Project (ESESP)</t>
  </si>
  <si>
    <r>
      <rPr>
        <b val="true"/>
        <sz val="12"/>
        <rFont val="Arial"/>
        <family val="2"/>
      </rPr>
      <t xml:space="preserve">Enrolments in Special Needs Education</t>
    </r>
    <r>
      <rPr>
        <b val="true"/>
        <vertAlign val="superscript"/>
        <sz val="12"/>
        <rFont val="Arial"/>
        <family val="2"/>
      </rPr>
      <t xml:space="preserve">1</t>
    </r>
    <r>
      <rPr>
        <b val="true"/>
        <sz val="12"/>
        <rFont val="Arial"/>
        <family val="2"/>
      </rPr>
      <t xml:space="preserve"> by Type of Disablity, Type of Class, School Boards and Districts (Headcount), 2001/2002 to 2007/2008</t>
    </r>
  </si>
  <si>
    <t xml:space="preserve">Newfoundland and Labrador</t>
  </si>
  <si>
    <t xml:space="preserve">5.1 Number of students identified and receiving additional program and service supports :</t>
  </si>
  <si>
    <t xml:space="preserve">Type of class</t>
  </si>
  <si>
    <t xml:space="preserve">2001-2002</t>
  </si>
  <si>
    <t xml:space="preserve">2002-2003</t>
  </si>
  <si>
    <t xml:space="preserve">2003-2004</t>
  </si>
  <si>
    <t xml:space="preserve">2004-2005</t>
  </si>
  <si>
    <t xml:space="preserve">2005-2006</t>
  </si>
  <si>
    <t xml:space="preserve">2006-2007</t>
  </si>
  <si>
    <t xml:space="preserve">2007-08</t>
  </si>
  <si>
    <t xml:space="preserve">Male</t>
  </si>
  <si>
    <t xml:space="preserve">Female</t>
  </si>
  <si>
    <t xml:space="preserve">Total</t>
  </si>
  <si>
    <t xml:space="preserve">A. For sensory, physical and intellectual disabilities - Low incidence disabilities</t>
  </si>
  <si>
    <t xml:space="preserve">Regular</t>
  </si>
  <si>
    <t xml:space="preserve">Special</t>
  </si>
  <si>
    <t xml:space="preserve">B. For learning disabilities and behavioural disabilities - High incidence disabilities</t>
  </si>
  <si>
    <t xml:space="preserve">C. To compensate for SES or other disadvantages</t>
  </si>
  <si>
    <t xml:space="preserve">Grand Total</t>
  </si>
  <si>
    <t xml:space="preserve">1.  Students with special educational needs are those for whom additional public and/or private resources are provided to support their education.  Additional resources are resources made available over and above those generally available to regular students.  They are resources provided to support students who have difficulties following the regular curriculum.  They can be personnel resources (a more favourable teacher/student ratio, additional teachers, assistants or other personnel), material resources (aids or supports of various types, modification or adaptation to classroom, specialised teaching materials) or financial resources (modified funding formulae, money set aside within the regular budget allocation or additional payments).</t>
  </si>
  <si>
    <t xml:space="preserve">Following the OECD and recommendations from the Special Education and Student Services Directors of the Western and Northern Canada Protocol, they are broken in three sub-categories:</t>
  </si>
  <si>
    <t xml:space="preserve">Category A refers to students whose disabilities have clear biological causes – such as physical disabilities, visual impairment/blind, hearing impairment/deaf, moderate to severe/profound intellectual disability, chronic health problem, multiple disabilities, autism and foetal alcoholic syndrome (FAS).</t>
  </si>
  <si>
    <t xml:space="preserve">Category B refers to students who are experiencing learning and/or behavioural difficulties.</t>
  </si>
  <si>
    <t xml:space="preserve">Category C refers to students whose difficulties are considered to arise primarily from socio-economic, cultural and/or linguistic disadvantages for which the education system seeks to compensate.</t>
  </si>
  <si>
    <t xml:space="preserve">Statistics Canada</t>
  </si>
  <si>
    <t xml:space="preserve">Prince Edward Island</t>
  </si>
  <si>
    <r>
      <rPr>
        <b val="true"/>
        <sz val="11"/>
        <rFont val="Century Gothic"/>
        <family val="0"/>
      </rPr>
      <t xml:space="preserve">2001-2002</t>
    </r>
    <r>
      <rPr>
        <b val="true"/>
        <vertAlign val="superscript"/>
        <sz val="11"/>
        <rFont val="Century Gothic"/>
        <family val="2"/>
      </rPr>
      <t xml:space="preserve">2</t>
    </r>
  </si>
  <si>
    <t xml:space="preserve">2007-2008</t>
  </si>
  <si>
    <t xml:space="preserve">2. For 2001-2002, the data is estimated.</t>
  </si>
  <si>
    <t xml:space="preserve">Nova Scotia</t>
  </si>
  <si>
    <r>
      <rPr>
        <b val="true"/>
        <sz val="11"/>
        <rFont val="Century Gothic"/>
        <family val="2"/>
      </rPr>
      <t xml:space="preserve">2001-2002</t>
    </r>
    <r>
      <rPr>
        <b val="true"/>
        <vertAlign val="superscript"/>
        <sz val="11"/>
        <rFont val="Century Gothic"/>
        <family val="2"/>
      </rPr>
      <t xml:space="preserve">2</t>
    </r>
  </si>
  <si>
    <r>
      <rPr>
        <b val="true"/>
        <sz val="11"/>
        <rFont val="Century Gothic"/>
        <family val="2"/>
      </rPr>
      <t xml:space="preserve">2002-2003</t>
    </r>
    <r>
      <rPr>
        <b val="true"/>
        <vertAlign val="superscript"/>
        <sz val="11"/>
        <rFont val="Century Gothic"/>
        <family val="2"/>
      </rPr>
      <t xml:space="preserve">2</t>
    </r>
  </si>
  <si>
    <r>
      <rPr>
        <b val="true"/>
        <sz val="11"/>
        <rFont val="Century Gothic"/>
        <family val="2"/>
      </rPr>
      <t xml:space="preserve">2003-2004</t>
    </r>
    <r>
      <rPr>
        <b val="true"/>
        <vertAlign val="superscript"/>
        <sz val="11"/>
        <rFont val="Century Gothic"/>
        <family val="2"/>
      </rPr>
      <t xml:space="preserve">2</t>
    </r>
  </si>
  <si>
    <r>
      <rPr>
        <b val="true"/>
        <sz val="11"/>
        <rFont val="Century Gothic"/>
        <family val="2"/>
      </rPr>
      <t xml:space="preserve">2004-2005</t>
    </r>
    <r>
      <rPr>
        <b val="true"/>
        <vertAlign val="superscript"/>
        <sz val="11"/>
        <rFont val="Century Gothic"/>
        <family val="2"/>
      </rPr>
      <t xml:space="preserve">2</t>
    </r>
  </si>
  <si>
    <r>
      <rPr>
        <b val="true"/>
        <sz val="11"/>
        <rFont val="Century Gothic"/>
        <family val="2"/>
      </rPr>
      <t xml:space="preserve">2005-2006</t>
    </r>
    <r>
      <rPr>
        <b val="true"/>
        <vertAlign val="superscript"/>
        <sz val="11"/>
        <rFont val="Century Gothic"/>
        <family val="2"/>
      </rPr>
      <t xml:space="preserve">2</t>
    </r>
  </si>
  <si>
    <r>
      <rPr>
        <b val="true"/>
        <sz val="11"/>
        <rFont val="Century Gothic"/>
        <family val="2"/>
      </rPr>
      <t xml:space="preserve">2006-2007</t>
    </r>
    <r>
      <rPr>
        <b val="true"/>
        <vertAlign val="superscript"/>
        <sz val="11"/>
        <rFont val="Century Gothic"/>
        <family val="2"/>
      </rPr>
      <t xml:space="preserve">2</t>
    </r>
  </si>
  <si>
    <r>
      <rPr>
        <b val="true"/>
        <sz val="11"/>
        <rFont val="Century Gothic"/>
        <family val="2"/>
      </rPr>
      <t xml:space="preserve">2007-2008</t>
    </r>
    <r>
      <rPr>
        <b val="true"/>
        <vertAlign val="superscript"/>
        <sz val="11"/>
        <rFont val="Century Gothic"/>
        <family val="2"/>
      </rPr>
      <t xml:space="preserve">2</t>
    </r>
  </si>
  <si>
    <t xml:space="preserve">.</t>
  </si>
  <si>
    <t xml:space="preserve">..</t>
  </si>
  <si>
    <t xml:space="preserve">.    : Not available for any reference period</t>
  </si>
  <si>
    <t xml:space="preserve">..   : Not available for a specific reference period</t>
  </si>
  <si>
    <t xml:space="preserve">1.  Students with special needs are not identified in Nova Scotia.  Enrolment data includes all students.</t>
  </si>
  <si>
    <t xml:space="preserve">2. For the years, 2001-2002 to 2007-2008, the total figure is estimated.</t>
  </si>
  <si>
    <t xml:space="preserve">New Brunswick</t>
  </si>
  <si>
    <t xml:space="preserve"> .    : Not available for any reference period</t>
  </si>
  <si>
    <t xml:space="preserve">2. The total figures for 2001-2002 to 2007-2008 are estimated.</t>
  </si>
  <si>
    <t xml:space="preserve">Quebec</t>
  </si>
  <si>
    <t xml:space="preserve">Ontario</t>
  </si>
  <si>
    <r>
      <rPr>
        <b val="true"/>
        <sz val="11"/>
        <rFont val="Century Gothic"/>
        <family val="0"/>
      </rPr>
      <t xml:space="preserve">2006-2007</t>
    </r>
    <r>
      <rPr>
        <b val="true"/>
        <vertAlign val="superscript"/>
        <sz val="11"/>
        <rFont val="Century Gothic"/>
        <family val="2"/>
      </rPr>
      <t xml:space="preserve">2</t>
    </r>
  </si>
  <si>
    <t xml:space="preserve">2.  Data for 2006-2007 and onward is not strictly comparable to previous years due a change in data collection methods in 2006-07.</t>
  </si>
  <si>
    <t xml:space="preserve">Manitoba</t>
  </si>
  <si>
    <t xml:space="preserve">x</t>
  </si>
  <si>
    <t xml:space="preserve">x  :  suppressed to meet the confidentiality requirements of the Statistics Act</t>
  </si>
  <si>
    <t xml:space="preserve">Saskatchewan</t>
  </si>
  <si>
    <r>
      <rPr>
        <b val="true"/>
        <sz val="11"/>
        <rFont val="Century Gothic"/>
        <family val="0"/>
      </rPr>
      <t xml:space="preserve">2002-2003</t>
    </r>
    <r>
      <rPr>
        <b val="true"/>
        <vertAlign val="superscript"/>
        <sz val="11"/>
        <rFont val="Century Gothic"/>
        <family val="2"/>
      </rPr>
      <t xml:space="preserve">2</t>
    </r>
  </si>
  <si>
    <r>
      <rPr>
        <b val="true"/>
        <sz val="11"/>
        <rFont val="Century Gothic"/>
        <family val="0"/>
      </rPr>
      <t xml:space="preserve">2003-2004</t>
    </r>
    <r>
      <rPr>
        <b val="true"/>
        <vertAlign val="superscript"/>
        <sz val="11"/>
        <rFont val="Century Gothic"/>
        <family val="2"/>
      </rPr>
      <t xml:space="preserve">2</t>
    </r>
  </si>
  <si>
    <r>
      <rPr>
        <b val="true"/>
        <sz val="11"/>
        <rFont val="Century Gothic"/>
        <family val="0"/>
      </rPr>
      <t xml:space="preserve">2005-2006</t>
    </r>
    <r>
      <rPr>
        <b val="true"/>
        <vertAlign val="superscript"/>
        <sz val="11"/>
        <rFont val="Century Gothic"/>
        <family val="2"/>
      </rPr>
      <t xml:space="preserve">2</t>
    </r>
  </si>
  <si>
    <r>
      <rPr>
        <b val="true"/>
        <sz val="11"/>
        <rFont val="Century Gothic"/>
        <family val="0"/>
      </rPr>
      <t xml:space="preserve">2007-2008</t>
    </r>
    <r>
      <rPr>
        <b val="true"/>
        <vertAlign val="superscript"/>
        <sz val="11"/>
        <rFont val="Century Gothic"/>
        <family val="2"/>
      </rPr>
      <t xml:space="preserve">3</t>
    </r>
  </si>
  <si>
    <t xml:space="preserve">2.  The data in Part C for 2001-2002 to 2003-2004 and Part A for 2005-2006 to 2006-2007 are estimated.</t>
  </si>
  <si>
    <t xml:space="preserve">3.  For 2007-2008, the counts for section A are based on need for Intensive Supports, rather than diagnosis, as reported in the Student Services /Intensive Supports Summary dated March 5, 2009.</t>
  </si>
  <si>
    <t xml:space="preserve">The courts for section C  include 35,104 students enroled in the Community Schools program and 2,449 in the Prekindergarten program as recorded in the PSSRs dated September 30, 2007, and about 100 receiving supports under the KidsFirst program. </t>
  </si>
  <si>
    <t xml:space="preserve">Alberta</t>
  </si>
  <si>
    <t xml:space="preserve">If a student has multiple special educational needs, the student is counted in each of the sub-categories.  Students  are only counted once in the total numbers of Male and Female students for all sub-categories.</t>
  </si>
  <si>
    <r>
      <rPr>
        <b val="true"/>
        <sz val="12"/>
        <rFont val="Arial"/>
        <family val="2"/>
      </rPr>
      <t xml:space="preserve">Enrolments in Special Needs Education</t>
    </r>
    <r>
      <rPr>
        <b val="true"/>
        <vertAlign val="superscript"/>
        <sz val="12"/>
        <rFont val="Arial"/>
        <family val="2"/>
      </rPr>
      <t xml:space="preserve">1</t>
    </r>
    <r>
      <rPr>
        <b val="true"/>
        <sz val="12"/>
        <rFont val="Arial"/>
        <family val="2"/>
      </rPr>
      <t xml:space="preserve"> by Type of Disablity, Type of Class, School Boards and Districts (Headcount), 2001/2002 to 2008/2009</t>
    </r>
  </si>
  <si>
    <t xml:space="preserve">British Columbia</t>
  </si>
  <si>
    <t xml:space="preserve">Yukon</t>
  </si>
  <si>
    <t xml:space="preserve">Northwest Territories</t>
  </si>
  <si>
    <t xml:space="preserve">Nunavut</t>
  </si>
  <si>
    <r>
      <rPr>
        <b val="true"/>
        <sz val="12"/>
        <rFont val="Arial"/>
        <family val="2"/>
      </rPr>
      <t xml:space="preserve">Enrolments in Special Needs Education</t>
    </r>
    <r>
      <rPr>
        <b val="true"/>
        <vertAlign val="superscript"/>
        <sz val="12"/>
        <rFont val="Arial"/>
        <family val="2"/>
      </rPr>
      <t xml:space="preserve">1 </t>
    </r>
    <r>
      <rPr>
        <b val="true"/>
        <sz val="12"/>
        <rFont val="Arial"/>
        <family val="2"/>
      </rPr>
      <t xml:space="preserve">(Headcount), 2001/2002 to 2007/2008</t>
    </r>
  </si>
  <si>
    <t xml:space="preserve">Canada</t>
  </si>
  <si>
    <t xml:space="preserve">Number of students identified and receiving additional program and service supports :</t>
  </si>
  <si>
    <t xml:space="preserve">2001/2002</t>
  </si>
  <si>
    <t xml:space="preserve">2002/2003</t>
  </si>
  <si>
    <t xml:space="preserve">2003/2004</t>
  </si>
  <si>
    <t xml:space="preserve">2004/2005</t>
  </si>
  <si>
    <t xml:space="preserve">2005/2006</t>
  </si>
  <si>
    <t xml:space="preserve">2006/2007</t>
  </si>
  <si>
    <t xml:space="preserve">2007/2008</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 ##0"/>
    <numFmt numFmtId="168" formatCode="General"/>
    <numFmt numFmtId="169" formatCode="_(* #,##0_);_(* \(#,##0\);_(* \-??_);_(@_)"/>
    <numFmt numFmtId="170" formatCode="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TimesNewRoman"/>
      <family val="2"/>
    </font>
    <font>
      <sz val="11"/>
      <color rgb="FFFFFFFF"/>
      <name val="Calibri"/>
      <family val="2"/>
    </font>
    <font>
      <sz val="12"/>
      <color rgb="FFFFFFFF"/>
      <name val="TimesNewRoman"/>
      <family val="2"/>
    </font>
    <font>
      <sz val="12"/>
      <color rgb="FFFF0000"/>
      <name val="TimesNewRoman"/>
      <family val="2"/>
    </font>
    <font>
      <sz val="11"/>
      <color rgb="FF800080"/>
      <name val="Calibri"/>
      <family val="2"/>
    </font>
    <font>
      <b val="true"/>
      <sz val="12"/>
      <color rgb="FFFF9900"/>
      <name val="TimesNewRoman"/>
      <family val="2"/>
    </font>
    <font>
      <b val="true"/>
      <sz val="11"/>
      <color rgb="FFFF9900"/>
      <name val="Calibri"/>
      <family val="2"/>
    </font>
    <font>
      <sz val="12"/>
      <color rgb="FFFF9900"/>
      <name val="TimesNewRoman"/>
      <family val="2"/>
    </font>
    <font>
      <b val="true"/>
      <sz val="11"/>
      <color rgb="FFFFFFFF"/>
      <name val="Calibri"/>
      <family val="2"/>
    </font>
    <font>
      <sz val="12"/>
      <color rgb="FF333399"/>
      <name val="TimesNewRoman"/>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2"/>
      <color rgb="FF800080"/>
      <name val="TimesNewRoman"/>
      <family val="2"/>
    </font>
    <font>
      <sz val="11"/>
      <color rgb="FFFF9900"/>
      <name val="Calibri"/>
      <family val="2"/>
    </font>
    <font>
      <sz val="11"/>
      <color rgb="FF993300"/>
      <name val="Calibri"/>
      <family val="2"/>
    </font>
    <font>
      <sz val="12"/>
      <color rgb="FF993300"/>
      <name val="TimesNewRoman"/>
      <family val="2"/>
    </font>
    <font>
      <sz val="10"/>
      <name val="Arial"/>
      <family val="2"/>
    </font>
    <font>
      <b val="true"/>
      <sz val="11"/>
      <color rgb="FF333333"/>
      <name val="Calibri"/>
      <family val="2"/>
    </font>
    <font>
      <sz val="8"/>
      <name val="Arial"/>
      <family val="2"/>
    </font>
    <font>
      <sz val="12"/>
      <color rgb="FF008000"/>
      <name val="TimesNewRoman"/>
      <family val="2"/>
    </font>
    <font>
      <b val="true"/>
      <sz val="12"/>
      <color rgb="FF333333"/>
      <name val="TimesNewRoman"/>
      <family val="2"/>
    </font>
    <font>
      <i val="true"/>
      <sz val="12"/>
      <color rgb="FF808080"/>
      <name val="TimesNewRoman"/>
      <family val="2"/>
    </font>
    <font>
      <b val="true"/>
      <sz val="18"/>
      <color rgb="FF003366"/>
      <name val="Cambria"/>
      <family val="2"/>
    </font>
    <font>
      <b val="true"/>
      <sz val="15"/>
      <color rgb="FF003366"/>
      <name val="TimesNewRoman"/>
      <family val="2"/>
    </font>
    <font>
      <b val="true"/>
      <sz val="13"/>
      <color rgb="FF003366"/>
      <name val="TimesNewRoman"/>
      <family val="2"/>
    </font>
    <font>
      <b val="true"/>
      <sz val="11"/>
      <color rgb="FF003366"/>
      <name val="TimesNewRoman"/>
      <family val="2"/>
    </font>
    <font>
      <b val="true"/>
      <sz val="11"/>
      <color rgb="FF000000"/>
      <name val="Calibri"/>
      <family val="2"/>
    </font>
    <font>
      <b val="true"/>
      <sz val="12"/>
      <color rgb="FFFFFFFF"/>
      <name val="TimesNewRoman"/>
      <family val="2"/>
    </font>
    <font>
      <sz val="11"/>
      <color rgb="FFFF0000"/>
      <name val="Calibri"/>
      <family val="2"/>
    </font>
    <font>
      <b val="true"/>
      <sz val="12"/>
      <name val="Arial"/>
      <family val="2"/>
    </font>
    <font>
      <b val="true"/>
      <vertAlign val="superscript"/>
      <sz val="12"/>
      <name val="Arial"/>
      <family val="2"/>
    </font>
    <font>
      <b val="true"/>
      <sz val="12"/>
      <color rgb="FF0000FF"/>
      <name val="Arial"/>
      <family val="2"/>
    </font>
    <font>
      <b val="true"/>
      <sz val="10"/>
      <name val="Arial"/>
      <family val="2"/>
    </font>
    <font>
      <b val="true"/>
      <sz val="11"/>
      <name val="Century Gothic"/>
      <family val="0"/>
    </font>
    <font>
      <b val="true"/>
      <sz val="10"/>
      <name val="Arial"/>
      <family val="0"/>
    </font>
    <font>
      <i val="true"/>
      <sz val="10"/>
      <name val="Arial"/>
      <family val="2"/>
    </font>
    <font>
      <b val="true"/>
      <vertAlign val="superscript"/>
      <sz val="11"/>
      <name val="Century Gothic"/>
      <family val="2"/>
    </font>
    <font>
      <b val="true"/>
      <sz val="10"/>
      <color rgb="FFFF0000"/>
      <name val="Arial"/>
      <family val="2"/>
    </font>
    <font>
      <b val="true"/>
      <sz val="11"/>
      <name val="Century Gothic"/>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0" borderId="2" applyFont="true" applyBorder="true" applyAlignment="false" applyProtection="false"/>
    <xf numFmtId="164" fontId="13" fillId="21"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3" borderId="0" applyFont="true" applyBorder="false" applyAlignment="false" applyProtection="false"/>
    <xf numFmtId="164" fontId="22" fillId="0" borderId="2" applyFont="true" applyBorder="true" applyAlignment="false" applyProtection="false"/>
    <xf numFmtId="164" fontId="23" fillId="23" borderId="0" applyFont="true" applyBorder="false" applyAlignment="false" applyProtection="false"/>
    <xf numFmtId="164" fontId="24" fillId="2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6" fillId="20" borderId="8" applyFont="true" applyBorder="true" applyAlignment="false" applyProtection="false"/>
    <xf numFmtId="164" fontId="27" fillId="20" borderId="9"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9" fillId="2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5"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35" fillId="0" borderId="10" applyFont="true" applyBorder="true" applyAlignment="false" applyProtection="false"/>
    <xf numFmtId="164" fontId="36" fillId="21" borderId="3" applyFont="true" applyBorder="true" applyAlignment="false" applyProtection="false"/>
    <xf numFmtId="164" fontId="37"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6" fontId="41" fillId="0" borderId="22"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6" fontId="41" fillId="0" borderId="21" xfId="0" applyFont="true" applyBorder="true" applyAlignment="true" applyProtection="false">
      <alignment horizontal="right" vertical="bottom" textRotation="0" wrapText="false" indent="0" shrinkToFit="false"/>
      <protection locked="true" hidden="false"/>
    </xf>
    <xf numFmtId="166" fontId="41" fillId="0" borderId="22"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6" fontId="41" fillId="0" borderId="21" xfId="0" applyFont="true" applyBorder="true" applyAlignment="true" applyProtection="false">
      <alignment horizontal="right" vertical="bottom" textRotation="0" wrapText="false" indent="0" shrinkToFit="false"/>
      <protection locked="true" hidden="false"/>
    </xf>
    <xf numFmtId="166" fontId="41" fillId="0" borderId="22"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41" fillId="0" borderId="21"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true" indent="0" shrinkToFit="false"/>
      <protection locked="true" hidden="false"/>
    </xf>
    <xf numFmtId="166" fontId="41" fillId="0" borderId="18" xfId="0" applyFont="true" applyBorder="true" applyAlignment="true" applyProtection="false">
      <alignment horizontal="right"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false" indent="0" shrinkToFit="false"/>
      <protection locked="true" hidden="false"/>
    </xf>
    <xf numFmtId="166" fontId="41" fillId="0" borderId="20" xfId="0" applyFont="true" applyBorder="true" applyAlignment="true" applyProtection="false">
      <alignment horizontal="right"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false" indent="0" shrinkToFit="false"/>
      <protection locked="true" hidden="false"/>
    </xf>
    <xf numFmtId="166" fontId="41" fillId="0" borderId="20" xfId="0" applyFont="true" applyBorder="true" applyAlignment="true" applyProtection="false">
      <alignment horizontal="right" vertical="bottom" textRotation="0" wrapText="false" indent="0" shrinkToFit="false"/>
      <protection locked="true" hidden="false"/>
    </xf>
    <xf numFmtId="166" fontId="41" fillId="0" borderId="18" xfId="0" applyFont="true" applyBorder="true" applyAlignment="false" applyProtection="false">
      <alignment horizontal="general" vertical="bottom" textRotation="0" wrapText="false" indent="0" shrinkToFit="false"/>
      <protection locked="true" hidden="false"/>
    </xf>
    <xf numFmtId="166" fontId="41" fillId="0" borderId="19" xfId="0" applyFont="true" applyBorder="true" applyAlignment="false" applyProtection="false">
      <alignment horizontal="general" vertical="bottom" textRotation="0" wrapText="false" indent="0" shrinkToFit="false"/>
      <protection locked="true" hidden="false"/>
    </xf>
    <xf numFmtId="166" fontId="41" fillId="0" borderId="2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6" fontId="41" fillId="0" borderId="14"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41" fillId="0" borderId="13" xfId="0" applyFont="true" applyBorder="true" applyAlignment="true" applyProtection="false">
      <alignment horizontal="right" vertical="bottom" textRotation="0" wrapText="false" indent="0" shrinkToFit="false"/>
      <protection locked="true" hidden="false"/>
    </xf>
    <xf numFmtId="166" fontId="41" fillId="0" borderId="14" xfId="0" applyFont="true" applyBorder="true" applyAlignment="true" applyProtection="false">
      <alignment horizontal="right" vertical="bottom" textRotation="0" wrapText="false" indent="0" shrinkToFit="false"/>
      <protection locked="true" hidden="false"/>
    </xf>
    <xf numFmtId="166" fontId="41" fillId="0" borderId="14" xfId="0" applyFont="true" applyBorder="true" applyAlignment="true" applyProtection="false">
      <alignment horizontal="right" vertical="bottom" textRotation="0" wrapText="false" indent="0" shrinkToFit="false"/>
      <protection locked="true" hidden="false"/>
    </xf>
    <xf numFmtId="166" fontId="41"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7" fontId="41" fillId="0" borderId="16" xfId="0" applyFont="true" applyBorder="true" applyAlignment="true" applyProtection="false">
      <alignment horizontal="right" vertical="bottom" textRotation="0" wrapText="false" indent="0" shrinkToFit="false"/>
      <protection locked="true" hidden="false"/>
    </xf>
    <xf numFmtId="167" fontId="41" fillId="0" borderId="17" xfId="0" applyFont="true" applyBorder="true" applyAlignment="true" applyProtection="false">
      <alignment horizontal="right" vertical="bottom" textRotation="0" wrapText="false" indent="0" shrinkToFit="false"/>
      <protection locked="true" hidden="false"/>
    </xf>
    <xf numFmtId="167" fontId="41" fillId="0" borderId="15" xfId="0" applyFont="true" applyBorder="true" applyAlignment="true" applyProtection="false">
      <alignment horizontal="right" vertical="bottom" textRotation="0" wrapText="false" indent="0" shrinkToFit="false"/>
      <protection locked="true" hidden="false"/>
    </xf>
    <xf numFmtId="167" fontId="41" fillId="0" borderId="16" xfId="0" applyFont="true" applyBorder="true" applyAlignment="false" applyProtection="false">
      <alignment horizontal="general" vertical="bottom" textRotation="0" wrapText="false" indent="0" shrinkToFit="false"/>
      <protection locked="true" hidden="false"/>
    </xf>
    <xf numFmtId="167" fontId="41" fillId="0" borderId="17" xfId="0" applyFont="true" applyBorder="true" applyAlignment="false" applyProtection="false">
      <alignment horizontal="general" vertical="bottom" textRotation="0" wrapText="false" indent="0" shrinkToFit="false"/>
      <protection locked="true" hidden="false"/>
    </xf>
    <xf numFmtId="167" fontId="41" fillId="0" borderId="15" xfId="0" applyFont="true" applyBorder="true" applyAlignment="false" applyProtection="false">
      <alignment horizontal="general"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false" indent="0" shrinkToFit="false"/>
      <protection locked="true" hidden="false"/>
    </xf>
    <xf numFmtId="167" fontId="41" fillId="0" borderId="19" xfId="0" applyFont="true" applyBorder="true" applyAlignment="true" applyProtection="false">
      <alignment horizontal="right" vertical="bottom" textRotation="0" wrapText="false" indent="0" shrinkToFit="false"/>
      <protection locked="true" hidden="false"/>
    </xf>
    <xf numFmtId="167" fontId="41" fillId="0" borderId="20" xfId="0" applyFont="true" applyBorder="true" applyAlignment="true" applyProtection="false">
      <alignment horizontal="right" vertical="bottom" textRotation="0" wrapText="false" indent="0" shrinkToFit="false"/>
      <protection locked="true" hidden="false"/>
    </xf>
    <xf numFmtId="167" fontId="41" fillId="0" borderId="18" xfId="0" applyFont="true" applyBorder="true" applyAlignment="false" applyProtection="false">
      <alignment horizontal="general" vertical="bottom" textRotation="0" wrapText="false" indent="0" shrinkToFit="false"/>
      <protection locked="true" hidden="false"/>
    </xf>
    <xf numFmtId="167" fontId="41" fillId="0" borderId="19" xfId="0" applyFont="true" applyBorder="true" applyAlignment="false" applyProtection="false">
      <alignment horizontal="general" vertical="bottom" textRotation="0" wrapText="false" indent="0" shrinkToFit="false"/>
      <protection locked="true" hidden="false"/>
    </xf>
    <xf numFmtId="167" fontId="41" fillId="0" borderId="20"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6" fontId="41" fillId="0" borderId="14"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41" fillId="0" borderId="22" xfId="0" applyFont="true" applyBorder="true" applyAlignment="false" applyProtection="false">
      <alignment horizontal="general" vertical="bottom" textRotation="0" wrapText="false" indent="0" shrinkToFit="false"/>
      <protection locked="true" hidden="false"/>
    </xf>
    <xf numFmtId="166" fontId="41" fillId="0" borderId="21"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false" applyProtection="false">
      <alignment horizontal="general" vertical="bottom" textRotation="0" wrapText="false" indent="0" shrinkToFit="false"/>
      <protection locked="true" hidden="false"/>
    </xf>
    <xf numFmtId="166" fontId="41" fillId="0" borderId="19" xfId="0" applyFont="true" applyBorder="true" applyAlignment="false" applyProtection="false">
      <alignment horizontal="general" vertical="bottom" textRotation="0" wrapText="false" indent="0" shrinkToFit="false"/>
      <protection locked="true" hidden="false"/>
    </xf>
    <xf numFmtId="166" fontId="41"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false" indent="0" shrinkToFit="false"/>
      <protection locked="true" hidden="false"/>
    </xf>
    <xf numFmtId="164" fontId="41" fillId="0" borderId="20" xfId="0" applyFont="true" applyBorder="true" applyAlignment="true" applyProtection="false">
      <alignment horizontal="right" vertical="bottom" textRotation="0" wrapText="false" indent="0" shrinkToFit="false"/>
      <protection locked="true" hidden="false"/>
    </xf>
    <xf numFmtId="166" fontId="41" fillId="0" borderId="13" xfId="0" applyFont="true" applyBorder="true" applyAlignment="true" applyProtection="false">
      <alignment horizontal="right" vertical="bottom" textRotation="0" wrapText="false" indent="0" shrinkToFit="false"/>
      <protection locked="true" hidden="false"/>
    </xf>
    <xf numFmtId="166" fontId="41"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41" fillId="0" borderId="16" xfId="0" applyFont="true" applyBorder="true" applyAlignment="true" applyProtection="false">
      <alignment horizontal="right" vertical="bottom" textRotation="0" wrapText="false" indent="0" shrinkToFit="false"/>
      <protection locked="true" hidden="false"/>
    </xf>
    <xf numFmtId="166" fontId="41" fillId="0" borderId="15" xfId="0" applyFont="true" applyBorder="true" applyAlignment="true" applyProtection="false">
      <alignment horizontal="right" vertical="bottom" textRotation="0" wrapText="false" indent="0" shrinkToFit="false"/>
      <protection locked="true" hidden="false"/>
    </xf>
    <xf numFmtId="166" fontId="41" fillId="0" borderId="12" xfId="0" applyFont="true" applyBorder="true" applyAlignment="true" applyProtection="false">
      <alignment horizontal="right"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right" vertical="bottom" textRotation="0" wrapText="false" indent="0" shrinkToFit="false"/>
      <protection locked="true" hidden="false"/>
    </xf>
    <xf numFmtId="169" fontId="0" fillId="0" borderId="19" xfId="1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ccent1" xfId="56"/>
    <cellStyle name="Accent2" xfId="57"/>
    <cellStyle name="Accent3" xfId="58"/>
    <cellStyle name="Accent4" xfId="59"/>
    <cellStyle name="Accent5" xfId="60"/>
    <cellStyle name="Accent6" xfId="61"/>
    <cellStyle name="Avertissement" xfId="62"/>
    <cellStyle name="Bad 1" xfId="63"/>
    <cellStyle name="Calcul" xfId="64"/>
    <cellStyle name="Calculation" xfId="65"/>
    <cellStyle name="Cellule liée" xfId="66"/>
    <cellStyle name="Check Cell" xfId="67"/>
    <cellStyle name="Comma 2 2" xfId="68"/>
    <cellStyle name="Comma 3" xfId="69"/>
    <cellStyle name="Comma 4" xfId="70"/>
    <cellStyle name="Commentaire" xfId="71"/>
    <cellStyle name="Entrée" xfId="72"/>
    <cellStyle name="Explanatory Text" xfId="73"/>
    <cellStyle name="Good 1" xfId="74"/>
    <cellStyle name="Heading 1 1" xfId="75"/>
    <cellStyle name="Heading 2 1" xfId="76"/>
    <cellStyle name="Heading 3" xfId="77"/>
    <cellStyle name="Heading 4" xfId="78"/>
    <cellStyle name="Input" xfId="79"/>
    <cellStyle name="Insatisfaisant" xfId="80"/>
    <cellStyle name="Linked Cell" xfId="81"/>
    <cellStyle name="Neutral 1" xfId="82"/>
    <cellStyle name="Neutre" xfId="83"/>
    <cellStyle name="Normal 10" xfId="84"/>
    <cellStyle name="Normal 11" xfId="85"/>
    <cellStyle name="Normal 12" xfId="86"/>
    <cellStyle name="Normal 13" xfId="87"/>
    <cellStyle name="Normal 14" xfId="88"/>
    <cellStyle name="Normal 15" xfId="89"/>
    <cellStyle name="Normal 16" xfId="90"/>
    <cellStyle name="Normal 17" xfId="91"/>
    <cellStyle name="Normal 2" xfId="92"/>
    <cellStyle name="Normal 2 27" xfId="93"/>
    <cellStyle name="Normal 3" xfId="94"/>
    <cellStyle name="Normal 4" xfId="95"/>
    <cellStyle name="Normal 5" xfId="96"/>
    <cellStyle name="Normal 6" xfId="97"/>
    <cellStyle name="Normal 7" xfId="98"/>
    <cellStyle name="Normal 8" xfId="99"/>
    <cellStyle name="Normal 9" xfId="100"/>
    <cellStyle name="Note 1" xfId="101"/>
    <cellStyle name="Output" xfId="102"/>
    <cellStyle name="row" xfId="103"/>
    <cellStyle name="Satisfaisant" xfId="104"/>
    <cellStyle name="Sortie" xfId="105"/>
    <cellStyle name="Texte explicatif" xfId="106"/>
    <cellStyle name="Title" xfId="107"/>
    <cellStyle name="Titre" xfId="108"/>
    <cellStyle name="Titre 1" xfId="109"/>
    <cellStyle name="Titre 2" xfId="110"/>
    <cellStyle name="Titre 3" xfId="111"/>
    <cellStyle name="Titre 4" xfId="112"/>
    <cellStyle name="Total" xfId="113"/>
    <cellStyle name="Vérification" xfId="114"/>
    <cellStyle name="Warning Text" xfId="115"/>
  </cellStyles>
  <dxfs count="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9</xdr:row>
      <xdr:rowOff>136800</xdr:rowOff>
    </xdr:from>
    <xdr:to>
      <xdr:col>9</xdr:col>
      <xdr:colOff>594720</xdr:colOff>
      <xdr:row>57</xdr:row>
      <xdr:rowOff>30600</xdr:rowOff>
    </xdr:to>
    <xdr:pic>
      <xdr:nvPicPr>
        <xdr:cNvPr id="0" name="Picture 1" descr=""/>
        <xdr:cNvPicPr/>
      </xdr:nvPicPr>
      <xdr:blipFill>
        <a:blip r:embed="rId1"/>
        <a:stretch/>
      </xdr:blipFill>
      <xdr:spPr>
        <a:xfrm>
          <a:off x="31320" y="1645560"/>
          <a:ext cx="5803560" cy="7940520"/>
        </a:xfrm>
        <a:prstGeom prst="rect">
          <a:avLst/>
        </a:prstGeom>
        <a:ln w="0">
          <a:noFill/>
        </a:ln>
      </xdr:spPr>
    </xdr:pic>
    <xdr:clientData/>
  </xdr:twoCellAnchor>
  <xdr:twoCellAnchor editAs="oneCell">
    <xdr:from>
      <xdr:col>1</xdr:col>
      <xdr:colOff>109800</xdr:colOff>
      <xdr:row>0</xdr:row>
      <xdr:rowOff>91800</xdr:rowOff>
    </xdr:from>
    <xdr:to>
      <xdr:col>3</xdr:col>
      <xdr:colOff>595080</xdr:colOff>
      <xdr:row>9</xdr:row>
      <xdr:rowOff>129600</xdr:rowOff>
    </xdr:to>
    <xdr:pic>
      <xdr:nvPicPr>
        <xdr:cNvPr id="1" name="Picture 2" descr=""/>
        <xdr:cNvPicPr/>
      </xdr:nvPicPr>
      <xdr:blipFill>
        <a:blip r:embed="rId2"/>
        <a:stretch/>
      </xdr:blipFill>
      <xdr:spPr>
        <a:xfrm>
          <a:off x="218880" y="91800"/>
          <a:ext cx="1767960" cy="154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55"/>
    <col collapsed="false" customWidth="false" hidden="false" outlineLevel="0" max="257" min="2" style="1" width="9.1"/>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63</v>
      </c>
      <c r="C3" s="6"/>
    </row>
    <row r="4" customFormat="false" ht="13.2" hidden="false" customHeight="false" outlineLevel="0" collapsed="false">
      <c r="B4" s="7"/>
      <c r="C4" s="6"/>
    </row>
    <row r="5" customFormat="false" ht="14.2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10</v>
      </c>
      <c r="T5" s="11"/>
      <c r="U5" s="11"/>
      <c r="V5" s="11" t="s">
        <v>2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88" t="n">
        <v>15320</v>
      </c>
      <c r="E7" s="89" t="n">
        <v>9294</v>
      </c>
      <c r="F7" s="212" t="n">
        <v>24614</v>
      </c>
      <c r="G7" s="88" t="n">
        <v>16246</v>
      </c>
      <c r="H7" s="89" t="n">
        <v>9509</v>
      </c>
      <c r="I7" s="212" t="n">
        <v>25755</v>
      </c>
      <c r="J7" s="88" t="n">
        <v>16668</v>
      </c>
      <c r="K7" s="89" t="n">
        <v>9522</v>
      </c>
      <c r="L7" s="212" t="n">
        <v>26190</v>
      </c>
      <c r="M7" s="88" t="n">
        <v>17046</v>
      </c>
      <c r="N7" s="89" t="n">
        <v>9748</v>
      </c>
      <c r="O7" s="212" t="n">
        <v>26794</v>
      </c>
      <c r="P7" s="88" t="n">
        <v>17987</v>
      </c>
      <c r="Q7" s="89" t="n">
        <v>10053</v>
      </c>
      <c r="R7" s="212" t="n">
        <v>28040</v>
      </c>
      <c r="S7" s="88" t="n">
        <v>18861</v>
      </c>
      <c r="T7" s="89" t="n">
        <v>10256</v>
      </c>
      <c r="U7" s="212" t="n">
        <v>29117</v>
      </c>
      <c r="V7" s="88" t="n">
        <v>19710</v>
      </c>
      <c r="W7" s="89" t="n">
        <v>10434</v>
      </c>
      <c r="X7" s="212" t="n">
        <v>30144</v>
      </c>
    </row>
    <row r="8" customFormat="false" ht="13.2" hidden="false" customHeight="false" outlineLevel="0" collapsed="false">
      <c r="B8" s="19"/>
      <c r="C8" s="30" t="s">
        <v>17</v>
      </c>
      <c r="D8" s="90" t="n">
        <v>0</v>
      </c>
      <c r="E8" s="91" t="n">
        <v>0</v>
      </c>
      <c r="F8" s="213" t="n">
        <v>0</v>
      </c>
      <c r="G8" s="90" t="n">
        <v>0</v>
      </c>
      <c r="H8" s="91" t="n">
        <v>0</v>
      </c>
      <c r="I8" s="213" t="n">
        <v>0</v>
      </c>
      <c r="J8" s="90" t="n">
        <v>0</v>
      </c>
      <c r="K8" s="91" t="n">
        <v>0</v>
      </c>
      <c r="L8" s="213" t="n">
        <v>0</v>
      </c>
      <c r="M8" s="90" t="n">
        <v>0</v>
      </c>
      <c r="N8" s="91" t="n">
        <v>0</v>
      </c>
      <c r="O8" s="213" t="n">
        <v>0</v>
      </c>
      <c r="P8" s="90" t="n">
        <v>0</v>
      </c>
      <c r="Q8" s="91" t="n">
        <v>0</v>
      </c>
      <c r="R8" s="213" t="n">
        <v>0</v>
      </c>
      <c r="S8" s="90" t="n">
        <v>0</v>
      </c>
      <c r="T8" s="91" t="n">
        <v>0</v>
      </c>
      <c r="U8" s="213" t="n">
        <v>0</v>
      </c>
      <c r="V8" s="90" t="n">
        <v>0</v>
      </c>
      <c r="W8" s="91" t="n">
        <v>0</v>
      </c>
      <c r="X8" s="213" t="n">
        <v>0</v>
      </c>
    </row>
    <row r="9" customFormat="false" ht="12.75" hidden="false" customHeight="true" outlineLevel="0" collapsed="false">
      <c r="B9" s="19" t="s">
        <v>18</v>
      </c>
      <c r="C9" s="20" t="s">
        <v>16</v>
      </c>
      <c r="D9" s="92" t="n">
        <v>36120</v>
      </c>
      <c r="E9" s="93" t="n">
        <v>18520</v>
      </c>
      <c r="F9" s="214" t="n">
        <v>54640</v>
      </c>
      <c r="G9" s="92" t="n">
        <v>34858</v>
      </c>
      <c r="H9" s="93" t="n">
        <v>17861</v>
      </c>
      <c r="I9" s="214" t="n">
        <v>52719</v>
      </c>
      <c r="J9" s="92" t="n">
        <v>30235</v>
      </c>
      <c r="K9" s="93" t="n">
        <v>14907</v>
      </c>
      <c r="L9" s="214" t="n">
        <v>45142</v>
      </c>
      <c r="M9" s="92" t="n">
        <v>28163</v>
      </c>
      <c r="N9" s="93" t="n">
        <v>13667</v>
      </c>
      <c r="O9" s="214" t="n">
        <v>41830</v>
      </c>
      <c r="P9" s="92" t="n">
        <v>26653</v>
      </c>
      <c r="Q9" s="93" t="n">
        <v>13040</v>
      </c>
      <c r="R9" s="214" t="n">
        <v>39693</v>
      </c>
      <c r="S9" s="92" t="n">
        <v>26265</v>
      </c>
      <c r="T9" s="93" t="n">
        <v>12819</v>
      </c>
      <c r="U9" s="214" t="n">
        <v>39084</v>
      </c>
      <c r="V9" s="92" t="n">
        <v>25968</v>
      </c>
      <c r="W9" s="203" t="n">
        <v>12601</v>
      </c>
      <c r="X9" s="214" t="n">
        <v>38569</v>
      </c>
    </row>
    <row r="10" customFormat="false" ht="13.2" hidden="false" customHeight="false" outlineLevel="0" collapsed="false">
      <c r="B10" s="19"/>
      <c r="C10" s="30" t="s">
        <v>17</v>
      </c>
      <c r="D10" s="92" t="n">
        <v>0</v>
      </c>
      <c r="E10" s="93" t="n">
        <v>0</v>
      </c>
      <c r="F10" s="214" t="n">
        <v>0</v>
      </c>
      <c r="G10" s="92" t="n">
        <v>0</v>
      </c>
      <c r="H10" s="93" t="n">
        <v>0</v>
      </c>
      <c r="I10" s="214" t="n">
        <v>0</v>
      </c>
      <c r="J10" s="92" t="n">
        <v>0</v>
      </c>
      <c r="K10" s="93" t="n">
        <v>0</v>
      </c>
      <c r="L10" s="214" t="n">
        <v>0</v>
      </c>
      <c r="M10" s="92" t="n">
        <v>0</v>
      </c>
      <c r="N10" s="93" t="n">
        <v>0</v>
      </c>
      <c r="O10" s="214" t="n">
        <v>0</v>
      </c>
      <c r="P10" s="92" t="n">
        <v>0</v>
      </c>
      <c r="Q10" s="93" t="n">
        <v>0</v>
      </c>
      <c r="R10" s="214" t="n">
        <v>0</v>
      </c>
      <c r="S10" s="92" t="n">
        <v>0</v>
      </c>
      <c r="T10" s="93" t="n">
        <v>0</v>
      </c>
      <c r="U10" s="214" t="n">
        <v>0</v>
      </c>
      <c r="V10" s="92" t="n">
        <v>0</v>
      </c>
      <c r="W10" s="93" t="n">
        <v>0</v>
      </c>
      <c r="X10" s="214" t="n">
        <v>0</v>
      </c>
    </row>
    <row r="11" customFormat="false" ht="13.2" hidden="false" customHeight="true" outlineLevel="0" collapsed="false">
      <c r="B11" s="50" t="s">
        <v>19</v>
      </c>
      <c r="C11" s="20" t="s">
        <v>16</v>
      </c>
      <c r="D11" s="215" t="n">
        <v>0</v>
      </c>
      <c r="E11" s="216" t="n">
        <v>0</v>
      </c>
      <c r="F11" s="217" t="n">
        <v>0</v>
      </c>
      <c r="G11" s="215" t="n">
        <v>0</v>
      </c>
      <c r="H11" s="216" t="n">
        <v>0</v>
      </c>
      <c r="I11" s="217" t="n">
        <v>0</v>
      </c>
      <c r="J11" s="215" t="n">
        <v>0</v>
      </c>
      <c r="K11" s="216" t="n">
        <v>0</v>
      </c>
      <c r="L11" s="217" t="n">
        <v>0</v>
      </c>
      <c r="M11" s="215" t="n">
        <v>0</v>
      </c>
      <c r="N11" s="216" t="n">
        <v>0</v>
      </c>
      <c r="O11" s="217" t="n">
        <v>0</v>
      </c>
      <c r="P11" s="215" t="n">
        <v>0</v>
      </c>
      <c r="Q11" s="216" t="n">
        <v>0</v>
      </c>
      <c r="R11" s="217" t="n">
        <v>0</v>
      </c>
      <c r="S11" s="215" t="n">
        <v>0</v>
      </c>
      <c r="T11" s="216" t="n">
        <v>0</v>
      </c>
      <c r="U11" s="217" t="n">
        <v>0</v>
      </c>
      <c r="V11" s="215" t="n">
        <v>0</v>
      </c>
      <c r="W11" s="216" t="n">
        <v>0</v>
      </c>
      <c r="X11" s="217" t="n">
        <v>0</v>
      </c>
    </row>
    <row r="12" customFormat="false" ht="13.2" hidden="false" customHeight="false" outlineLevel="0" collapsed="false">
      <c r="B12" s="50"/>
      <c r="C12" s="30" t="s">
        <v>17</v>
      </c>
      <c r="D12" s="218" t="n">
        <v>0</v>
      </c>
      <c r="E12" s="219" t="n">
        <v>0</v>
      </c>
      <c r="F12" s="220" t="n">
        <v>0</v>
      </c>
      <c r="G12" s="218" t="n">
        <v>0</v>
      </c>
      <c r="H12" s="219" t="n">
        <v>0</v>
      </c>
      <c r="I12" s="220" t="n">
        <v>0</v>
      </c>
      <c r="J12" s="218" t="n">
        <v>0</v>
      </c>
      <c r="K12" s="219" t="n">
        <v>0</v>
      </c>
      <c r="L12" s="220" t="n">
        <v>0</v>
      </c>
      <c r="M12" s="218" t="n">
        <v>0</v>
      </c>
      <c r="N12" s="219" t="n">
        <v>0</v>
      </c>
      <c r="O12" s="220" t="n">
        <v>0</v>
      </c>
      <c r="P12" s="218" t="n">
        <v>0</v>
      </c>
      <c r="Q12" s="219" t="n">
        <v>0</v>
      </c>
      <c r="R12" s="220" t="n">
        <v>0</v>
      </c>
      <c r="S12" s="218" t="n">
        <v>0</v>
      </c>
      <c r="T12" s="219" t="n">
        <v>0</v>
      </c>
      <c r="U12" s="220" t="n">
        <v>0</v>
      </c>
      <c r="V12" s="218" t="n">
        <v>0</v>
      </c>
      <c r="W12" s="219" t="n">
        <v>0</v>
      </c>
      <c r="X12" s="220" t="n">
        <v>0</v>
      </c>
    </row>
    <row r="13" customFormat="false" ht="13.2" hidden="false" customHeight="true" outlineLevel="0" collapsed="false">
      <c r="B13" s="57" t="s">
        <v>14</v>
      </c>
      <c r="C13" s="20" t="s">
        <v>16</v>
      </c>
      <c r="D13" s="221" t="n">
        <f aca="false">D7+D9</f>
        <v>51440</v>
      </c>
      <c r="E13" s="222" t="n">
        <f aca="false">E7+E9</f>
        <v>27814</v>
      </c>
      <c r="F13" s="124" t="n">
        <f aca="false">F7+F9</f>
        <v>79254</v>
      </c>
      <c r="G13" s="221" t="n">
        <f aca="false">G7+G9</f>
        <v>51104</v>
      </c>
      <c r="H13" s="222" t="n">
        <f aca="false">H7+H9</f>
        <v>27370</v>
      </c>
      <c r="I13" s="124" t="n">
        <f aca="false">I7+I9</f>
        <v>78474</v>
      </c>
      <c r="J13" s="221" t="n">
        <f aca="false">J7+J9</f>
        <v>46903</v>
      </c>
      <c r="K13" s="222" t="n">
        <f aca="false">K7+K9</f>
        <v>24429</v>
      </c>
      <c r="L13" s="124" t="n">
        <f aca="false">L7+L9</f>
        <v>71332</v>
      </c>
      <c r="M13" s="221" t="n">
        <f aca="false">M7+M9</f>
        <v>45209</v>
      </c>
      <c r="N13" s="222" t="n">
        <f aca="false">N7+N9</f>
        <v>23415</v>
      </c>
      <c r="O13" s="124" t="n">
        <f aca="false">O7+O9</f>
        <v>68624</v>
      </c>
      <c r="P13" s="221" t="n">
        <f aca="false">P7+P9</f>
        <v>44640</v>
      </c>
      <c r="Q13" s="222" t="n">
        <f aca="false">Q7+Q9</f>
        <v>23093</v>
      </c>
      <c r="R13" s="124" t="n">
        <f aca="false">R7+R9</f>
        <v>67733</v>
      </c>
      <c r="S13" s="221" t="n">
        <f aca="false">S7+S9</f>
        <v>45126</v>
      </c>
      <c r="T13" s="222" t="n">
        <f aca="false">T7+T9</f>
        <v>23075</v>
      </c>
      <c r="U13" s="124" t="n">
        <f aca="false">U7+U9</f>
        <v>68201</v>
      </c>
      <c r="V13" s="221" t="n">
        <f aca="false">V7+V9</f>
        <v>45678</v>
      </c>
      <c r="W13" s="222" t="n">
        <f aca="false">W7+W9</f>
        <v>23035</v>
      </c>
      <c r="X13" s="223" t="n">
        <f aca="false">X7+X9</f>
        <v>68713</v>
      </c>
    </row>
    <row r="14" customFormat="false" ht="13.2" hidden="false" customHeight="false" outlineLevel="0" collapsed="false">
      <c r="B14" s="57"/>
      <c r="C14" s="30" t="s">
        <v>17</v>
      </c>
      <c r="D14" s="224" t="n">
        <v>0</v>
      </c>
      <c r="E14" s="225" t="n">
        <v>0</v>
      </c>
      <c r="F14" s="226" t="n">
        <v>0</v>
      </c>
      <c r="G14" s="224" t="n">
        <v>0</v>
      </c>
      <c r="H14" s="225" t="n">
        <v>0</v>
      </c>
      <c r="I14" s="226" t="n">
        <v>0</v>
      </c>
      <c r="J14" s="224" t="n">
        <v>0</v>
      </c>
      <c r="K14" s="225" t="n">
        <v>0</v>
      </c>
      <c r="L14" s="226" t="n">
        <v>0</v>
      </c>
      <c r="M14" s="224" t="n">
        <v>0</v>
      </c>
      <c r="N14" s="225" t="n">
        <v>0</v>
      </c>
      <c r="O14" s="226" t="n">
        <v>0</v>
      </c>
      <c r="P14" s="224" t="n">
        <v>0</v>
      </c>
      <c r="Q14" s="225" t="n">
        <v>0</v>
      </c>
      <c r="R14" s="226" t="n">
        <v>0</v>
      </c>
      <c r="S14" s="224" t="n">
        <v>0</v>
      </c>
      <c r="T14" s="225" t="n">
        <v>0</v>
      </c>
      <c r="U14" s="226" t="n">
        <v>0</v>
      </c>
      <c r="V14" s="224" t="n">
        <v>0</v>
      </c>
      <c r="W14" s="225" t="n">
        <v>0</v>
      </c>
      <c r="X14" s="226" t="n">
        <v>0</v>
      </c>
    </row>
    <row r="15" customFormat="false" ht="13.2" hidden="false" customHeight="false" outlineLevel="0" collapsed="false">
      <c r="B15" s="79" t="s">
        <v>20</v>
      </c>
      <c r="C15" s="80"/>
      <c r="D15" s="102" t="n">
        <f aca="false">SUM(D13:D14)</f>
        <v>51440</v>
      </c>
      <c r="E15" s="81" t="n">
        <f aca="false">SUM(E13:E14)</f>
        <v>27814</v>
      </c>
      <c r="F15" s="82" t="n">
        <f aca="false">SUM(F13:F14)</f>
        <v>79254</v>
      </c>
      <c r="G15" s="81" t="n">
        <f aca="false">SUM(G13:G14)</f>
        <v>51104</v>
      </c>
      <c r="H15" s="81" t="n">
        <f aca="false">SUM(H13:H14)</f>
        <v>27370</v>
      </c>
      <c r="I15" s="82" t="n">
        <f aca="false">SUM(I13:I14)</f>
        <v>78474</v>
      </c>
      <c r="J15" s="81" t="n">
        <f aca="false">SUM(J13:J14)</f>
        <v>46903</v>
      </c>
      <c r="K15" s="81" t="n">
        <f aca="false">SUM(K13:K14)</f>
        <v>24429</v>
      </c>
      <c r="L15" s="82" t="n">
        <f aca="false">SUM(L13:L14)</f>
        <v>71332</v>
      </c>
      <c r="M15" s="81" t="n">
        <f aca="false">SUM(M13:M14)</f>
        <v>45209</v>
      </c>
      <c r="N15" s="81" t="n">
        <f aca="false">SUM(N13:N14)</f>
        <v>23415</v>
      </c>
      <c r="O15" s="82" t="n">
        <f aca="false">SUM(O13:O14)</f>
        <v>68624</v>
      </c>
      <c r="P15" s="81" t="n">
        <f aca="false">SUM(P13:P14)</f>
        <v>44640</v>
      </c>
      <c r="Q15" s="81" t="n">
        <f aca="false">SUM(Q13:Q14)</f>
        <v>23093</v>
      </c>
      <c r="R15" s="82" t="n">
        <f aca="false">SUM(R13:R14)</f>
        <v>67733</v>
      </c>
      <c r="S15" s="81" t="n">
        <f aca="false">SUM(S13:S14)</f>
        <v>45126</v>
      </c>
      <c r="T15" s="81" t="n">
        <f aca="false">SUM(T13:T14)</f>
        <v>23075</v>
      </c>
      <c r="U15" s="82" t="n">
        <f aca="false">SUM(U13:U14)</f>
        <v>68201</v>
      </c>
      <c r="V15" s="81" t="n">
        <f aca="false">SUM(V13:V14)</f>
        <v>45678</v>
      </c>
      <c r="W15" s="81" t="n">
        <f aca="false">SUM(W13:W14)</f>
        <v>23035</v>
      </c>
      <c r="X15" s="82" t="n">
        <f aca="false">SUM(X13:X14)</f>
        <v>68713</v>
      </c>
      <c r="Y15" s="65"/>
      <c r="Z15" s="66"/>
      <c r="AA15" s="66"/>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39.75" hidden="false" customHeight="true" outlineLevel="0" collapsed="false">
      <c r="B17" s="84" t="s">
        <v>21</v>
      </c>
      <c r="C17" s="84"/>
      <c r="D17" s="84"/>
      <c r="E17" s="84"/>
      <c r="F17" s="84"/>
      <c r="G17" s="84"/>
      <c r="H17" s="84"/>
      <c r="I17" s="84"/>
      <c r="J17" s="84"/>
      <c r="K17" s="84"/>
      <c r="L17" s="84"/>
      <c r="M17" s="84"/>
      <c r="N17" s="84"/>
      <c r="O17" s="84"/>
      <c r="P17" s="84"/>
      <c r="Q17" s="84"/>
      <c r="R17" s="84"/>
      <c r="S17" s="84"/>
      <c r="T17" s="84"/>
      <c r="U17" s="84"/>
      <c r="V17" s="84"/>
      <c r="W17" s="84"/>
      <c r="X17" s="84"/>
    </row>
    <row r="19" customFormat="false" ht="13.2" hidden="false" customHeight="false" outlineLevel="0" collapsed="false">
      <c r="B19" s="0" t="s">
        <v>22</v>
      </c>
    </row>
    <row r="20" customFormat="false" ht="13.2" hidden="false" customHeight="false" outlineLevel="0" collapsed="false">
      <c r="B20" s="86" t="s">
        <v>23</v>
      </c>
    </row>
    <row r="21" customFormat="false" ht="13.2" hidden="false" customHeight="false" outlineLevel="0" collapsed="false">
      <c r="B21" s="0" t="s">
        <v>24</v>
      </c>
    </row>
    <row r="22" customFormat="false" ht="13.2" hidden="false" customHeight="false" outlineLevel="0" collapsed="false">
      <c r="B22" s="0" t="s">
        <v>25</v>
      </c>
    </row>
    <row r="24" customFormat="false" ht="13.2" hidden="false" customHeight="false" outlineLevel="0" collapsed="false">
      <c r="B24" s="0" t="s">
        <v>64</v>
      </c>
    </row>
    <row r="27" customFormat="false" ht="13.2" hidden="false" customHeight="false" outlineLevel="0" collapsed="false">
      <c r="B27" s="87" t="s">
        <v>26</v>
      </c>
    </row>
    <row r="38" customFormat="false" ht="18.75" hidden="false" customHeight="true" outlineLevel="0" collapsed="false"/>
    <row r="46" customFormat="false" ht="13.2" hidden="false" customHeight="false" outlineLevel="0" collapsed="false">
      <c r="B46" s="87" t="s">
        <v>26</v>
      </c>
    </row>
    <row r="50" customFormat="false" ht="13.2" hidden="false" customHeight="false" outlineLevel="0" collapsed="false">
      <c r="B50" s="105"/>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7:X17"/>
  </mergeCells>
  <conditionalFormatting sqref="D15:U15">
    <cfRule type="cellIs" priority="2"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65</v>
      </c>
    </row>
    <row r="3" s="4" customFormat="true" ht="15.6" hidden="false" customHeight="false" outlineLevel="0" collapsed="false">
      <c r="B3" s="5" t="s">
        <v>66</v>
      </c>
      <c r="C3" s="6"/>
    </row>
    <row r="4" customFormat="false" ht="13.2" hidden="false" customHeight="false" outlineLevel="0" collapsed="false">
      <c r="B4" s="7"/>
      <c r="C4" s="6"/>
    </row>
    <row r="5" customFormat="false" ht="14.2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10</v>
      </c>
      <c r="T5" s="11"/>
      <c r="U5" s="11"/>
      <c r="V5" s="11" t="s">
        <v>2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227" t="n">
        <v>9536</v>
      </c>
      <c r="E7" s="228" t="n">
        <v>5589</v>
      </c>
      <c r="F7" s="229" t="n">
        <v>15125</v>
      </c>
      <c r="G7" s="227" t="n">
        <v>9669</v>
      </c>
      <c r="H7" s="228" t="n">
        <v>5557</v>
      </c>
      <c r="I7" s="229" t="n">
        <v>15226</v>
      </c>
      <c r="J7" s="227" t="n">
        <v>9928</v>
      </c>
      <c r="K7" s="228" t="n">
        <v>5524</v>
      </c>
      <c r="L7" s="229" t="n">
        <v>15452</v>
      </c>
      <c r="M7" s="227" t="n">
        <v>10130</v>
      </c>
      <c r="N7" s="228" t="n">
        <v>5506</v>
      </c>
      <c r="O7" s="229" t="n">
        <v>15636</v>
      </c>
      <c r="P7" s="227" t="n">
        <v>10385</v>
      </c>
      <c r="Q7" s="228" t="n">
        <v>5467</v>
      </c>
      <c r="R7" s="229" t="n">
        <v>15852</v>
      </c>
      <c r="S7" s="227" t="n">
        <v>10741</v>
      </c>
      <c r="T7" s="228" t="n">
        <v>5447</v>
      </c>
      <c r="U7" s="229" t="n">
        <v>16188</v>
      </c>
      <c r="V7" s="227" t="n">
        <v>11166</v>
      </c>
      <c r="W7" s="228" t="n">
        <v>5520</v>
      </c>
      <c r="X7" s="229" t="n">
        <v>16686</v>
      </c>
    </row>
    <row r="8" customFormat="false" ht="13.2" hidden="false" customHeight="false" outlineLevel="0" collapsed="false">
      <c r="B8" s="19"/>
      <c r="C8" s="30" t="s">
        <v>17</v>
      </c>
      <c r="D8" s="230" t="n">
        <v>0</v>
      </c>
      <c r="E8" s="231" t="n">
        <v>0</v>
      </c>
      <c r="F8" s="232" t="n">
        <v>0</v>
      </c>
      <c r="G8" s="230" t="n">
        <v>0</v>
      </c>
      <c r="H8" s="231" t="n">
        <v>0</v>
      </c>
      <c r="I8" s="232" t="n">
        <v>0</v>
      </c>
      <c r="J8" s="230" t="n">
        <v>0</v>
      </c>
      <c r="K8" s="231" t="n">
        <v>0</v>
      </c>
      <c r="L8" s="232" t="n">
        <v>0</v>
      </c>
      <c r="M8" s="230" t="n">
        <v>0</v>
      </c>
      <c r="N8" s="231" t="n">
        <v>0</v>
      </c>
      <c r="O8" s="232" t="n">
        <v>0</v>
      </c>
      <c r="P8" s="230" t="n">
        <v>0</v>
      </c>
      <c r="Q8" s="231" t="n">
        <v>0</v>
      </c>
      <c r="R8" s="232" t="n">
        <v>0</v>
      </c>
      <c r="S8" s="230" t="n">
        <v>0</v>
      </c>
      <c r="T8" s="231" t="n">
        <v>0</v>
      </c>
      <c r="U8" s="232" t="n">
        <v>0</v>
      </c>
      <c r="V8" s="230" t="n">
        <v>0</v>
      </c>
      <c r="W8" s="231" t="n">
        <v>0</v>
      </c>
      <c r="X8" s="232" t="n">
        <v>0</v>
      </c>
    </row>
    <row r="9" customFormat="false" ht="12.75" hidden="false" customHeight="true" outlineLevel="0" collapsed="false">
      <c r="B9" s="19" t="s">
        <v>18</v>
      </c>
      <c r="C9" s="20" t="s">
        <v>16</v>
      </c>
      <c r="D9" s="233" t="n">
        <v>24006</v>
      </c>
      <c r="E9" s="203" t="n">
        <v>9781</v>
      </c>
      <c r="F9" s="234" t="n">
        <v>33787</v>
      </c>
      <c r="G9" s="233" t="n">
        <v>22618</v>
      </c>
      <c r="H9" s="203" t="n">
        <v>8868</v>
      </c>
      <c r="I9" s="234" t="n">
        <v>31486</v>
      </c>
      <c r="J9" s="233" t="n">
        <v>22637</v>
      </c>
      <c r="K9" s="203" t="n">
        <v>9094</v>
      </c>
      <c r="L9" s="234" t="n">
        <v>31731</v>
      </c>
      <c r="M9" s="233" t="n">
        <v>23089</v>
      </c>
      <c r="N9" s="203" t="n">
        <v>9696</v>
      </c>
      <c r="O9" s="234" t="n">
        <v>32785</v>
      </c>
      <c r="P9" s="233" t="n">
        <v>23185</v>
      </c>
      <c r="Q9" s="203" t="n">
        <v>10098</v>
      </c>
      <c r="R9" s="234" t="n">
        <v>33283</v>
      </c>
      <c r="S9" s="233" t="n">
        <v>22293</v>
      </c>
      <c r="T9" s="203" t="n">
        <v>9642</v>
      </c>
      <c r="U9" s="234" t="n">
        <v>31935</v>
      </c>
      <c r="V9" s="233" t="n">
        <v>21692</v>
      </c>
      <c r="W9" s="203" t="n">
        <v>9403</v>
      </c>
      <c r="X9" s="234" t="n">
        <v>31095</v>
      </c>
    </row>
    <row r="10" customFormat="false" ht="13.2" hidden="false" customHeight="false" outlineLevel="0" collapsed="false">
      <c r="B10" s="19"/>
      <c r="C10" s="30" t="s">
        <v>17</v>
      </c>
      <c r="D10" s="233" t="n">
        <v>0</v>
      </c>
      <c r="E10" s="203" t="n">
        <v>0</v>
      </c>
      <c r="F10" s="234" t="n">
        <v>0</v>
      </c>
      <c r="G10" s="233" t="n">
        <v>0</v>
      </c>
      <c r="H10" s="203" t="n">
        <v>0</v>
      </c>
      <c r="I10" s="234" t="n">
        <v>0</v>
      </c>
      <c r="J10" s="233" t="n">
        <v>0</v>
      </c>
      <c r="K10" s="203" t="n">
        <v>0</v>
      </c>
      <c r="L10" s="234" t="n">
        <v>0</v>
      </c>
      <c r="M10" s="233" t="n">
        <v>0</v>
      </c>
      <c r="N10" s="203" t="n">
        <v>0</v>
      </c>
      <c r="O10" s="234" t="n">
        <v>0</v>
      </c>
      <c r="P10" s="233" t="n">
        <v>0</v>
      </c>
      <c r="Q10" s="203" t="n">
        <v>0</v>
      </c>
      <c r="R10" s="234" t="n">
        <v>0</v>
      </c>
      <c r="S10" s="233" t="n">
        <v>0</v>
      </c>
      <c r="T10" s="203" t="n">
        <v>0</v>
      </c>
      <c r="U10" s="234" t="n">
        <v>0</v>
      </c>
      <c r="V10" s="233" t="n">
        <v>0</v>
      </c>
      <c r="W10" s="203" t="n">
        <v>0</v>
      </c>
      <c r="X10" s="234" t="n">
        <v>0</v>
      </c>
    </row>
    <row r="11" customFormat="false" ht="13.2" hidden="false" customHeight="true" outlineLevel="0" collapsed="false">
      <c r="B11" s="50" t="s">
        <v>19</v>
      </c>
      <c r="C11" s="20" t="s">
        <v>16</v>
      </c>
      <c r="D11" s="235" t="n">
        <v>0</v>
      </c>
      <c r="E11" s="236" t="n">
        <v>0</v>
      </c>
      <c r="F11" s="237" t="n">
        <v>0</v>
      </c>
      <c r="G11" s="235" t="n">
        <v>0</v>
      </c>
      <c r="H11" s="236" t="n">
        <v>0</v>
      </c>
      <c r="I11" s="237" t="n">
        <v>0</v>
      </c>
      <c r="J11" s="235" t="n">
        <v>0</v>
      </c>
      <c r="K11" s="236" t="n">
        <v>0</v>
      </c>
      <c r="L11" s="237" t="n">
        <v>0</v>
      </c>
      <c r="M11" s="235" t="n">
        <v>0</v>
      </c>
      <c r="N11" s="236" t="n">
        <v>0</v>
      </c>
      <c r="O11" s="237" t="n">
        <v>0</v>
      </c>
      <c r="P11" s="235" t="n">
        <v>0</v>
      </c>
      <c r="Q11" s="236" t="n">
        <v>0</v>
      </c>
      <c r="R11" s="237" t="n">
        <v>0</v>
      </c>
      <c r="S11" s="235" t="n">
        <v>0</v>
      </c>
      <c r="T11" s="236" t="n">
        <v>0</v>
      </c>
      <c r="U11" s="237" t="n">
        <v>0</v>
      </c>
      <c r="V11" s="235" t="n">
        <v>0</v>
      </c>
      <c r="W11" s="236" t="n">
        <v>0</v>
      </c>
      <c r="X11" s="237" t="n">
        <v>0</v>
      </c>
    </row>
    <row r="12" customFormat="false" ht="13.2" hidden="false" customHeight="false" outlineLevel="0" collapsed="false">
      <c r="B12" s="50"/>
      <c r="C12" s="30" t="s">
        <v>17</v>
      </c>
      <c r="D12" s="238" t="n">
        <v>0</v>
      </c>
      <c r="E12" s="239" t="n">
        <v>0</v>
      </c>
      <c r="F12" s="240" t="n">
        <v>0</v>
      </c>
      <c r="G12" s="238" t="n">
        <v>0</v>
      </c>
      <c r="H12" s="239" t="n">
        <v>0</v>
      </c>
      <c r="I12" s="240" t="n">
        <v>0</v>
      </c>
      <c r="J12" s="238" t="n">
        <v>0</v>
      </c>
      <c r="K12" s="239" t="n">
        <v>0</v>
      </c>
      <c r="L12" s="240" t="n">
        <v>0</v>
      </c>
      <c r="M12" s="238" t="n">
        <v>0</v>
      </c>
      <c r="N12" s="239" t="n">
        <v>0</v>
      </c>
      <c r="O12" s="240" t="n">
        <v>0</v>
      </c>
      <c r="P12" s="238" t="n">
        <v>0</v>
      </c>
      <c r="Q12" s="239" t="n">
        <v>0</v>
      </c>
      <c r="R12" s="240" t="n">
        <v>0</v>
      </c>
      <c r="S12" s="238" t="n">
        <v>0</v>
      </c>
      <c r="T12" s="239" t="n">
        <v>0</v>
      </c>
      <c r="U12" s="240" t="n">
        <v>0</v>
      </c>
      <c r="V12" s="238" t="n">
        <v>0</v>
      </c>
      <c r="W12" s="239" t="n">
        <v>0</v>
      </c>
      <c r="X12" s="240" t="n">
        <v>0</v>
      </c>
    </row>
    <row r="13" customFormat="false" ht="13.2" hidden="false" customHeight="true" outlineLevel="0" collapsed="false">
      <c r="B13" s="57" t="s">
        <v>14</v>
      </c>
      <c r="C13" s="20" t="s">
        <v>16</v>
      </c>
      <c r="D13" s="233" t="n">
        <v>33542</v>
      </c>
      <c r="E13" s="203" t="n">
        <v>15370</v>
      </c>
      <c r="F13" s="234" t="n">
        <v>48912</v>
      </c>
      <c r="G13" s="233" t="n">
        <v>32287</v>
      </c>
      <c r="H13" s="203" t="n">
        <v>14425</v>
      </c>
      <c r="I13" s="234" t="n">
        <v>46712</v>
      </c>
      <c r="J13" s="233" t="n">
        <v>32565</v>
      </c>
      <c r="K13" s="203" t="n">
        <v>14618</v>
      </c>
      <c r="L13" s="234" t="n">
        <v>47183</v>
      </c>
      <c r="M13" s="233" t="n">
        <v>33219</v>
      </c>
      <c r="N13" s="203" t="n">
        <v>15202</v>
      </c>
      <c r="O13" s="234" t="n">
        <v>48421</v>
      </c>
      <c r="P13" s="233" t="n">
        <v>33570</v>
      </c>
      <c r="Q13" s="203" t="n">
        <v>15565</v>
      </c>
      <c r="R13" s="234" t="n">
        <v>49135</v>
      </c>
      <c r="S13" s="233" t="n">
        <v>33034</v>
      </c>
      <c r="T13" s="203" t="n">
        <v>15089</v>
      </c>
      <c r="U13" s="234" t="n">
        <v>48123</v>
      </c>
      <c r="V13" s="233" t="n">
        <v>32858</v>
      </c>
      <c r="W13" s="203" t="n">
        <v>14923</v>
      </c>
      <c r="X13" s="234" t="n">
        <v>47781</v>
      </c>
    </row>
    <row r="14" customFormat="false" ht="13.2" hidden="false" customHeight="false" outlineLevel="0" collapsed="false">
      <c r="B14" s="57"/>
      <c r="C14" s="30" t="s">
        <v>17</v>
      </c>
      <c r="D14" s="230" t="n">
        <v>0</v>
      </c>
      <c r="E14" s="231" t="n">
        <v>0</v>
      </c>
      <c r="F14" s="232" t="n">
        <v>0</v>
      </c>
      <c r="G14" s="230" t="n">
        <v>0</v>
      </c>
      <c r="H14" s="231" t="n">
        <v>0</v>
      </c>
      <c r="I14" s="232" t="n">
        <v>0</v>
      </c>
      <c r="J14" s="230" t="n">
        <v>0</v>
      </c>
      <c r="K14" s="231" t="n">
        <v>0</v>
      </c>
      <c r="L14" s="232" t="n">
        <v>0</v>
      </c>
      <c r="M14" s="230" t="n">
        <v>0</v>
      </c>
      <c r="N14" s="231" t="n">
        <v>0</v>
      </c>
      <c r="O14" s="232" t="n">
        <v>0</v>
      </c>
      <c r="P14" s="230" t="n">
        <v>0</v>
      </c>
      <c r="Q14" s="231" t="n">
        <v>0</v>
      </c>
      <c r="R14" s="232" t="n">
        <v>0</v>
      </c>
      <c r="S14" s="230" t="n">
        <v>0</v>
      </c>
      <c r="T14" s="231" t="n">
        <v>0</v>
      </c>
      <c r="U14" s="232" t="n">
        <v>0</v>
      </c>
      <c r="V14" s="230" t="n">
        <v>0</v>
      </c>
      <c r="W14" s="231" t="n">
        <v>0</v>
      </c>
      <c r="X14" s="232" t="n">
        <v>0</v>
      </c>
    </row>
    <row r="15" customFormat="false" ht="13.2" hidden="false" customHeight="false" outlineLevel="0" collapsed="false">
      <c r="B15" s="79" t="s">
        <v>20</v>
      </c>
      <c r="C15" s="80"/>
      <c r="D15" s="102" t="n">
        <f aca="false">SUM(D13:D14)</f>
        <v>33542</v>
      </c>
      <c r="E15" s="81" t="n">
        <f aca="false">SUM(E13:E14)</f>
        <v>15370</v>
      </c>
      <c r="F15" s="82" t="n">
        <f aca="false">SUM(F13:F14)</f>
        <v>48912</v>
      </c>
      <c r="G15" s="81" t="n">
        <f aca="false">SUM(G13:G14)</f>
        <v>32287</v>
      </c>
      <c r="H15" s="81" t="n">
        <f aca="false">SUM(H13:H14)</f>
        <v>14425</v>
      </c>
      <c r="I15" s="82" t="n">
        <f aca="false">SUM(I13:I14)</f>
        <v>46712</v>
      </c>
      <c r="J15" s="81" t="n">
        <f aca="false">SUM(J13:J14)</f>
        <v>32565</v>
      </c>
      <c r="K15" s="81" t="n">
        <f aca="false">SUM(K13:K14)</f>
        <v>14618</v>
      </c>
      <c r="L15" s="82" t="n">
        <f aca="false">SUM(L13:L14)</f>
        <v>47183</v>
      </c>
      <c r="M15" s="81" t="n">
        <f aca="false">SUM(M13:M14)</f>
        <v>33219</v>
      </c>
      <c r="N15" s="81" t="n">
        <f aca="false">SUM(N13:N14)</f>
        <v>15202</v>
      </c>
      <c r="O15" s="82" t="n">
        <f aca="false">SUM(O13:O14)</f>
        <v>48421</v>
      </c>
      <c r="P15" s="81" t="n">
        <f aca="false">SUM(P13:P14)</f>
        <v>33570</v>
      </c>
      <c r="Q15" s="81" t="n">
        <f aca="false">SUM(Q13:Q14)</f>
        <v>15565</v>
      </c>
      <c r="R15" s="82" t="n">
        <f aca="false">SUM(R13:R14)</f>
        <v>49135</v>
      </c>
      <c r="S15" s="81" t="n">
        <f aca="false">SUM(S13:S14)</f>
        <v>33034</v>
      </c>
      <c r="T15" s="81" t="n">
        <f aca="false">SUM(T13:T14)</f>
        <v>15089</v>
      </c>
      <c r="U15" s="82" t="n">
        <f aca="false">SUM(U13:U14)</f>
        <v>48123</v>
      </c>
      <c r="V15" s="81" t="n">
        <f aca="false">SUM(V13:V14)</f>
        <v>32858</v>
      </c>
      <c r="W15" s="81" t="n">
        <f aca="false">SUM(W13:W14)</f>
        <v>14923</v>
      </c>
      <c r="X15" s="82" t="n">
        <f aca="false">SUM(X13:X14)</f>
        <v>47781</v>
      </c>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39.75" hidden="false" customHeight="true" outlineLevel="0" collapsed="false">
      <c r="B17" s="84" t="s">
        <v>21</v>
      </c>
      <c r="C17" s="84"/>
      <c r="D17" s="84"/>
      <c r="E17" s="84"/>
      <c r="F17" s="84"/>
      <c r="G17" s="84"/>
      <c r="H17" s="84"/>
      <c r="I17" s="84"/>
      <c r="J17" s="84"/>
      <c r="K17" s="84"/>
      <c r="L17" s="84"/>
      <c r="M17" s="84"/>
      <c r="N17" s="84"/>
      <c r="O17" s="84"/>
      <c r="P17" s="84"/>
      <c r="Q17" s="84"/>
      <c r="R17" s="84"/>
      <c r="S17" s="84"/>
      <c r="T17" s="84"/>
      <c r="U17" s="84"/>
      <c r="V17" s="84"/>
      <c r="W17" s="84"/>
      <c r="X17" s="84"/>
    </row>
    <row r="19" customFormat="false" ht="13.2" hidden="false" customHeight="false" outlineLevel="0" collapsed="false">
      <c r="B19" s="0" t="s">
        <v>22</v>
      </c>
    </row>
    <row r="20" customFormat="false" ht="13.2" hidden="false" customHeight="false" outlineLevel="0" collapsed="false">
      <c r="B20" s="86" t="s">
        <v>23</v>
      </c>
    </row>
    <row r="21" customFormat="false" ht="13.2" hidden="false" customHeight="false" outlineLevel="0" collapsed="false">
      <c r="B21" s="0" t="s">
        <v>24</v>
      </c>
    </row>
    <row r="22" customFormat="false" ht="13.2" hidden="false" customHeight="false" outlineLevel="0" collapsed="false">
      <c r="B22" s="0" t="s">
        <v>25</v>
      </c>
    </row>
    <row r="25" customFormat="false" ht="13.2" hidden="false" customHeight="false" outlineLevel="0" collapsed="false">
      <c r="B25" s="87" t="s">
        <v>26</v>
      </c>
    </row>
    <row r="38" customFormat="false" ht="41.25" hidden="false" customHeight="true" outlineLevel="0" collapsed="false"/>
    <row r="43" customFormat="false" ht="13.2" hidden="false" customHeight="false" outlineLevel="0" collapsed="false">
      <c r="B43" s="204"/>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7:X17"/>
  </mergeCells>
  <conditionalFormatting sqref="D15:U15">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67</v>
      </c>
      <c r="C3" s="6"/>
    </row>
    <row r="4" customFormat="false" ht="13.2" hidden="false" customHeight="false" outlineLevel="0" collapsed="false">
      <c r="B4" s="7"/>
      <c r="C4" s="6"/>
    </row>
    <row r="5" customFormat="false" ht="14.2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10</v>
      </c>
      <c r="T5" s="11"/>
      <c r="U5" s="11"/>
      <c r="V5" s="11" t="s">
        <v>2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186" t="s">
        <v>39</v>
      </c>
      <c r="E7" s="186" t="s">
        <v>39</v>
      </c>
      <c r="F7" s="186" t="s">
        <v>39</v>
      </c>
      <c r="G7" s="186" t="s">
        <v>39</v>
      </c>
      <c r="H7" s="186" t="s">
        <v>39</v>
      </c>
      <c r="I7" s="186" t="s">
        <v>39</v>
      </c>
      <c r="J7" s="186" t="s">
        <v>39</v>
      </c>
      <c r="K7" s="186" t="s">
        <v>39</v>
      </c>
      <c r="L7" s="186" t="s">
        <v>40</v>
      </c>
      <c r="M7" s="186" t="s">
        <v>39</v>
      </c>
      <c r="N7" s="186" t="s">
        <v>39</v>
      </c>
      <c r="O7" s="186" t="s">
        <v>39</v>
      </c>
      <c r="P7" s="186" t="s">
        <v>39</v>
      </c>
      <c r="Q7" s="186" t="s">
        <v>39</v>
      </c>
      <c r="R7" s="186" t="s">
        <v>39</v>
      </c>
      <c r="S7" s="186" t="s">
        <v>39</v>
      </c>
      <c r="T7" s="186" t="s">
        <v>39</v>
      </c>
      <c r="U7" s="186" t="s">
        <v>39</v>
      </c>
      <c r="V7" s="186" t="s">
        <v>39</v>
      </c>
      <c r="W7" s="186" t="s">
        <v>39</v>
      </c>
      <c r="X7" s="241" t="s">
        <v>39</v>
      </c>
    </row>
    <row r="8" customFormat="false" ht="13.2" hidden="false" customHeight="false" outlineLevel="0" collapsed="false">
      <c r="B8" s="19"/>
      <c r="C8" s="30" t="s">
        <v>17</v>
      </c>
      <c r="D8" s="189" t="s">
        <v>39</v>
      </c>
      <c r="E8" s="189" t="s">
        <v>39</v>
      </c>
      <c r="F8" s="189" t="s">
        <v>39</v>
      </c>
      <c r="G8" s="189" t="s">
        <v>39</v>
      </c>
      <c r="H8" s="189" t="s">
        <v>39</v>
      </c>
      <c r="I8" s="189" t="s">
        <v>39</v>
      </c>
      <c r="J8" s="189" t="s">
        <v>39</v>
      </c>
      <c r="K8" s="189" t="s">
        <v>39</v>
      </c>
      <c r="L8" s="189" t="s">
        <v>39</v>
      </c>
      <c r="M8" s="189" t="s">
        <v>39</v>
      </c>
      <c r="N8" s="189" t="s">
        <v>39</v>
      </c>
      <c r="O8" s="189" t="s">
        <v>39</v>
      </c>
      <c r="P8" s="189" t="s">
        <v>39</v>
      </c>
      <c r="Q8" s="189" t="s">
        <v>39</v>
      </c>
      <c r="R8" s="189" t="s">
        <v>39</v>
      </c>
      <c r="S8" s="189" t="s">
        <v>39</v>
      </c>
      <c r="T8" s="189" t="s">
        <v>39</v>
      </c>
      <c r="U8" s="189" t="s">
        <v>39</v>
      </c>
      <c r="V8" s="189" t="s">
        <v>39</v>
      </c>
      <c r="W8" s="189" t="s">
        <v>39</v>
      </c>
      <c r="X8" s="242" t="s">
        <v>39</v>
      </c>
    </row>
    <row r="9" customFormat="false" ht="12.75" hidden="false" customHeight="true" outlineLevel="0" collapsed="false">
      <c r="B9" s="19" t="s">
        <v>18</v>
      </c>
      <c r="C9" s="20" t="s">
        <v>16</v>
      </c>
      <c r="D9" s="192" t="s">
        <v>39</v>
      </c>
      <c r="E9" s="192" t="s">
        <v>39</v>
      </c>
      <c r="F9" s="192" t="s">
        <v>39</v>
      </c>
      <c r="G9" s="192" t="s">
        <v>39</v>
      </c>
      <c r="H9" s="192" t="s">
        <v>39</v>
      </c>
      <c r="I9" s="192" t="s">
        <v>39</v>
      </c>
      <c r="J9" s="192" t="s">
        <v>39</v>
      </c>
      <c r="K9" s="192" t="s">
        <v>39</v>
      </c>
      <c r="L9" s="192" t="s">
        <v>39</v>
      </c>
      <c r="M9" s="192" t="s">
        <v>39</v>
      </c>
      <c r="N9" s="192" t="s">
        <v>39</v>
      </c>
      <c r="O9" s="192" t="s">
        <v>39</v>
      </c>
      <c r="P9" s="192" t="s">
        <v>39</v>
      </c>
      <c r="Q9" s="192" t="s">
        <v>39</v>
      </c>
      <c r="R9" s="192" t="s">
        <v>39</v>
      </c>
      <c r="S9" s="192" t="s">
        <v>39</v>
      </c>
      <c r="T9" s="192" t="s">
        <v>39</v>
      </c>
      <c r="U9" s="192" t="s">
        <v>39</v>
      </c>
      <c r="V9" s="192" t="s">
        <v>39</v>
      </c>
      <c r="W9" s="192" t="s">
        <v>39</v>
      </c>
      <c r="X9" s="243" t="s">
        <v>39</v>
      </c>
    </row>
    <row r="10" customFormat="false" ht="13.2" hidden="false" customHeight="false" outlineLevel="0" collapsed="false">
      <c r="B10" s="19"/>
      <c r="C10" s="30" t="s">
        <v>17</v>
      </c>
      <c r="D10" s="189" t="s">
        <v>39</v>
      </c>
      <c r="E10" s="189" t="s">
        <v>39</v>
      </c>
      <c r="F10" s="189" t="s">
        <v>39</v>
      </c>
      <c r="G10" s="189" t="s">
        <v>39</v>
      </c>
      <c r="H10" s="189" t="s">
        <v>39</v>
      </c>
      <c r="I10" s="189" t="s">
        <v>39</v>
      </c>
      <c r="J10" s="189" t="s">
        <v>39</v>
      </c>
      <c r="K10" s="189" t="s">
        <v>39</v>
      </c>
      <c r="L10" s="189" t="s">
        <v>39</v>
      </c>
      <c r="M10" s="189" t="s">
        <v>39</v>
      </c>
      <c r="N10" s="189" t="s">
        <v>39</v>
      </c>
      <c r="O10" s="189" t="s">
        <v>39</v>
      </c>
      <c r="P10" s="189" t="s">
        <v>39</v>
      </c>
      <c r="Q10" s="189" t="s">
        <v>39</v>
      </c>
      <c r="R10" s="189" t="s">
        <v>39</v>
      </c>
      <c r="S10" s="189" t="s">
        <v>39</v>
      </c>
      <c r="T10" s="189" t="s">
        <v>39</v>
      </c>
      <c r="U10" s="189" t="s">
        <v>39</v>
      </c>
      <c r="V10" s="189" t="s">
        <v>39</v>
      </c>
      <c r="W10" s="189" t="s">
        <v>39</v>
      </c>
      <c r="X10" s="242" t="s">
        <v>39</v>
      </c>
    </row>
    <row r="11" customFormat="false" ht="13.2" hidden="false" customHeight="true" outlineLevel="0" collapsed="false">
      <c r="B11" s="50" t="s">
        <v>19</v>
      </c>
      <c r="C11" s="20" t="s">
        <v>16</v>
      </c>
      <c r="D11" s="192" t="s">
        <v>39</v>
      </c>
      <c r="E11" s="192" t="s">
        <v>39</v>
      </c>
      <c r="F11" s="192" t="s">
        <v>39</v>
      </c>
      <c r="G11" s="192" t="s">
        <v>39</v>
      </c>
      <c r="H11" s="192" t="s">
        <v>39</v>
      </c>
      <c r="I11" s="192" t="s">
        <v>39</v>
      </c>
      <c r="J11" s="192" t="s">
        <v>39</v>
      </c>
      <c r="K11" s="192" t="s">
        <v>39</v>
      </c>
      <c r="L11" s="192" t="s">
        <v>39</v>
      </c>
      <c r="M11" s="192" t="s">
        <v>39</v>
      </c>
      <c r="N11" s="192" t="s">
        <v>39</v>
      </c>
      <c r="O11" s="192" t="s">
        <v>39</v>
      </c>
      <c r="P11" s="192" t="s">
        <v>39</v>
      </c>
      <c r="Q11" s="192" t="s">
        <v>39</v>
      </c>
      <c r="R11" s="192" t="s">
        <v>39</v>
      </c>
      <c r="S11" s="192" t="s">
        <v>39</v>
      </c>
      <c r="T11" s="192" t="s">
        <v>39</v>
      </c>
      <c r="U11" s="192" t="s">
        <v>39</v>
      </c>
      <c r="V11" s="192" t="s">
        <v>39</v>
      </c>
      <c r="W11" s="192" t="s">
        <v>39</v>
      </c>
      <c r="X11" s="243" t="s">
        <v>39</v>
      </c>
    </row>
    <row r="12" customFormat="false" ht="13.2" hidden="false" customHeight="false" outlineLevel="0" collapsed="false">
      <c r="B12" s="50"/>
      <c r="C12" s="30" t="s">
        <v>17</v>
      </c>
      <c r="D12" s="189" t="s">
        <v>39</v>
      </c>
      <c r="E12" s="189" t="s">
        <v>39</v>
      </c>
      <c r="F12" s="189" t="s">
        <v>39</v>
      </c>
      <c r="G12" s="189" t="s">
        <v>39</v>
      </c>
      <c r="H12" s="189" t="s">
        <v>39</v>
      </c>
      <c r="I12" s="189" t="s">
        <v>39</v>
      </c>
      <c r="J12" s="189" t="s">
        <v>39</v>
      </c>
      <c r="K12" s="189" t="s">
        <v>39</v>
      </c>
      <c r="L12" s="189" t="s">
        <v>39</v>
      </c>
      <c r="M12" s="189" t="s">
        <v>39</v>
      </c>
      <c r="N12" s="189" t="s">
        <v>39</v>
      </c>
      <c r="O12" s="189" t="s">
        <v>39</v>
      </c>
      <c r="P12" s="189" t="s">
        <v>39</v>
      </c>
      <c r="Q12" s="189" t="s">
        <v>39</v>
      </c>
      <c r="R12" s="189" t="s">
        <v>39</v>
      </c>
      <c r="S12" s="189" t="s">
        <v>39</v>
      </c>
      <c r="T12" s="189" t="s">
        <v>39</v>
      </c>
      <c r="U12" s="189" t="s">
        <v>39</v>
      </c>
      <c r="V12" s="189" t="s">
        <v>39</v>
      </c>
      <c r="W12" s="189" t="s">
        <v>39</v>
      </c>
      <c r="X12" s="242" t="s">
        <v>39</v>
      </c>
    </row>
    <row r="13" customFormat="false" ht="13.2" hidden="false" customHeight="true" outlineLevel="0" collapsed="false">
      <c r="B13" s="57" t="s">
        <v>14</v>
      </c>
      <c r="C13" s="20" t="s">
        <v>16</v>
      </c>
      <c r="D13" s="192" t="s">
        <v>39</v>
      </c>
      <c r="E13" s="192" t="s">
        <v>39</v>
      </c>
      <c r="F13" s="192" t="s">
        <v>39</v>
      </c>
      <c r="G13" s="192" t="s">
        <v>39</v>
      </c>
      <c r="H13" s="192" t="s">
        <v>39</v>
      </c>
      <c r="I13" s="192" t="s">
        <v>39</v>
      </c>
      <c r="J13" s="192" t="s">
        <v>39</v>
      </c>
      <c r="K13" s="192" t="s">
        <v>39</v>
      </c>
      <c r="L13" s="192" t="s">
        <v>39</v>
      </c>
      <c r="M13" s="192" t="s">
        <v>39</v>
      </c>
      <c r="N13" s="192" t="s">
        <v>39</v>
      </c>
      <c r="O13" s="192" t="s">
        <v>39</v>
      </c>
      <c r="P13" s="192" t="s">
        <v>39</v>
      </c>
      <c r="Q13" s="192" t="s">
        <v>39</v>
      </c>
      <c r="R13" s="192" t="s">
        <v>39</v>
      </c>
      <c r="S13" s="192" t="s">
        <v>39</v>
      </c>
      <c r="T13" s="192" t="s">
        <v>39</v>
      </c>
      <c r="U13" s="192" t="s">
        <v>39</v>
      </c>
      <c r="V13" s="192" t="s">
        <v>39</v>
      </c>
      <c r="W13" s="192" t="s">
        <v>39</v>
      </c>
      <c r="X13" s="243" t="s">
        <v>39</v>
      </c>
    </row>
    <row r="14" customFormat="false" ht="13.2" hidden="false" customHeight="false" outlineLevel="0" collapsed="false">
      <c r="B14" s="57"/>
      <c r="C14" s="30" t="s">
        <v>17</v>
      </c>
      <c r="D14" s="189" t="s">
        <v>39</v>
      </c>
      <c r="E14" s="189" t="s">
        <v>39</v>
      </c>
      <c r="F14" s="189" t="s">
        <v>39</v>
      </c>
      <c r="G14" s="189" t="s">
        <v>39</v>
      </c>
      <c r="H14" s="189" t="s">
        <v>39</v>
      </c>
      <c r="I14" s="189" t="s">
        <v>39</v>
      </c>
      <c r="J14" s="189" t="s">
        <v>39</v>
      </c>
      <c r="K14" s="189" t="s">
        <v>39</v>
      </c>
      <c r="L14" s="189" t="s">
        <v>39</v>
      </c>
      <c r="M14" s="189" t="s">
        <v>39</v>
      </c>
      <c r="N14" s="189" t="s">
        <v>39</v>
      </c>
      <c r="O14" s="189" t="s">
        <v>39</v>
      </c>
      <c r="P14" s="189" t="s">
        <v>39</v>
      </c>
      <c r="Q14" s="189" t="s">
        <v>39</v>
      </c>
      <c r="R14" s="189" t="s">
        <v>39</v>
      </c>
      <c r="S14" s="189" t="s">
        <v>39</v>
      </c>
      <c r="T14" s="189" t="s">
        <v>39</v>
      </c>
      <c r="U14" s="189" t="s">
        <v>39</v>
      </c>
      <c r="V14" s="189" t="s">
        <v>39</v>
      </c>
      <c r="W14" s="189" t="s">
        <v>39</v>
      </c>
      <c r="X14" s="242" t="s">
        <v>39</v>
      </c>
    </row>
    <row r="15" customFormat="false" ht="13.2" hidden="false" customHeight="false" outlineLevel="0" collapsed="false">
      <c r="B15" s="79" t="s">
        <v>20</v>
      </c>
      <c r="C15" s="80"/>
      <c r="D15" s="189" t="s">
        <v>39</v>
      </c>
      <c r="E15" s="189" t="s">
        <v>39</v>
      </c>
      <c r="F15" s="189" t="s">
        <v>39</v>
      </c>
      <c r="G15" s="189" t="s">
        <v>39</v>
      </c>
      <c r="H15" s="189" t="s">
        <v>39</v>
      </c>
      <c r="I15" s="189" t="s">
        <v>39</v>
      </c>
      <c r="J15" s="189" t="s">
        <v>39</v>
      </c>
      <c r="K15" s="189" t="s">
        <v>39</v>
      </c>
      <c r="L15" s="189" t="s">
        <v>39</v>
      </c>
      <c r="M15" s="189" t="s">
        <v>39</v>
      </c>
      <c r="N15" s="189" t="s">
        <v>39</v>
      </c>
      <c r="O15" s="189" t="s">
        <v>39</v>
      </c>
      <c r="P15" s="189" t="s">
        <v>39</v>
      </c>
      <c r="Q15" s="189" t="s">
        <v>39</v>
      </c>
      <c r="R15" s="189" t="s">
        <v>39</v>
      </c>
      <c r="S15" s="189" t="s">
        <v>39</v>
      </c>
      <c r="T15" s="189" t="s">
        <v>39</v>
      </c>
      <c r="U15" s="189" t="s">
        <v>39</v>
      </c>
      <c r="V15" s="189" t="s">
        <v>39</v>
      </c>
      <c r="W15" s="189" t="s">
        <v>39</v>
      </c>
      <c r="X15" s="242" t="s">
        <v>39</v>
      </c>
      <c r="Y15" s="65"/>
      <c r="Z15" s="66"/>
      <c r="AA15" s="66"/>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13.2" hidden="false" customHeight="false" outlineLevel="0" collapsed="false">
      <c r="B17" s="0" t="s">
        <v>41</v>
      </c>
    </row>
    <row r="20" customFormat="false" ht="37.5" hidden="false" customHeight="true" outlineLevel="0" collapsed="false">
      <c r="B20" s="84" t="s">
        <v>21</v>
      </c>
      <c r="C20" s="84"/>
      <c r="D20" s="84"/>
      <c r="E20" s="84"/>
      <c r="F20" s="84"/>
      <c r="G20" s="84"/>
      <c r="H20" s="84"/>
      <c r="I20" s="84"/>
      <c r="J20" s="84"/>
      <c r="K20" s="84"/>
      <c r="L20" s="84"/>
      <c r="M20" s="84"/>
      <c r="N20" s="84"/>
      <c r="O20" s="84"/>
      <c r="P20" s="84"/>
      <c r="Q20" s="84"/>
      <c r="R20" s="84"/>
      <c r="S20" s="84"/>
      <c r="T20" s="84"/>
      <c r="U20" s="84"/>
      <c r="V20" s="84"/>
      <c r="W20" s="84"/>
      <c r="X20" s="84"/>
    </row>
    <row r="22" customFormat="false" ht="13.2" hidden="false" customHeight="false" outlineLevel="0" collapsed="false">
      <c r="B22" s="0" t="s">
        <v>22</v>
      </c>
      <c r="M22" s="204"/>
    </row>
    <row r="23" customFormat="false" ht="13.2" hidden="false" customHeight="false" outlineLevel="0" collapsed="false">
      <c r="B23" s="86" t="s">
        <v>23</v>
      </c>
    </row>
    <row r="24" customFormat="false" ht="13.2" hidden="false" customHeight="false" outlineLevel="0" collapsed="false">
      <c r="B24" s="0" t="s">
        <v>24</v>
      </c>
    </row>
    <row r="25" customFormat="false" ht="13.2" hidden="false" customHeight="false" outlineLevel="0" collapsed="false">
      <c r="B25" s="0" t="s">
        <v>25</v>
      </c>
    </row>
    <row r="28" customFormat="false" ht="13.2" hidden="false" customHeight="false" outlineLevel="0" collapsed="false">
      <c r="B28" s="87" t="s">
        <v>26</v>
      </c>
    </row>
    <row r="38" customFormat="false" ht="37.5" hidden="false" customHeight="true" outlineLevel="0" collapsed="false"/>
    <row r="40" customFormat="false" ht="13.2" hidden="false" customHeight="false" outlineLevel="0" collapsed="false">
      <c r="B40" s="87" t="s">
        <v>26</v>
      </c>
    </row>
    <row r="43" customFormat="false" ht="13.2" hidden="false" customHeight="false" outlineLevel="0" collapsed="false">
      <c r="B43" s="204"/>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20:X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68</v>
      </c>
      <c r="C3" s="6"/>
    </row>
    <row r="4" customFormat="false" ht="13.2" hidden="false" customHeight="false" outlineLevel="0" collapsed="false">
      <c r="B4" s="7"/>
      <c r="C4" s="6"/>
    </row>
    <row r="5" customFormat="false" ht="14.25" hidden="false" customHeight="true" outlineLevel="0" collapsed="false">
      <c r="B5" s="8" t="s">
        <v>3</v>
      </c>
      <c r="C5" s="9" t="s">
        <v>4</v>
      </c>
      <c r="D5" s="107" t="s">
        <v>5</v>
      </c>
      <c r="E5" s="107"/>
      <c r="F5" s="107"/>
      <c r="G5" s="107" t="s">
        <v>6</v>
      </c>
      <c r="H5" s="107"/>
      <c r="I5" s="107"/>
      <c r="J5" s="107" t="s">
        <v>7</v>
      </c>
      <c r="K5" s="107"/>
      <c r="L5" s="107"/>
      <c r="M5" s="107" t="s">
        <v>8</v>
      </c>
      <c r="N5" s="107"/>
      <c r="O5" s="107"/>
      <c r="P5" s="108" t="s">
        <v>9</v>
      </c>
      <c r="Q5" s="108"/>
      <c r="R5" s="108"/>
      <c r="S5" s="108" t="s">
        <v>10</v>
      </c>
      <c r="T5" s="108"/>
      <c r="U5" s="108"/>
      <c r="V5" s="108" t="s">
        <v>29</v>
      </c>
      <c r="W5" s="108"/>
      <c r="X5" s="108"/>
    </row>
    <row r="6" customFormat="false" ht="17.25" hidden="false" customHeight="true" outlineLevel="0" collapsed="false">
      <c r="B6" s="8"/>
      <c r="C6" s="9"/>
      <c r="D6" s="109" t="s">
        <v>12</v>
      </c>
      <c r="E6" s="110" t="s">
        <v>13</v>
      </c>
      <c r="F6" s="111" t="s">
        <v>14</v>
      </c>
      <c r="G6" s="109" t="s">
        <v>12</v>
      </c>
      <c r="H6" s="110" t="s">
        <v>13</v>
      </c>
      <c r="I6" s="111" t="s">
        <v>14</v>
      </c>
      <c r="J6" s="109" t="s">
        <v>12</v>
      </c>
      <c r="K6" s="110" t="s">
        <v>13</v>
      </c>
      <c r="L6" s="111" t="s">
        <v>14</v>
      </c>
      <c r="M6" s="109" t="s">
        <v>12</v>
      </c>
      <c r="N6" s="110" t="s">
        <v>13</v>
      </c>
      <c r="O6" s="111" t="s">
        <v>14</v>
      </c>
      <c r="P6" s="109" t="s">
        <v>12</v>
      </c>
      <c r="Q6" s="110" t="s">
        <v>13</v>
      </c>
      <c r="R6" s="111" t="s">
        <v>14</v>
      </c>
      <c r="S6" s="109" t="s">
        <v>12</v>
      </c>
      <c r="T6" s="110" t="s">
        <v>13</v>
      </c>
      <c r="U6" s="111" t="s">
        <v>14</v>
      </c>
      <c r="V6" s="109" t="s">
        <v>12</v>
      </c>
      <c r="W6" s="110" t="s">
        <v>13</v>
      </c>
      <c r="X6" s="111" t="s">
        <v>14</v>
      </c>
    </row>
    <row r="7" customFormat="false" ht="12.75" hidden="false" customHeight="true" outlineLevel="0" collapsed="false">
      <c r="B7" s="19" t="s">
        <v>15</v>
      </c>
      <c r="C7" s="20" t="s">
        <v>16</v>
      </c>
      <c r="D7" s="112" t="s">
        <v>39</v>
      </c>
      <c r="E7" s="113" t="s">
        <v>39</v>
      </c>
      <c r="F7" s="114" t="s">
        <v>39</v>
      </c>
      <c r="G7" s="112" t="s">
        <v>39</v>
      </c>
      <c r="H7" s="113" t="s">
        <v>39</v>
      </c>
      <c r="I7" s="114" t="s">
        <v>39</v>
      </c>
      <c r="J7" s="112" t="s">
        <v>39</v>
      </c>
      <c r="K7" s="113" t="s">
        <v>39</v>
      </c>
      <c r="L7" s="114" t="s">
        <v>39</v>
      </c>
      <c r="M7" s="112" t="s">
        <v>39</v>
      </c>
      <c r="N7" s="113" t="s">
        <v>39</v>
      </c>
      <c r="O7" s="114" t="s">
        <v>39</v>
      </c>
      <c r="P7" s="112" t="s">
        <v>39</v>
      </c>
      <c r="Q7" s="113" t="s">
        <v>39</v>
      </c>
      <c r="R7" s="114" t="s">
        <v>39</v>
      </c>
      <c r="S7" s="112" t="s">
        <v>39</v>
      </c>
      <c r="T7" s="113" t="s">
        <v>39</v>
      </c>
      <c r="U7" s="114" t="s">
        <v>39</v>
      </c>
      <c r="V7" s="112" t="s">
        <v>39</v>
      </c>
      <c r="W7" s="113" t="s">
        <v>39</v>
      </c>
      <c r="X7" s="114" t="s">
        <v>39</v>
      </c>
    </row>
    <row r="8" customFormat="false" ht="13.2" hidden="false" customHeight="false" outlineLevel="0" collapsed="false">
      <c r="B8" s="19"/>
      <c r="C8" s="30" t="s">
        <v>17</v>
      </c>
      <c r="D8" s="118" t="s">
        <v>39</v>
      </c>
      <c r="E8" s="119" t="s">
        <v>39</v>
      </c>
      <c r="F8" s="205" t="s">
        <v>39</v>
      </c>
      <c r="G8" s="118" t="s">
        <v>39</v>
      </c>
      <c r="H8" s="119" t="s">
        <v>39</v>
      </c>
      <c r="I8" s="205" t="s">
        <v>39</v>
      </c>
      <c r="J8" s="118" t="s">
        <v>39</v>
      </c>
      <c r="K8" s="119" t="s">
        <v>39</v>
      </c>
      <c r="L8" s="205" t="s">
        <v>39</v>
      </c>
      <c r="M8" s="118" t="s">
        <v>39</v>
      </c>
      <c r="N8" s="119" t="s">
        <v>39</v>
      </c>
      <c r="O8" s="205" t="s">
        <v>39</v>
      </c>
      <c r="P8" s="118" t="s">
        <v>39</v>
      </c>
      <c r="Q8" s="119" t="s">
        <v>39</v>
      </c>
      <c r="R8" s="205" t="s">
        <v>39</v>
      </c>
      <c r="S8" s="118" t="s">
        <v>39</v>
      </c>
      <c r="T8" s="119" t="s">
        <v>39</v>
      </c>
      <c r="U8" s="205" t="s">
        <v>39</v>
      </c>
      <c r="V8" s="118" t="s">
        <v>39</v>
      </c>
      <c r="W8" s="119" t="s">
        <v>39</v>
      </c>
      <c r="X8" s="205" t="s">
        <v>39</v>
      </c>
    </row>
    <row r="9" customFormat="false" ht="12.75" hidden="false" customHeight="true" outlineLevel="0" collapsed="false">
      <c r="B9" s="19" t="s">
        <v>18</v>
      </c>
      <c r="C9" s="20" t="s">
        <v>16</v>
      </c>
      <c r="D9" s="115" t="s">
        <v>39</v>
      </c>
      <c r="E9" s="193" t="s">
        <v>39</v>
      </c>
      <c r="F9" s="117" t="s">
        <v>39</v>
      </c>
      <c r="G9" s="115" t="s">
        <v>39</v>
      </c>
      <c r="H9" s="193" t="s">
        <v>39</v>
      </c>
      <c r="I9" s="117" t="s">
        <v>39</v>
      </c>
      <c r="J9" s="115" t="s">
        <v>39</v>
      </c>
      <c r="K9" s="193" t="s">
        <v>39</v>
      </c>
      <c r="L9" s="117" t="s">
        <v>39</v>
      </c>
      <c r="M9" s="115" t="s">
        <v>39</v>
      </c>
      <c r="N9" s="193" t="s">
        <v>39</v>
      </c>
      <c r="O9" s="117" t="s">
        <v>39</v>
      </c>
      <c r="P9" s="115" t="s">
        <v>39</v>
      </c>
      <c r="Q9" s="193" t="s">
        <v>39</v>
      </c>
      <c r="R9" s="117" t="s">
        <v>39</v>
      </c>
      <c r="S9" s="115" t="s">
        <v>39</v>
      </c>
      <c r="T9" s="193" t="s">
        <v>39</v>
      </c>
      <c r="U9" s="117" t="s">
        <v>39</v>
      </c>
      <c r="V9" s="115" t="s">
        <v>39</v>
      </c>
      <c r="W9" s="193" t="s">
        <v>39</v>
      </c>
      <c r="X9" s="117" t="s">
        <v>39</v>
      </c>
    </row>
    <row r="10" customFormat="false" ht="13.2" hidden="false" customHeight="false" outlineLevel="0" collapsed="false">
      <c r="B10" s="19"/>
      <c r="C10" s="30" t="s">
        <v>17</v>
      </c>
      <c r="D10" s="115" t="s">
        <v>39</v>
      </c>
      <c r="E10" s="193" t="s">
        <v>39</v>
      </c>
      <c r="F10" s="117" t="s">
        <v>39</v>
      </c>
      <c r="G10" s="115" t="s">
        <v>39</v>
      </c>
      <c r="H10" s="193" t="s">
        <v>39</v>
      </c>
      <c r="I10" s="117" t="s">
        <v>39</v>
      </c>
      <c r="J10" s="115" t="s">
        <v>39</v>
      </c>
      <c r="K10" s="193" t="s">
        <v>39</v>
      </c>
      <c r="L10" s="117" t="s">
        <v>39</v>
      </c>
      <c r="M10" s="115" t="s">
        <v>39</v>
      </c>
      <c r="N10" s="193" t="s">
        <v>39</v>
      </c>
      <c r="O10" s="117" t="s">
        <v>39</v>
      </c>
      <c r="P10" s="115" t="s">
        <v>39</v>
      </c>
      <c r="Q10" s="193" t="s">
        <v>39</v>
      </c>
      <c r="R10" s="117" t="s">
        <v>39</v>
      </c>
      <c r="S10" s="115" t="s">
        <v>39</v>
      </c>
      <c r="T10" s="193" t="s">
        <v>39</v>
      </c>
      <c r="U10" s="117" t="s">
        <v>39</v>
      </c>
      <c r="V10" s="115" t="s">
        <v>39</v>
      </c>
      <c r="W10" s="193" t="s">
        <v>39</v>
      </c>
      <c r="X10" s="117" t="s">
        <v>39</v>
      </c>
    </row>
    <row r="11" customFormat="false" ht="13.2" hidden="false" customHeight="true" outlineLevel="0" collapsed="false">
      <c r="B11" s="50" t="s">
        <v>19</v>
      </c>
      <c r="C11" s="20" t="s">
        <v>16</v>
      </c>
      <c r="D11" s="112" t="s">
        <v>39</v>
      </c>
      <c r="E11" s="113" t="s">
        <v>39</v>
      </c>
      <c r="F11" s="114" t="s">
        <v>39</v>
      </c>
      <c r="G11" s="112" t="s">
        <v>39</v>
      </c>
      <c r="H11" s="113" t="s">
        <v>39</v>
      </c>
      <c r="I11" s="114" t="s">
        <v>39</v>
      </c>
      <c r="J11" s="112" t="s">
        <v>39</v>
      </c>
      <c r="K11" s="113" t="s">
        <v>39</v>
      </c>
      <c r="L11" s="114" t="s">
        <v>39</v>
      </c>
      <c r="M11" s="112" t="s">
        <v>39</v>
      </c>
      <c r="N11" s="113" t="s">
        <v>39</v>
      </c>
      <c r="O11" s="114" t="s">
        <v>39</v>
      </c>
      <c r="P11" s="112" t="s">
        <v>39</v>
      </c>
      <c r="Q11" s="113" t="s">
        <v>39</v>
      </c>
      <c r="R11" s="114" t="s">
        <v>39</v>
      </c>
      <c r="S11" s="112" t="s">
        <v>39</v>
      </c>
      <c r="T11" s="113" t="s">
        <v>39</v>
      </c>
      <c r="U11" s="114" t="s">
        <v>39</v>
      </c>
      <c r="V11" s="112" t="s">
        <v>39</v>
      </c>
      <c r="W11" s="113" t="s">
        <v>39</v>
      </c>
      <c r="X11" s="114" t="s">
        <v>39</v>
      </c>
    </row>
    <row r="12" customFormat="false" ht="13.2" hidden="false" customHeight="false" outlineLevel="0" collapsed="false">
      <c r="B12" s="50"/>
      <c r="C12" s="30" t="s">
        <v>17</v>
      </c>
      <c r="D12" s="118" t="s">
        <v>39</v>
      </c>
      <c r="E12" s="119" t="s">
        <v>39</v>
      </c>
      <c r="F12" s="205" t="s">
        <v>39</v>
      </c>
      <c r="G12" s="118" t="s">
        <v>39</v>
      </c>
      <c r="H12" s="119" t="s">
        <v>39</v>
      </c>
      <c r="I12" s="205" t="s">
        <v>39</v>
      </c>
      <c r="J12" s="118" t="s">
        <v>39</v>
      </c>
      <c r="K12" s="119" t="s">
        <v>39</v>
      </c>
      <c r="L12" s="205" t="s">
        <v>39</v>
      </c>
      <c r="M12" s="118" t="s">
        <v>39</v>
      </c>
      <c r="N12" s="119" t="s">
        <v>39</v>
      </c>
      <c r="O12" s="205" t="s">
        <v>39</v>
      </c>
      <c r="P12" s="118" t="s">
        <v>39</v>
      </c>
      <c r="Q12" s="119" t="s">
        <v>39</v>
      </c>
      <c r="R12" s="205" t="s">
        <v>39</v>
      </c>
      <c r="S12" s="118" t="s">
        <v>39</v>
      </c>
      <c r="T12" s="119" t="s">
        <v>39</v>
      </c>
      <c r="U12" s="205" t="s">
        <v>39</v>
      </c>
      <c r="V12" s="118" t="s">
        <v>39</v>
      </c>
      <c r="W12" s="119" t="s">
        <v>39</v>
      </c>
      <c r="X12" s="205" t="s">
        <v>39</v>
      </c>
    </row>
    <row r="13" customFormat="false" ht="13.2" hidden="false" customHeight="true" outlineLevel="0" collapsed="false">
      <c r="B13" s="57" t="s">
        <v>14</v>
      </c>
      <c r="C13" s="20" t="s">
        <v>16</v>
      </c>
      <c r="D13" s="112" t="s">
        <v>39</v>
      </c>
      <c r="E13" s="113" t="s">
        <v>39</v>
      </c>
      <c r="F13" s="114" t="s">
        <v>39</v>
      </c>
      <c r="G13" s="112" t="s">
        <v>39</v>
      </c>
      <c r="H13" s="113" t="s">
        <v>39</v>
      </c>
      <c r="I13" s="114" t="s">
        <v>39</v>
      </c>
      <c r="J13" s="112" t="s">
        <v>39</v>
      </c>
      <c r="K13" s="113" t="s">
        <v>39</v>
      </c>
      <c r="L13" s="114" t="s">
        <v>39</v>
      </c>
      <c r="M13" s="112" t="s">
        <v>39</v>
      </c>
      <c r="N13" s="113" t="s">
        <v>39</v>
      </c>
      <c r="O13" s="114" t="s">
        <v>39</v>
      </c>
      <c r="P13" s="112" t="s">
        <v>39</v>
      </c>
      <c r="Q13" s="113" t="s">
        <v>39</v>
      </c>
      <c r="R13" s="114" t="s">
        <v>39</v>
      </c>
      <c r="S13" s="112" t="s">
        <v>39</v>
      </c>
      <c r="T13" s="113" t="s">
        <v>39</v>
      </c>
      <c r="U13" s="244" t="n">
        <v>4455</v>
      </c>
      <c r="V13" s="245" t="s">
        <v>39</v>
      </c>
      <c r="W13" s="246" t="s">
        <v>39</v>
      </c>
      <c r="X13" s="244" t="n">
        <v>3073</v>
      </c>
    </row>
    <row r="14" customFormat="false" ht="13.2" hidden="false" customHeight="false" outlineLevel="0" collapsed="false">
      <c r="B14" s="57"/>
      <c r="C14" s="30" t="s">
        <v>17</v>
      </c>
      <c r="D14" s="118" t="s">
        <v>39</v>
      </c>
      <c r="E14" s="119" t="s">
        <v>39</v>
      </c>
      <c r="F14" s="205" t="s">
        <v>39</v>
      </c>
      <c r="G14" s="118" t="s">
        <v>39</v>
      </c>
      <c r="H14" s="119" t="s">
        <v>39</v>
      </c>
      <c r="I14" s="205" t="s">
        <v>39</v>
      </c>
      <c r="J14" s="118" t="s">
        <v>39</v>
      </c>
      <c r="K14" s="119" t="s">
        <v>39</v>
      </c>
      <c r="L14" s="205" t="s">
        <v>39</v>
      </c>
      <c r="M14" s="118" t="s">
        <v>39</v>
      </c>
      <c r="N14" s="119" t="s">
        <v>39</v>
      </c>
      <c r="O14" s="205" t="s">
        <v>39</v>
      </c>
      <c r="P14" s="118" t="s">
        <v>39</v>
      </c>
      <c r="Q14" s="119" t="s">
        <v>39</v>
      </c>
      <c r="R14" s="205" t="s">
        <v>39</v>
      </c>
      <c r="S14" s="118" t="s">
        <v>39</v>
      </c>
      <c r="T14" s="119" t="s">
        <v>39</v>
      </c>
      <c r="U14" s="247" t="n">
        <v>1346</v>
      </c>
      <c r="V14" s="248" t="s">
        <v>39</v>
      </c>
      <c r="W14" s="249" t="s">
        <v>39</v>
      </c>
      <c r="X14" s="247" t="n">
        <v>1987</v>
      </c>
    </row>
    <row r="15" customFormat="false" ht="13.2" hidden="false" customHeight="false" outlineLevel="0" collapsed="false">
      <c r="B15" s="79" t="s">
        <v>20</v>
      </c>
      <c r="C15" s="80"/>
      <c r="D15" s="250" t="s">
        <v>39</v>
      </c>
      <c r="E15" s="251" t="s">
        <v>39</v>
      </c>
      <c r="F15" s="252" t="s">
        <v>39</v>
      </c>
      <c r="G15" s="250" t="s">
        <v>39</v>
      </c>
      <c r="H15" s="251" t="s">
        <v>39</v>
      </c>
      <c r="I15" s="252" t="s">
        <v>39</v>
      </c>
      <c r="J15" s="250" t="s">
        <v>39</v>
      </c>
      <c r="K15" s="251" t="s">
        <v>39</v>
      </c>
      <c r="L15" s="252" t="s">
        <v>39</v>
      </c>
      <c r="M15" s="250" t="s">
        <v>39</v>
      </c>
      <c r="N15" s="251" t="s">
        <v>39</v>
      </c>
      <c r="O15" s="252" t="s">
        <v>39</v>
      </c>
      <c r="P15" s="250" t="s">
        <v>39</v>
      </c>
      <c r="Q15" s="251" t="s">
        <v>39</v>
      </c>
      <c r="R15" s="252" t="s">
        <v>39</v>
      </c>
      <c r="S15" s="250" t="s">
        <v>39</v>
      </c>
      <c r="T15" s="251" t="s">
        <v>39</v>
      </c>
      <c r="U15" s="82" t="n">
        <f aca="false">SUM(U13:U14)</f>
        <v>5801</v>
      </c>
      <c r="V15" s="121" t="s">
        <v>39</v>
      </c>
      <c r="W15" s="121" t="s">
        <v>39</v>
      </c>
      <c r="X15" s="82" t="n">
        <f aca="false">SUM(X13:X14)</f>
        <v>5060</v>
      </c>
      <c r="Y15" s="66"/>
      <c r="Z15" s="66"/>
      <c r="AA15" s="66"/>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13.2" hidden="false" customHeight="false" outlineLevel="0" collapsed="false">
      <c r="B17" s="0" t="s">
        <v>41</v>
      </c>
    </row>
    <row r="20" customFormat="false" ht="42.75" hidden="false" customHeight="true" outlineLevel="0" collapsed="false">
      <c r="B20" s="84" t="s">
        <v>21</v>
      </c>
      <c r="C20" s="84"/>
      <c r="D20" s="84"/>
      <c r="E20" s="84"/>
      <c r="F20" s="84"/>
      <c r="G20" s="84"/>
      <c r="H20" s="84"/>
      <c r="I20" s="84"/>
      <c r="J20" s="84"/>
      <c r="K20" s="84"/>
      <c r="L20" s="84"/>
      <c r="M20" s="84"/>
      <c r="N20" s="84"/>
      <c r="O20" s="84"/>
      <c r="P20" s="84"/>
      <c r="Q20" s="84"/>
      <c r="R20" s="84"/>
      <c r="S20" s="84"/>
      <c r="T20" s="84"/>
      <c r="U20" s="84"/>
      <c r="V20" s="84"/>
      <c r="W20" s="84"/>
      <c r="X20" s="84"/>
    </row>
    <row r="22" customFormat="false" ht="13.2" hidden="false" customHeight="false" outlineLevel="0" collapsed="false">
      <c r="B22" s="0" t="s">
        <v>22</v>
      </c>
    </row>
    <row r="23" customFormat="false" ht="13.2" hidden="false" customHeight="false" outlineLevel="0" collapsed="false">
      <c r="B23" s="86" t="s">
        <v>23</v>
      </c>
    </row>
    <row r="24" customFormat="false" ht="13.2" hidden="false" customHeight="false" outlineLevel="0" collapsed="false">
      <c r="B24" s="0" t="s">
        <v>24</v>
      </c>
    </row>
    <row r="25" customFormat="false" ht="13.2" hidden="false" customHeight="false" outlineLevel="0" collapsed="false">
      <c r="B25" s="0" t="s">
        <v>25</v>
      </c>
    </row>
    <row r="28" customFormat="false" ht="13.2" hidden="false" customHeight="false" outlineLevel="0" collapsed="false">
      <c r="B28" s="87" t="s">
        <v>26</v>
      </c>
    </row>
    <row r="43" customFormat="false" ht="13.2" hidden="false" customHeight="false" outlineLevel="0" collapsed="false">
      <c r="B43" s="204"/>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20:X20"/>
  </mergeCells>
  <conditionalFormatting sqref="U15">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69</v>
      </c>
      <c r="C3" s="6"/>
    </row>
    <row r="4" customFormat="false" ht="13.2" hidden="false" customHeight="false" outlineLevel="0" collapsed="false">
      <c r="B4" s="7"/>
      <c r="C4" s="6"/>
    </row>
    <row r="5" customFormat="false" ht="14.2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10</v>
      </c>
      <c r="T5" s="11"/>
      <c r="U5" s="11"/>
      <c r="V5" s="11" t="s">
        <v>2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112" t="s">
        <v>39</v>
      </c>
      <c r="E7" s="113" t="s">
        <v>39</v>
      </c>
      <c r="F7" s="114" t="s">
        <v>39</v>
      </c>
      <c r="G7" s="112" t="s">
        <v>39</v>
      </c>
      <c r="H7" s="113" t="s">
        <v>39</v>
      </c>
      <c r="I7" s="114" t="s">
        <v>39</v>
      </c>
      <c r="J7" s="112" t="s">
        <v>39</v>
      </c>
      <c r="K7" s="113" t="s">
        <v>39</v>
      </c>
      <c r="L7" s="114" t="s">
        <v>39</v>
      </c>
      <c r="M7" s="112" t="s">
        <v>39</v>
      </c>
      <c r="N7" s="113" t="s">
        <v>39</v>
      </c>
      <c r="O7" s="114" t="s">
        <v>39</v>
      </c>
      <c r="P7" s="112" t="s">
        <v>39</v>
      </c>
      <c r="Q7" s="113" t="s">
        <v>39</v>
      </c>
      <c r="R7" s="114" t="s">
        <v>39</v>
      </c>
      <c r="S7" s="112" t="s">
        <v>39</v>
      </c>
      <c r="T7" s="113" t="s">
        <v>39</v>
      </c>
      <c r="U7" s="114" t="s">
        <v>39</v>
      </c>
      <c r="V7" s="112" t="s">
        <v>39</v>
      </c>
      <c r="W7" s="113" t="s">
        <v>39</v>
      </c>
      <c r="X7" s="114" t="s">
        <v>39</v>
      </c>
    </row>
    <row r="8" customFormat="false" ht="13.2" hidden="false" customHeight="false" outlineLevel="0" collapsed="false">
      <c r="B8" s="19"/>
      <c r="C8" s="30" t="s">
        <v>17</v>
      </c>
      <c r="D8" s="118" t="s">
        <v>39</v>
      </c>
      <c r="E8" s="119" t="s">
        <v>39</v>
      </c>
      <c r="F8" s="205" t="s">
        <v>39</v>
      </c>
      <c r="G8" s="118" t="s">
        <v>39</v>
      </c>
      <c r="H8" s="119" t="s">
        <v>39</v>
      </c>
      <c r="I8" s="205" t="s">
        <v>39</v>
      </c>
      <c r="J8" s="118" t="s">
        <v>39</v>
      </c>
      <c r="K8" s="119" t="s">
        <v>39</v>
      </c>
      <c r="L8" s="205" t="s">
        <v>39</v>
      </c>
      <c r="M8" s="118" t="s">
        <v>39</v>
      </c>
      <c r="N8" s="119" t="s">
        <v>39</v>
      </c>
      <c r="O8" s="205" t="s">
        <v>39</v>
      </c>
      <c r="P8" s="118" t="s">
        <v>39</v>
      </c>
      <c r="Q8" s="119" t="s">
        <v>39</v>
      </c>
      <c r="R8" s="205" t="s">
        <v>39</v>
      </c>
      <c r="S8" s="118" t="s">
        <v>39</v>
      </c>
      <c r="T8" s="119" t="s">
        <v>39</v>
      </c>
      <c r="U8" s="205" t="s">
        <v>39</v>
      </c>
      <c r="V8" s="118" t="s">
        <v>39</v>
      </c>
      <c r="W8" s="119" t="s">
        <v>39</v>
      </c>
      <c r="X8" s="205" t="s">
        <v>39</v>
      </c>
    </row>
    <row r="9" customFormat="false" ht="12.75" hidden="false" customHeight="true" outlineLevel="0" collapsed="false">
      <c r="B9" s="19" t="s">
        <v>18</v>
      </c>
      <c r="C9" s="20" t="s">
        <v>16</v>
      </c>
      <c r="D9" s="115" t="s">
        <v>39</v>
      </c>
      <c r="E9" s="193" t="s">
        <v>39</v>
      </c>
      <c r="F9" s="117" t="s">
        <v>39</v>
      </c>
      <c r="G9" s="115" t="s">
        <v>39</v>
      </c>
      <c r="H9" s="193" t="s">
        <v>39</v>
      </c>
      <c r="I9" s="117" t="s">
        <v>39</v>
      </c>
      <c r="J9" s="115" t="s">
        <v>39</v>
      </c>
      <c r="K9" s="193" t="s">
        <v>39</v>
      </c>
      <c r="L9" s="117" t="s">
        <v>39</v>
      </c>
      <c r="M9" s="115" t="s">
        <v>39</v>
      </c>
      <c r="N9" s="193" t="s">
        <v>39</v>
      </c>
      <c r="O9" s="117" t="s">
        <v>39</v>
      </c>
      <c r="P9" s="115" t="s">
        <v>39</v>
      </c>
      <c r="Q9" s="193" t="s">
        <v>39</v>
      </c>
      <c r="R9" s="117" t="s">
        <v>39</v>
      </c>
      <c r="S9" s="115" t="s">
        <v>39</v>
      </c>
      <c r="T9" s="193" t="s">
        <v>39</v>
      </c>
      <c r="U9" s="117" t="s">
        <v>39</v>
      </c>
      <c r="V9" s="115" t="s">
        <v>39</v>
      </c>
      <c r="W9" s="193" t="s">
        <v>39</v>
      </c>
      <c r="X9" s="117" t="s">
        <v>39</v>
      </c>
    </row>
    <row r="10" customFormat="false" ht="13.2" hidden="false" customHeight="false" outlineLevel="0" collapsed="false">
      <c r="B10" s="19"/>
      <c r="C10" s="30" t="s">
        <v>17</v>
      </c>
      <c r="D10" s="115" t="s">
        <v>39</v>
      </c>
      <c r="E10" s="193" t="s">
        <v>39</v>
      </c>
      <c r="F10" s="117" t="s">
        <v>39</v>
      </c>
      <c r="G10" s="115" t="s">
        <v>39</v>
      </c>
      <c r="H10" s="193" t="s">
        <v>39</v>
      </c>
      <c r="I10" s="117" t="s">
        <v>39</v>
      </c>
      <c r="J10" s="115" t="s">
        <v>39</v>
      </c>
      <c r="K10" s="193" t="s">
        <v>39</v>
      </c>
      <c r="L10" s="117" t="s">
        <v>39</v>
      </c>
      <c r="M10" s="115" t="s">
        <v>39</v>
      </c>
      <c r="N10" s="193" t="s">
        <v>39</v>
      </c>
      <c r="O10" s="117" t="s">
        <v>39</v>
      </c>
      <c r="P10" s="115" t="s">
        <v>39</v>
      </c>
      <c r="Q10" s="193" t="s">
        <v>39</v>
      </c>
      <c r="R10" s="117" t="s">
        <v>39</v>
      </c>
      <c r="S10" s="115" t="s">
        <v>39</v>
      </c>
      <c r="T10" s="193" t="s">
        <v>39</v>
      </c>
      <c r="U10" s="117" t="s">
        <v>39</v>
      </c>
      <c r="V10" s="115" t="s">
        <v>39</v>
      </c>
      <c r="W10" s="193" t="s">
        <v>39</v>
      </c>
      <c r="X10" s="117" t="s">
        <v>39</v>
      </c>
    </row>
    <row r="11" customFormat="false" ht="13.2" hidden="false" customHeight="true" outlineLevel="0" collapsed="false">
      <c r="B11" s="50" t="s">
        <v>19</v>
      </c>
      <c r="C11" s="20" t="s">
        <v>16</v>
      </c>
      <c r="D11" s="112" t="s">
        <v>39</v>
      </c>
      <c r="E11" s="113" t="s">
        <v>39</v>
      </c>
      <c r="F11" s="114" t="s">
        <v>39</v>
      </c>
      <c r="G11" s="112" t="s">
        <v>39</v>
      </c>
      <c r="H11" s="113" t="s">
        <v>39</v>
      </c>
      <c r="I11" s="114" t="s">
        <v>39</v>
      </c>
      <c r="J11" s="112" t="s">
        <v>39</v>
      </c>
      <c r="K11" s="113" t="s">
        <v>39</v>
      </c>
      <c r="L11" s="114" t="s">
        <v>39</v>
      </c>
      <c r="M11" s="112" t="s">
        <v>39</v>
      </c>
      <c r="N11" s="113" t="s">
        <v>39</v>
      </c>
      <c r="O11" s="114" t="s">
        <v>39</v>
      </c>
      <c r="P11" s="112" t="s">
        <v>39</v>
      </c>
      <c r="Q11" s="113" t="s">
        <v>39</v>
      </c>
      <c r="R11" s="114" t="s">
        <v>39</v>
      </c>
      <c r="S11" s="112" t="s">
        <v>39</v>
      </c>
      <c r="T11" s="113" t="s">
        <v>39</v>
      </c>
      <c r="U11" s="114" t="s">
        <v>39</v>
      </c>
      <c r="V11" s="112" t="s">
        <v>39</v>
      </c>
      <c r="W11" s="113" t="s">
        <v>39</v>
      </c>
      <c r="X11" s="114" t="s">
        <v>39</v>
      </c>
    </row>
    <row r="12" customFormat="false" ht="13.2" hidden="false" customHeight="false" outlineLevel="0" collapsed="false">
      <c r="B12" s="50"/>
      <c r="C12" s="30" t="s">
        <v>17</v>
      </c>
      <c r="D12" s="118" t="s">
        <v>39</v>
      </c>
      <c r="E12" s="119" t="s">
        <v>39</v>
      </c>
      <c r="F12" s="205" t="s">
        <v>39</v>
      </c>
      <c r="G12" s="118" t="s">
        <v>39</v>
      </c>
      <c r="H12" s="119" t="s">
        <v>39</v>
      </c>
      <c r="I12" s="205" t="s">
        <v>39</v>
      </c>
      <c r="J12" s="118" t="s">
        <v>39</v>
      </c>
      <c r="K12" s="119" t="s">
        <v>39</v>
      </c>
      <c r="L12" s="205" t="s">
        <v>39</v>
      </c>
      <c r="M12" s="118" t="s">
        <v>39</v>
      </c>
      <c r="N12" s="119" t="s">
        <v>39</v>
      </c>
      <c r="O12" s="205" t="s">
        <v>39</v>
      </c>
      <c r="P12" s="118" t="s">
        <v>39</v>
      </c>
      <c r="Q12" s="119" t="s">
        <v>39</v>
      </c>
      <c r="R12" s="205" t="s">
        <v>39</v>
      </c>
      <c r="S12" s="118" t="s">
        <v>39</v>
      </c>
      <c r="T12" s="119" t="s">
        <v>39</v>
      </c>
      <c r="U12" s="205" t="s">
        <v>39</v>
      </c>
      <c r="V12" s="118" t="s">
        <v>39</v>
      </c>
      <c r="W12" s="119" t="s">
        <v>39</v>
      </c>
      <c r="X12" s="205" t="s">
        <v>39</v>
      </c>
    </row>
    <row r="13" customFormat="false" ht="13.2" hidden="false" customHeight="true" outlineLevel="0" collapsed="false">
      <c r="B13" s="57" t="s">
        <v>14</v>
      </c>
      <c r="C13" s="20" t="s">
        <v>16</v>
      </c>
      <c r="D13" s="115" t="s">
        <v>39</v>
      </c>
      <c r="E13" s="193" t="s">
        <v>39</v>
      </c>
      <c r="F13" s="117" t="s">
        <v>39</v>
      </c>
      <c r="G13" s="115" t="s">
        <v>39</v>
      </c>
      <c r="H13" s="193" t="s">
        <v>39</v>
      </c>
      <c r="I13" s="117" t="s">
        <v>39</v>
      </c>
      <c r="J13" s="115" t="s">
        <v>39</v>
      </c>
      <c r="K13" s="193" t="s">
        <v>39</v>
      </c>
      <c r="L13" s="117" t="s">
        <v>39</v>
      </c>
      <c r="M13" s="115" t="s">
        <v>39</v>
      </c>
      <c r="N13" s="193" t="s">
        <v>39</v>
      </c>
      <c r="O13" s="117" t="s">
        <v>39</v>
      </c>
      <c r="P13" s="115" t="s">
        <v>39</v>
      </c>
      <c r="Q13" s="193" t="s">
        <v>39</v>
      </c>
      <c r="R13" s="117" t="s">
        <v>39</v>
      </c>
      <c r="S13" s="115" t="s">
        <v>39</v>
      </c>
      <c r="T13" s="193" t="s">
        <v>39</v>
      </c>
      <c r="U13" s="117" t="s">
        <v>39</v>
      </c>
      <c r="V13" s="115" t="s">
        <v>39</v>
      </c>
      <c r="W13" s="193" t="s">
        <v>39</v>
      </c>
      <c r="X13" s="117" t="s">
        <v>39</v>
      </c>
    </row>
    <row r="14" customFormat="false" ht="13.2" hidden="false" customHeight="false" outlineLevel="0" collapsed="false">
      <c r="B14" s="57"/>
      <c r="C14" s="30" t="s">
        <v>17</v>
      </c>
      <c r="D14" s="118" t="s">
        <v>39</v>
      </c>
      <c r="E14" s="119" t="s">
        <v>39</v>
      </c>
      <c r="F14" s="205" t="s">
        <v>39</v>
      </c>
      <c r="G14" s="118" t="s">
        <v>39</v>
      </c>
      <c r="H14" s="119" t="s">
        <v>39</v>
      </c>
      <c r="I14" s="205" t="s">
        <v>39</v>
      </c>
      <c r="J14" s="118" t="s">
        <v>39</v>
      </c>
      <c r="K14" s="119" t="s">
        <v>39</v>
      </c>
      <c r="L14" s="205" t="s">
        <v>39</v>
      </c>
      <c r="M14" s="118" t="s">
        <v>39</v>
      </c>
      <c r="N14" s="119" t="s">
        <v>39</v>
      </c>
      <c r="O14" s="205" t="s">
        <v>39</v>
      </c>
      <c r="P14" s="118" t="s">
        <v>39</v>
      </c>
      <c r="Q14" s="119" t="s">
        <v>39</v>
      </c>
      <c r="R14" s="205" t="s">
        <v>39</v>
      </c>
      <c r="S14" s="118" t="s">
        <v>39</v>
      </c>
      <c r="T14" s="119" t="s">
        <v>39</v>
      </c>
      <c r="U14" s="205" t="s">
        <v>39</v>
      </c>
      <c r="V14" s="118" t="s">
        <v>39</v>
      </c>
      <c r="W14" s="119" t="s">
        <v>39</v>
      </c>
      <c r="X14" s="205" t="s">
        <v>39</v>
      </c>
    </row>
    <row r="15" customFormat="false" ht="13.2" hidden="false" customHeight="false" outlineLevel="0" collapsed="false">
      <c r="B15" s="79" t="s">
        <v>20</v>
      </c>
      <c r="C15" s="80"/>
      <c r="D15" s="253" t="s">
        <v>39</v>
      </c>
      <c r="E15" s="254" t="s">
        <v>39</v>
      </c>
      <c r="F15" s="255" t="s">
        <v>39</v>
      </c>
      <c r="G15" s="253" t="s">
        <v>39</v>
      </c>
      <c r="H15" s="254" t="s">
        <v>39</v>
      </c>
      <c r="I15" s="255" t="s">
        <v>39</v>
      </c>
      <c r="J15" s="253" t="s">
        <v>39</v>
      </c>
      <c r="K15" s="254" t="s">
        <v>39</v>
      </c>
      <c r="L15" s="255" t="s">
        <v>39</v>
      </c>
      <c r="M15" s="253" t="s">
        <v>39</v>
      </c>
      <c r="N15" s="254" t="s">
        <v>39</v>
      </c>
      <c r="O15" s="255" t="s">
        <v>39</v>
      </c>
      <c r="P15" s="253" t="s">
        <v>39</v>
      </c>
      <c r="Q15" s="254" t="s">
        <v>39</v>
      </c>
      <c r="R15" s="255" t="s">
        <v>39</v>
      </c>
      <c r="S15" s="253" t="s">
        <v>39</v>
      </c>
      <c r="T15" s="254" t="s">
        <v>39</v>
      </c>
      <c r="U15" s="255" t="s">
        <v>39</v>
      </c>
      <c r="V15" s="253" t="s">
        <v>39</v>
      </c>
      <c r="W15" s="254" t="s">
        <v>39</v>
      </c>
      <c r="X15" s="255" t="s">
        <v>39</v>
      </c>
      <c r="Y15" s="65"/>
      <c r="Z15" s="66"/>
      <c r="AA15" s="66"/>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15" hidden="false" customHeight="true" outlineLevel="0" collapsed="false">
      <c r="B17" s="0" t="s">
        <v>41</v>
      </c>
    </row>
    <row r="19" customFormat="false" ht="39.75" hidden="false" customHeight="true" outlineLevel="0" collapsed="false">
      <c r="B19" s="84" t="s">
        <v>21</v>
      </c>
      <c r="C19" s="84"/>
      <c r="D19" s="84"/>
      <c r="E19" s="84"/>
      <c r="F19" s="84"/>
      <c r="G19" s="84"/>
      <c r="H19" s="84"/>
      <c r="I19" s="84"/>
      <c r="J19" s="84"/>
      <c r="K19" s="84"/>
      <c r="L19" s="84"/>
      <c r="M19" s="84"/>
      <c r="N19" s="84"/>
      <c r="O19" s="84"/>
      <c r="P19" s="84"/>
      <c r="Q19" s="84"/>
      <c r="R19" s="84"/>
      <c r="S19" s="84"/>
      <c r="T19" s="84"/>
      <c r="U19" s="84"/>
      <c r="V19" s="84"/>
      <c r="W19" s="84"/>
      <c r="X19" s="84"/>
    </row>
    <row r="21" customFormat="false" ht="13.2" hidden="false" customHeight="false" outlineLevel="0" collapsed="false">
      <c r="B21" s="0" t="s">
        <v>22</v>
      </c>
    </row>
    <row r="22" customFormat="false" ht="13.2" hidden="false" customHeight="false" outlineLevel="0" collapsed="false">
      <c r="B22" s="86" t="s">
        <v>23</v>
      </c>
    </row>
    <row r="23" customFormat="false" ht="13.2" hidden="false" customHeight="false" outlineLevel="0" collapsed="false">
      <c r="B23" s="0" t="s">
        <v>24</v>
      </c>
    </row>
    <row r="24" customFormat="false" ht="13.2" hidden="false" customHeight="false" outlineLevel="0" collapsed="false">
      <c r="B24" s="0" t="s">
        <v>25</v>
      </c>
    </row>
    <row r="40" customFormat="false" ht="13.2" hidden="false" customHeight="false" outlineLevel="0" collapsed="false">
      <c r="B40" s="87" t="s">
        <v>26</v>
      </c>
    </row>
    <row r="43" customFormat="false" ht="13.2" hidden="false" customHeight="false" outlineLevel="0" collapsed="false">
      <c r="B43" s="204"/>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9:X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9.1"/>
    <col collapsed="false" customWidth="true" hidden="false" outlineLevel="0" max="4" min="3" style="0" width="11.55"/>
    <col collapsed="false" customWidth="true" hidden="false" outlineLevel="0" max="5" min="5" style="0" width="10.66"/>
    <col collapsed="false" customWidth="true" hidden="false" outlineLevel="0" max="6" min="6" style="0" width="11.55"/>
    <col collapsed="false" customWidth="true" hidden="false" outlineLevel="0" max="7" min="7" style="0" width="10.87"/>
    <col collapsed="false" customWidth="true" hidden="false" outlineLevel="0" max="9" min="8" style="0" width="10.99"/>
  </cols>
  <sheetData>
    <row r="1" customFormat="false" ht="15.6" hidden="false" customHeight="false" outlineLevel="0" collapsed="false">
      <c r="B1" s="2" t="s">
        <v>0</v>
      </c>
    </row>
    <row r="2" customFormat="false" ht="18" hidden="false" customHeight="false" outlineLevel="0" collapsed="false">
      <c r="B2" s="3" t="s">
        <v>70</v>
      </c>
    </row>
    <row r="3" s="4" customFormat="true" ht="15.6" hidden="false" customHeight="false" outlineLevel="0" collapsed="false">
      <c r="B3" s="5" t="s">
        <v>71</v>
      </c>
    </row>
    <row r="4" customFormat="false" ht="13.2" hidden="false" customHeight="false" outlineLevel="0" collapsed="false">
      <c r="B4" s="7"/>
    </row>
    <row r="5" customFormat="false" ht="14.25" hidden="false" customHeight="true" outlineLevel="0" collapsed="false">
      <c r="B5" s="8" t="s">
        <v>72</v>
      </c>
      <c r="C5" s="256"/>
      <c r="D5" s="257"/>
      <c r="E5" s="257"/>
      <c r="F5" s="257"/>
      <c r="G5" s="257"/>
      <c r="H5" s="257"/>
      <c r="I5" s="257"/>
    </row>
    <row r="6" customFormat="false" ht="17.25" hidden="false" customHeight="true" outlineLevel="0" collapsed="false">
      <c r="B6" s="8"/>
      <c r="C6" s="258" t="s">
        <v>73</v>
      </c>
      <c r="D6" s="259" t="s">
        <v>74</v>
      </c>
      <c r="E6" s="259" t="s">
        <v>75</v>
      </c>
      <c r="F6" s="259" t="s">
        <v>76</v>
      </c>
      <c r="G6" s="259" t="s">
        <v>77</v>
      </c>
      <c r="H6" s="259" t="s">
        <v>78</v>
      </c>
      <c r="I6" s="259" t="s">
        <v>79</v>
      </c>
    </row>
    <row r="7" customFormat="false" ht="13.2" hidden="false" customHeight="false" outlineLevel="0" collapsed="false">
      <c r="B7" s="79" t="s">
        <v>20</v>
      </c>
      <c r="C7" s="260" t="n">
        <v>532216</v>
      </c>
      <c r="D7" s="260" t="n">
        <v>542342</v>
      </c>
      <c r="E7" s="260" t="n">
        <v>549466</v>
      </c>
      <c r="F7" s="260" t="n">
        <v>554326</v>
      </c>
      <c r="G7" s="260" t="n">
        <v>559758</v>
      </c>
      <c r="H7" s="260" t="n">
        <v>562274</v>
      </c>
      <c r="I7" s="260" t="n">
        <v>568395</v>
      </c>
      <c r="J7" s="65"/>
      <c r="K7" s="66"/>
      <c r="L7" s="66"/>
    </row>
    <row r="8" customFormat="false" ht="13.2" hidden="false" customHeight="false" outlineLevel="0" collapsed="false">
      <c r="B8" s="99"/>
      <c r="C8" s="93"/>
      <c r="D8" s="93"/>
      <c r="E8" s="93"/>
      <c r="F8" s="93"/>
    </row>
    <row r="9" customFormat="false" ht="67.5" hidden="false" customHeight="true" outlineLevel="0" collapsed="false">
      <c r="B9" s="84" t="s">
        <v>21</v>
      </c>
      <c r="C9" s="84"/>
      <c r="D9" s="84"/>
      <c r="E9" s="84"/>
      <c r="F9" s="84"/>
      <c r="G9" s="84"/>
      <c r="H9" s="84"/>
      <c r="I9" s="84"/>
    </row>
    <row r="11" customFormat="false" ht="13.2" hidden="false" customHeight="false" outlineLevel="0" collapsed="false">
      <c r="B11" s="0" t="s">
        <v>22</v>
      </c>
    </row>
    <row r="12" customFormat="false" ht="13.2" hidden="false" customHeight="false" outlineLevel="0" collapsed="false">
      <c r="B12" s="86" t="s">
        <v>23</v>
      </c>
    </row>
    <row r="13" customFormat="false" ht="13.2" hidden="false" customHeight="false" outlineLevel="0" collapsed="false">
      <c r="B13" s="0" t="s">
        <v>24</v>
      </c>
    </row>
    <row r="14" customFormat="false" ht="13.2" hidden="false" customHeight="false" outlineLevel="0" collapsed="false">
      <c r="B14" s="0" t="s">
        <v>25</v>
      </c>
    </row>
    <row r="17" customFormat="false" ht="13.2" hidden="false" customHeight="false" outlineLevel="0" collapsed="false">
      <c r="B17" s="87" t="s">
        <v>26</v>
      </c>
    </row>
    <row r="30" customFormat="false" ht="37.5" hidden="false" customHeight="true" outlineLevel="0" collapsed="false"/>
    <row r="35" customFormat="false" ht="13.2" hidden="false" customHeight="false" outlineLevel="0" collapsed="false">
      <c r="B35" s="204"/>
    </row>
  </sheetData>
  <mergeCells count="2">
    <mergeCell ref="B5:B6"/>
    <mergeCell ref="B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2</v>
      </c>
      <c r="C3" s="6"/>
    </row>
    <row r="4" customFormat="false" ht="13.2" hidden="false" customHeight="false" outlineLevel="0" collapsed="false">
      <c r="B4" s="7"/>
      <c r="C4" s="6"/>
    </row>
    <row r="5" customFormat="false" ht="14.2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10</v>
      </c>
      <c r="T5" s="11"/>
      <c r="U5" s="11"/>
      <c r="V5" s="11" t="s">
        <v>11</v>
      </c>
      <c r="W5" s="11"/>
      <c r="X5" s="11"/>
    </row>
    <row r="6" customFormat="false" ht="17.25" hidden="false" customHeight="true" outlineLevel="0" collapsed="false">
      <c r="B6" s="8"/>
      <c r="C6" s="9"/>
      <c r="D6" s="12" t="s">
        <v>12</v>
      </c>
      <c r="E6" s="13" t="s">
        <v>13</v>
      </c>
      <c r="F6" s="14" t="s">
        <v>14</v>
      </c>
      <c r="G6" s="12" t="s">
        <v>12</v>
      </c>
      <c r="H6" s="13" t="s">
        <v>13</v>
      </c>
      <c r="I6" s="14" t="s">
        <v>14</v>
      </c>
      <c r="J6" s="15" t="s">
        <v>12</v>
      </c>
      <c r="K6" s="16" t="s">
        <v>13</v>
      </c>
      <c r="L6" s="17" t="s">
        <v>14</v>
      </c>
      <c r="M6" s="15" t="s">
        <v>12</v>
      </c>
      <c r="N6" s="16" t="s">
        <v>13</v>
      </c>
      <c r="O6" s="17" t="s">
        <v>14</v>
      </c>
      <c r="P6" s="15" t="s">
        <v>12</v>
      </c>
      <c r="Q6" s="16" t="s">
        <v>13</v>
      </c>
      <c r="R6" s="17" t="s">
        <v>14</v>
      </c>
      <c r="S6" s="12" t="s">
        <v>12</v>
      </c>
      <c r="T6" s="13" t="s">
        <v>13</v>
      </c>
      <c r="U6" s="18" t="s">
        <v>14</v>
      </c>
      <c r="V6" s="12" t="s">
        <v>12</v>
      </c>
      <c r="W6" s="13" t="s">
        <v>13</v>
      </c>
      <c r="X6" s="14" t="s">
        <v>14</v>
      </c>
    </row>
    <row r="7" customFormat="false" ht="12.75" hidden="false" customHeight="true" outlineLevel="0" collapsed="false">
      <c r="B7" s="19" t="s">
        <v>15</v>
      </c>
      <c r="C7" s="20" t="s">
        <v>16</v>
      </c>
      <c r="D7" s="21" t="n">
        <v>902</v>
      </c>
      <c r="E7" s="22" t="n">
        <v>587</v>
      </c>
      <c r="F7" s="23" t="n">
        <v>1489</v>
      </c>
      <c r="G7" s="21" t="n">
        <v>905</v>
      </c>
      <c r="H7" s="22" t="n">
        <v>510</v>
      </c>
      <c r="I7" s="23" t="n">
        <v>1415</v>
      </c>
      <c r="J7" s="24" t="n">
        <v>918</v>
      </c>
      <c r="K7" s="25" t="n">
        <v>570</v>
      </c>
      <c r="L7" s="26" t="n">
        <v>1488</v>
      </c>
      <c r="M7" s="24" t="n">
        <v>866</v>
      </c>
      <c r="N7" s="25" t="n">
        <v>545</v>
      </c>
      <c r="O7" s="26" t="n">
        <f aca="false">M7+N7</f>
        <v>1411</v>
      </c>
      <c r="P7" s="24" t="n">
        <v>902</v>
      </c>
      <c r="Q7" s="25" t="n">
        <v>506</v>
      </c>
      <c r="R7" s="26" t="n">
        <v>1408</v>
      </c>
      <c r="S7" s="27" t="n">
        <v>862</v>
      </c>
      <c r="T7" s="28" t="n">
        <v>494</v>
      </c>
      <c r="U7" s="26" t="n">
        <v>1356</v>
      </c>
      <c r="V7" s="28" t="n">
        <v>1059</v>
      </c>
      <c r="W7" s="28" t="n">
        <v>530</v>
      </c>
      <c r="X7" s="29" t="n">
        <f aca="false">V7+U7</f>
        <v>2415</v>
      </c>
    </row>
    <row r="8" customFormat="false" ht="13.2" hidden="false" customHeight="false" outlineLevel="0" collapsed="false">
      <c r="B8" s="19"/>
      <c r="C8" s="30" t="s">
        <v>17</v>
      </c>
      <c r="D8" s="31"/>
      <c r="E8" s="32"/>
      <c r="F8" s="33" t="n">
        <v>0</v>
      </c>
      <c r="G8" s="31"/>
      <c r="H8" s="32"/>
      <c r="I8" s="33" t="n">
        <v>0</v>
      </c>
      <c r="J8" s="34"/>
      <c r="K8" s="35"/>
      <c r="L8" s="36" t="n">
        <v>0</v>
      </c>
      <c r="M8" s="34"/>
      <c r="N8" s="35"/>
      <c r="O8" s="36" t="n">
        <f aca="false">M8+N8</f>
        <v>0</v>
      </c>
      <c r="P8" s="34"/>
      <c r="Q8" s="35"/>
      <c r="R8" s="36" t="n">
        <v>0</v>
      </c>
      <c r="S8" s="37"/>
      <c r="T8" s="38"/>
      <c r="U8" s="39"/>
      <c r="V8" s="37"/>
      <c r="W8" s="38"/>
      <c r="X8" s="40"/>
    </row>
    <row r="9" customFormat="false" ht="12.75" hidden="false" customHeight="true" outlineLevel="0" collapsed="false">
      <c r="B9" s="19" t="s">
        <v>18</v>
      </c>
      <c r="C9" s="20" t="s">
        <v>16</v>
      </c>
      <c r="D9" s="41" t="n">
        <v>6959</v>
      </c>
      <c r="E9" s="42" t="n">
        <v>3320</v>
      </c>
      <c r="F9" s="43" t="n">
        <v>10279</v>
      </c>
      <c r="G9" s="41" t="n">
        <v>7038</v>
      </c>
      <c r="H9" s="42" t="n">
        <v>3517</v>
      </c>
      <c r="I9" s="43" t="n">
        <v>10555</v>
      </c>
      <c r="J9" s="44" t="n">
        <v>6772</v>
      </c>
      <c r="K9" s="45" t="n">
        <v>3307</v>
      </c>
      <c r="L9" s="46" t="n">
        <v>10079</v>
      </c>
      <c r="M9" s="44" t="n">
        <v>7048</v>
      </c>
      <c r="N9" s="45" t="n">
        <v>3364</v>
      </c>
      <c r="O9" s="46" t="n">
        <v>10412</v>
      </c>
      <c r="P9" s="24" t="n">
        <v>7212</v>
      </c>
      <c r="Q9" s="25" t="n">
        <v>3526</v>
      </c>
      <c r="R9" s="26" t="n">
        <v>10738</v>
      </c>
      <c r="S9" s="47" t="n">
        <v>6886</v>
      </c>
      <c r="T9" s="47" t="n">
        <v>3466</v>
      </c>
      <c r="U9" s="29" t="n">
        <v>10352</v>
      </c>
      <c r="V9" s="47" t="n">
        <v>7140</v>
      </c>
      <c r="W9" s="47" t="n">
        <v>3678</v>
      </c>
      <c r="X9" s="46" t="n">
        <v>9992</v>
      </c>
      <c r="Z9" s="48"/>
    </row>
    <row r="10" customFormat="false" ht="13.2" hidden="false" customHeight="false" outlineLevel="0" collapsed="false">
      <c r="B10" s="19"/>
      <c r="C10" s="30" t="s">
        <v>17</v>
      </c>
      <c r="D10" s="41"/>
      <c r="E10" s="42"/>
      <c r="F10" s="43" t="n">
        <v>0</v>
      </c>
      <c r="G10" s="41"/>
      <c r="H10" s="42"/>
      <c r="I10" s="43" t="n">
        <v>0</v>
      </c>
      <c r="J10" s="44"/>
      <c r="K10" s="45"/>
      <c r="L10" s="46" t="n">
        <v>0</v>
      </c>
      <c r="M10" s="44"/>
      <c r="N10" s="45"/>
      <c r="O10" s="46" t="n">
        <f aca="false">M10+N10</f>
        <v>0</v>
      </c>
      <c r="P10" s="34"/>
      <c r="Q10" s="35"/>
      <c r="R10" s="36"/>
      <c r="S10" s="47"/>
      <c r="T10" s="49"/>
      <c r="U10" s="29"/>
      <c r="V10" s="47"/>
      <c r="W10" s="47"/>
      <c r="X10" s="46"/>
    </row>
    <row r="11" customFormat="false" ht="13.2" hidden="false" customHeight="true" outlineLevel="0" collapsed="false">
      <c r="B11" s="50" t="s">
        <v>19</v>
      </c>
      <c r="C11" s="20" t="s">
        <v>16</v>
      </c>
      <c r="D11" s="21"/>
      <c r="E11" s="22"/>
      <c r="F11" s="23" t="n">
        <v>0</v>
      </c>
      <c r="G11" s="21"/>
      <c r="H11" s="22"/>
      <c r="I11" s="23" t="n">
        <v>0</v>
      </c>
      <c r="J11" s="24"/>
      <c r="K11" s="25"/>
      <c r="L11" s="26" t="n">
        <v>0</v>
      </c>
      <c r="M11" s="24"/>
      <c r="N11" s="25"/>
      <c r="O11" s="26" t="n">
        <f aca="false">M11+N11</f>
        <v>0</v>
      </c>
      <c r="P11" s="24"/>
      <c r="Q11" s="25"/>
      <c r="R11" s="26"/>
      <c r="S11" s="51"/>
      <c r="T11" s="52"/>
      <c r="U11" s="53"/>
      <c r="V11" s="51"/>
      <c r="W11" s="52"/>
      <c r="X11" s="53"/>
    </row>
    <row r="12" customFormat="false" ht="13.2" hidden="false" customHeight="false" outlineLevel="0" collapsed="false">
      <c r="B12" s="50"/>
      <c r="C12" s="30" t="s">
        <v>17</v>
      </c>
      <c r="D12" s="31"/>
      <c r="E12" s="32"/>
      <c r="F12" s="33" t="n">
        <v>0</v>
      </c>
      <c r="G12" s="31"/>
      <c r="H12" s="32"/>
      <c r="I12" s="33" t="n">
        <v>0</v>
      </c>
      <c r="J12" s="34"/>
      <c r="K12" s="35"/>
      <c r="L12" s="36" t="n">
        <v>0</v>
      </c>
      <c r="M12" s="34"/>
      <c r="N12" s="35"/>
      <c r="O12" s="36" t="n">
        <f aca="false">M12+N12</f>
        <v>0</v>
      </c>
      <c r="P12" s="34"/>
      <c r="Q12" s="35"/>
      <c r="R12" s="36"/>
      <c r="S12" s="54"/>
      <c r="T12" s="55"/>
      <c r="U12" s="56"/>
      <c r="V12" s="54"/>
      <c r="W12" s="55"/>
      <c r="X12" s="56"/>
    </row>
    <row r="13" customFormat="false" ht="13.2" hidden="false" customHeight="true" outlineLevel="0" collapsed="false">
      <c r="B13" s="57" t="s">
        <v>14</v>
      </c>
      <c r="C13" s="58" t="s">
        <v>16</v>
      </c>
      <c r="D13" s="59" t="n">
        <v>7861</v>
      </c>
      <c r="E13" s="60" t="n">
        <v>3907</v>
      </c>
      <c r="F13" s="61" t="n">
        <v>11768</v>
      </c>
      <c r="G13" s="59" t="n">
        <v>7943</v>
      </c>
      <c r="H13" s="60" t="n">
        <v>4027</v>
      </c>
      <c r="I13" s="61" t="n">
        <v>11970</v>
      </c>
      <c r="J13" s="62" t="n">
        <v>7690</v>
      </c>
      <c r="K13" s="63" t="n">
        <v>3877</v>
      </c>
      <c r="L13" s="64" t="n">
        <v>11567</v>
      </c>
      <c r="M13" s="62" t="n">
        <f aca="false">SUM(M7:M12)</f>
        <v>7914</v>
      </c>
      <c r="N13" s="63" t="n">
        <f aca="false">SUM(N7:N12)</f>
        <v>3909</v>
      </c>
      <c r="O13" s="64" t="n">
        <f aca="false">M13+N13</f>
        <v>11823</v>
      </c>
      <c r="P13" s="62" t="n">
        <f aca="false">SUM(P7:P11)</f>
        <v>8114</v>
      </c>
      <c r="Q13" s="63" t="n">
        <f aca="false">SUM(Q7:Q11)</f>
        <v>4032</v>
      </c>
      <c r="R13" s="64" t="n">
        <f aca="false">SUM(R7:R11)</f>
        <v>12146</v>
      </c>
      <c r="S13" s="65" t="n">
        <v>7748</v>
      </c>
      <c r="T13" s="65" t="n">
        <v>3960</v>
      </c>
      <c r="U13" s="65" t="n">
        <v>11708</v>
      </c>
      <c r="V13" s="65" t="n">
        <v>8199</v>
      </c>
      <c r="W13" s="66" t="n">
        <v>4208</v>
      </c>
      <c r="X13" s="67" t="n">
        <v>12407</v>
      </c>
    </row>
    <row r="14" customFormat="false" ht="13.2" hidden="false" customHeight="false" outlineLevel="0" collapsed="false">
      <c r="B14" s="57"/>
      <c r="C14" s="68" t="s">
        <v>17</v>
      </c>
      <c r="D14" s="69" t="n">
        <v>0</v>
      </c>
      <c r="E14" s="70" t="n">
        <v>0</v>
      </c>
      <c r="F14" s="71" t="n">
        <v>0</v>
      </c>
      <c r="G14" s="69" t="n">
        <v>0</v>
      </c>
      <c r="H14" s="70" t="n">
        <v>0</v>
      </c>
      <c r="I14" s="71" t="n">
        <v>0</v>
      </c>
      <c r="J14" s="69" t="n">
        <v>0</v>
      </c>
      <c r="K14" s="70" t="n">
        <v>0</v>
      </c>
      <c r="L14" s="71" t="n">
        <v>0</v>
      </c>
      <c r="M14" s="69" t="n">
        <v>0</v>
      </c>
      <c r="N14" s="70" t="n">
        <v>0</v>
      </c>
      <c r="O14" s="71" t="n">
        <v>0</v>
      </c>
      <c r="P14" s="72" t="n">
        <v>0</v>
      </c>
      <c r="Q14" s="73" t="n">
        <v>0</v>
      </c>
      <c r="R14" s="74" t="n">
        <v>0</v>
      </c>
      <c r="S14" s="75"/>
      <c r="T14" s="76"/>
      <c r="U14" s="77"/>
      <c r="V14" s="75"/>
      <c r="W14" s="76"/>
      <c r="X14" s="77"/>
    </row>
    <row r="15" s="78" customFormat="true" ht="13.2" hidden="false" customHeight="false" outlineLevel="0" collapsed="false">
      <c r="B15" s="79" t="s">
        <v>20</v>
      </c>
      <c r="C15" s="80"/>
      <c r="D15" s="81" t="n">
        <v>7861</v>
      </c>
      <c r="E15" s="81" t="n">
        <v>3907</v>
      </c>
      <c r="F15" s="82" t="n">
        <v>11768</v>
      </c>
      <c r="G15" s="81" t="n">
        <v>7943</v>
      </c>
      <c r="H15" s="81" t="n">
        <v>4027</v>
      </c>
      <c r="I15" s="82" t="n">
        <v>11970</v>
      </c>
      <c r="J15" s="81" t="n">
        <v>7690</v>
      </c>
      <c r="K15" s="81" t="n">
        <v>3877</v>
      </c>
      <c r="L15" s="82" t="n">
        <v>11567</v>
      </c>
      <c r="M15" s="81" t="n">
        <v>7914</v>
      </c>
      <c r="N15" s="81" t="n">
        <v>3909</v>
      </c>
      <c r="O15" s="82" t="n">
        <v>11823</v>
      </c>
      <c r="P15" s="81" t="n">
        <v>8114</v>
      </c>
      <c r="Q15" s="81" t="n">
        <v>4032</v>
      </c>
      <c r="R15" s="82" t="n">
        <v>12146</v>
      </c>
      <c r="S15" s="81" t="n">
        <v>7748</v>
      </c>
      <c r="T15" s="81" t="n">
        <v>3960</v>
      </c>
      <c r="U15" s="82" t="n">
        <v>11708</v>
      </c>
      <c r="V15" s="81" t="n">
        <v>8199</v>
      </c>
      <c r="W15" s="81" t="n">
        <v>4208</v>
      </c>
      <c r="X15" s="82" t="n">
        <v>12407</v>
      </c>
    </row>
    <row r="16" customFormat="false" ht="13.2" hidden="false" customHeight="false" outlineLevel="0" collapsed="false">
      <c r="S16" s="83"/>
      <c r="T16" s="83"/>
      <c r="U16" s="83"/>
    </row>
    <row r="17" customFormat="false" ht="39.75" hidden="false" customHeight="true" outlineLevel="0" collapsed="false">
      <c r="B17" s="84" t="s">
        <v>21</v>
      </c>
      <c r="C17" s="84"/>
      <c r="D17" s="84"/>
      <c r="E17" s="84"/>
      <c r="F17" s="84"/>
      <c r="G17" s="84"/>
      <c r="H17" s="84"/>
      <c r="I17" s="84"/>
      <c r="J17" s="84"/>
      <c r="K17" s="84"/>
      <c r="L17" s="84"/>
      <c r="M17" s="84"/>
      <c r="N17" s="84"/>
      <c r="O17" s="84"/>
      <c r="P17" s="84"/>
      <c r="Q17" s="84"/>
      <c r="R17" s="84"/>
      <c r="S17" s="84"/>
      <c r="T17" s="84"/>
      <c r="U17" s="84"/>
      <c r="V17" s="84"/>
      <c r="W17" s="84"/>
      <c r="X17" s="84"/>
    </row>
    <row r="18" customFormat="false" ht="13.2" hidden="false" customHeight="false" outlineLevel="0" collapsed="false">
      <c r="Q18" s="83"/>
    </row>
    <row r="19" customFormat="false" ht="13.2" hidden="false" customHeight="false" outlineLevel="0" collapsed="false">
      <c r="M19" s="83"/>
      <c r="N19" s="83"/>
      <c r="P19" s="4"/>
      <c r="Q19" s="4"/>
      <c r="R19" s="85"/>
    </row>
    <row r="20" customFormat="false" ht="13.2" hidden="false" customHeight="false" outlineLevel="0" collapsed="false">
      <c r="B20" s="0" t="s">
        <v>22</v>
      </c>
    </row>
    <row r="21" customFormat="false" ht="13.2" hidden="false" customHeight="false" outlineLevel="0" collapsed="false">
      <c r="B21" s="86" t="s">
        <v>23</v>
      </c>
      <c r="P21" s="83"/>
      <c r="Q21" s="83"/>
      <c r="R21" s="83"/>
    </row>
    <row r="22" customFormat="false" ht="13.2" hidden="false" customHeight="false" outlineLevel="0" collapsed="false">
      <c r="B22" s="0" t="s">
        <v>24</v>
      </c>
      <c r="P22" s="4"/>
      <c r="Q22" s="4"/>
      <c r="R22" s="4"/>
    </row>
    <row r="23" customFormat="false" ht="13.2" hidden="false" customHeight="false" outlineLevel="0" collapsed="false">
      <c r="B23" s="0" t="s">
        <v>25</v>
      </c>
      <c r="P23" s="4"/>
      <c r="Q23" s="4"/>
      <c r="R23" s="4"/>
      <c r="S23" s="83"/>
      <c r="T23" s="83"/>
      <c r="V23" s="4"/>
      <c r="W23" s="4"/>
      <c r="X23" s="83"/>
      <c r="Y23" s="83"/>
    </row>
    <row r="24" customFormat="false" ht="13.2" hidden="false" customHeight="false" outlineLevel="0" collapsed="false">
      <c r="P24" s="4"/>
      <c r="Q24" s="4"/>
      <c r="R24" s="4"/>
      <c r="V24" s="4"/>
      <c r="W24" s="4"/>
    </row>
    <row r="25" customFormat="false" ht="13.2" hidden="false" customHeight="false" outlineLevel="0" collapsed="false">
      <c r="P25" s="4"/>
      <c r="Q25" s="4"/>
      <c r="R25" s="4"/>
      <c r="V25" s="4"/>
      <c r="W25" s="4"/>
    </row>
    <row r="26" customFormat="false" ht="13.2" hidden="false" customHeight="false" outlineLevel="0" collapsed="false">
      <c r="B26" s="87" t="s">
        <v>26</v>
      </c>
      <c r="P26" s="4"/>
      <c r="Q26" s="4"/>
      <c r="R26" s="4"/>
      <c r="W26" s="4"/>
    </row>
    <row r="27" customFormat="false" ht="13.2" hidden="false" customHeight="false" outlineLevel="0" collapsed="false">
      <c r="P27" s="4"/>
      <c r="Q27" s="4"/>
      <c r="R27" s="4"/>
      <c r="W27" s="4"/>
    </row>
    <row r="28" customFormat="false" ht="13.2" hidden="false" customHeight="false" outlineLevel="0" collapsed="false">
      <c r="P28" s="4"/>
      <c r="Q28" s="4"/>
      <c r="R28" s="4"/>
      <c r="W28" s="4"/>
    </row>
    <row r="29" customFormat="false" ht="13.2" hidden="false" customHeight="false" outlineLevel="0" collapsed="false">
      <c r="P29" s="4"/>
      <c r="Q29" s="4"/>
      <c r="R29" s="4"/>
      <c r="W29" s="4"/>
    </row>
    <row r="30" customFormat="false" ht="13.2" hidden="false" customHeight="false" outlineLevel="0" collapsed="false">
      <c r="Q30" s="45"/>
    </row>
    <row r="31" customFormat="false" ht="13.2" hidden="false" customHeight="false" outlineLevel="0" collapsed="false">
      <c r="Y31" s="83"/>
    </row>
    <row r="38" customFormat="false" ht="13.2" hidden="false" customHeight="false" outlineLevel="0" collapsed="false">
      <c r="X38" s="0" t="n">
        <f aca="false">SUM(W31:W34)</f>
        <v>0</v>
      </c>
    </row>
    <row r="39" customFormat="false" ht="13.2" hidden="false" customHeight="false" outlineLevel="0" collapsed="false">
      <c r="B39" s="87"/>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7: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27</v>
      </c>
      <c r="C3" s="6"/>
    </row>
    <row r="4" customFormat="false" ht="13.2" hidden="false" customHeight="false" outlineLevel="0" collapsed="false">
      <c r="B4" s="7"/>
      <c r="C4" s="6"/>
    </row>
    <row r="5" customFormat="false" ht="14.25" hidden="false" customHeight="true" outlineLevel="0" collapsed="false">
      <c r="B5" s="8" t="s">
        <v>3</v>
      </c>
      <c r="C5" s="9" t="s">
        <v>4</v>
      </c>
      <c r="D5" s="10" t="s">
        <v>28</v>
      </c>
      <c r="E5" s="10"/>
      <c r="F5" s="10"/>
      <c r="G5" s="10" t="s">
        <v>6</v>
      </c>
      <c r="H5" s="10"/>
      <c r="I5" s="10"/>
      <c r="J5" s="10" t="s">
        <v>7</v>
      </c>
      <c r="K5" s="10"/>
      <c r="L5" s="10"/>
      <c r="M5" s="10" t="s">
        <v>8</v>
      </c>
      <c r="N5" s="10"/>
      <c r="O5" s="10"/>
      <c r="P5" s="11" t="s">
        <v>9</v>
      </c>
      <c r="Q5" s="11"/>
      <c r="R5" s="11"/>
      <c r="S5" s="11" t="s">
        <v>10</v>
      </c>
      <c r="T5" s="11"/>
      <c r="U5" s="11"/>
      <c r="V5" s="11" t="s">
        <v>2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21"/>
      <c r="E7" s="22"/>
      <c r="F7" s="26" t="n">
        <v>975</v>
      </c>
      <c r="G7" s="21"/>
      <c r="H7" s="22"/>
      <c r="I7" s="23" t="n">
        <v>997</v>
      </c>
      <c r="J7" s="21"/>
      <c r="K7" s="22"/>
      <c r="L7" s="23" t="n">
        <v>1003</v>
      </c>
      <c r="M7" s="21"/>
      <c r="N7" s="22"/>
      <c r="O7" s="23" t="n">
        <v>1063</v>
      </c>
      <c r="P7" s="21"/>
      <c r="Q7" s="22"/>
      <c r="R7" s="23" t="n">
        <v>1435</v>
      </c>
      <c r="S7" s="27"/>
      <c r="T7" s="28"/>
      <c r="U7" s="29" t="n">
        <v>1643</v>
      </c>
      <c r="V7" s="88"/>
      <c r="W7" s="89"/>
      <c r="X7" s="23" t="n">
        <v>1282</v>
      </c>
    </row>
    <row r="8" customFormat="false" ht="13.2" hidden="false" customHeight="false" outlineLevel="0" collapsed="false">
      <c r="B8" s="19"/>
      <c r="C8" s="30" t="s">
        <v>17</v>
      </c>
      <c r="D8" s="31"/>
      <c r="E8" s="32"/>
      <c r="F8" s="36" t="n">
        <v>0</v>
      </c>
      <c r="G8" s="31"/>
      <c r="H8" s="32"/>
      <c r="I8" s="33"/>
      <c r="J8" s="31"/>
      <c r="K8" s="32"/>
      <c r="L8" s="33"/>
      <c r="M8" s="31"/>
      <c r="N8" s="32"/>
      <c r="O8" s="33" t="n">
        <v>0</v>
      </c>
      <c r="P8" s="31"/>
      <c r="Q8" s="32"/>
      <c r="R8" s="33" t="n">
        <v>0</v>
      </c>
      <c r="S8" s="37"/>
      <c r="T8" s="38"/>
      <c r="U8" s="40" t="n">
        <v>0</v>
      </c>
      <c r="V8" s="90"/>
      <c r="W8" s="91"/>
      <c r="X8" s="33" t="n">
        <v>0</v>
      </c>
    </row>
    <row r="9" customFormat="false" ht="12.75" hidden="false" customHeight="true" outlineLevel="0" collapsed="false">
      <c r="B9" s="19" t="s">
        <v>18</v>
      </c>
      <c r="C9" s="20" t="s">
        <v>16</v>
      </c>
      <c r="D9" s="41"/>
      <c r="E9" s="42"/>
      <c r="F9" s="46" t="n">
        <v>1981</v>
      </c>
      <c r="G9" s="41"/>
      <c r="H9" s="42"/>
      <c r="I9" s="43" t="n">
        <v>1981</v>
      </c>
      <c r="J9" s="41"/>
      <c r="K9" s="42"/>
      <c r="L9" s="43" t="n">
        <v>3856</v>
      </c>
      <c r="M9" s="41"/>
      <c r="N9" s="42"/>
      <c r="O9" s="43" t="n">
        <v>4175</v>
      </c>
      <c r="P9" s="41"/>
      <c r="Q9" s="42"/>
      <c r="R9" s="43" t="n">
        <v>3517</v>
      </c>
      <c r="S9" s="47"/>
      <c r="T9" s="49"/>
      <c r="U9" s="39" t="n">
        <v>3627</v>
      </c>
      <c r="V9" s="92"/>
      <c r="W9" s="93"/>
      <c r="X9" s="43" t="n">
        <v>4273</v>
      </c>
    </row>
    <row r="10" customFormat="false" ht="13.2" hidden="false" customHeight="false" outlineLevel="0" collapsed="false">
      <c r="B10" s="19"/>
      <c r="C10" s="30" t="s">
        <v>17</v>
      </c>
      <c r="D10" s="41"/>
      <c r="E10" s="42"/>
      <c r="F10" s="46" t="n">
        <v>0</v>
      </c>
      <c r="G10" s="41"/>
      <c r="H10" s="42"/>
      <c r="I10" s="43"/>
      <c r="J10" s="41"/>
      <c r="K10" s="42"/>
      <c r="L10" s="43"/>
      <c r="M10" s="41"/>
      <c r="N10" s="42"/>
      <c r="O10" s="43" t="n">
        <v>0</v>
      </c>
      <c r="P10" s="41"/>
      <c r="Q10" s="42"/>
      <c r="R10" s="43" t="n">
        <v>0</v>
      </c>
      <c r="S10" s="47"/>
      <c r="T10" s="49"/>
      <c r="U10" s="39" t="n">
        <v>0</v>
      </c>
      <c r="V10" s="92"/>
      <c r="W10" s="93"/>
      <c r="X10" s="43" t="n">
        <v>0</v>
      </c>
    </row>
    <row r="11" customFormat="false" ht="13.2" hidden="false" customHeight="true" outlineLevel="0" collapsed="false">
      <c r="B11" s="50" t="s">
        <v>19</v>
      </c>
      <c r="C11" s="20" t="s">
        <v>16</v>
      </c>
      <c r="D11" s="21"/>
      <c r="E11" s="22"/>
      <c r="F11" s="26" t="n">
        <v>0</v>
      </c>
      <c r="G11" s="21"/>
      <c r="H11" s="22"/>
      <c r="I11" s="23" t="n">
        <v>0</v>
      </c>
      <c r="J11" s="21"/>
      <c r="K11" s="22"/>
      <c r="L11" s="23" t="n">
        <v>0</v>
      </c>
      <c r="M11" s="21"/>
      <c r="N11" s="22"/>
      <c r="O11" s="23" t="n">
        <v>0</v>
      </c>
      <c r="P11" s="21"/>
      <c r="Q11" s="22"/>
      <c r="R11" s="23" t="n">
        <v>69</v>
      </c>
      <c r="S11" s="51"/>
      <c r="T11" s="52"/>
      <c r="U11" s="23" t="n">
        <v>231</v>
      </c>
      <c r="V11" s="94"/>
      <c r="W11" s="95"/>
      <c r="X11" s="23" t="n">
        <v>354</v>
      </c>
    </row>
    <row r="12" customFormat="false" ht="13.2" hidden="false" customHeight="false" outlineLevel="0" collapsed="false">
      <c r="B12" s="50"/>
      <c r="C12" s="30" t="s">
        <v>17</v>
      </c>
      <c r="D12" s="31"/>
      <c r="E12" s="32"/>
      <c r="F12" s="36" t="n">
        <v>0</v>
      </c>
      <c r="G12" s="31"/>
      <c r="H12" s="32"/>
      <c r="I12" s="33"/>
      <c r="J12" s="31"/>
      <c r="K12" s="32"/>
      <c r="L12" s="33"/>
      <c r="M12" s="31"/>
      <c r="N12" s="32"/>
      <c r="O12" s="33" t="n">
        <v>0</v>
      </c>
      <c r="P12" s="31"/>
      <c r="Q12" s="32"/>
      <c r="R12" s="33" t="n">
        <v>0</v>
      </c>
      <c r="S12" s="54"/>
      <c r="T12" s="55"/>
      <c r="U12" s="56" t="n">
        <v>0</v>
      </c>
      <c r="V12" s="96"/>
      <c r="W12" s="97"/>
      <c r="X12" s="33" t="n">
        <v>0</v>
      </c>
    </row>
    <row r="13" customFormat="false" ht="13.2" hidden="false" customHeight="true" outlineLevel="0" collapsed="false">
      <c r="B13" s="57" t="s">
        <v>14</v>
      </c>
      <c r="C13" s="20" t="s">
        <v>16</v>
      </c>
      <c r="D13" s="59" t="n">
        <v>0</v>
      </c>
      <c r="E13" s="60" t="n">
        <v>0</v>
      </c>
      <c r="F13" s="64" t="n">
        <v>2956</v>
      </c>
      <c r="G13" s="59" t="n">
        <v>0</v>
      </c>
      <c r="H13" s="60" t="n">
        <v>0</v>
      </c>
      <c r="I13" s="61" t="n">
        <v>2978</v>
      </c>
      <c r="J13" s="59" t="n">
        <v>0</v>
      </c>
      <c r="K13" s="60" t="n">
        <v>0</v>
      </c>
      <c r="L13" s="61" t="n">
        <v>4859</v>
      </c>
      <c r="M13" s="59" t="n">
        <v>0</v>
      </c>
      <c r="N13" s="60" t="n">
        <v>0</v>
      </c>
      <c r="O13" s="61" t="n">
        <v>5238</v>
      </c>
      <c r="P13" s="59"/>
      <c r="Q13" s="60"/>
      <c r="R13" s="61" t="n">
        <v>5021</v>
      </c>
      <c r="S13" s="65"/>
      <c r="T13" s="66"/>
      <c r="U13" s="67" t="n">
        <v>5501</v>
      </c>
      <c r="V13" s="98"/>
      <c r="W13" s="99"/>
      <c r="X13" s="61" t="n">
        <v>5909</v>
      </c>
    </row>
    <row r="14" customFormat="false" ht="13.2" hidden="false" customHeight="false" outlineLevel="0" collapsed="false">
      <c r="B14" s="57"/>
      <c r="C14" s="30" t="s">
        <v>17</v>
      </c>
      <c r="D14" s="69" t="n">
        <v>0</v>
      </c>
      <c r="E14" s="70" t="n">
        <v>0</v>
      </c>
      <c r="F14" s="74" t="n">
        <v>0</v>
      </c>
      <c r="G14" s="69" t="n">
        <v>0</v>
      </c>
      <c r="H14" s="70" t="n">
        <v>0</v>
      </c>
      <c r="I14" s="71" t="n">
        <v>0</v>
      </c>
      <c r="J14" s="69" t="n">
        <v>0</v>
      </c>
      <c r="K14" s="70" t="n">
        <v>0</v>
      </c>
      <c r="L14" s="71" t="n">
        <v>0</v>
      </c>
      <c r="M14" s="69" t="n">
        <v>0</v>
      </c>
      <c r="N14" s="70" t="n">
        <v>0</v>
      </c>
      <c r="O14" s="71" t="n">
        <v>0</v>
      </c>
      <c r="P14" s="69"/>
      <c r="Q14" s="70"/>
      <c r="R14" s="71" t="n">
        <v>0</v>
      </c>
      <c r="S14" s="75"/>
      <c r="T14" s="76"/>
      <c r="U14" s="77" t="n">
        <v>0</v>
      </c>
      <c r="V14" s="100"/>
      <c r="W14" s="101"/>
      <c r="X14" s="71" t="n">
        <v>0</v>
      </c>
    </row>
    <row r="15" customFormat="false" ht="13.2" hidden="false" customHeight="false" outlineLevel="0" collapsed="false">
      <c r="B15" s="79" t="s">
        <v>20</v>
      </c>
      <c r="C15" s="80"/>
      <c r="D15" s="102" t="n">
        <f aca="false">SUM(D13:D14)</f>
        <v>0</v>
      </c>
      <c r="E15" s="81" t="n">
        <f aca="false">SUM(E13:E14)</f>
        <v>0</v>
      </c>
      <c r="F15" s="103" t="n">
        <v>2956</v>
      </c>
      <c r="G15" s="81" t="n">
        <v>0</v>
      </c>
      <c r="H15" s="81" t="n">
        <v>0</v>
      </c>
      <c r="I15" s="82" t="n">
        <v>2978</v>
      </c>
      <c r="J15" s="81" t="n">
        <v>0</v>
      </c>
      <c r="K15" s="81" t="n">
        <v>0</v>
      </c>
      <c r="L15" s="82" t="n">
        <v>4859</v>
      </c>
      <c r="M15" s="81" t="n">
        <v>0</v>
      </c>
      <c r="N15" s="81" t="n">
        <v>0</v>
      </c>
      <c r="O15" s="82" t="n">
        <v>5238</v>
      </c>
      <c r="P15" s="81" t="n">
        <v>0</v>
      </c>
      <c r="Q15" s="81" t="n">
        <v>0</v>
      </c>
      <c r="R15" s="82" t="n">
        <v>5021</v>
      </c>
      <c r="S15" s="81" t="n">
        <v>0</v>
      </c>
      <c r="T15" s="81" t="n">
        <v>0</v>
      </c>
      <c r="U15" s="82" t="n">
        <v>5501</v>
      </c>
      <c r="V15" s="81" t="n">
        <v>0</v>
      </c>
      <c r="W15" s="81" t="n">
        <v>0</v>
      </c>
      <c r="X15" s="82" t="n">
        <v>5909</v>
      </c>
      <c r="Y15" s="65"/>
      <c r="Z15" s="66"/>
      <c r="AA15" s="66"/>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39.75" hidden="false" customHeight="true" outlineLevel="0" collapsed="false">
      <c r="B17" s="84" t="s">
        <v>21</v>
      </c>
      <c r="C17" s="84"/>
      <c r="D17" s="84"/>
      <c r="E17" s="84"/>
      <c r="F17" s="84"/>
      <c r="G17" s="84"/>
      <c r="H17" s="84"/>
      <c r="I17" s="84"/>
      <c r="J17" s="84"/>
      <c r="K17" s="84"/>
      <c r="L17" s="84"/>
      <c r="M17" s="84"/>
      <c r="N17" s="84"/>
      <c r="O17" s="84"/>
      <c r="P17" s="84"/>
      <c r="Q17" s="84"/>
      <c r="R17" s="84"/>
      <c r="S17" s="84"/>
      <c r="T17" s="84"/>
      <c r="U17" s="84"/>
      <c r="V17" s="84"/>
      <c r="W17" s="84"/>
      <c r="X17" s="84"/>
    </row>
    <row r="18" customFormat="false" ht="15" hidden="false" customHeight="true" outlineLevel="0" collapsed="false">
      <c r="B18" s="4"/>
      <c r="C18" s="4"/>
      <c r="D18" s="4"/>
      <c r="E18" s="48"/>
      <c r="F18" s="48"/>
      <c r="G18" s="48"/>
      <c r="H18" s="48"/>
      <c r="I18" s="48"/>
      <c r="J18" s="48"/>
      <c r="K18" s="48"/>
      <c r="L18" s="48"/>
      <c r="M18" s="48"/>
      <c r="N18" s="48"/>
      <c r="O18" s="48"/>
      <c r="P18" s="48"/>
      <c r="Q18" s="48"/>
      <c r="R18" s="48"/>
      <c r="S18" s="48"/>
      <c r="T18" s="48"/>
      <c r="U18" s="48"/>
      <c r="V18" s="48"/>
      <c r="W18" s="48"/>
      <c r="X18" s="48"/>
    </row>
    <row r="19" customFormat="false" ht="13.2" hidden="false" customHeight="false" outlineLevel="0" collapsed="false">
      <c r="B19" s="104" t="s">
        <v>30</v>
      </c>
    </row>
    <row r="21" customFormat="false" ht="13.2" hidden="false" customHeight="false" outlineLevel="0" collapsed="false">
      <c r="B21" s="0" t="s">
        <v>22</v>
      </c>
    </row>
    <row r="22" customFormat="false" ht="13.2" hidden="false" customHeight="false" outlineLevel="0" collapsed="false">
      <c r="B22" s="86" t="s">
        <v>23</v>
      </c>
    </row>
    <row r="23" customFormat="false" ht="13.2" hidden="false" customHeight="false" outlineLevel="0" collapsed="false">
      <c r="B23" s="0" t="s">
        <v>24</v>
      </c>
    </row>
    <row r="24" customFormat="false" ht="13.2" hidden="false" customHeight="false" outlineLevel="0" collapsed="false">
      <c r="B24" s="0" t="s">
        <v>25</v>
      </c>
    </row>
    <row r="27" customFormat="false" ht="13.2" hidden="false" customHeight="false" outlineLevel="0" collapsed="false">
      <c r="B27" s="87" t="s">
        <v>26</v>
      </c>
    </row>
    <row r="35" customFormat="false" ht="30.75" hidden="false" customHeight="true" outlineLevel="0" collapsed="false"/>
    <row r="41" customFormat="false" ht="13.2" hidden="false" customHeight="false" outlineLevel="0" collapsed="false">
      <c r="B41" s="105"/>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7:X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31</v>
      </c>
      <c r="C3" s="6"/>
      <c r="O3" s="106"/>
    </row>
    <row r="4" customFormat="false" ht="13.2" hidden="false" customHeight="false" outlineLevel="0" collapsed="false">
      <c r="B4" s="7"/>
      <c r="C4" s="6"/>
    </row>
    <row r="5" customFormat="false" ht="14.25" hidden="false" customHeight="true" outlineLevel="0" collapsed="false">
      <c r="B5" s="8" t="s">
        <v>3</v>
      </c>
      <c r="C5" s="9" t="s">
        <v>4</v>
      </c>
      <c r="D5" s="107" t="s">
        <v>32</v>
      </c>
      <c r="E5" s="107"/>
      <c r="F5" s="107"/>
      <c r="G5" s="107" t="s">
        <v>33</v>
      </c>
      <c r="H5" s="107"/>
      <c r="I5" s="107"/>
      <c r="J5" s="107" t="s">
        <v>34</v>
      </c>
      <c r="K5" s="107"/>
      <c r="L5" s="107"/>
      <c r="M5" s="107" t="s">
        <v>35</v>
      </c>
      <c r="N5" s="107"/>
      <c r="O5" s="107"/>
      <c r="P5" s="108" t="s">
        <v>36</v>
      </c>
      <c r="Q5" s="108"/>
      <c r="R5" s="108"/>
      <c r="S5" s="108" t="s">
        <v>37</v>
      </c>
      <c r="T5" s="108"/>
      <c r="U5" s="108"/>
      <c r="V5" s="108" t="s">
        <v>38</v>
      </c>
      <c r="W5" s="108"/>
      <c r="X5" s="108"/>
    </row>
    <row r="6" customFormat="false" ht="17.25" hidden="false" customHeight="true" outlineLevel="0" collapsed="false">
      <c r="B6" s="8"/>
      <c r="C6" s="9"/>
      <c r="D6" s="109" t="s">
        <v>12</v>
      </c>
      <c r="E6" s="110" t="s">
        <v>13</v>
      </c>
      <c r="F6" s="111" t="s">
        <v>14</v>
      </c>
      <c r="G6" s="109" t="s">
        <v>12</v>
      </c>
      <c r="H6" s="110" t="s">
        <v>13</v>
      </c>
      <c r="I6" s="111" t="s">
        <v>14</v>
      </c>
      <c r="J6" s="109" t="s">
        <v>12</v>
      </c>
      <c r="K6" s="110" t="s">
        <v>13</v>
      </c>
      <c r="L6" s="111" t="s">
        <v>14</v>
      </c>
      <c r="M6" s="109" t="s">
        <v>12</v>
      </c>
      <c r="N6" s="110" t="s">
        <v>13</v>
      </c>
      <c r="O6" s="111" t="s">
        <v>14</v>
      </c>
      <c r="P6" s="109" t="s">
        <v>12</v>
      </c>
      <c r="Q6" s="110" t="s">
        <v>13</v>
      </c>
      <c r="R6" s="111" t="s">
        <v>14</v>
      </c>
      <c r="S6" s="109" t="s">
        <v>12</v>
      </c>
      <c r="T6" s="110" t="s">
        <v>13</v>
      </c>
      <c r="U6" s="111" t="s">
        <v>14</v>
      </c>
      <c r="V6" s="109" t="s">
        <v>12</v>
      </c>
      <c r="W6" s="110" t="s">
        <v>13</v>
      </c>
      <c r="X6" s="111" t="s">
        <v>14</v>
      </c>
    </row>
    <row r="7" customFormat="false" ht="12.75" hidden="false" customHeight="true" outlineLevel="0" collapsed="false">
      <c r="B7" s="19" t="s">
        <v>15</v>
      </c>
      <c r="C7" s="20" t="s">
        <v>16</v>
      </c>
      <c r="D7" s="112" t="s">
        <v>39</v>
      </c>
      <c r="E7" s="113" t="s">
        <v>39</v>
      </c>
      <c r="F7" s="113" t="s">
        <v>39</v>
      </c>
      <c r="G7" s="112" t="s">
        <v>39</v>
      </c>
      <c r="H7" s="113" t="s">
        <v>39</v>
      </c>
      <c r="I7" s="113" t="s">
        <v>39</v>
      </c>
      <c r="J7" s="112" t="s">
        <v>39</v>
      </c>
      <c r="K7" s="113" t="s">
        <v>39</v>
      </c>
      <c r="L7" s="113" t="s">
        <v>39</v>
      </c>
      <c r="M7" s="112" t="s">
        <v>39</v>
      </c>
      <c r="N7" s="113" t="s">
        <v>39</v>
      </c>
      <c r="O7" s="113" t="s">
        <v>39</v>
      </c>
      <c r="P7" s="112" t="s">
        <v>39</v>
      </c>
      <c r="Q7" s="113" t="s">
        <v>39</v>
      </c>
      <c r="R7" s="113" t="s">
        <v>39</v>
      </c>
      <c r="S7" s="112" t="s">
        <v>39</v>
      </c>
      <c r="T7" s="113" t="s">
        <v>39</v>
      </c>
      <c r="U7" s="113" t="s">
        <v>39</v>
      </c>
      <c r="V7" s="112" t="s">
        <v>39</v>
      </c>
      <c r="W7" s="113" t="s">
        <v>39</v>
      </c>
      <c r="X7" s="114" t="s">
        <v>39</v>
      </c>
    </row>
    <row r="8" customFormat="false" ht="13.2" hidden="false" customHeight="false" outlineLevel="0" collapsed="false">
      <c r="B8" s="19"/>
      <c r="C8" s="30" t="s">
        <v>17</v>
      </c>
      <c r="D8" s="115" t="s">
        <v>39</v>
      </c>
      <c r="E8" s="116" t="s">
        <v>39</v>
      </c>
      <c r="F8" s="116" t="s">
        <v>39</v>
      </c>
      <c r="G8" s="115" t="s">
        <v>39</v>
      </c>
      <c r="H8" s="116" t="s">
        <v>39</v>
      </c>
      <c r="I8" s="116" t="s">
        <v>39</v>
      </c>
      <c r="J8" s="115" t="s">
        <v>39</v>
      </c>
      <c r="K8" s="116" t="s">
        <v>39</v>
      </c>
      <c r="L8" s="116" t="s">
        <v>39</v>
      </c>
      <c r="M8" s="115" t="s">
        <v>39</v>
      </c>
      <c r="N8" s="116" t="s">
        <v>39</v>
      </c>
      <c r="O8" s="116" t="s">
        <v>39</v>
      </c>
      <c r="P8" s="115" t="s">
        <v>39</v>
      </c>
      <c r="Q8" s="116" t="s">
        <v>39</v>
      </c>
      <c r="R8" s="116" t="s">
        <v>39</v>
      </c>
      <c r="S8" s="115" t="s">
        <v>39</v>
      </c>
      <c r="T8" s="116" t="s">
        <v>39</v>
      </c>
      <c r="U8" s="116" t="s">
        <v>39</v>
      </c>
      <c r="V8" s="115" t="s">
        <v>39</v>
      </c>
      <c r="W8" s="116" t="s">
        <v>39</v>
      </c>
      <c r="X8" s="117" t="s">
        <v>39</v>
      </c>
    </row>
    <row r="9" customFormat="false" ht="12.75" hidden="false" customHeight="true" outlineLevel="0" collapsed="false">
      <c r="B9" s="19" t="s">
        <v>18</v>
      </c>
      <c r="C9" s="20" t="s">
        <v>16</v>
      </c>
      <c r="D9" s="112" t="s">
        <v>39</v>
      </c>
      <c r="E9" s="113" t="s">
        <v>39</v>
      </c>
      <c r="F9" s="113" t="s">
        <v>39</v>
      </c>
      <c r="G9" s="112" t="s">
        <v>39</v>
      </c>
      <c r="H9" s="113" t="s">
        <v>39</v>
      </c>
      <c r="I9" s="113" t="s">
        <v>39</v>
      </c>
      <c r="J9" s="112" t="s">
        <v>39</v>
      </c>
      <c r="K9" s="113" t="s">
        <v>39</v>
      </c>
      <c r="L9" s="113" t="s">
        <v>39</v>
      </c>
      <c r="M9" s="112" t="s">
        <v>39</v>
      </c>
      <c r="N9" s="113" t="s">
        <v>39</v>
      </c>
      <c r="O9" s="113" t="s">
        <v>39</v>
      </c>
      <c r="P9" s="112" t="s">
        <v>39</v>
      </c>
      <c r="Q9" s="113" t="s">
        <v>39</v>
      </c>
      <c r="R9" s="113" t="s">
        <v>39</v>
      </c>
      <c r="S9" s="112" t="s">
        <v>39</v>
      </c>
      <c r="T9" s="113" t="s">
        <v>39</v>
      </c>
      <c r="U9" s="113" t="s">
        <v>39</v>
      </c>
      <c r="V9" s="112" t="s">
        <v>39</v>
      </c>
      <c r="W9" s="113" t="s">
        <v>39</v>
      </c>
      <c r="X9" s="114" t="s">
        <v>39</v>
      </c>
    </row>
    <row r="10" customFormat="false" ht="13.2" hidden="false" customHeight="false" outlineLevel="0" collapsed="false">
      <c r="B10" s="19"/>
      <c r="C10" s="30" t="s">
        <v>17</v>
      </c>
      <c r="D10" s="115" t="s">
        <v>39</v>
      </c>
      <c r="E10" s="116" t="s">
        <v>39</v>
      </c>
      <c r="F10" s="116" t="s">
        <v>39</v>
      </c>
      <c r="G10" s="115" t="s">
        <v>39</v>
      </c>
      <c r="H10" s="116" t="s">
        <v>39</v>
      </c>
      <c r="I10" s="116" t="s">
        <v>39</v>
      </c>
      <c r="J10" s="115" t="s">
        <v>39</v>
      </c>
      <c r="K10" s="116" t="s">
        <v>39</v>
      </c>
      <c r="L10" s="116" t="s">
        <v>39</v>
      </c>
      <c r="M10" s="115" t="s">
        <v>39</v>
      </c>
      <c r="N10" s="116" t="s">
        <v>39</v>
      </c>
      <c r="O10" s="116" t="s">
        <v>39</v>
      </c>
      <c r="P10" s="115" t="s">
        <v>39</v>
      </c>
      <c r="Q10" s="116" t="s">
        <v>39</v>
      </c>
      <c r="R10" s="116" t="s">
        <v>39</v>
      </c>
      <c r="S10" s="115" t="s">
        <v>39</v>
      </c>
      <c r="T10" s="116" t="s">
        <v>39</v>
      </c>
      <c r="U10" s="116" t="s">
        <v>39</v>
      </c>
      <c r="V10" s="115" t="s">
        <v>39</v>
      </c>
      <c r="W10" s="116" t="s">
        <v>39</v>
      </c>
      <c r="X10" s="117" t="s">
        <v>39</v>
      </c>
    </row>
    <row r="11" customFormat="false" ht="13.2" hidden="false" customHeight="true" outlineLevel="0" collapsed="false">
      <c r="B11" s="50" t="s">
        <v>19</v>
      </c>
      <c r="C11" s="20" t="s">
        <v>16</v>
      </c>
      <c r="D11" s="112" t="s">
        <v>39</v>
      </c>
      <c r="E11" s="113" t="s">
        <v>39</v>
      </c>
      <c r="F11" s="113" t="s">
        <v>39</v>
      </c>
      <c r="G11" s="112" t="s">
        <v>39</v>
      </c>
      <c r="H11" s="113" t="s">
        <v>39</v>
      </c>
      <c r="I11" s="113" t="s">
        <v>39</v>
      </c>
      <c r="J11" s="112" t="s">
        <v>39</v>
      </c>
      <c r="K11" s="113" t="s">
        <v>39</v>
      </c>
      <c r="L11" s="113" t="s">
        <v>39</v>
      </c>
      <c r="M11" s="112" t="s">
        <v>39</v>
      </c>
      <c r="N11" s="113" t="s">
        <v>39</v>
      </c>
      <c r="O11" s="113" t="s">
        <v>39</v>
      </c>
      <c r="P11" s="112" t="s">
        <v>39</v>
      </c>
      <c r="Q11" s="113" t="s">
        <v>39</v>
      </c>
      <c r="R11" s="113" t="s">
        <v>39</v>
      </c>
      <c r="S11" s="112" t="s">
        <v>39</v>
      </c>
      <c r="T11" s="113" t="s">
        <v>39</v>
      </c>
      <c r="U11" s="113" t="s">
        <v>39</v>
      </c>
      <c r="V11" s="112" t="s">
        <v>39</v>
      </c>
      <c r="W11" s="113" t="s">
        <v>39</v>
      </c>
      <c r="X11" s="114" t="s">
        <v>39</v>
      </c>
    </row>
    <row r="12" customFormat="false" ht="13.2" hidden="false" customHeight="false" outlineLevel="0" collapsed="false">
      <c r="B12" s="50"/>
      <c r="C12" s="30" t="s">
        <v>17</v>
      </c>
      <c r="D12" s="115" t="s">
        <v>39</v>
      </c>
      <c r="E12" s="116" t="s">
        <v>39</v>
      </c>
      <c r="F12" s="116" t="s">
        <v>39</v>
      </c>
      <c r="G12" s="115" t="s">
        <v>39</v>
      </c>
      <c r="H12" s="116" t="s">
        <v>39</v>
      </c>
      <c r="I12" s="116" t="s">
        <v>39</v>
      </c>
      <c r="J12" s="115" t="s">
        <v>39</v>
      </c>
      <c r="K12" s="116" t="s">
        <v>39</v>
      </c>
      <c r="L12" s="116" t="s">
        <v>39</v>
      </c>
      <c r="M12" s="115" t="s">
        <v>39</v>
      </c>
      <c r="N12" s="116" t="s">
        <v>39</v>
      </c>
      <c r="O12" s="116" t="s">
        <v>39</v>
      </c>
      <c r="P12" s="115" t="s">
        <v>39</v>
      </c>
      <c r="Q12" s="116" t="s">
        <v>39</v>
      </c>
      <c r="R12" s="116" t="s">
        <v>39</v>
      </c>
      <c r="S12" s="115" t="s">
        <v>39</v>
      </c>
      <c r="T12" s="116" t="s">
        <v>39</v>
      </c>
      <c r="U12" s="116" t="s">
        <v>39</v>
      </c>
      <c r="V12" s="115" t="s">
        <v>39</v>
      </c>
      <c r="W12" s="116" t="s">
        <v>39</v>
      </c>
      <c r="X12" s="117" t="s">
        <v>39</v>
      </c>
    </row>
    <row r="13" customFormat="false" ht="13.2" hidden="false" customHeight="true" outlineLevel="0" collapsed="false">
      <c r="B13" s="57" t="s">
        <v>14</v>
      </c>
      <c r="C13" s="20" t="s">
        <v>16</v>
      </c>
      <c r="D13" s="112" t="s">
        <v>39</v>
      </c>
      <c r="E13" s="113" t="s">
        <v>39</v>
      </c>
      <c r="F13" s="113" t="s">
        <v>39</v>
      </c>
      <c r="G13" s="112" t="s">
        <v>39</v>
      </c>
      <c r="H13" s="113" t="s">
        <v>39</v>
      </c>
      <c r="I13" s="113" t="s">
        <v>39</v>
      </c>
      <c r="J13" s="112" t="s">
        <v>39</v>
      </c>
      <c r="K13" s="113" t="s">
        <v>39</v>
      </c>
      <c r="L13" s="113" t="s">
        <v>39</v>
      </c>
      <c r="M13" s="112" t="s">
        <v>39</v>
      </c>
      <c r="N13" s="113" t="s">
        <v>39</v>
      </c>
      <c r="O13" s="113" t="s">
        <v>39</v>
      </c>
      <c r="P13" s="112" t="s">
        <v>39</v>
      </c>
      <c r="Q13" s="113" t="s">
        <v>39</v>
      </c>
      <c r="R13" s="113" t="s">
        <v>39</v>
      </c>
      <c r="S13" s="112" t="s">
        <v>39</v>
      </c>
      <c r="T13" s="113" t="s">
        <v>39</v>
      </c>
      <c r="U13" s="113" t="s">
        <v>39</v>
      </c>
      <c r="V13" s="112" t="s">
        <v>39</v>
      </c>
      <c r="W13" s="113" t="s">
        <v>39</v>
      </c>
      <c r="X13" s="114" t="s">
        <v>39</v>
      </c>
    </row>
    <row r="14" customFormat="false" ht="13.2" hidden="false" customHeight="false" outlineLevel="0" collapsed="false">
      <c r="B14" s="57"/>
      <c r="C14" s="30" t="s">
        <v>17</v>
      </c>
      <c r="D14" s="118" t="s">
        <v>39</v>
      </c>
      <c r="E14" s="119" t="s">
        <v>39</v>
      </c>
      <c r="F14" s="116" t="s">
        <v>39</v>
      </c>
      <c r="G14" s="118" t="s">
        <v>39</v>
      </c>
      <c r="H14" s="119" t="s">
        <v>39</v>
      </c>
      <c r="I14" s="116" t="s">
        <v>39</v>
      </c>
      <c r="J14" s="118" t="s">
        <v>39</v>
      </c>
      <c r="K14" s="119" t="s">
        <v>39</v>
      </c>
      <c r="L14" s="116" t="s">
        <v>39</v>
      </c>
      <c r="M14" s="118" t="s">
        <v>39</v>
      </c>
      <c r="N14" s="119" t="s">
        <v>39</v>
      </c>
      <c r="O14" s="116" t="s">
        <v>39</v>
      </c>
      <c r="P14" s="118" t="s">
        <v>39</v>
      </c>
      <c r="Q14" s="119" t="s">
        <v>39</v>
      </c>
      <c r="R14" s="116" t="s">
        <v>39</v>
      </c>
      <c r="S14" s="118" t="s">
        <v>39</v>
      </c>
      <c r="T14" s="119" t="s">
        <v>39</v>
      </c>
      <c r="U14" s="116" t="s">
        <v>39</v>
      </c>
      <c r="V14" s="118" t="s">
        <v>39</v>
      </c>
      <c r="W14" s="119" t="s">
        <v>39</v>
      </c>
      <c r="X14" s="117" t="s">
        <v>39</v>
      </c>
    </row>
    <row r="15" customFormat="false" ht="13.2" hidden="false" customHeight="false" outlineLevel="0" collapsed="false">
      <c r="B15" s="79" t="s">
        <v>20</v>
      </c>
      <c r="C15" s="80"/>
      <c r="D15" s="120" t="s">
        <v>40</v>
      </c>
      <c r="E15" s="121" t="s">
        <v>40</v>
      </c>
      <c r="F15" s="103" t="n">
        <v>22362</v>
      </c>
      <c r="G15" s="122" t="s">
        <v>40</v>
      </c>
      <c r="H15" s="122" t="s">
        <v>40</v>
      </c>
      <c r="I15" s="103" t="n">
        <v>21945</v>
      </c>
      <c r="J15" s="122" t="s">
        <v>40</v>
      </c>
      <c r="K15" s="122" t="s">
        <v>40</v>
      </c>
      <c r="L15" s="103" t="n">
        <v>21638</v>
      </c>
      <c r="M15" s="122" t="s">
        <v>40</v>
      </c>
      <c r="N15" s="123" t="s">
        <v>40</v>
      </c>
      <c r="O15" s="103" t="n">
        <v>21176</v>
      </c>
      <c r="P15" s="122" t="s">
        <v>40</v>
      </c>
      <c r="Q15" s="122" t="s">
        <v>40</v>
      </c>
      <c r="R15" s="103" t="n">
        <v>20727</v>
      </c>
      <c r="S15" s="122" t="s">
        <v>40</v>
      </c>
      <c r="T15" s="123" t="s">
        <v>40</v>
      </c>
      <c r="U15" s="103" t="n">
        <v>20191</v>
      </c>
      <c r="V15" s="122" t="s">
        <v>40</v>
      </c>
      <c r="W15" s="122" t="s">
        <v>40</v>
      </c>
      <c r="X15" s="103" t="n">
        <v>19705</v>
      </c>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13.2" hidden="false" customHeight="false" outlineLevel="0" collapsed="false">
      <c r="B17" s="0" t="s">
        <v>41</v>
      </c>
      <c r="C17" s="99"/>
      <c r="D17" s="93"/>
      <c r="E17" s="93"/>
      <c r="F17" s="93"/>
      <c r="G17" s="93"/>
      <c r="H17" s="93"/>
      <c r="I17" s="93"/>
      <c r="J17" s="93"/>
      <c r="K17" s="93"/>
      <c r="L17" s="93"/>
      <c r="M17" s="93"/>
      <c r="N17" s="93"/>
      <c r="O17" s="93"/>
      <c r="P17" s="93"/>
      <c r="S17" s="93"/>
      <c r="V17" s="93"/>
    </row>
    <row r="18" customFormat="false" ht="13.2" hidden="false" customHeight="false" outlineLevel="0" collapsed="false">
      <c r="B18" s="0" t="s">
        <v>42</v>
      </c>
      <c r="C18" s="99"/>
      <c r="D18" s="93"/>
      <c r="E18" s="93"/>
      <c r="F18" s="93"/>
      <c r="G18" s="93"/>
      <c r="H18" s="93"/>
      <c r="I18" s="93"/>
      <c r="J18" s="93"/>
      <c r="K18" s="93"/>
      <c r="L18" s="93"/>
      <c r="M18" s="93"/>
      <c r="N18" s="93"/>
      <c r="O18" s="93"/>
      <c r="P18" s="93"/>
      <c r="S18" s="93"/>
      <c r="V18" s="93"/>
    </row>
    <row r="20" customFormat="false" ht="13.2" hidden="false" customHeight="false" outlineLevel="0" collapsed="false">
      <c r="B20" s="124" t="s">
        <v>43</v>
      </c>
      <c r="C20" s="104"/>
      <c r="D20" s="104"/>
      <c r="E20" s="104"/>
      <c r="F20" s="104"/>
      <c r="G20" s="104"/>
      <c r="H20" s="104"/>
      <c r="I20" s="104"/>
      <c r="J20" s="104"/>
    </row>
    <row r="21" customFormat="false" ht="13.2" hidden="false" customHeight="false" outlineLevel="0" collapsed="false">
      <c r="B21" s="124" t="s">
        <v>44</v>
      </c>
      <c r="C21" s="104"/>
      <c r="D21" s="104"/>
      <c r="E21" s="104"/>
      <c r="F21" s="104"/>
      <c r="G21" s="104"/>
      <c r="H21" s="104"/>
      <c r="I21" s="104"/>
      <c r="J21" s="104"/>
    </row>
    <row r="24" customFormat="false" ht="13.2" hidden="false" customHeight="false" outlineLevel="0" collapsed="false">
      <c r="B24" s="87" t="s">
        <v>26</v>
      </c>
    </row>
  </sheetData>
  <mergeCells count="13">
    <mergeCell ref="B5:B6"/>
    <mergeCell ref="C5:C6"/>
    <mergeCell ref="D5:F5"/>
    <mergeCell ref="G5:I5"/>
    <mergeCell ref="J5:L5"/>
    <mergeCell ref="M5:O5"/>
    <mergeCell ref="P5:R5"/>
    <mergeCell ref="S5:U5"/>
    <mergeCell ref="V5:X5"/>
    <mergeCell ref="B7:B8"/>
    <mergeCell ref="B9:B10"/>
    <mergeCell ref="B11:B12"/>
    <mergeCell ref="B13: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45</v>
      </c>
      <c r="D3" s="0"/>
    </row>
    <row r="4" customFormat="false" ht="13.2" hidden="false" customHeight="false" outlineLevel="0" collapsed="false">
      <c r="B4" s="7"/>
      <c r="C4" s="6"/>
    </row>
    <row r="5" customFormat="false" ht="14.25" hidden="false" customHeight="true" outlineLevel="0" collapsed="false">
      <c r="B5" s="8" t="s">
        <v>3</v>
      </c>
      <c r="C5" s="9" t="s">
        <v>4</v>
      </c>
      <c r="D5" s="107" t="s">
        <v>32</v>
      </c>
      <c r="E5" s="107"/>
      <c r="F5" s="107"/>
      <c r="G5" s="107" t="s">
        <v>33</v>
      </c>
      <c r="H5" s="107"/>
      <c r="I5" s="107"/>
      <c r="J5" s="107" t="s">
        <v>34</v>
      </c>
      <c r="K5" s="107"/>
      <c r="L5" s="107"/>
      <c r="M5" s="107" t="s">
        <v>35</v>
      </c>
      <c r="N5" s="107"/>
      <c r="O5" s="107"/>
      <c r="P5" s="108" t="s">
        <v>36</v>
      </c>
      <c r="Q5" s="108"/>
      <c r="R5" s="108"/>
      <c r="S5" s="108" t="s">
        <v>37</v>
      </c>
      <c r="T5" s="108"/>
      <c r="U5" s="108"/>
      <c r="V5" s="108" t="s">
        <v>38</v>
      </c>
      <c r="W5" s="108"/>
      <c r="X5" s="108"/>
    </row>
    <row r="6" customFormat="false" ht="17.25" hidden="false" customHeight="true" outlineLevel="0" collapsed="false">
      <c r="B6" s="8"/>
      <c r="C6" s="9"/>
      <c r="D6" s="109" t="s">
        <v>12</v>
      </c>
      <c r="E6" s="110" t="s">
        <v>13</v>
      </c>
      <c r="F6" s="111" t="s">
        <v>14</v>
      </c>
      <c r="G6" s="109" t="s">
        <v>12</v>
      </c>
      <c r="H6" s="110" t="s">
        <v>13</v>
      </c>
      <c r="I6" s="111" t="s">
        <v>14</v>
      </c>
      <c r="J6" s="109" t="s">
        <v>12</v>
      </c>
      <c r="K6" s="110" t="s">
        <v>13</v>
      </c>
      <c r="L6" s="111" t="s">
        <v>14</v>
      </c>
      <c r="M6" s="109" t="s">
        <v>12</v>
      </c>
      <c r="N6" s="110" t="s">
        <v>13</v>
      </c>
      <c r="O6" s="111" t="s">
        <v>14</v>
      </c>
      <c r="P6" s="109" t="s">
        <v>12</v>
      </c>
      <c r="Q6" s="110" t="s">
        <v>13</v>
      </c>
      <c r="R6" s="111" t="s">
        <v>14</v>
      </c>
      <c r="S6" s="109" t="s">
        <v>12</v>
      </c>
      <c r="T6" s="110" t="s">
        <v>13</v>
      </c>
      <c r="U6" s="111" t="s">
        <v>14</v>
      </c>
      <c r="V6" s="109" t="s">
        <v>12</v>
      </c>
      <c r="W6" s="110" t="s">
        <v>13</v>
      </c>
      <c r="X6" s="111" t="s">
        <v>14</v>
      </c>
    </row>
    <row r="7" customFormat="false" ht="12.75" hidden="false" customHeight="true" outlineLevel="0" collapsed="false">
      <c r="B7" s="19" t="s">
        <v>15</v>
      </c>
      <c r="C7" s="20" t="s">
        <v>16</v>
      </c>
      <c r="D7" s="112" t="s">
        <v>39</v>
      </c>
      <c r="E7" s="113" t="s">
        <v>39</v>
      </c>
      <c r="F7" s="114" t="s">
        <v>39</v>
      </c>
      <c r="G7" s="112" t="s">
        <v>39</v>
      </c>
      <c r="H7" s="113" t="s">
        <v>39</v>
      </c>
      <c r="I7" s="114" t="s">
        <v>39</v>
      </c>
      <c r="J7" s="112" t="s">
        <v>39</v>
      </c>
      <c r="K7" s="113" t="s">
        <v>39</v>
      </c>
      <c r="L7" s="114" t="s">
        <v>39</v>
      </c>
      <c r="M7" s="112" t="s">
        <v>39</v>
      </c>
      <c r="N7" s="113" t="s">
        <v>39</v>
      </c>
      <c r="O7" s="114" t="s">
        <v>39</v>
      </c>
      <c r="P7" s="112" t="s">
        <v>39</v>
      </c>
      <c r="Q7" s="113" t="s">
        <v>39</v>
      </c>
      <c r="R7" s="114" t="s">
        <v>39</v>
      </c>
      <c r="S7" s="112" t="s">
        <v>39</v>
      </c>
      <c r="T7" s="113" t="s">
        <v>39</v>
      </c>
      <c r="U7" s="114" t="s">
        <v>39</v>
      </c>
      <c r="V7" s="112" t="s">
        <v>39</v>
      </c>
      <c r="W7" s="113" t="s">
        <v>39</v>
      </c>
      <c r="X7" s="114" t="s">
        <v>39</v>
      </c>
    </row>
    <row r="8" customFormat="false" ht="13.2" hidden="false" customHeight="false" outlineLevel="0" collapsed="false">
      <c r="B8" s="19"/>
      <c r="C8" s="30" t="s">
        <v>17</v>
      </c>
      <c r="D8" s="115" t="s">
        <v>39</v>
      </c>
      <c r="E8" s="116" t="s">
        <v>39</v>
      </c>
      <c r="F8" s="117" t="s">
        <v>39</v>
      </c>
      <c r="G8" s="115" t="s">
        <v>39</v>
      </c>
      <c r="H8" s="116" t="s">
        <v>39</v>
      </c>
      <c r="I8" s="117" t="s">
        <v>39</v>
      </c>
      <c r="J8" s="115" t="s">
        <v>39</v>
      </c>
      <c r="K8" s="116" t="s">
        <v>39</v>
      </c>
      <c r="L8" s="117" t="s">
        <v>39</v>
      </c>
      <c r="M8" s="115" t="s">
        <v>39</v>
      </c>
      <c r="N8" s="116" t="s">
        <v>39</v>
      </c>
      <c r="O8" s="117" t="s">
        <v>39</v>
      </c>
      <c r="P8" s="115" t="s">
        <v>39</v>
      </c>
      <c r="Q8" s="116" t="s">
        <v>39</v>
      </c>
      <c r="R8" s="117" t="s">
        <v>39</v>
      </c>
      <c r="S8" s="115" t="s">
        <v>39</v>
      </c>
      <c r="T8" s="116" t="s">
        <v>39</v>
      </c>
      <c r="U8" s="117" t="s">
        <v>39</v>
      </c>
      <c r="V8" s="115" t="s">
        <v>39</v>
      </c>
      <c r="W8" s="116" t="s">
        <v>39</v>
      </c>
      <c r="X8" s="117" t="s">
        <v>39</v>
      </c>
    </row>
    <row r="9" customFormat="false" ht="12.75" hidden="false" customHeight="true" outlineLevel="0" collapsed="false">
      <c r="B9" s="19" t="s">
        <v>18</v>
      </c>
      <c r="C9" s="20" t="s">
        <v>16</v>
      </c>
      <c r="D9" s="112" t="s">
        <v>39</v>
      </c>
      <c r="E9" s="113" t="s">
        <v>39</v>
      </c>
      <c r="F9" s="114" t="s">
        <v>39</v>
      </c>
      <c r="G9" s="112" t="s">
        <v>39</v>
      </c>
      <c r="H9" s="113" t="s">
        <v>39</v>
      </c>
      <c r="I9" s="114" t="s">
        <v>39</v>
      </c>
      <c r="J9" s="112" t="s">
        <v>39</v>
      </c>
      <c r="K9" s="113" t="s">
        <v>39</v>
      </c>
      <c r="L9" s="114" t="s">
        <v>39</v>
      </c>
      <c r="M9" s="112" t="s">
        <v>39</v>
      </c>
      <c r="N9" s="113" t="s">
        <v>39</v>
      </c>
      <c r="O9" s="114" t="s">
        <v>39</v>
      </c>
      <c r="P9" s="112" t="s">
        <v>39</v>
      </c>
      <c r="Q9" s="113" t="s">
        <v>39</v>
      </c>
      <c r="R9" s="114" t="s">
        <v>39</v>
      </c>
      <c r="S9" s="112" t="s">
        <v>39</v>
      </c>
      <c r="T9" s="113" t="s">
        <v>39</v>
      </c>
      <c r="U9" s="114" t="s">
        <v>39</v>
      </c>
      <c r="V9" s="112" t="s">
        <v>39</v>
      </c>
      <c r="W9" s="113" t="s">
        <v>39</v>
      </c>
      <c r="X9" s="114" t="s">
        <v>39</v>
      </c>
    </row>
    <row r="10" customFormat="false" ht="13.2" hidden="false" customHeight="false" outlineLevel="0" collapsed="false">
      <c r="B10" s="19"/>
      <c r="C10" s="30" t="s">
        <v>17</v>
      </c>
      <c r="D10" s="115" t="s">
        <v>39</v>
      </c>
      <c r="E10" s="116" t="s">
        <v>39</v>
      </c>
      <c r="F10" s="117" t="s">
        <v>39</v>
      </c>
      <c r="G10" s="115" t="s">
        <v>39</v>
      </c>
      <c r="H10" s="116" t="s">
        <v>39</v>
      </c>
      <c r="I10" s="117" t="s">
        <v>39</v>
      </c>
      <c r="J10" s="115" t="s">
        <v>39</v>
      </c>
      <c r="K10" s="116" t="s">
        <v>39</v>
      </c>
      <c r="L10" s="117" t="s">
        <v>39</v>
      </c>
      <c r="M10" s="115" t="s">
        <v>39</v>
      </c>
      <c r="N10" s="116" t="s">
        <v>39</v>
      </c>
      <c r="O10" s="117" t="s">
        <v>39</v>
      </c>
      <c r="P10" s="115" t="s">
        <v>39</v>
      </c>
      <c r="Q10" s="116" t="s">
        <v>39</v>
      </c>
      <c r="R10" s="117" t="s">
        <v>39</v>
      </c>
      <c r="S10" s="115" t="s">
        <v>39</v>
      </c>
      <c r="T10" s="116" t="s">
        <v>39</v>
      </c>
      <c r="U10" s="117" t="s">
        <v>39</v>
      </c>
      <c r="V10" s="115" t="s">
        <v>39</v>
      </c>
      <c r="W10" s="116" t="s">
        <v>39</v>
      </c>
      <c r="X10" s="117" t="s">
        <v>39</v>
      </c>
    </row>
    <row r="11" customFormat="false" ht="13.2" hidden="false" customHeight="true" outlineLevel="0" collapsed="false">
      <c r="B11" s="50" t="s">
        <v>19</v>
      </c>
      <c r="C11" s="20" t="s">
        <v>16</v>
      </c>
      <c r="D11" s="112" t="s">
        <v>39</v>
      </c>
      <c r="E11" s="113" t="s">
        <v>39</v>
      </c>
      <c r="F11" s="114" t="s">
        <v>39</v>
      </c>
      <c r="G11" s="112" t="s">
        <v>39</v>
      </c>
      <c r="H11" s="113" t="s">
        <v>39</v>
      </c>
      <c r="I11" s="114" t="s">
        <v>39</v>
      </c>
      <c r="J11" s="112" t="s">
        <v>39</v>
      </c>
      <c r="K11" s="113" t="s">
        <v>39</v>
      </c>
      <c r="L11" s="114" t="s">
        <v>39</v>
      </c>
      <c r="M11" s="112" t="s">
        <v>39</v>
      </c>
      <c r="N11" s="113" t="s">
        <v>39</v>
      </c>
      <c r="O11" s="114" t="s">
        <v>39</v>
      </c>
      <c r="P11" s="112" t="s">
        <v>39</v>
      </c>
      <c r="Q11" s="113" t="s">
        <v>39</v>
      </c>
      <c r="R11" s="114" t="s">
        <v>39</v>
      </c>
      <c r="S11" s="112" t="s">
        <v>39</v>
      </c>
      <c r="T11" s="113" t="s">
        <v>39</v>
      </c>
      <c r="U11" s="114" t="s">
        <v>39</v>
      </c>
      <c r="V11" s="112" t="s">
        <v>39</v>
      </c>
      <c r="W11" s="113" t="s">
        <v>39</v>
      </c>
      <c r="X11" s="114" t="s">
        <v>39</v>
      </c>
    </row>
    <row r="12" customFormat="false" ht="13.2" hidden="false" customHeight="false" outlineLevel="0" collapsed="false">
      <c r="B12" s="50"/>
      <c r="C12" s="30" t="s">
        <v>17</v>
      </c>
      <c r="D12" s="115" t="s">
        <v>39</v>
      </c>
      <c r="E12" s="116" t="s">
        <v>39</v>
      </c>
      <c r="F12" s="117" t="s">
        <v>39</v>
      </c>
      <c r="G12" s="115" t="s">
        <v>39</v>
      </c>
      <c r="H12" s="116" t="s">
        <v>39</v>
      </c>
      <c r="I12" s="117" t="s">
        <v>39</v>
      </c>
      <c r="J12" s="115" t="s">
        <v>39</v>
      </c>
      <c r="K12" s="116" t="s">
        <v>39</v>
      </c>
      <c r="L12" s="117" t="s">
        <v>39</v>
      </c>
      <c r="M12" s="115" t="s">
        <v>39</v>
      </c>
      <c r="N12" s="116" t="s">
        <v>39</v>
      </c>
      <c r="O12" s="117" t="s">
        <v>39</v>
      </c>
      <c r="P12" s="115" t="s">
        <v>39</v>
      </c>
      <c r="Q12" s="116" t="s">
        <v>39</v>
      </c>
      <c r="R12" s="117" t="s">
        <v>39</v>
      </c>
      <c r="S12" s="115" t="s">
        <v>39</v>
      </c>
      <c r="T12" s="116" t="s">
        <v>39</v>
      </c>
      <c r="U12" s="117" t="s">
        <v>39</v>
      </c>
      <c r="V12" s="115" t="s">
        <v>39</v>
      </c>
      <c r="W12" s="116" t="s">
        <v>39</v>
      </c>
      <c r="X12" s="117" t="s">
        <v>39</v>
      </c>
    </row>
    <row r="13" customFormat="false" ht="13.2" hidden="false" customHeight="true" outlineLevel="0" collapsed="false">
      <c r="B13" s="57" t="s">
        <v>14</v>
      </c>
      <c r="C13" s="20" t="s">
        <v>16</v>
      </c>
      <c r="D13" s="112" t="s">
        <v>39</v>
      </c>
      <c r="E13" s="113" t="s">
        <v>39</v>
      </c>
      <c r="F13" s="114" t="s">
        <v>39</v>
      </c>
      <c r="G13" s="112" t="s">
        <v>39</v>
      </c>
      <c r="H13" s="113" t="s">
        <v>39</v>
      </c>
      <c r="I13" s="114" t="s">
        <v>39</v>
      </c>
      <c r="J13" s="112" t="s">
        <v>39</v>
      </c>
      <c r="K13" s="113" t="s">
        <v>39</v>
      </c>
      <c r="L13" s="114" t="s">
        <v>39</v>
      </c>
      <c r="M13" s="112" t="s">
        <v>39</v>
      </c>
      <c r="N13" s="113" t="s">
        <v>39</v>
      </c>
      <c r="O13" s="114" t="s">
        <v>39</v>
      </c>
      <c r="P13" s="112" t="s">
        <v>39</v>
      </c>
      <c r="Q13" s="113" t="s">
        <v>39</v>
      </c>
      <c r="R13" s="114" t="s">
        <v>39</v>
      </c>
      <c r="S13" s="112" t="s">
        <v>39</v>
      </c>
      <c r="T13" s="113" t="s">
        <v>39</v>
      </c>
      <c r="U13" s="114" t="s">
        <v>39</v>
      </c>
      <c r="V13" s="112" t="s">
        <v>39</v>
      </c>
      <c r="W13" s="113" t="s">
        <v>39</v>
      </c>
      <c r="X13" s="114" t="s">
        <v>39</v>
      </c>
    </row>
    <row r="14" customFormat="false" ht="13.2" hidden="false" customHeight="false" outlineLevel="0" collapsed="false">
      <c r="B14" s="57"/>
      <c r="C14" s="30" t="s">
        <v>17</v>
      </c>
      <c r="D14" s="115" t="s">
        <v>39</v>
      </c>
      <c r="E14" s="116" t="s">
        <v>39</v>
      </c>
      <c r="F14" s="117" t="s">
        <v>39</v>
      </c>
      <c r="G14" s="115" t="s">
        <v>39</v>
      </c>
      <c r="H14" s="116" t="s">
        <v>39</v>
      </c>
      <c r="I14" s="117" t="s">
        <v>39</v>
      </c>
      <c r="J14" s="115" t="s">
        <v>39</v>
      </c>
      <c r="K14" s="116" t="s">
        <v>39</v>
      </c>
      <c r="L14" s="117" t="s">
        <v>39</v>
      </c>
      <c r="M14" s="115" t="s">
        <v>39</v>
      </c>
      <c r="N14" s="116" t="s">
        <v>39</v>
      </c>
      <c r="O14" s="117" t="s">
        <v>39</v>
      </c>
      <c r="P14" s="115" t="s">
        <v>39</v>
      </c>
      <c r="Q14" s="116" t="s">
        <v>39</v>
      </c>
      <c r="R14" s="117" t="s">
        <v>39</v>
      </c>
      <c r="S14" s="115" t="s">
        <v>39</v>
      </c>
      <c r="T14" s="116" t="s">
        <v>39</v>
      </c>
      <c r="U14" s="117" t="s">
        <v>39</v>
      </c>
      <c r="V14" s="115" t="s">
        <v>39</v>
      </c>
      <c r="W14" s="116" t="s">
        <v>39</v>
      </c>
      <c r="X14" s="117" t="s">
        <v>39</v>
      </c>
    </row>
    <row r="15" customFormat="false" ht="13.2" hidden="false" customHeight="false" outlineLevel="0" collapsed="false">
      <c r="B15" s="79" t="s">
        <v>20</v>
      </c>
      <c r="C15" s="80"/>
      <c r="D15" s="120" t="s">
        <v>39</v>
      </c>
      <c r="E15" s="121" t="s">
        <v>39</v>
      </c>
      <c r="F15" s="103" t="n">
        <v>17928</v>
      </c>
      <c r="G15" s="122" t="s">
        <v>39</v>
      </c>
      <c r="H15" s="122" t="s">
        <v>39</v>
      </c>
      <c r="I15" s="103" t="n">
        <v>17608</v>
      </c>
      <c r="J15" s="122" t="s">
        <v>39</v>
      </c>
      <c r="K15" s="122" t="s">
        <v>39</v>
      </c>
      <c r="L15" s="103" t="n">
        <v>17355</v>
      </c>
      <c r="M15" s="122" t="s">
        <v>39</v>
      </c>
      <c r="N15" s="122" t="s">
        <v>39</v>
      </c>
      <c r="O15" s="103" t="n">
        <v>17103</v>
      </c>
      <c r="P15" s="122" t="s">
        <v>39</v>
      </c>
      <c r="Q15" s="122" t="s">
        <v>39</v>
      </c>
      <c r="R15" s="103" t="n">
        <v>16764</v>
      </c>
      <c r="S15" s="122" t="s">
        <v>39</v>
      </c>
      <c r="T15" s="122" t="s">
        <v>39</v>
      </c>
      <c r="U15" s="103" t="n">
        <v>16354</v>
      </c>
      <c r="V15" s="122" t="s">
        <v>39</v>
      </c>
      <c r="W15" s="122" t="s">
        <v>39</v>
      </c>
      <c r="X15" s="103" t="n">
        <v>16102</v>
      </c>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13.2" hidden="false" customHeight="false" outlineLevel="0" collapsed="false">
      <c r="B17" s="0" t="s">
        <v>46</v>
      </c>
    </row>
    <row r="18" customFormat="false" ht="12.75" hidden="false" customHeight="true" outlineLevel="0" collapsed="false"/>
    <row r="19" customFormat="false" ht="39.75" hidden="false" customHeight="true" outlineLevel="0" collapsed="false">
      <c r="B19" s="84" t="s">
        <v>21</v>
      </c>
      <c r="C19" s="84"/>
      <c r="D19" s="84"/>
      <c r="E19" s="84"/>
      <c r="F19" s="84"/>
      <c r="G19" s="84"/>
      <c r="H19" s="84"/>
      <c r="I19" s="84"/>
      <c r="J19" s="84"/>
      <c r="K19" s="84"/>
      <c r="L19" s="84"/>
      <c r="M19" s="84"/>
      <c r="N19" s="84"/>
      <c r="O19" s="84"/>
      <c r="P19" s="84"/>
      <c r="Q19" s="84"/>
      <c r="R19" s="84"/>
      <c r="S19" s="84"/>
      <c r="T19" s="84"/>
      <c r="U19" s="84"/>
      <c r="V19" s="84"/>
      <c r="W19" s="84"/>
      <c r="X19" s="84"/>
    </row>
    <row r="21" customFormat="false" ht="12.75" hidden="false" customHeight="true" outlineLevel="0" collapsed="false">
      <c r="B21" s="0" t="s">
        <v>22</v>
      </c>
    </row>
    <row r="22" customFormat="false" ht="13.2" hidden="false" customHeight="false" outlineLevel="0" collapsed="false">
      <c r="B22" s="86" t="s">
        <v>23</v>
      </c>
    </row>
    <row r="23" customFormat="false" ht="13.2" hidden="false" customHeight="false" outlineLevel="0" collapsed="false">
      <c r="B23" s="0" t="s">
        <v>24</v>
      </c>
    </row>
    <row r="24" customFormat="false" ht="13.2" hidden="false" customHeight="false" outlineLevel="0" collapsed="false">
      <c r="B24" s="0" t="s">
        <v>25</v>
      </c>
    </row>
    <row r="26" customFormat="false" ht="13.2" hidden="false" customHeight="false" outlineLevel="0" collapsed="false">
      <c r="B26" s="104" t="s">
        <v>47</v>
      </c>
    </row>
    <row r="29" customFormat="false" ht="13.2" hidden="false" customHeight="false" outlineLevel="0" collapsed="false">
      <c r="B29" s="87" t="s">
        <v>26</v>
      </c>
    </row>
    <row r="36" customFormat="false" ht="39" hidden="false" customHeight="true" outlineLevel="0" collapsed="false"/>
    <row r="42" customFormat="false" ht="13.2" hidden="false" customHeight="false" outlineLevel="0" collapsed="false">
      <c r="B42" s="7"/>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9:X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2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 width="3.21"/>
    <col collapsed="false" customWidth="true" hidden="false" outlineLevel="0" max="2" min="2" style="4" width="49.1"/>
    <col collapsed="false" customWidth="true" hidden="false" outlineLevel="0" max="3" min="3" style="4" width="10.66"/>
    <col collapsed="false" customWidth="true" hidden="false" outlineLevel="0" max="24" min="4" style="4" width="10.43"/>
    <col collapsed="false" customWidth="false" hidden="false" outlineLevel="0" max="257" min="25" style="4" width="8.87"/>
  </cols>
  <sheetData>
    <row r="1" customFormat="false" ht="15.6" hidden="false" customHeight="false" outlineLevel="0" collapsed="false">
      <c r="B1" s="3" t="s">
        <v>0</v>
      </c>
    </row>
    <row r="2" customFormat="false" ht="18" hidden="false" customHeight="false" outlineLevel="0" collapsed="false">
      <c r="B2" s="3" t="s">
        <v>1</v>
      </c>
    </row>
    <row r="3" customFormat="false" ht="15.6" hidden="false" customHeight="false" outlineLevel="0" collapsed="false">
      <c r="B3" s="5" t="s">
        <v>48</v>
      </c>
      <c r="C3" s="7"/>
    </row>
    <row r="4" customFormat="false" ht="13.2" hidden="false" customHeight="false" outlineLevel="0" collapsed="false">
      <c r="B4" s="125"/>
      <c r="C4" s="125"/>
    </row>
    <row r="5" customFormat="false" ht="15" hidden="false" customHeight="true" outlineLevel="0" collapsed="false">
      <c r="B5" s="126" t="s">
        <v>3</v>
      </c>
      <c r="C5" s="127" t="s">
        <v>4</v>
      </c>
      <c r="D5" s="10" t="s">
        <v>5</v>
      </c>
      <c r="E5" s="10"/>
      <c r="F5" s="10"/>
      <c r="G5" s="10" t="s">
        <v>6</v>
      </c>
      <c r="H5" s="10"/>
      <c r="I5" s="10"/>
      <c r="J5" s="10" t="s">
        <v>7</v>
      </c>
      <c r="K5" s="10"/>
      <c r="L5" s="10"/>
      <c r="M5" s="10" t="s">
        <v>8</v>
      </c>
      <c r="N5" s="10"/>
      <c r="O5" s="10"/>
      <c r="P5" s="10" t="s">
        <v>9</v>
      </c>
      <c r="Q5" s="10"/>
      <c r="R5" s="10"/>
      <c r="S5" s="10" t="s">
        <v>10</v>
      </c>
      <c r="T5" s="10"/>
      <c r="U5" s="10"/>
      <c r="V5" s="10" t="s">
        <v>29</v>
      </c>
      <c r="W5" s="10"/>
      <c r="X5" s="10"/>
    </row>
    <row r="6" customFormat="false" ht="13.2" hidden="false" customHeight="false" outlineLevel="0" collapsed="false">
      <c r="B6" s="126"/>
      <c r="C6" s="127"/>
      <c r="D6" s="128" t="s">
        <v>12</v>
      </c>
      <c r="E6" s="129" t="s">
        <v>13</v>
      </c>
      <c r="F6" s="130" t="s">
        <v>14</v>
      </c>
      <c r="G6" s="128" t="s">
        <v>12</v>
      </c>
      <c r="H6" s="129" t="s">
        <v>13</v>
      </c>
      <c r="I6" s="130" t="s">
        <v>14</v>
      </c>
      <c r="J6" s="128" t="s">
        <v>12</v>
      </c>
      <c r="K6" s="129" t="s">
        <v>13</v>
      </c>
      <c r="L6" s="130" t="s">
        <v>14</v>
      </c>
      <c r="M6" s="128" t="s">
        <v>12</v>
      </c>
      <c r="N6" s="129" t="s">
        <v>13</v>
      </c>
      <c r="O6" s="130" t="s">
        <v>14</v>
      </c>
      <c r="P6" s="128" t="s">
        <v>12</v>
      </c>
      <c r="Q6" s="129" t="s">
        <v>13</v>
      </c>
      <c r="R6" s="130" t="s">
        <v>14</v>
      </c>
      <c r="S6" s="128" t="s">
        <v>12</v>
      </c>
      <c r="T6" s="129" t="s">
        <v>13</v>
      </c>
      <c r="U6" s="130" t="s">
        <v>14</v>
      </c>
      <c r="V6" s="128" t="s">
        <v>12</v>
      </c>
      <c r="W6" s="129" t="s">
        <v>13</v>
      </c>
      <c r="X6" s="130" t="s">
        <v>14</v>
      </c>
    </row>
    <row r="7" customFormat="false" ht="12.75" hidden="false" customHeight="true" outlineLevel="0" collapsed="false">
      <c r="B7" s="131" t="s">
        <v>15</v>
      </c>
      <c r="C7" s="132" t="s">
        <v>16</v>
      </c>
      <c r="D7" s="133" t="n">
        <v>3634</v>
      </c>
      <c r="E7" s="134" t="n">
        <v>2232</v>
      </c>
      <c r="F7" s="135" t="n">
        <v>5866</v>
      </c>
      <c r="G7" s="133" t="n">
        <v>4266</v>
      </c>
      <c r="H7" s="134" t="n">
        <v>2415</v>
      </c>
      <c r="I7" s="135" t="n">
        <v>6681</v>
      </c>
      <c r="J7" s="133" t="n">
        <v>4883</v>
      </c>
      <c r="K7" s="134" t="n">
        <v>2562</v>
      </c>
      <c r="L7" s="135" t="n">
        <v>7445</v>
      </c>
      <c r="M7" s="133" t="n">
        <v>5380</v>
      </c>
      <c r="N7" s="134" t="n">
        <v>2710</v>
      </c>
      <c r="O7" s="135" t="n">
        <v>8090</v>
      </c>
      <c r="P7" s="133" t="n">
        <v>5912</v>
      </c>
      <c r="Q7" s="134" t="n">
        <v>2770</v>
      </c>
      <c r="R7" s="135" t="n">
        <v>8682</v>
      </c>
      <c r="S7" s="136" t="n">
        <v>6272</v>
      </c>
      <c r="T7" s="137" t="n">
        <v>2786</v>
      </c>
      <c r="U7" s="138" t="n">
        <v>9058</v>
      </c>
      <c r="V7" s="136" t="n">
        <v>6711</v>
      </c>
      <c r="W7" s="137" t="n">
        <v>2897</v>
      </c>
      <c r="X7" s="138" t="n">
        <v>9608</v>
      </c>
    </row>
    <row r="8" customFormat="false" ht="13.2" hidden="false" customHeight="false" outlineLevel="0" collapsed="false">
      <c r="B8" s="131"/>
      <c r="C8" s="139" t="s">
        <v>17</v>
      </c>
      <c r="D8" s="140" t="n">
        <v>6781</v>
      </c>
      <c r="E8" s="141" t="n">
        <v>3605</v>
      </c>
      <c r="F8" s="142" t="n">
        <v>10386</v>
      </c>
      <c r="G8" s="140" t="n">
        <v>7484</v>
      </c>
      <c r="H8" s="141" t="n">
        <v>3833</v>
      </c>
      <c r="I8" s="142" t="n">
        <v>11317</v>
      </c>
      <c r="J8" s="140" t="n">
        <v>8012</v>
      </c>
      <c r="K8" s="141" t="n">
        <v>3973</v>
      </c>
      <c r="L8" s="142" t="n">
        <v>11985</v>
      </c>
      <c r="M8" s="140" t="n">
        <v>8619</v>
      </c>
      <c r="N8" s="141" t="n">
        <v>4173</v>
      </c>
      <c r="O8" s="142" t="n">
        <v>12792</v>
      </c>
      <c r="P8" s="140" t="n">
        <v>9315</v>
      </c>
      <c r="Q8" s="141" t="n">
        <v>4346</v>
      </c>
      <c r="R8" s="142" t="n">
        <v>13661</v>
      </c>
      <c r="S8" s="143" t="n">
        <v>9943</v>
      </c>
      <c r="T8" s="144" t="n">
        <v>4565</v>
      </c>
      <c r="U8" s="145" t="n">
        <v>14508</v>
      </c>
      <c r="V8" s="143" t="n">
        <v>10728</v>
      </c>
      <c r="W8" s="144" t="n">
        <v>4747</v>
      </c>
      <c r="X8" s="145" t="n">
        <v>15475</v>
      </c>
    </row>
    <row r="9" customFormat="false" ht="12.75" hidden="false" customHeight="true" outlineLevel="0" collapsed="false">
      <c r="B9" s="131" t="s">
        <v>18</v>
      </c>
      <c r="C9" s="132" t="s">
        <v>16</v>
      </c>
      <c r="D9" s="133" t="n">
        <v>738</v>
      </c>
      <c r="E9" s="134" t="n">
        <v>440</v>
      </c>
      <c r="F9" s="135" t="n">
        <v>1178</v>
      </c>
      <c r="G9" s="133" t="n">
        <v>719</v>
      </c>
      <c r="H9" s="134" t="n">
        <v>461</v>
      </c>
      <c r="I9" s="135" t="n">
        <v>1180</v>
      </c>
      <c r="J9" s="133" t="n">
        <v>722</v>
      </c>
      <c r="K9" s="134" t="n">
        <v>463</v>
      </c>
      <c r="L9" s="135" t="n">
        <v>1185</v>
      </c>
      <c r="M9" s="133" t="n">
        <v>763</v>
      </c>
      <c r="N9" s="134" t="n">
        <v>524</v>
      </c>
      <c r="O9" s="135" t="n">
        <v>1287</v>
      </c>
      <c r="P9" s="133" t="n">
        <v>697</v>
      </c>
      <c r="Q9" s="134" t="n">
        <v>471</v>
      </c>
      <c r="R9" s="135" t="n">
        <v>1168</v>
      </c>
      <c r="S9" s="136" t="n">
        <v>672</v>
      </c>
      <c r="T9" s="137" t="n">
        <v>449</v>
      </c>
      <c r="U9" s="138" t="n">
        <v>1121</v>
      </c>
      <c r="V9" s="136" t="n">
        <v>713</v>
      </c>
      <c r="W9" s="137" t="n">
        <v>468</v>
      </c>
      <c r="X9" s="138" t="n">
        <v>1181</v>
      </c>
    </row>
    <row r="10" customFormat="false" ht="13.2" hidden="false" customHeight="false" outlineLevel="0" collapsed="false">
      <c r="B10" s="131"/>
      <c r="C10" s="139" t="s">
        <v>17</v>
      </c>
      <c r="D10" s="140" t="n">
        <v>2509</v>
      </c>
      <c r="E10" s="141" t="n">
        <v>821</v>
      </c>
      <c r="F10" s="142" t="n">
        <v>3330</v>
      </c>
      <c r="G10" s="140" t="n">
        <v>2523</v>
      </c>
      <c r="H10" s="141" t="n">
        <v>852</v>
      </c>
      <c r="I10" s="142" t="n">
        <v>3375</v>
      </c>
      <c r="J10" s="140" t="n">
        <v>2567</v>
      </c>
      <c r="K10" s="141" t="n">
        <v>962</v>
      </c>
      <c r="L10" s="142" t="n">
        <v>3529</v>
      </c>
      <c r="M10" s="140" t="n">
        <v>2402</v>
      </c>
      <c r="N10" s="141" t="n">
        <v>874</v>
      </c>
      <c r="O10" s="142" t="n">
        <v>3276</v>
      </c>
      <c r="P10" s="140" t="n">
        <v>2264</v>
      </c>
      <c r="Q10" s="141" t="n">
        <v>854</v>
      </c>
      <c r="R10" s="142" t="n">
        <v>3118</v>
      </c>
      <c r="S10" s="143" t="n">
        <v>2213</v>
      </c>
      <c r="T10" s="144" t="n">
        <v>837</v>
      </c>
      <c r="U10" s="145" t="n">
        <v>3050</v>
      </c>
      <c r="V10" s="143" t="n">
        <v>2025</v>
      </c>
      <c r="W10" s="144" t="n">
        <v>802</v>
      </c>
      <c r="X10" s="145" t="n">
        <v>2827</v>
      </c>
    </row>
    <row r="11" customFormat="false" ht="12.75" hidden="false" customHeight="true" outlineLevel="0" collapsed="false">
      <c r="B11" s="146" t="s">
        <v>19</v>
      </c>
      <c r="C11" s="132" t="s">
        <v>16</v>
      </c>
      <c r="D11" s="133" t="n">
        <v>40329</v>
      </c>
      <c r="E11" s="134" t="n">
        <v>20609</v>
      </c>
      <c r="F11" s="135" t="n">
        <v>60938</v>
      </c>
      <c r="G11" s="133" t="n">
        <v>48577</v>
      </c>
      <c r="H11" s="134" t="n">
        <v>24965</v>
      </c>
      <c r="I11" s="135" t="n">
        <v>73542</v>
      </c>
      <c r="J11" s="133" t="n">
        <v>54268</v>
      </c>
      <c r="K11" s="134" t="n">
        <v>28388</v>
      </c>
      <c r="L11" s="135" t="n">
        <v>82656</v>
      </c>
      <c r="M11" s="133" t="n">
        <v>55089</v>
      </c>
      <c r="N11" s="134" t="n">
        <v>28832</v>
      </c>
      <c r="O11" s="135" t="n">
        <v>83921</v>
      </c>
      <c r="P11" s="133" t="n">
        <v>57049</v>
      </c>
      <c r="Q11" s="134" t="n">
        <v>29979</v>
      </c>
      <c r="R11" s="135" t="n">
        <v>87028</v>
      </c>
      <c r="S11" s="136" t="n">
        <v>54544</v>
      </c>
      <c r="T11" s="137" t="n">
        <v>28552</v>
      </c>
      <c r="U11" s="138" t="n">
        <v>83096</v>
      </c>
      <c r="V11" s="136" t="n">
        <v>53826</v>
      </c>
      <c r="W11" s="137" t="n">
        <v>28567</v>
      </c>
      <c r="X11" s="138" t="n">
        <v>82393</v>
      </c>
    </row>
    <row r="12" customFormat="false" ht="13.2" hidden="false" customHeight="false" outlineLevel="0" collapsed="false">
      <c r="B12" s="146"/>
      <c r="C12" s="139" t="s">
        <v>17</v>
      </c>
      <c r="D12" s="140" t="n">
        <v>23776</v>
      </c>
      <c r="E12" s="141" t="n">
        <v>12010</v>
      </c>
      <c r="F12" s="142" t="n">
        <v>35786</v>
      </c>
      <c r="G12" s="140" t="n">
        <v>25988</v>
      </c>
      <c r="H12" s="141" t="n">
        <v>13221</v>
      </c>
      <c r="I12" s="142" t="n">
        <v>39209</v>
      </c>
      <c r="J12" s="140" t="n">
        <v>25539</v>
      </c>
      <c r="K12" s="141" t="n">
        <v>13145</v>
      </c>
      <c r="L12" s="142" t="n">
        <v>38684</v>
      </c>
      <c r="M12" s="140" t="n">
        <v>25466</v>
      </c>
      <c r="N12" s="141" t="n">
        <v>13165</v>
      </c>
      <c r="O12" s="142" t="n">
        <v>38631</v>
      </c>
      <c r="P12" s="140" t="n">
        <v>25612</v>
      </c>
      <c r="Q12" s="141" t="n">
        <v>13521</v>
      </c>
      <c r="R12" s="142" t="n">
        <v>39133</v>
      </c>
      <c r="S12" s="143" t="n">
        <v>25741</v>
      </c>
      <c r="T12" s="144" t="n">
        <v>13650</v>
      </c>
      <c r="U12" s="145" t="n">
        <v>39391</v>
      </c>
      <c r="V12" s="143" t="n">
        <v>25184</v>
      </c>
      <c r="W12" s="144" t="n">
        <v>13239</v>
      </c>
      <c r="X12" s="145" t="n">
        <v>38423</v>
      </c>
    </row>
    <row r="13" customFormat="false" ht="13.2" hidden="false" customHeight="true" outlineLevel="0" collapsed="false">
      <c r="B13" s="147" t="s">
        <v>14</v>
      </c>
      <c r="C13" s="132" t="s">
        <v>16</v>
      </c>
      <c r="D13" s="148" t="n">
        <v>44701</v>
      </c>
      <c r="E13" s="149" t="n">
        <v>23281</v>
      </c>
      <c r="F13" s="150" t="n">
        <v>67982</v>
      </c>
      <c r="G13" s="148" t="n">
        <v>53562</v>
      </c>
      <c r="H13" s="149" t="n">
        <v>27841</v>
      </c>
      <c r="I13" s="150" t="n">
        <v>81403</v>
      </c>
      <c r="J13" s="148" t="n">
        <v>59873</v>
      </c>
      <c r="K13" s="149" t="n">
        <v>31413</v>
      </c>
      <c r="L13" s="150" t="n">
        <v>91286</v>
      </c>
      <c r="M13" s="148" t="n">
        <v>61232</v>
      </c>
      <c r="N13" s="149" t="n">
        <v>32066</v>
      </c>
      <c r="O13" s="150" t="n">
        <v>93298</v>
      </c>
      <c r="P13" s="148" t="n">
        <v>63658</v>
      </c>
      <c r="Q13" s="149" t="n">
        <v>33220</v>
      </c>
      <c r="R13" s="150" t="n">
        <v>96878</v>
      </c>
      <c r="S13" s="151" t="n">
        <v>61488</v>
      </c>
      <c r="T13" s="152" t="n">
        <v>31787</v>
      </c>
      <c r="U13" s="153" t="n">
        <v>93275</v>
      </c>
      <c r="V13" s="151" t="n">
        <v>61250</v>
      </c>
      <c r="W13" s="152" t="n">
        <v>31932</v>
      </c>
      <c r="X13" s="153" t="n">
        <v>93182</v>
      </c>
    </row>
    <row r="14" customFormat="false" ht="13.2" hidden="false" customHeight="false" outlineLevel="0" collapsed="false">
      <c r="B14" s="147"/>
      <c r="C14" s="139" t="s">
        <v>17</v>
      </c>
      <c r="D14" s="154" t="n">
        <v>33066</v>
      </c>
      <c r="E14" s="155" t="n">
        <v>16436</v>
      </c>
      <c r="F14" s="156" t="n">
        <v>49502</v>
      </c>
      <c r="G14" s="154" t="n">
        <v>35995</v>
      </c>
      <c r="H14" s="155" t="n">
        <v>17906</v>
      </c>
      <c r="I14" s="156" t="n">
        <v>53901</v>
      </c>
      <c r="J14" s="154" t="n">
        <v>36118</v>
      </c>
      <c r="K14" s="155" t="n">
        <v>18080</v>
      </c>
      <c r="L14" s="156" t="n">
        <v>54198</v>
      </c>
      <c r="M14" s="154" t="n">
        <v>36487</v>
      </c>
      <c r="N14" s="155" t="n">
        <v>18212</v>
      </c>
      <c r="O14" s="156" t="n">
        <v>54699</v>
      </c>
      <c r="P14" s="154" t="n">
        <v>37191</v>
      </c>
      <c r="Q14" s="155" t="n">
        <v>18721</v>
      </c>
      <c r="R14" s="156" t="n">
        <v>55912</v>
      </c>
      <c r="S14" s="157" t="n">
        <v>37897</v>
      </c>
      <c r="T14" s="158" t="n">
        <v>19052</v>
      </c>
      <c r="U14" s="159" t="n">
        <v>56949</v>
      </c>
      <c r="V14" s="157" t="n">
        <v>37937</v>
      </c>
      <c r="W14" s="158" t="n">
        <v>18788</v>
      </c>
      <c r="X14" s="159" t="n">
        <v>56725</v>
      </c>
    </row>
    <row r="15" customFormat="false" ht="13.2" hidden="false" customHeight="false" outlineLevel="0" collapsed="false">
      <c r="B15" s="160" t="s">
        <v>20</v>
      </c>
      <c r="C15" s="161"/>
      <c r="D15" s="162" t="n">
        <v>77767</v>
      </c>
      <c r="E15" s="163" t="n">
        <v>39717</v>
      </c>
      <c r="F15" s="103" t="n">
        <v>117484</v>
      </c>
      <c r="G15" s="163" t="n">
        <v>89557</v>
      </c>
      <c r="H15" s="163" t="n">
        <v>45747</v>
      </c>
      <c r="I15" s="103" t="n">
        <v>135304</v>
      </c>
      <c r="J15" s="163" t="n">
        <v>95991</v>
      </c>
      <c r="K15" s="163" t="n">
        <v>49493</v>
      </c>
      <c r="L15" s="103" t="n">
        <v>145484</v>
      </c>
      <c r="M15" s="163" t="n">
        <v>97719</v>
      </c>
      <c r="N15" s="163" t="n">
        <v>50278</v>
      </c>
      <c r="O15" s="103" t="n">
        <v>147997</v>
      </c>
      <c r="P15" s="163" t="n">
        <v>100849</v>
      </c>
      <c r="Q15" s="163" t="n">
        <v>51941</v>
      </c>
      <c r="R15" s="103" t="n">
        <v>152790</v>
      </c>
      <c r="S15" s="163" t="n">
        <v>99385</v>
      </c>
      <c r="T15" s="163" t="n">
        <v>50839</v>
      </c>
      <c r="U15" s="103" t="n">
        <v>150224</v>
      </c>
      <c r="V15" s="163" t="n">
        <v>99187</v>
      </c>
      <c r="W15" s="163" t="n">
        <v>50720</v>
      </c>
      <c r="X15" s="103" t="n">
        <v>149907</v>
      </c>
      <c r="Y15" s="164"/>
      <c r="Z15" s="164"/>
      <c r="AA15" s="164"/>
    </row>
    <row r="16" customFormat="false" ht="13.2" hidden="false" customHeight="false" outlineLevel="0" collapsed="false">
      <c r="B16" s="165"/>
      <c r="C16" s="166"/>
      <c r="D16" s="167"/>
      <c r="E16" s="167"/>
      <c r="F16" s="167"/>
      <c r="G16" s="167"/>
      <c r="H16" s="167"/>
      <c r="I16" s="167"/>
      <c r="J16" s="167"/>
      <c r="K16" s="167"/>
      <c r="L16" s="167"/>
      <c r="M16" s="167"/>
      <c r="N16" s="167"/>
      <c r="O16" s="167"/>
      <c r="P16" s="167"/>
      <c r="Q16" s="167"/>
      <c r="R16" s="167"/>
      <c r="S16" s="168"/>
      <c r="T16" s="168"/>
      <c r="U16" s="168"/>
      <c r="V16" s="168"/>
      <c r="W16" s="168"/>
      <c r="X16" s="168"/>
    </row>
    <row r="18" customFormat="false" ht="39.75" hidden="false" customHeight="true" outlineLevel="0" collapsed="false">
      <c r="B18" s="169" t="s">
        <v>21</v>
      </c>
      <c r="C18" s="169"/>
      <c r="D18" s="169"/>
      <c r="E18" s="169"/>
      <c r="F18" s="169"/>
      <c r="G18" s="169"/>
      <c r="H18" s="169"/>
      <c r="I18" s="169"/>
      <c r="J18" s="169"/>
      <c r="K18" s="169"/>
      <c r="L18" s="169"/>
      <c r="M18" s="169"/>
      <c r="N18" s="169"/>
      <c r="O18" s="169"/>
      <c r="P18" s="169"/>
      <c r="Q18" s="169"/>
      <c r="R18" s="169"/>
      <c r="S18" s="169"/>
      <c r="T18" s="169"/>
      <c r="U18" s="169"/>
      <c r="V18" s="169"/>
      <c r="W18" s="169"/>
      <c r="X18" s="169"/>
    </row>
    <row r="20" customFormat="false" ht="13.2" hidden="false" customHeight="false" outlineLevel="0" collapsed="false">
      <c r="B20" s="4" t="s">
        <v>22</v>
      </c>
    </row>
    <row r="21" customFormat="false" ht="13.2" hidden="false" customHeight="false" outlineLevel="0" collapsed="false">
      <c r="B21" s="170" t="s">
        <v>23</v>
      </c>
    </row>
    <row r="22" customFormat="false" ht="13.2" hidden="false" customHeight="false" outlineLevel="0" collapsed="false">
      <c r="B22" s="4" t="s">
        <v>24</v>
      </c>
    </row>
    <row r="23" customFormat="false" ht="13.2" hidden="false" customHeight="false" outlineLevel="0" collapsed="false">
      <c r="B23" s="4" t="s">
        <v>25</v>
      </c>
    </row>
    <row r="26" customFormat="false" ht="13.2" hidden="false" customHeight="false" outlineLevel="0" collapsed="false">
      <c r="B26" s="171" t="s">
        <v>26</v>
      </c>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8:X18"/>
  </mergeCells>
  <conditionalFormatting sqref="D7:U1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3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49.1"/>
    <col collapsed="false" customWidth="true" hidden="false" outlineLevel="0" max="3" min="3" style="0" width="11.99"/>
  </cols>
  <sheetData>
    <row r="1" customFormat="false" ht="15.75" hidden="false" customHeight="true" outlineLevel="0" collapsed="false">
      <c r="B1" s="2" t="s">
        <v>0</v>
      </c>
    </row>
    <row r="2" customFormat="false" ht="15.75" hidden="false" customHeight="true" outlineLevel="0" collapsed="false">
      <c r="B2" s="3" t="s">
        <v>1</v>
      </c>
    </row>
    <row r="3" s="4" customFormat="true" ht="15.75" hidden="false" customHeight="true" outlineLevel="0" collapsed="false">
      <c r="B3" s="5" t="s">
        <v>49</v>
      </c>
      <c r="C3" s="6"/>
    </row>
    <row r="4" customFormat="false" ht="13.2" hidden="false" customHeight="false" outlineLevel="0" collapsed="false">
      <c r="B4" s="7"/>
      <c r="C4" s="6"/>
    </row>
    <row r="5" customFormat="false" ht="1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50</v>
      </c>
      <c r="T5" s="11"/>
      <c r="U5" s="11"/>
      <c r="V5" s="11" t="s">
        <v>29</v>
      </c>
      <c r="W5" s="11"/>
      <c r="X5" s="11"/>
    </row>
    <row r="6" customFormat="false" ht="1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5" hidden="false" customHeight="true" outlineLevel="0" collapsed="false">
      <c r="B7" s="19" t="s">
        <v>15</v>
      </c>
      <c r="C7" s="20" t="s">
        <v>16</v>
      </c>
      <c r="D7" s="21" t="n">
        <v>16622</v>
      </c>
      <c r="E7" s="22" t="n">
        <v>8442</v>
      </c>
      <c r="F7" s="23" t="n">
        <v>25064</v>
      </c>
      <c r="G7" s="21" t="n">
        <v>17169</v>
      </c>
      <c r="H7" s="22" t="n">
        <v>8666</v>
      </c>
      <c r="I7" s="23" t="n">
        <v>25835</v>
      </c>
      <c r="J7" s="21" t="n">
        <v>18163</v>
      </c>
      <c r="K7" s="22" t="n">
        <v>9086</v>
      </c>
      <c r="L7" s="23" t="n">
        <v>27249</v>
      </c>
      <c r="M7" s="21" t="n">
        <v>18796</v>
      </c>
      <c r="N7" s="22" t="n">
        <v>9204</v>
      </c>
      <c r="O7" s="23" t="n">
        <v>28000</v>
      </c>
      <c r="P7" s="21" t="n">
        <v>18853</v>
      </c>
      <c r="Q7" s="22" t="n">
        <v>9146</v>
      </c>
      <c r="R7" s="23" t="n">
        <v>27999</v>
      </c>
      <c r="S7" s="172" t="n">
        <v>18471</v>
      </c>
      <c r="T7" s="173" t="n">
        <v>8703</v>
      </c>
      <c r="U7" s="174" t="n">
        <v>27174</v>
      </c>
      <c r="V7" s="172" t="n">
        <v>19368</v>
      </c>
      <c r="W7" s="173" t="n">
        <v>8734</v>
      </c>
      <c r="X7" s="174" t="n">
        <v>28102</v>
      </c>
    </row>
    <row r="8" customFormat="false" ht="15" hidden="false" customHeight="true" outlineLevel="0" collapsed="false">
      <c r="B8" s="19"/>
      <c r="C8" s="30" t="s">
        <v>17</v>
      </c>
      <c r="D8" s="31" t="n">
        <v>10183</v>
      </c>
      <c r="E8" s="32" t="n">
        <v>5680</v>
      </c>
      <c r="F8" s="33" t="n">
        <v>15863</v>
      </c>
      <c r="G8" s="31" t="n">
        <v>10552</v>
      </c>
      <c r="H8" s="32" t="n">
        <v>5840</v>
      </c>
      <c r="I8" s="33" t="n">
        <v>16392</v>
      </c>
      <c r="J8" s="31" t="n">
        <v>11217</v>
      </c>
      <c r="K8" s="32" t="n">
        <v>6031</v>
      </c>
      <c r="L8" s="33" t="n">
        <v>17248</v>
      </c>
      <c r="M8" s="31" t="n">
        <v>11533</v>
      </c>
      <c r="N8" s="32" t="n">
        <v>6097</v>
      </c>
      <c r="O8" s="33" t="n">
        <v>17630</v>
      </c>
      <c r="P8" s="31" t="n">
        <v>11816</v>
      </c>
      <c r="Q8" s="32" t="n">
        <v>6031</v>
      </c>
      <c r="R8" s="33" t="n">
        <v>17847</v>
      </c>
      <c r="S8" s="175" t="n">
        <v>12501</v>
      </c>
      <c r="T8" s="176" t="n">
        <v>6250</v>
      </c>
      <c r="U8" s="177" t="n">
        <v>18751</v>
      </c>
      <c r="V8" s="175" t="n">
        <v>12613</v>
      </c>
      <c r="W8" s="176" t="n">
        <v>6254</v>
      </c>
      <c r="X8" s="177" t="n">
        <v>18867</v>
      </c>
    </row>
    <row r="9" customFormat="false" ht="15" hidden="false" customHeight="true" outlineLevel="0" collapsed="false">
      <c r="B9" s="19" t="s">
        <v>18</v>
      </c>
      <c r="C9" s="20" t="s">
        <v>16</v>
      </c>
      <c r="D9" s="41" t="n">
        <v>73985</v>
      </c>
      <c r="E9" s="42" t="n">
        <v>39234</v>
      </c>
      <c r="F9" s="43" t="n">
        <v>113219</v>
      </c>
      <c r="G9" s="41" t="n">
        <v>72286</v>
      </c>
      <c r="H9" s="42" t="n">
        <v>37985</v>
      </c>
      <c r="I9" s="43" t="n">
        <v>110271</v>
      </c>
      <c r="J9" s="41" t="n">
        <v>72335</v>
      </c>
      <c r="K9" s="42" t="n">
        <v>37208</v>
      </c>
      <c r="L9" s="43" t="n">
        <v>109543</v>
      </c>
      <c r="M9" s="41" t="n">
        <v>73159</v>
      </c>
      <c r="N9" s="42" t="n">
        <v>37869</v>
      </c>
      <c r="O9" s="43" t="n">
        <v>111028</v>
      </c>
      <c r="P9" s="41" t="n">
        <v>74303</v>
      </c>
      <c r="Q9" s="42" t="n">
        <v>38799</v>
      </c>
      <c r="R9" s="43" t="n">
        <v>113102</v>
      </c>
      <c r="S9" s="178" t="n">
        <v>71708</v>
      </c>
      <c r="T9" s="179" t="n">
        <v>37964</v>
      </c>
      <c r="U9" s="180" t="n">
        <v>109672</v>
      </c>
      <c r="V9" s="178" t="n">
        <v>72914</v>
      </c>
      <c r="W9" s="179" t="n">
        <v>38722</v>
      </c>
      <c r="X9" s="180" t="n">
        <v>111636</v>
      </c>
    </row>
    <row r="10" customFormat="false" ht="15" hidden="false" customHeight="true" outlineLevel="0" collapsed="false">
      <c r="B10" s="19"/>
      <c r="C10" s="30" t="s">
        <v>17</v>
      </c>
      <c r="D10" s="41" t="n">
        <v>23463</v>
      </c>
      <c r="E10" s="42" t="n">
        <v>12269</v>
      </c>
      <c r="F10" s="43" t="n">
        <v>35732</v>
      </c>
      <c r="G10" s="41" t="n">
        <v>21785</v>
      </c>
      <c r="H10" s="42" t="n">
        <v>11048</v>
      </c>
      <c r="I10" s="43" t="n">
        <v>32833</v>
      </c>
      <c r="J10" s="41" t="n">
        <v>22265</v>
      </c>
      <c r="K10" s="42" t="n">
        <v>11070</v>
      </c>
      <c r="L10" s="43" t="n">
        <v>33335</v>
      </c>
      <c r="M10" s="41" t="n">
        <v>22403</v>
      </c>
      <c r="N10" s="42" t="n">
        <v>11211</v>
      </c>
      <c r="O10" s="43" t="n">
        <v>33614</v>
      </c>
      <c r="P10" s="41" t="n">
        <v>22008</v>
      </c>
      <c r="Q10" s="42" t="n">
        <v>10973</v>
      </c>
      <c r="R10" s="43" t="n">
        <v>32981</v>
      </c>
      <c r="S10" s="178" t="n">
        <v>23607</v>
      </c>
      <c r="T10" s="179" t="n">
        <v>11670</v>
      </c>
      <c r="U10" s="180" t="n">
        <v>35277</v>
      </c>
      <c r="V10" s="178" t="n">
        <v>22312</v>
      </c>
      <c r="W10" s="179" t="n">
        <v>11127</v>
      </c>
      <c r="X10" s="180" t="n">
        <v>33439</v>
      </c>
    </row>
    <row r="11" customFormat="false" ht="15" hidden="false" customHeight="true" outlineLevel="0" collapsed="false">
      <c r="B11" s="50" t="s">
        <v>19</v>
      </c>
      <c r="C11" s="20" t="s">
        <v>16</v>
      </c>
      <c r="D11" s="21" t="n">
        <v>0</v>
      </c>
      <c r="E11" s="22" t="n">
        <v>0</v>
      </c>
      <c r="F11" s="23" t="n">
        <v>0</v>
      </c>
      <c r="G11" s="21" t="n">
        <v>0</v>
      </c>
      <c r="H11" s="22" t="n">
        <v>0</v>
      </c>
      <c r="I11" s="23" t="n">
        <v>0</v>
      </c>
      <c r="J11" s="21" t="n">
        <v>0</v>
      </c>
      <c r="K11" s="22" t="n">
        <v>0</v>
      </c>
      <c r="L11" s="23" t="n">
        <v>0</v>
      </c>
      <c r="M11" s="21" t="n">
        <v>0</v>
      </c>
      <c r="N11" s="22" t="n">
        <v>0</v>
      </c>
      <c r="O11" s="23" t="n">
        <v>0</v>
      </c>
      <c r="P11" s="21" t="n">
        <v>0</v>
      </c>
      <c r="Q11" s="22" t="n">
        <v>0</v>
      </c>
      <c r="R11" s="23" t="n">
        <v>0</v>
      </c>
      <c r="S11" s="21" t="n">
        <v>0</v>
      </c>
      <c r="T11" s="22" t="n">
        <v>0</v>
      </c>
      <c r="U11" s="23" t="n">
        <v>0</v>
      </c>
      <c r="V11" s="21" t="n">
        <v>0</v>
      </c>
      <c r="W11" s="22" t="n">
        <v>0</v>
      </c>
      <c r="X11" s="23" t="n">
        <v>0</v>
      </c>
    </row>
    <row r="12" customFormat="false" ht="15" hidden="false" customHeight="true" outlineLevel="0" collapsed="false">
      <c r="B12" s="50"/>
      <c r="C12" s="30" t="s">
        <v>17</v>
      </c>
      <c r="D12" s="31" t="n">
        <v>0</v>
      </c>
      <c r="E12" s="32" t="n">
        <v>0</v>
      </c>
      <c r="F12" s="33" t="n">
        <v>0</v>
      </c>
      <c r="G12" s="31" t="n">
        <v>0</v>
      </c>
      <c r="H12" s="32" t="n">
        <v>0</v>
      </c>
      <c r="I12" s="33" t="n">
        <v>0</v>
      </c>
      <c r="J12" s="31" t="n">
        <v>0</v>
      </c>
      <c r="K12" s="32" t="n">
        <v>0</v>
      </c>
      <c r="L12" s="33" t="n">
        <v>0</v>
      </c>
      <c r="M12" s="31" t="n">
        <v>0</v>
      </c>
      <c r="N12" s="32" t="n">
        <v>0</v>
      </c>
      <c r="O12" s="33" t="n">
        <v>0</v>
      </c>
      <c r="P12" s="31" t="n">
        <v>0</v>
      </c>
      <c r="Q12" s="32" t="n">
        <v>0</v>
      </c>
      <c r="R12" s="33" t="n">
        <v>0</v>
      </c>
      <c r="S12" s="31" t="n">
        <v>0</v>
      </c>
      <c r="T12" s="32" t="n">
        <v>0</v>
      </c>
      <c r="U12" s="33" t="n">
        <v>0</v>
      </c>
      <c r="V12" s="31" t="n">
        <v>0</v>
      </c>
      <c r="W12" s="32" t="n">
        <v>0</v>
      </c>
      <c r="X12" s="33" t="n">
        <v>0</v>
      </c>
    </row>
    <row r="13" customFormat="false" ht="15" hidden="false" customHeight="true" outlineLevel="0" collapsed="false">
      <c r="B13" s="57" t="s">
        <v>14</v>
      </c>
      <c r="C13" s="20" t="s">
        <v>16</v>
      </c>
      <c r="D13" s="59" t="n">
        <v>90607</v>
      </c>
      <c r="E13" s="60" t="n">
        <v>47676</v>
      </c>
      <c r="F13" s="61" t="n">
        <v>138283</v>
      </c>
      <c r="G13" s="59" t="n">
        <v>89455</v>
      </c>
      <c r="H13" s="60" t="n">
        <v>46651</v>
      </c>
      <c r="I13" s="61" t="n">
        <v>136106</v>
      </c>
      <c r="J13" s="59" t="n">
        <v>90498</v>
      </c>
      <c r="K13" s="60" t="n">
        <v>46294</v>
      </c>
      <c r="L13" s="61" t="n">
        <v>136792</v>
      </c>
      <c r="M13" s="59" t="n">
        <v>91955</v>
      </c>
      <c r="N13" s="60" t="n">
        <v>47073</v>
      </c>
      <c r="O13" s="61" t="n">
        <v>139028</v>
      </c>
      <c r="P13" s="59" t="n">
        <v>93156</v>
      </c>
      <c r="Q13" s="60" t="n">
        <v>47945</v>
      </c>
      <c r="R13" s="61" t="n">
        <v>141101</v>
      </c>
      <c r="S13" s="181" t="n">
        <v>90179</v>
      </c>
      <c r="T13" s="164" t="n">
        <v>46667</v>
      </c>
      <c r="U13" s="182" t="n">
        <v>136846</v>
      </c>
      <c r="V13" s="181" t="n">
        <v>92282</v>
      </c>
      <c r="W13" s="164" t="n">
        <v>47456</v>
      </c>
      <c r="X13" s="182" t="n">
        <v>139738</v>
      </c>
    </row>
    <row r="14" customFormat="false" ht="15" hidden="false" customHeight="true" outlineLevel="0" collapsed="false">
      <c r="B14" s="57"/>
      <c r="C14" s="30" t="s">
        <v>17</v>
      </c>
      <c r="D14" s="69" t="n">
        <v>33646</v>
      </c>
      <c r="E14" s="70" t="n">
        <v>17949</v>
      </c>
      <c r="F14" s="71" t="n">
        <v>51595</v>
      </c>
      <c r="G14" s="69" t="n">
        <v>32337</v>
      </c>
      <c r="H14" s="70" t="n">
        <v>16888</v>
      </c>
      <c r="I14" s="71" t="n">
        <v>49225</v>
      </c>
      <c r="J14" s="69" t="n">
        <v>33482</v>
      </c>
      <c r="K14" s="70" t="n">
        <v>17101</v>
      </c>
      <c r="L14" s="71" t="n">
        <v>50583</v>
      </c>
      <c r="M14" s="69" t="n">
        <v>33936</v>
      </c>
      <c r="N14" s="70" t="n">
        <v>17308</v>
      </c>
      <c r="O14" s="71" t="n">
        <v>51244</v>
      </c>
      <c r="P14" s="69" t="n">
        <v>33824</v>
      </c>
      <c r="Q14" s="70" t="n">
        <v>17004</v>
      </c>
      <c r="R14" s="71" t="n">
        <v>50828</v>
      </c>
      <c r="S14" s="183" t="n">
        <v>36108</v>
      </c>
      <c r="T14" s="184" t="n">
        <v>17920</v>
      </c>
      <c r="U14" s="185" t="n">
        <v>54028</v>
      </c>
      <c r="V14" s="183" t="n">
        <v>34925</v>
      </c>
      <c r="W14" s="184" t="n">
        <v>17381</v>
      </c>
      <c r="X14" s="185" t="n">
        <v>52306</v>
      </c>
    </row>
    <row r="15" customFormat="false" ht="15" hidden="false" customHeight="true" outlineLevel="0" collapsed="false">
      <c r="B15" s="79" t="s">
        <v>20</v>
      </c>
      <c r="C15" s="80"/>
      <c r="D15" s="81" t="n">
        <v>124253</v>
      </c>
      <c r="E15" s="81" t="n">
        <v>65625</v>
      </c>
      <c r="F15" s="82" t="n">
        <v>189878</v>
      </c>
      <c r="G15" s="81" t="n">
        <v>121792</v>
      </c>
      <c r="H15" s="81" t="n">
        <v>63539</v>
      </c>
      <c r="I15" s="82" t="n">
        <v>185331</v>
      </c>
      <c r="J15" s="81" t="n">
        <v>123980</v>
      </c>
      <c r="K15" s="81" t="n">
        <v>63395</v>
      </c>
      <c r="L15" s="82" t="n">
        <v>187375</v>
      </c>
      <c r="M15" s="81" t="n">
        <v>125891</v>
      </c>
      <c r="N15" s="81" t="n">
        <v>64381</v>
      </c>
      <c r="O15" s="82" t="n">
        <v>190272</v>
      </c>
      <c r="P15" s="81" t="n">
        <v>126980</v>
      </c>
      <c r="Q15" s="81" t="n">
        <v>64949</v>
      </c>
      <c r="R15" s="82" t="n">
        <v>191929</v>
      </c>
      <c r="S15" s="81" t="n">
        <v>126287</v>
      </c>
      <c r="T15" s="81" t="n">
        <v>64587</v>
      </c>
      <c r="U15" s="82" t="n">
        <v>190874</v>
      </c>
      <c r="V15" s="81" t="n">
        <v>127207</v>
      </c>
      <c r="W15" s="81" t="n">
        <v>64837</v>
      </c>
      <c r="X15" s="82" t="n">
        <v>192044</v>
      </c>
    </row>
    <row r="16" customFormat="false" ht="13.2" hidden="false" customHeight="false" outlineLevel="0" collapsed="false">
      <c r="B16" s="99"/>
      <c r="C16" s="99"/>
      <c r="D16" s="93"/>
      <c r="E16" s="93"/>
      <c r="F16" s="93"/>
      <c r="G16" s="93"/>
      <c r="H16" s="93"/>
      <c r="I16" s="93"/>
      <c r="J16" s="93"/>
      <c r="K16" s="93"/>
      <c r="L16" s="93"/>
      <c r="M16" s="93"/>
      <c r="N16" s="93"/>
      <c r="O16" s="93"/>
      <c r="P16" s="93"/>
      <c r="S16" s="93"/>
    </row>
    <row r="17" customFormat="false" ht="40.5" hidden="false" customHeight="true" outlineLevel="0" collapsed="false">
      <c r="B17" s="84" t="s">
        <v>21</v>
      </c>
      <c r="C17" s="84"/>
      <c r="D17" s="84"/>
      <c r="E17" s="84"/>
      <c r="F17" s="84"/>
      <c r="G17" s="84"/>
      <c r="H17" s="84"/>
      <c r="I17" s="84"/>
      <c r="J17" s="84"/>
      <c r="K17" s="84"/>
      <c r="L17" s="84"/>
      <c r="M17" s="84"/>
      <c r="N17" s="84"/>
      <c r="O17" s="84"/>
      <c r="P17" s="84"/>
      <c r="Q17" s="84"/>
      <c r="R17" s="84"/>
      <c r="S17" s="84"/>
      <c r="T17" s="84"/>
      <c r="U17" s="84"/>
      <c r="V17" s="84"/>
      <c r="W17" s="84"/>
      <c r="X17" s="84"/>
    </row>
    <row r="19" customFormat="false" ht="13.2" hidden="false" customHeight="false" outlineLevel="0" collapsed="false">
      <c r="B19" s="0" t="s">
        <v>22</v>
      </c>
    </row>
    <row r="20" customFormat="false" ht="13.2" hidden="false" customHeight="false" outlineLevel="0" collapsed="false">
      <c r="B20" s="86" t="s">
        <v>23</v>
      </c>
    </row>
    <row r="21" customFormat="false" ht="13.2" hidden="false" customHeight="false" outlineLevel="0" collapsed="false">
      <c r="B21" s="0" t="s">
        <v>24</v>
      </c>
    </row>
    <row r="22" customFormat="false" ht="13.2" hidden="false" customHeight="false" outlineLevel="0" collapsed="false">
      <c r="B22" s="0" t="s">
        <v>25</v>
      </c>
    </row>
    <row r="24" customFormat="false" ht="13.2" hidden="false" customHeight="false" outlineLevel="0" collapsed="false">
      <c r="B24" s="0" t="s">
        <v>51</v>
      </c>
    </row>
    <row r="26" customFormat="false" ht="13.2" hidden="false" customHeight="false" outlineLevel="0" collapsed="false">
      <c r="B26" s="87" t="s">
        <v>26</v>
      </c>
    </row>
    <row r="35" customFormat="false" ht="13.2" hidden="false" customHeight="false" outlineLevel="0" collapsed="false">
      <c r="V35" s="93"/>
      <c r="W35" s="93"/>
    </row>
    <row r="36" customFormat="false" ht="13.2" hidden="false" customHeight="false" outlineLevel="0" collapsed="false">
      <c r="V36" s="93"/>
      <c r="W36" s="93"/>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7:X17"/>
  </mergeCells>
  <conditionalFormatting sqref="D15:R15">
    <cfRule type="cellIs" priority="2" operator="lessThan" aboveAverage="0" equalAverage="0" bottom="0" percent="0" rank="0" text="" dxfId="1">
      <formula>0</formula>
    </cfRule>
  </conditionalFormatting>
  <printOptions headings="false" gridLines="false" gridLinesSet="true" horizontalCentered="false" verticalCentered="false"/>
  <pageMargins left="0.620138888888889" right="0.579861111111111" top="0.870138888888889"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7"/>
    <col collapsed="false" customWidth="true" hidden="false" outlineLevel="0" max="2" min="2" style="0" width="49.1"/>
    <col collapsed="false" customWidth="true" hidden="false" outlineLevel="0" max="3" min="3" style="0" width="11.99"/>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52</v>
      </c>
      <c r="C3" s="6"/>
    </row>
    <row r="4" customFormat="false" ht="13.2" hidden="false" customHeight="false" outlineLevel="0" collapsed="false">
      <c r="B4" s="7"/>
      <c r="C4" s="6"/>
    </row>
    <row r="5" customFormat="false" ht="14.25" hidden="false" customHeight="true" outlineLevel="0" collapsed="false">
      <c r="B5" s="8" t="s">
        <v>3</v>
      </c>
      <c r="C5" s="9" t="s">
        <v>4</v>
      </c>
      <c r="D5" s="10" t="s">
        <v>5</v>
      </c>
      <c r="E5" s="10"/>
      <c r="F5" s="10"/>
      <c r="G5" s="10" t="s">
        <v>6</v>
      </c>
      <c r="H5" s="10"/>
      <c r="I5" s="10"/>
      <c r="J5" s="10" t="s">
        <v>7</v>
      </c>
      <c r="K5" s="10"/>
      <c r="L5" s="10"/>
      <c r="M5" s="10" t="s">
        <v>8</v>
      </c>
      <c r="N5" s="10"/>
      <c r="O5" s="10"/>
      <c r="P5" s="11" t="s">
        <v>9</v>
      </c>
      <c r="Q5" s="11"/>
      <c r="R5" s="11"/>
      <c r="S5" s="11" t="s">
        <v>10</v>
      </c>
      <c r="T5" s="11"/>
      <c r="U5" s="11"/>
      <c r="V5" s="11" t="s">
        <v>2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186" t="n">
        <v>1656</v>
      </c>
      <c r="E7" s="187" t="n">
        <v>771</v>
      </c>
      <c r="F7" s="188" t="n">
        <v>2427</v>
      </c>
      <c r="G7" s="186" t="n">
        <v>1771</v>
      </c>
      <c r="H7" s="187" t="n">
        <v>821</v>
      </c>
      <c r="I7" s="188" t="n">
        <v>2592</v>
      </c>
      <c r="J7" s="186" t="n">
        <v>1901</v>
      </c>
      <c r="K7" s="187" t="n">
        <v>839</v>
      </c>
      <c r="L7" s="188" t="n">
        <v>2740</v>
      </c>
      <c r="M7" s="186" t="n">
        <v>1964</v>
      </c>
      <c r="N7" s="187" t="n">
        <v>859</v>
      </c>
      <c r="O7" s="188" t="n">
        <v>2823</v>
      </c>
      <c r="P7" s="186" t="n">
        <v>2195</v>
      </c>
      <c r="Q7" s="187" t="n">
        <v>964</v>
      </c>
      <c r="R7" s="188" t="n">
        <v>3159</v>
      </c>
      <c r="S7" s="186" t="n">
        <v>2338</v>
      </c>
      <c r="T7" s="187" t="n">
        <v>1082</v>
      </c>
      <c r="U7" s="188" t="n">
        <v>3420</v>
      </c>
      <c r="V7" s="186" t="n">
        <v>2570</v>
      </c>
      <c r="W7" s="187" t="n">
        <v>1191</v>
      </c>
      <c r="X7" s="188" t="n">
        <v>3761</v>
      </c>
    </row>
    <row r="8" customFormat="false" ht="13.2" hidden="false" customHeight="false" outlineLevel="0" collapsed="false">
      <c r="B8" s="19"/>
      <c r="C8" s="30" t="s">
        <v>17</v>
      </c>
      <c r="D8" s="189" t="n">
        <v>235</v>
      </c>
      <c r="E8" s="190" t="n">
        <v>108</v>
      </c>
      <c r="F8" s="191" t="n">
        <v>343</v>
      </c>
      <c r="G8" s="189" t="s">
        <v>53</v>
      </c>
      <c r="H8" s="190" t="s">
        <v>53</v>
      </c>
      <c r="I8" s="191" t="n">
        <v>362</v>
      </c>
      <c r="J8" s="189" t="s">
        <v>53</v>
      </c>
      <c r="K8" s="190" t="s">
        <v>53</v>
      </c>
      <c r="L8" s="191" t="n">
        <v>403</v>
      </c>
      <c r="M8" s="189" t="s">
        <v>53</v>
      </c>
      <c r="N8" s="190" t="s">
        <v>53</v>
      </c>
      <c r="O8" s="191" t="n">
        <v>393</v>
      </c>
      <c r="P8" s="189" t="s">
        <v>53</v>
      </c>
      <c r="Q8" s="190" t="s">
        <v>53</v>
      </c>
      <c r="R8" s="191" t="n">
        <v>415</v>
      </c>
      <c r="S8" s="189" t="s">
        <v>53</v>
      </c>
      <c r="T8" s="190" t="s">
        <v>53</v>
      </c>
      <c r="U8" s="191" t="n">
        <v>419</v>
      </c>
      <c r="V8" s="189" t="n">
        <v>259</v>
      </c>
      <c r="W8" s="190" t="n">
        <v>133</v>
      </c>
      <c r="X8" s="191" t="n">
        <v>392</v>
      </c>
    </row>
    <row r="9" customFormat="false" ht="12.75" hidden="false" customHeight="true" outlineLevel="0" collapsed="false">
      <c r="B9" s="19" t="s">
        <v>18</v>
      </c>
      <c r="C9" s="20" t="s">
        <v>16</v>
      </c>
      <c r="D9" s="192" t="n">
        <v>736</v>
      </c>
      <c r="E9" s="193" t="n">
        <v>125</v>
      </c>
      <c r="F9" s="194" t="n">
        <v>861</v>
      </c>
      <c r="G9" s="192" t="n">
        <v>566</v>
      </c>
      <c r="H9" s="193" t="n">
        <v>76</v>
      </c>
      <c r="I9" s="194" t="n">
        <v>642</v>
      </c>
      <c r="J9" s="192" t="n">
        <v>566</v>
      </c>
      <c r="K9" s="193" t="n">
        <v>73</v>
      </c>
      <c r="L9" s="194" t="n">
        <v>639</v>
      </c>
      <c r="M9" s="192" t="n">
        <v>617</v>
      </c>
      <c r="N9" s="193" t="n">
        <v>80</v>
      </c>
      <c r="O9" s="194" t="n">
        <v>697</v>
      </c>
      <c r="P9" s="192" t="n">
        <v>657</v>
      </c>
      <c r="Q9" s="193" t="n">
        <v>114</v>
      </c>
      <c r="R9" s="194" t="n">
        <v>771</v>
      </c>
      <c r="S9" s="192" t="n">
        <v>762</v>
      </c>
      <c r="T9" s="193" t="n">
        <v>138</v>
      </c>
      <c r="U9" s="194" t="n">
        <v>900</v>
      </c>
      <c r="V9" s="192" t="n">
        <v>1148</v>
      </c>
      <c r="W9" s="193" t="n">
        <v>204</v>
      </c>
      <c r="X9" s="194" t="n">
        <v>1352</v>
      </c>
    </row>
    <row r="10" customFormat="false" ht="13.2" hidden="false" customHeight="false" outlineLevel="0" collapsed="false">
      <c r="B10" s="19"/>
      <c r="C10" s="30" t="s">
        <v>17</v>
      </c>
      <c r="D10" s="192" t="n">
        <v>113</v>
      </c>
      <c r="E10" s="193" t="n">
        <v>13</v>
      </c>
      <c r="F10" s="194" t="n">
        <v>126</v>
      </c>
      <c r="G10" s="192" t="s">
        <v>53</v>
      </c>
      <c r="H10" s="193" t="s">
        <v>53</v>
      </c>
      <c r="I10" s="194" t="n">
        <v>11</v>
      </c>
      <c r="J10" s="192" t="s">
        <v>53</v>
      </c>
      <c r="K10" s="193" t="s">
        <v>53</v>
      </c>
      <c r="L10" s="194" t="n">
        <v>19</v>
      </c>
      <c r="M10" s="192" t="s">
        <v>53</v>
      </c>
      <c r="N10" s="193" t="s">
        <v>53</v>
      </c>
      <c r="O10" s="194" t="n">
        <v>15</v>
      </c>
      <c r="P10" s="192" t="s">
        <v>53</v>
      </c>
      <c r="Q10" s="193" t="s">
        <v>53</v>
      </c>
      <c r="R10" s="194" t="n">
        <v>39</v>
      </c>
      <c r="S10" s="192" t="s">
        <v>53</v>
      </c>
      <c r="T10" s="193" t="s">
        <v>53</v>
      </c>
      <c r="U10" s="194" t="n">
        <v>17</v>
      </c>
      <c r="V10" s="192" t="n">
        <v>122</v>
      </c>
      <c r="W10" s="193" t="n">
        <v>17</v>
      </c>
      <c r="X10" s="194" t="n">
        <v>139</v>
      </c>
    </row>
    <row r="11" customFormat="false" ht="13.2" hidden="false" customHeight="true" outlineLevel="0" collapsed="false">
      <c r="B11" s="50" t="s">
        <v>19</v>
      </c>
      <c r="C11" s="20" t="s">
        <v>16</v>
      </c>
      <c r="D11" s="186" t="n">
        <v>0</v>
      </c>
      <c r="E11" s="187" t="n">
        <v>0</v>
      </c>
      <c r="F11" s="188" t="n">
        <v>0</v>
      </c>
      <c r="G11" s="187" t="n">
        <v>0</v>
      </c>
      <c r="H11" s="187" t="n">
        <v>0</v>
      </c>
      <c r="I11" s="188" t="n">
        <v>0</v>
      </c>
      <c r="J11" s="187" t="n">
        <v>0</v>
      </c>
      <c r="K11" s="187" t="n">
        <v>0</v>
      </c>
      <c r="L11" s="188" t="n">
        <v>0</v>
      </c>
      <c r="M11" s="187" t="n">
        <v>0</v>
      </c>
      <c r="N11" s="187" t="n">
        <v>0</v>
      </c>
      <c r="O11" s="188" t="n">
        <v>0</v>
      </c>
      <c r="P11" s="187" t="n">
        <v>0</v>
      </c>
      <c r="Q11" s="187" t="n">
        <v>0</v>
      </c>
      <c r="R11" s="188" t="n">
        <v>0</v>
      </c>
      <c r="S11" s="187" t="n">
        <v>0</v>
      </c>
      <c r="T11" s="187" t="n">
        <v>0</v>
      </c>
      <c r="U11" s="188" t="n">
        <v>0</v>
      </c>
      <c r="V11" s="187" t="n">
        <v>0</v>
      </c>
      <c r="W11" s="187" t="n">
        <v>0</v>
      </c>
      <c r="X11" s="188" t="n">
        <v>0</v>
      </c>
    </row>
    <row r="12" customFormat="false" ht="13.2" hidden="false" customHeight="false" outlineLevel="0" collapsed="false">
      <c r="B12" s="50"/>
      <c r="C12" s="30" t="s">
        <v>17</v>
      </c>
      <c r="D12" s="189" t="n">
        <v>0</v>
      </c>
      <c r="E12" s="190" t="n">
        <v>0</v>
      </c>
      <c r="F12" s="191" t="n">
        <v>0</v>
      </c>
      <c r="G12" s="190" t="n">
        <v>0</v>
      </c>
      <c r="H12" s="190" t="n">
        <v>0</v>
      </c>
      <c r="I12" s="191" t="n">
        <v>0</v>
      </c>
      <c r="J12" s="190" t="n">
        <v>0</v>
      </c>
      <c r="K12" s="190" t="n">
        <v>0</v>
      </c>
      <c r="L12" s="191" t="n">
        <v>0</v>
      </c>
      <c r="M12" s="190" t="n">
        <v>0</v>
      </c>
      <c r="N12" s="190" t="n">
        <v>0</v>
      </c>
      <c r="O12" s="191" t="n">
        <v>0</v>
      </c>
      <c r="P12" s="190" t="n">
        <v>0</v>
      </c>
      <c r="Q12" s="190" t="n">
        <v>0</v>
      </c>
      <c r="R12" s="191" t="n">
        <v>0</v>
      </c>
      <c r="S12" s="190" t="n">
        <v>0</v>
      </c>
      <c r="T12" s="190" t="n">
        <v>0</v>
      </c>
      <c r="U12" s="191" t="n">
        <v>0</v>
      </c>
      <c r="V12" s="190" t="n">
        <v>0</v>
      </c>
      <c r="W12" s="190" t="n">
        <v>0</v>
      </c>
      <c r="X12" s="191" t="n">
        <v>0</v>
      </c>
    </row>
    <row r="13" customFormat="false" ht="13.2" hidden="false" customHeight="true" outlineLevel="0" collapsed="false">
      <c r="B13" s="57" t="s">
        <v>14</v>
      </c>
      <c r="C13" s="20" t="s">
        <v>16</v>
      </c>
      <c r="D13" s="195" t="n">
        <v>2392</v>
      </c>
      <c r="E13" s="196" t="n">
        <v>896</v>
      </c>
      <c r="F13" s="197" t="n">
        <v>3288</v>
      </c>
      <c r="G13" s="195" t="n">
        <v>2337</v>
      </c>
      <c r="H13" s="196" t="n">
        <v>897</v>
      </c>
      <c r="I13" s="197" t="n">
        <v>3234</v>
      </c>
      <c r="J13" s="195" t="n">
        <v>2467</v>
      </c>
      <c r="K13" s="196" t="n">
        <v>912</v>
      </c>
      <c r="L13" s="197" t="n">
        <v>3379</v>
      </c>
      <c r="M13" s="195" t="n">
        <v>2581</v>
      </c>
      <c r="N13" s="196" t="n">
        <v>939</v>
      </c>
      <c r="O13" s="197" t="n">
        <v>3520</v>
      </c>
      <c r="P13" s="195" t="n">
        <v>2852</v>
      </c>
      <c r="Q13" s="196" t="n">
        <v>1078</v>
      </c>
      <c r="R13" s="197" t="n">
        <v>3930</v>
      </c>
      <c r="S13" s="195" t="n">
        <v>3100</v>
      </c>
      <c r="T13" s="196" t="n">
        <v>1220</v>
      </c>
      <c r="U13" s="197" t="n">
        <v>4320</v>
      </c>
      <c r="V13" s="195" t="n">
        <v>3718</v>
      </c>
      <c r="W13" s="196" t="n">
        <v>1395</v>
      </c>
      <c r="X13" s="197" t="n">
        <v>5113</v>
      </c>
    </row>
    <row r="14" customFormat="false" ht="13.2" hidden="false" customHeight="false" outlineLevel="0" collapsed="false">
      <c r="B14" s="57"/>
      <c r="C14" s="30" t="s">
        <v>17</v>
      </c>
      <c r="D14" s="198" t="n">
        <v>348</v>
      </c>
      <c r="E14" s="199" t="n">
        <v>121</v>
      </c>
      <c r="F14" s="200" t="n">
        <v>469</v>
      </c>
      <c r="G14" s="198" t="n">
        <v>250</v>
      </c>
      <c r="H14" s="199" t="n">
        <v>123</v>
      </c>
      <c r="I14" s="200" t="n">
        <v>373</v>
      </c>
      <c r="J14" s="198" t="n">
        <v>276</v>
      </c>
      <c r="K14" s="199" t="n">
        <v>146</v>
      </c>
      <c r="L14" s="200" t="n">
        <v>422</v>
      </c>
      <c r="M14" s="198" t="n">
        <v>260</v>
      </c>
      <c r="N14" s="199" t="n">
        <v>148</v>
      </c>
      <c r="O14" s="200" t="n">
        <v>408</v>
      </c>
      <c r="P14" s="198" t="n">
        <v>299</v>
      </c>
      <c r="Q14" s="199" t="n">
        <v>155</v>
      </c>
      <c r="R14" s="200" t="n">
        <v>454</v>
      </c>
      <c r="S14" s="198" t="n">
        <v>279</v>
      </c>
      <c r="T14" s="199" t="n">
        <v>157</v>
      </c>
      <c r="U14" s="200" t="n">
        <v>436</v>
      </c>
      <c r="V14" s="198" t="n">
        <v>381</v>
      </c>
      <c r="W14" s="199" t="n">
        <v>150</v>
      </c>
      <c r="X14" s="200" t="n">
        <v>531</v>
      </c>
    </row>
    <row r="15" customFormat="false" ht="13.2" hidden="false" customHeight="false" outlineLevel="0" collapsed="false">
      <c r="B15" s="79" t="s">
        <v>20</v>
      </c>
      <c r="C15" s="80"/>
      <c r="D15" s="201" t="n">
        <v>2740</v>
      </c>
      <c r="E15" s="122" t="n">
        <v>1017</v>
      </c>
      <c r="F15" s="202" t="n">
        <v>3757</v>
      </c>
      <c r="G15" s="122" t="n">
        <v>2587</v>
      </c>
      <c r="H15" s="122" t="n">
        <v>1020</v>
      </c>
      <c r="I15" s="202" t="n">
        <v>3607</v>
      </c>
      <c r="J15" s="122" t="n">
        <v>2743</v>
      </c>
      <c r="K15" s="122" t="n">
        <v>1058</v>
      </c>
      <c r="L15" s="202" t="n">
        <v>3801</v>
      </c>
      <c r="M15" s="122" t="n">
        <v>2841</v>
      </c>
      <c r="N15" s="122" t="n">
        <v>1087</v>
      </c>
      <c r="O15" s="202" t="n">
        <v>3928</v>
      </c>
      <c r="P15" s="122" t="n">
        <v>3151</v>
      </c>
      <c r="Q15" s="122" t="n">
        <v>1233</v>
      </c>
      <c r="R15" s="202" t="n">
        <v>4384</v>
      </c>
      <c r="S15" s="122" t="n">
        <v>3379</v>
      </c>
      <c r="T15" s="122" t="n">
        <v>1377</v>
      </c>
      <c r="U15" s="202" t="n">
        <v>4756</v>
      </c>
      <c r="V15" s="122" t="n">
        <v>4099</v>
      </c>
      <c r="W15" s="122" t="n">
        <v>1545</v>
      </c>
      <c r="X15" s="202" t="n">
        <v>5644</v>
      </c>
      <c r="Y15" s="65"/>
      <c r="Z15" s="66"/>
      <c r="AA15" s="66"/>
    </row>
    <row r="16" customFormat="false" ht="13.2" hidden="false" customHeight="false" outlineLevel="0" collapsed="false">
      <c r="B16" s="99"/>
      <c r="C16" s="99"/>
      <c r="D16" s="93"/>
      <c r="E16" s="93"/>
      <c r="F16" s="93"/>
      <c r="G16" s="93"/>
      <c r="H16" s="93"/>
      <c r="I16" s="93"/>
      <c r="J16" s="93"/>
      <c r="K16" s="93"/>
      <c r="L16" s="93"/>
      <c r="M16" s="93"/>
      <c r="N16" s="93"/>
      <c r="O16" s="93"/>
      <c r="P16" s="93"/>
      <c r="S16" s="93"/>
      <c r="V16" s="93"/>
    </row>
    <row r="17" customFormat="false" ht="13.2" hidden="false" customHeight="false" outlineLevel="0" collapsed="false">
      <c r="B17" s="203" t="s">
        <v>54</v>
      </c>
      <c r="C17" s="99"/>
      <c r="D17" s="93"/>
      <c r="E17" s="93"/>
      <c r="F17" s="93"/>
      <c r="G17" s="93"/>
      <c r="H17" s="93"/>
      <c r="I17" s="93"/>
      <c r="J17" s="93"/>
      <c r="K17" s="93"/>
      <c r="L17" s="93"/>
      <c r="M17" s="93"/>
      <c r="N17" s="93"/>
      <c r="O17" s="93"/>
      <c r="P17" s="93"/>
      <c r="S17" s="93"/>
      <c r="V17" s="93"/>
    </row>
    <row r="19" customFormat="false" ht="13.2" hidden="false" customHeight="true" outlineLevel="0" collapsed="false">
      <c r="B19" s="84" t="s">
        <v>21</v>
      </c>
      <c r="C19" s="84"/>
      <c r="D19" s="84"/>
      <c r="E19" s="84"/>
      <c r="F19" s="84"/>
      <c r="G19" s="84"/>
      <c r="H19" s="84"/>
      <c r="I19" s="84"/>
      <c r="J19" s="84"/>
      <c r="K19" s="84"/>
      <c r="L19" s="84"/>
      <c r="M19" s="84"/>
      <c r="N19" s="84"/>
      <c r="O19" s="84"/>
      <c r="P19" s="84"/>
      <c r="Q19" s="84"/>
      <c r="R19" s="84"/>
      <c r="S19" s="84"/>
      <c r="T19" s="84"/>
      <c r="U19" s="84"/>
      <c r="V19" s="84"/>
      <c r="W19" s="84"/>
      <c r="X19" s="84"/>
    </row>
    <row r="21" customFormat="false" ht="13.2" hidden="false" customHeight="false" outlineLevel="0" collapsed="false">
      <c r="B21" s="0" t="s">
        <v>22</v>
      </c>
    </row>
    <row r="22" customFormat="false" ht="13.2" hidden="false" customHeight="false" outlineLevel="0" collapsed="false">
      <c r="B22" s="86" t="s">
        <v>23</v>
      </c>
    </row>
    <row r="23" customFormat="false" ht="13.2" hidden="false" customHeight="false" outlineLevel="0" collapsed="false">
      <c r="B23" s="0" t="s">
        <v>24</v>
      </c>
    </row>
    <row r="24" customFormat="false" ht="13.2" hidden="false" customHeight="false" outlineLevel="0" collapsed="false">
      <c r="B24" s="0" t="s">
        <v>25</v>
      </c>
    </row>
    <row r="27" customFormat="false" ht="13.2" hidden="false" customHeight="false" outlineLevel="0" collapsed="false">
      <c r="B27" s="87" t="s">
        <v>26</v>
      </c>
    </row>
    <row r="38" customFormat="false" ht="33.75" hidden="false" customHeight="true" outlineLevel="0" collapsed="false"/>
    <row r="44" customFormat="false" ht="13.2" hidden="false" customHeight="false" outlineLevel="0" collapsed="false">
      <c r="B44" s="204"/>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9:X19"/>
  </mergeCells>
  <conditionalFormatting sqref="D15:U15">
    <cfRule type="cellIs" priority="2" operator="less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9.1"/>
    <col collapsed="false" customWidth="true" hidden="false" outlineLevel="0" max="3" min="3" style="0" width="11.99"/>
    <col collapsed="false" customWidth="true" hidden="false" outlineLevel="0" max="12" min="4" style="0" width="9.33"/>
    <col collapsed="false" customWidth="true" hidden="false" outlineLevel="0" max="13" min="13" style="0" width="9.87"/>
    <col collapsed="false" customWidth="true" hidden="false" outlineLevel="0" max="14" min="14" style="0" width="9.33"/>
  </cols>
  <sheetData>
    <row r="1" customFormat="false" ht="15.6" hidden="false" customHeight="false" outlineLevel="0" collapsed="false">
      <c r="B1" s="2" t="s">
        <v>0</v>
      </c>
    </row>
    <row r="2" customFormat="false" ht="18" hidden="false" customHeight="false" outlineLevel="0" collapsed="false">
      <c r="B2" s="3" t="s">
        <v>1</v>
      </c>
    </row>
    <row r="3" s="4" customFormat="true" ht="15.6" hidden="false" customHeight="false" outlineLevel="0" collapsed="false">
      <c r="B3" s="5" t="s">
        <v>55</v>
      </c>
      <c r="C3" s="6"/>
    </row>
    <row r="4" customFormat="false" ht="13.2" hidden="false" customHeight="false" outlineLevel="0" collapsed="false">
      <c r="B4" s="7"/>
      <c r="C4" s="6"/>
    </row>
    <row r="5" customFormat="false" ht="14.25" hidden="false" customHeight="true" outlineLevel="0" collapsed="false">
      <c r="B5" s="8" t="s">
        <v>3</v>
      </c>
      <c r="C5" s="9" t="s">
        <v>4</v>
      </c>
      <c r="D5" s="10" t="s">
        <v>28</v>
      </c>
      <c r="E5" s="10"/>
      <c r="F5" s="10"/>
      <c r="G5" s="10" t="s">
        <v>56</v>
      </c>
      <c r="H5" s="10"/>
      <c r="I5" s="10"/>
      <c r="J5" s="10" t="s">
        <v>57</v>
      </c>
      <c r="K5" s="10"/>
      <c r="L5" s="10"/>
      <c r="M5" s="10" t="s">
        <v>8</v>
      </c>
      <c r="N5" s="10"/>
      <c r="O5" s="10"/>
      <c r="P5" s="11" t="s">
        <v>58</v>
      </c>
      <c r="Q5" s="11"/>
      <c r="R5" s="11"/>
      <c r="S5" s="11" t="s">
        <v>50</v>
      </c>
      <c r="T5" s="11"/>
      <c r="U5" s="11"/>
      <c r="V5" s="11" t="s">
        <v>59</v>
      </c>
      <c r="W5" s="11"/>
      <c r="X5" s="11"/>
    </row>
    <row r="6" customFormat="false" ht="17.25" hidden="false" customHeight="true" outlineLevel="0" collapsed="false">
      <c r="B6" s="8"/>
      <c r="C6" s="9"/>
      <c r="D6" s="12" t="s">
        <v>12</v>
      </c>
      <c r="E6" s="13" t="s">
        <v>13</v>
      </c>
      <c r="F6" s="14" t="s">
        <v>14</v>
      </c>
      <c r="G6" s="12" t="s">
        <v>12</v>
      </c>
      <c r="H6" s="13" t="s">
        <v>13</v>
      </c>
      <c r="I6" s="14" t="s">
        <v>14</v>
      </c>
      <c r="J6" s="12" t="s">
        <v>12</v>
      </c>
      <c r="K6" s="13" t="s">
        <v>13</v>
      </c>
      <c r="L6" s="14" t="s">
        <v>14</v>
      </c>
      <c r="M6" s="12" t="s">
        <v>12</v>
      </c>
      <c r="N6" s="13" t="s">
        <v>13</v>
      </c>
      <c r="O6" s="14" t="s">
        <v>14</v>
      </c>
      <c r="P6" s="12" t="s">
        <v>12</v>
      </c>
      <c r="Q6" s="13" t="s">
        <v>13</v>
      </c>
      <c r="R6" s="14" t="s">
        <v>14</v>
      </c>
      <c r="S6" s="12" t="s">
        <v>12</v>
      </c>
      <c r="T6" s="13" t="s">
        <v>13</v>
      </c>
      <c r="U6" s="14" t="s">
        <v>14</v>
      </c>
      <c r="V6" s="12" t="s">
        <v>12</v>
      </c>
      <c r="W6" s="13" t="s">
        <v>13</v>
      </c>
      <c r="X6" s="14" t="s">
        <v>14</v>
      </c>
    </row>
    <row r="7" customFormat="false" ht="12.75" hidden="false" customHeight="true" outlineLevel="0" collapsed="false">
      <c r="B7" s="19" t="s">
        <v>15</v>
      </c>
      <c r="C7" s="20" t="s">
        <v>16</v>
      </c>
      <c r="D7" s="21" t="n">
        <v>2874</v>
      </c>
      <c r="E7" s="22" t="n">
        <v>1636</v>
      </c>
      <c r="F7" s="23" t="n">
        <v>4510</v>
      </c>
      <c r="G7" s="21" t="n">
        <v>2954</v>
      </c>
      <c r="H7" s="22" t="n">
        <v>1615</v>
      </c>
      <c r="I7" s="23" t="n">
        <v>4569</v>
      </c>
      <c r="J7" s="21" t="n">
        <v>3151</v>
      </c>
      <c r="K7" s="22" t="n">
        <v>1721</v>
      </c>
      <c r="L7" s="23" t="n">
        <v>4872</v>
      </c>
      <c r="M7" s="21" t="n">
        <v>3074</v>
      </c>
      <c r="N7" s="22" t="n">
        <v>1768</v>
      </c>
      <c r="O7" s="23" t="n">
        <v>4842</v>
      </c>
      <c r="P7" s="21" t="s">
        <v>39</v>
      </c>
      <c r="Q7" s="22" t="s">
        <v>39</v>
      </c>
      <c r="R7" s="26" t="n">
        <v>4800</v>
      </c>
      <c r="S7" s="21" t="s">
        <v>39</v>
      </c>
      <c r="T7" s="22" t="s">
        <v>39</v>
      </c>
      <c r="U7" s="174" t="n">
        <v>4800</v>
      </c>
      <c r="V7" s="112" t="s">
        <v>39</v>
      </c>
      <c r="W7" s="113" t="s">
        <v>39</v>
      </c>
      <c r="X7" s="29" t="n">
        <v>6742</v>
      </c>
    </row>
    <row r="8" customFormat="false" ht="13.2" hidden="false" customHeight="false" outlineLevel="0" collapsed="false">
      <c r="B8" s="19"/>
      <c r="C8" s="30" t="s">
        <v>17</v>
      </c>
      <c r="D8" s="31" t="s">
        <v>39</v>
      </c>
      <c r="E8" s="32" t="s">
        <v>39</v>
      </c>
      <c r="F8" s="33" t="s">
        <v>39</v>
      </c>
      <c r="G8" s="31" t="s">
        <v>39</v>
      </c>
      <c r="H8" s="32" t="s">
        <v>39</v>
      </c>
      <c r="I8" s="33" t="s">
        <v>39</v>
      </c>
      <c r="J8" s="31" t="s">
        <v>39</v>
      </c>
      <c r="K8" s="32" t="s">
        <v>39</v>
      </c>
      <c r="L8" s="33" t="s">
        <v>39</v>
      </c>
      <c r="M8" s="31" t="s">
        <v>39</v>
      </c>
      <c r="N8" s="32" t="s">
        <v>39</v>
      </c>
      <c r="O8" s="33" t="s">
        <v>39</v>
      </c>
      <c r="P8" s="31" t="s">
        <v>39</v>
      </c>
      <c r="Q8" s="32" t="s">
        <v>39</v>
      </c>
      <c r="R8" s="33" t="s">
        <v>39</v>
      </c>
      <c r="S8" s="31" t="s">
        <v>39</v>
      </c>
      <c r="T8" s="32" t="s">
        <v>39</v>
      </c>
      <c r="U8" s="33" t="s">
        <v>39</v>
      </c>
      <c r="V8" s="118" t="s">
        <v>39</v>
      </c>
      <c r="W8" s="119" t="s">
        <v>39</v>
      </c>
      <c r="X8" s="205" t="s">
        <v>39</v>
      </c>
    </row>
    <row r="9" customFormat="false" ht="12.75" hidden="false" customHeight="true" outlineLevel="0" collapsed="false">
      <c r="B9" s="19" t="s">
        <v>18</v>
      </c>
      <c r="C9" s="20" t="s">
        <v>16</v>
      </c>
      <c r="D9" s="41" t="s">
        <v>39</v>
      </c>
      <c r="E9" s="42" t="s">
        <v>39</v>
      </c>
      <c r="F9" s="43" t="s">
        <v>39</v>
      </c>
      <c r="G9" s="41" t="s">
        <v>39</v>
      </c>
      <c r="H9" s="42" t="s">
        <v>39</v>
      </c>
      <c r="I9" s="43" t="s">
        <v>39</v>
      </c>
      <c r="J9" s="41" t="s">
        <v>39</v>
      </c>
      <c r="K9" s="42" t="s">
        <v>39</v>
      </c>
      <c r="L9" s="43" t="s">
        <v>39</v>
      </c>
      <c r="M9" s="41" t="s">
        <v>39</v>
      </c>
      <c r="N9" s="42" t="s">
        <v>39</v>
      </c>
      <c r="O9" s="43" t="s">
        <v>39</v>
      </c>
      <c r="P9" s="41" t="s">
        <v>39</v>
      </c>
      <c r="Q9" s="42" t="s">
        <v>39</v>
      </c>
      <c r="R9" s="43" t="s">
        <v>39</v>
      </c>
      <c r="S9" s="41" t="s">
        <v>39</v>
      </c>
      <c r="T9" s="42" t="s">
        <v>39</v>
      </c>
      <c r="U9" s="43" t="s">
        <v>39</v>
      </c>
      <c r="V9" s="115" t="s">
        <v>39</v>
      </c>
      <c r="W9" s="116" t="s">
        <v>39</v>
      </c>
      <c r="X9" s="117" t="s">
        <v>39</v>
      </c>
    </row>
    <row r="10" customFormat="false" ht="13.2" hidden="false" customHeight="false" outlineLevel="0" collapsed="false">
      <c r="B10" s="19"/>
      <c r="C10" s="30" t="s">
        <v>17</v>
      </c>
      <c r="D10" s="41" t="s">
        <v>39</v>
      </c>
      <c r="E10" s="42" t="s">
        <v>39</v>
      </c>
      <c r="F10" s="43" t="s">
        <v>39</v>
      </c>
      <c r="G10" s="41" t="s">
        <v>39</v>
      </c>
      <c r="H10" s="42" t="s">
        <v>39</v>
      </c>
      <c r="I10" s="43" t="s">
        <v>39</v>
      </c>
      <c r="J10" s="41" t="s">
        <v>39</v>
      </c>
      <c r="K10" s="42" t="s">
        <v>39</v>
      </c>
      <c r="L10" s="43" t="s">
        <v>39</v>
      </c>
      <c r="M10" s="41" t="s">
        <v>39</v>
      </c>
      <c r="N10" s="42" t="s">
        <v>39</v>
      </c>
      <c r="O10" s="43" t="s">
        <v>39</v>
      </c>
      <c r="P10" s="41" t="s">
        <v>39</v>
      </c>
      <c r="Q10" s="42" t="s">
        <v>39</v>
      </c>
      <c r="R10" s="43" t="s">
        <v>39</v>
      </c>
      <c r="S10" s="41" t="s">
        <v>39</v>
      </c>
      <c r="T10" s="42" t="s">
        <v>39</v>
      </c>
      <c r="U10" s="43" t="s">
        <v>39</v>
      </c>
      <c r="V10" s="115" t="s">
        <v>39</v>
      </c>
      <c r="W10" s="45" t="s">
        <v>39</v>
      </c>
      <c r="X10" s="205" t="s">
        <v>39</v>
      </c>
    </row>
    <row r="11" customFormat="false" ht="13.2" hidden="false" customHeight="true" outlineLevel="0" collapsed="false">
      <c r="B11" s="50" t="s">
        <v>19</v>
      </c>
      <c r="C11" s="20" t="s">
        <v>16</v>
      </c>
      <c r="D11" s="21" t="s">
        <v>39</v>
      </c>
      <c r="E11" s="22" t="s">
        <v>39</v>
      </c>
      <c r="F11" s="26" t="n">
        <v>33407</v>
      </c>
      <c r="G11" s="21" t="s">
        <v>39</v>
      </c>
      <c r="H11" s="22" t="s">
        <v>39</v>
      </c>
      <c r="I11" s="26" t="n">
        <v>33844</v>
      </c>
      <c r="J11" s="21" t="s">
        <v>39</v>
      </c>
      <c r="K11" s="22" t="s">
        <v>39</v>
      </c>
      <c r="L11" s="26" t="n">
        <v>34000</v>
      </c>
      <c r="M11" s="21" t="n">
        <v>17825</v>
      </c>
      <c r="N11" s="22" t="n">
        <v>17077</v>
      </c>
      <c r="O11" s="23" t="n">
        <v>34902</v>
      </c>
      <c r="P11" s="21" t="n">
        <v>16852</v>
      </c>
      <c r="Q11" s="22" t="n">
        <v>17446</v>
      </c>
      <c r="R11" s="23" t="n">
        <v>34329</v>
      </c>
      <c r="S11" s="51" t="n">
        <v>17595</v>
      </c>
      <c r="T11" s="52" t="n">
        <v>18146</v>
      </c>
      <c r="U11" s="53" t="n">
        <v>35741</v>
      </c>
      <c r="V11" s="94" t="s">
        <v>39</v>
      </c>
      <c r="W11" s="95" t="s">
        <v>39</v>
      </c>
      <c r="X11" s="39" t="n">
        <v>38381</v>
      </c>
    </row>
    <row r="12" customFormat="false" ht="13.2" hidden="false" customHeight="false" outlineLevel="0" collapsed="false">
      <c r="B12" s="50"/>
      <c r="C12" s="30" t="s">
        <v>17</v>
      </c>
      <c r="D12" s="31" t="s">
        <v>39</v>
      </c>
      <c r="E12" s="32" t="s">
        <v>39</v>
      </c>
      <c r="F12" s="33" t="s">
        <v>39</v>
      </c>
      <c r="G12" s="31" t="s">
        <v>39</v>
      </c>
      <c r="H12" s="32" t="s">
        <v>39</v>
      </c>
      <c r="I12" s="33" t="s">
        <v>39</v>
      </c>
      <c r="J12" s="31" t="s">
        <v>39</v>
      </c>
      <c r="K12" s="32" t="s">
        <v>39</v>
      </c>
      <c r="L12" s="33" t="n">
        <v>0</v>
      </c>
      <c r="M12" s="31" t="s">
        <v>39</v>
      </c>
      <c r="N12" s="32" t="s">
        <v>39</v>
      </c>
      <c r="O12" s="33" t="s">
        <v>39</v>
      </c>
      <c r="P12" s="31" t="s">
        <v>39</v>
      </c>
      <c r="Q12" s="32" t="s">
        <v>39</v>
      </c>
      <c r="R12" s="33" t="s">
        <v>39</v>
      </c>
      <c r="S12" s="54" t="s">
        <v>39</v>
      </c>
      <c r="T12" s="55" t="s">
        <v>39</v>
      </c>
      <c r="U12" s="56" t="s">
        <v>39</v>
      </c>
      <c r="V12" s="96" t="s">
        <v>39</v>
      </c>
      <c r="W12" s="97" t="s">
        <v>39</v>
      </c>
      <c r="X12" s="206" t="s">
        <v>39</v>
      </c>
    </row>
    <row r="13" customFormat="false" ht="13.2" hidden="false" customHeight="true" outlineLevel="0" collapsed="false">
      <c r="B13" s="57" t="s">
        <v>14</v>
      </c>
      <c r="C13" s="20" t="s">
        <v>16</v>
      </c>
      <c r="D13" s="59" t="n">
        <v>2874</v>
      </c>
      <c r="E13" s="60" t="n">
        <v>1636</v>
      </c>
      <c r="F13" s="61" t="n">
        <v>37917</v>
      </c>
      <c r="G13" s="59" t="n">
        <v>2954</v>
      </c>
      <c r="H13" s="60" t="n">
        <v>1615</v>
      </c>
      <c r="I13" s="61" t="n">
        <v>38413</v>
      </c>
      <c r="J13" s="59" t="n">
        <v>3151</v>
      </c>
      <c r="K13" s="60" t="n">
        <v>1721</v>
      </c>
      <c r="L13" s="61" t="n">
        <v>38872</v>
      </c>
      <c r="M13" s="59" t="n">
        <v>20899</v>
      </c>
      <c r="N13" s="60" t="n">
        <v>18845</v>
      </c>
      <c r="O13" s="61" t="n">
        <v>39744</v>
      </c>
      <c r="P13" s="59" t="n">
        <v>16852</v>
      </c>
      <c r="Q13" s="59" t="n">
        <v>17446</v>
      </c>
      <c r="R13" s="59" t="n">
        <v>39129</v>
      </c>
      <c r="S13" s="59" t="n">
        <v>17595</v>
      </c>
      <c r="T13" s="59" t="n">
        <v>18146</v>
      </c>
      <c r="U13" s="59" t="n">
        <v>40541</v>
      </c>
      <c r="V13" s="207" t="s">
        <v>39</v>
      </c>
      <c r="W13" s="208" t="s">
        <v>39</v>
      </c>
      <c r="X13" s="209" t="n">
        <v>45123</v>
      </c>
    </row>
    <row r="14" customFormat="false" ht="13.2" hidden="false" customHeight="false" outlineLevel="0" collapsed="false">
      <c r="B14" s="57"/>
      <c r="C14" s="30" t="s">
        <v>17</v>
      </c>
      <c r="D14" s="69" t="n">
        <v>0</v>
      </c>
      <c r="E14" s="70" t="n">
        <v>0</v>
      </c>
      <c r="F14" s="71" t="n">
        <v>0</v>
      </c>
      <c r="G14" s="69" t="n">
        <v>0</v>
      </c>
      <c r="H14" s="70" t="n">
        <v>0</v>
      </c>
      <c r="I14" s="71" t="n">
        <v>0</v>
      </c>
      <c r="J14" s="69" t="n">
        <v>0</v>
      </c>
      <c r="K14" s="70" t="n">
        <v>0</v>
      </c>
      <c r="L14" s="71" t="n">
        <v>0</v>
      </c>
      <c r="M14" s="69" t="n">
        <v>0</v>
      </c>
      <c r="N14" s="70" t="n">
        <v>0</v>
      </c>
      <c r="O14" s="71" t="n">
        <v>0</v>
      </c>
      <c r="P14" s="69" t="n">
        <v>0</v>
      </c>
      <c r="Q14" s="70" t="n">
        <v>0</v>
      </c>
      <c r="R14" s="71" t="n">
        <v>0</v>
      </c>
      <c r="S14" s="75" t="n">
        <v>0</v>
      </c>
      <c r="T14" s="76" t="n">
        <v>0</v>
      </c>
      <c r="U14" s="77" t="n">
        <v>0</v>
      </c>
      <c r="V14" s="100" t="n">
        <v>0</v>
      </c>
      <c r="W14" s="101" t="n">
        <v>0</v>
      </c>
      <c r="X14" s="210" t="n">
        <v>0</v>
      </c>
    </row>
    <row r="15" customFormat="false" ht="13.2" hidden="false" customHeight="false" outlineLevel="0" collapsed="false">
      <c r="B15" s="79" t="s">
        <v>20</v>
      </c>
      <c r="C15" s="80"/>
      <c r="D15" s="102" t="n">
        <v>2874</v>
      </c>
      <c r="E15" s="81" t="n">
        <v>1636</v>
      </c>
      <c r="F15" s="82" t="n">
        <v>37917</v>
      </c>
      <c r="G15" s="81" t="n">
        <v>2954</v>
      </c>
      <c r="H15" s="81" t="n">
        <v>1615</v>
      </c>
      <c r="I15" s="82" t="n">
        <v>38413</v>
      </c>
      <c r="J15" s="81" t="n">
        <v>3151</v>
      </c>
      <c r="K15" s="81" t="n">
        <v>1721</v>
      </c>
      <c r="L15" s="82" t="n">
        <v>38872</v>
      </c>
      <c r="M15" s="81" t="n">
        <v>20899</v>
      </c>
      <c r="N15" s="81" t="n">
        <v>18845</v>
      </c>
      <c r="O15" s="82" t="n">
        <v>39744</v>
      </c>
      <c r="P15" s="81" t="n">
        <v>16852</v>
      </c>
      <c r="Q15" s="81" t="n">
        <v>17446</v>
      </c>
      <c r="R15" s="82" t="n">
        <v>39129</v>
      </c>
      <c r="S15" s="81" t="n">
        <v>17595</v>
      </c>
      <c r="T15" s="81" t="n">
        <v>18146</v>
      </c>
      <c r="U15" s="82" t="n">
        <v>40541</v>
      </c>
      <c r="V15" s="121" t="s">
        <v>39</v>
      </c>
      <c r="W15" s="121" t="s">
        <v>39</v>
      </c>
      <c r="X15" s="82" t="n">
        <v>45123</v>
      </c>
    </row>
    <row r="16" customFormat="false" ht="13.2" hidden="false" customHeight="false" outlineLevel="0" collapsed="false">
      <c r="B16" s="99"/>
      <c r="C16" s="99"/>
      <c r="D16" s="66"/>
      <c r="E16" s="66"/>
      <c r="F16" s="66"/>
      <c r="G16" s="66"/>
      <c r="H16" s="66"/>
      <c r="I16" s="66"/>
      <c r="J16" s="66"/>
      <c r="K16" s="66"/>
      <c r="L16" s="66"/>
      <c r="M16" s="66"/>
      <c r="N16" s="66"/>
      <c r="O16" s="66"/>
      <c r="P16" s="66"/>
      <c r="Q16" s="66"/>
      <c r="R16" s="66"/>
      <c r="S16" s="66"/>
      <c r="T16" s="66"/>
      <c r="U16" s="66"/>
      <c r="V16" s="66"/>
      <c r="W16" s="66"/>
      <c r="X16" s="66"/>
    </row>
    <row r="17" customFormat="false" ht="13.2" hidden="false" customHeight="false" outlineLevel="0" collapsed="false">
      <c r="B17" s="0" t="s">
        <v>46</v>
      </c>
      <c r="C17" s="99"/>
      <c r="D17" s="66"/>
      <c r="E17" s="66"/>
      <c r="F17" s="66"/>
      <c r="G17" s="66"/>
      <c r="H17" s="66"/>
      <c r="I17" s="66"/>
      <c r="J17" s="66"/>
      <c r="K17" s="66"/>
      <c r="L17" s="66"/>
      <c r="M17" s="66"/>
      <c r="N17" s="66"/>
      <c r="O17" s="66"/>
      <c r="P17" s="66"/>
      <c r="Q17" s="66"/>
      <c r="R17" s="66"/>
      <c r="S17" s="66"/>
      <c r="T17" s="66"/>
      <c r="U17" s="66"/>
      <c r="V17" s="66"/>
      <c r="W17" s="66"/>
      <c r="X17" s="66"/>
    </row>
    <row r="18" customFormat="false" ht="13.2" hidden="false" customHeight="false" outlineLevel="0" collapsed="false">
      <c r="B18" s="99"/>
      <c r="C18" s="99"/>
      <c r="D18" s="66"/>
      <c r="E18" s="66"/>
      <c r="F18" s="66"/>
      <c r="G18" s="66"/>
      <c r="H18" s="66"/>
      <c r="I18" s="66"/>
      <c r="J18" s="66"/>
      <c r="K18" s="66"/>
      <c r="L18" s="66"/>
      <c r="M18" s="66"/>
      <c r="N18" s="66"/>
      <c r="O18" s="66"/>
      <c r="P18" s="66"/>
      <c r="Q18" s="66"/>
      <c r="R18" s="66"/>
      <c r="S18" s="66"/>
      <c r="T18" s="66"/>
      <c r="U18" s="66"/>
      <c r="V18" s="66"/>
      <c r="W18" s="66"/>
      <c r="X18" s="66"/>
    </row>
    <row r="19" customFormat="false" ht="42" hidden="false" customHeight="true" outlineLevel="0" collapsed="false">
      <c r="B19" s="84" t="s">
        <v>21</v>
      </c>
      <c r="C19" s="84"/>
      <c r="D19" s="84"/>
      <c r="E19" s="84"/>
      <c r="F19" s="84"/>
      <c r="G19" s="84"/>
      <c r="H19" s="84"/>
      <c r="I19" s="84"/>
      <c r="J19" s="84"/>
      <c r="K19" s="84"/>
      <c r="L19" s="84"/>
      <c r="M19" s="84"/>
      <c r="N19" s="84"/>
      <c r="O19" s="84"/>
      <c r="P19" s="84"/>
      <c r="Q19" s="84"/>
      <c r="R19" s="84"/>
      <c r="S19" s="84"/>
      <c r="T19" s="84"/>
      <c r="U19" s="84"/>
      <c r="V19" s="84"/>
      <c r="W19" s="84"/>
      <c r="X19" s="84"/>
    </row>
    <row r="20" customFormat="false" ht="12.75" hidden="false" customHeight="true" outlineLevel="0" collapsed="false"/>
    <row r="21" customFormat="false" ht="13.2" hidden="false" customHeight="false" outlineLevel="0" collapsed="false">
      <c r="B21" s="0" t="s">
        <v>22</v>
      </c>
    </row>
    <row r="22" customFormat="false" ht="13.2" hidden="false" customHeight="false" outlineLevel="0" collapsed="false">
      <c r="B22" s="86" t="s">
        <v>23</v>
      </c>
    </row>
    <row r="23" customFormat="false" ht="13.2" hidden="false" customHeight="false" outlineLevel="0" collapsed="false">
      <c r="B23" s="0" t="s">
        <v>24</v>
      </c>
    </row>
    <row r="24" customFormat="false" ht="13.2" hidden="false" customHeight="false" outlineLevel="0" collapsed="false">
      <c r="B24" s="0" t="s">
        <v>25</v>
      </c>
    </row>
    <row r="26" customFormat="false" ht="13.2" hidden="false" customHeight="false" outlineLevel="0" collapsed="false">
      <c r="B26" s="211" t="s">
        <v>60</v>
      </c>
      <c r="C26" s="211"/>
      <c r="D26" s="211"/>
      <c r="E26" s="211"/>
      <c r="F26" s="211"/>
      <c r="G26" s="211"/>
      <c r="H26" s="211"/>
      <c r="I26" s="211"/>
      <c r="J26" s="211"/>
      <c r="K26" s="211"/>
      <c r="L26" s="211"/>
      <c r="M26" s="211"/>
      <c r="N26" s="211"/>
      <c r="O26" s="211"/>
      <c r="P26" s="211"/>
      <c r="Q26" s="211"/>
      <c r="R26" s="211"/>
      <c r="S26" s="211"/>
      <c r="T26" s="211"/>
      <c r="U26" s="211"/>
      <c r="V26" s="211"/>
      <c r="W26" s="211"/>
      <c r="X26" s="211"/>
      <c r="Y26" s="211"/>
    </row>
    <row r="27" customFormat="false" ht="13.2" hidden="false" customHeight="false" outlineLevel="0" collapsed="false">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row>
    <row r="28" customFormat="false" ht="13.2" hidden="false" customHeight="false" outlineLevel="0" collapsed="false">
      <c r="B28" s="211" t="s">
        <v>61</v>
      </c>
      <c r="C28" s="211"/>
      <c r="D28" s="211"/>
      <c r="E28" s="211"/>
      <c r="F28" s="211"/>
      <c r="G28" s="211"/>
      <c r="H28" s="211"/>
      <c r="I28" s="211"/>
      <c r="J28" s="211"/>
      <c r="K28" s="211"/>
      <c r="L28" s="211"/>
      <c r="M28" s="211"/>
      <c r="N28" s="211"/>
      <c r="O28" s="211"/>
      <c r="P28" s="211"/>
      <c r="Q28" s="211"/>
      <c r="R28" s="211"/>
      <c r="S28" s="211"/>
      <c r="T28" s="211"/>
      <c r="U28" s="211"/>
      <c r="V28" s="211"/>
      <c r="W28" s="211"/>
      <c r="X28" s="211"/>
      <c r="Y28" s="211"/>
    </row>
    <row r="29" customFormat="false" ht="13.2" hidden="false" customHeight="false" outlineLevel="0" collapsed="false">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row>
    <row r="30" customFormat="false" ht="13.2" hidden="false" customHeight="false" outlineLevel="0" collapsed="false">
      <c r="B30" s="211" t="s">
        <v>62</v>
      </c>
      <c r="C30" s="211"/>
      <c r="D30" s="211"/>
      <c r="E30" s="211"/>
      <c r="F30" s="211"/>
      <c r="G30" s="211"/>
      <c r="H30" s="211"/>
      <c r="I30" s="211"/>
      <c r="J30" s="211"/>
      <c r="K30" s="211"/>
      <c r="L30" s="211"/>
      <c r="M30" s="211"/>
      <c r="N30" s="211"/>
      <c r="O30" s="211"/>
      <c r="P30" s="211"/>
      <c r="Q30" s="211"/>
      <c r="R30" s="211"/>
      <c r="S30" s="211"/>
      <c r="T30" s="211"/>
      <c r="U30" s="211"/>
      <c r="V30" s="211"/>
      <c r="W30" s="211"/>
      <c r="X30" s="211"/>
      <c r="Y30" s="211"/>
    </row>
    <row r="33" customFormat="false" ht="13.2" hidden="false" customHeight="false" outlineLevel="0" collapsed="false">
      <c r="B33" s="87" t="s">
        <v>26</v>
      </c>
    </row>
    <row r="40" customFormat="false" ht="36" hidden="false" customHeight="true" outlineLevel="0" collapsed="false"/>
    <row r="59" customFormat="false" ht="13.2" hidden="false" customHeight="false" outlineLevel="0" collapsed="false">
      <c r="B59" s="105"/>
    </row>
  </sheetData>
  <mergeCells count="14">
    <mergeCell ref="B5:B6"/>
    <mergeCell ref="C5:C6"/>
    <mergeCell ref="D5:F5"/>
    <mergeCell ref="G5:I5"/>
    <mergeCell ref="J5:L5"/>
    <mergeCell ref="M5:O5"/>
    <mergeCell ref="P5:R5"/>
    <mergeCell ref="S5:U5"/>
    <mergeCell ref="V5:X5"/>
    <mergeCell ref="B7:B8"/>
    <mergeCell ref="B9:B10"/>
    <mergeCell ref="B11:B12"/>
    <mergeCell ref="B13:B14"/>
    <mergeCell ref="B19:X19"/>
  </mergeCells>
  <conditionalFormatting sqref="D15:U18">
    <cfRule type="cellIs" priority="2" operator="lessThan" aboveAverage="0" equalAverage="0" bottom="0" percent="0" rank="0" text="" dxfId="3">
      <formula>0</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3:44:45Z</dcterms:created>
  <dc:creator>CTCES-CTCSE</dc:creator>
  <dc:description/>
  <dc:language>en-US</dc:language>
  <cp:lastModifiedBy>Klarka Zeman</cp:lastModifiedBy>
  <cp:lastPrinted>2010-05-13T14:20:00Z</cp:lastPrinted>
  <dcterms:modified xsi:type="dcterms:W3CDTF">2010-05-17T18: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164809</vt:r8>
  </property>
  <property fmtid="{D5CDD505-2E9C-101B-9397-08002B2CF9AE}" pid="3" name="_AuthorEmail">
    <vt:lpwstr>Klarka.Zeman@a.statcan.gc.ca</vt:lpwstr>
  </property>
  <property fmtid="{D5CDD505-2E9C-101B-9397-08002B2CF9AE}" pid="4" name="_AuthorEmailDisplayName">
    <vt:lpwstr>Zeman, Klarka - TCESD/DTCSE</vt:lpwstr>
  </property>
  <property fmtid="{D5CDD505-2E9C-101B-9397-08002B2CF9AE}" pid="5" name="_EmailSubject">
    <vt:lpwstr>FW: Elementary Secondary Education Survey for the DLI</vt:lpwstr>
  </property>
  <property fmtid="{D5CDD505-2E9C-101B-9397-08002B2CF9AE}" pid="6" name="_PreviousAdHocReviewCycleID">
    <vt:r8>985636584</vt:r8>
  </property>
</Properties>
</file>