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ente d'utilisation" sheetId="1" state="visible" r:id="rId2"/>
    <sheet name="cc+voc rev college 1.1.1" sheetId="2" state="visible" r:id="rId3"/>
    <sheet name="PT tb1.1.1r" sheetId="3" state="visible" r:id="rId4"/>
    <sheet name="PT tb1.1.2r" sheetId="4" state="visible" r:id="rId5"/>
    <sheet name="PT tb1.1.3r" sheetId="5" state="visible" r:id="rId6"/>
    <sheet name="all coll exp 1.2.1" sheetId="6" state="visible" r:id="rId7"/>
    <sheet name="PT tb1.2.1r" sheetId="7" state="visible" r:id="rId8"/>
    <sheet name="PT tb1.2.2r" sheetId="8" state="visible" r:id="rId9"/>
    <sheet name="PT tb1.2.3 totalr" sheetId="9" state="visible" r:id="rId10"/>
    <sheet name="PT tb1.2.3 Publicr" sheetId="10" state="visible" r:id="rId11"/>
    <sheet name="PT tb 1.2.3 Privater" sheetId="11" state="visible" r:id="rId12"/>
    <sheet name="PT tb1.2.4R" sheetId="12" state="visible" r:id="rId13"/>
    <sheet name="PT tb1.2.5 r" sheetId="13" state="visible" r:id="rId14"/>
    <sheet name="PT tb 2.1.1r" sheetId="14" state="visible" r:id="rId15"/>
    <sheet name="PT tb2.1.2r" sheetId="15" state="visible" r:id="rId16"/>
    <sheet name="PT tb 2.1.3r" sheetId="16" state="visible" r:id="rId17"/>
    <sheet name="PT tb2.2.1r" sheetId="17" state="visible" r:id="rId18"/>
    <sheet name="PT tb2.2.2r" sheetId="18" state="visible" r:id="rId19"/>
    <sheet name="PT tb 2.2.3 totalr" sheetId="19" state="visible" r:id="rId20"/>
    <sheet name="PTt tb 2.2.4r" sheetId="20" state="visible" r:id="rId21"/>
    <sheet name="PT tb 2.2.5r" sheetId="21" state="visible" r:id="rId22"/>
    <sheet name="PT tb5.1.1r" sheetId="22" state="visible" r:id="rId23"/>
    <sheet name="PT tb 5.1.2" sheetId="23" state="visible" r:id="rId24"/>
    <sheet name="Revenus" sheetId="24" state="visible" r:id="rId25"/>
    <sheet name="Dépenses" sheetId="25" state="visible" r:id="rId26"/>
  </sheets>
  <definedNames>
    <definedName function="false" hidden="false" localSheetId="3" name="_xlnm.Print_Area" vbProcedure="false">'PT tb1.1.2r'!$A$1:$AU$46</definedName>
    <definedName function="false" hidden="false" name="coll00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  <definedName function="false" hidden="false" localSheetId="13" name="Excel_BuiltIn_Print_Area" vbProcedure="false">#REF!</definedName>
    <definedName function="false" hidden="false" localSheetId="14" name="Excel_BuiltIn_Print_Area" vbProcedure="false">#REF!</definedName>
    <definedName function="false" hidden="false" localSheetId="15" name="Excel_BuiltIn_Print_Area" vbProcedure="false">#REF!</definedName>
    <definedName function="false" hidden="false" localSheetId="16" name="Excel_BuiltIn_Print_Area" vbProcedure="false">#REF!</definedName>
    <definedName function="false" hidden="false" localSheetId="17" name="Excel_BuiltIn_Print_Area" vbProcedure="false">#REF!</definedName>
    <definedName function="false" hidden="false" localSheetId="18" name="Excel_BuiltIn_Print_Area" vbProcedure="false">#REF!</definedName>
    <definedName function="false" hidden="false" localSheetId="19" name="Excel_BuiltIn_Print_Area" vbProcedure="false">#REF!</definedName>
    <definedName function="false" hidden="false" localSheetId="20" name="Excel_BuiltIn_Print_Area" vbProcedure="false">#REF!</definedName>
    <definedName function="false" hidden="false" localSheetId="21" name="Excel_BuiltIn_Print_Area" vbProcedure="false">#REF!</definedName>
    <definedName function="false" hidden="false" localSheetId="22" name="Excel_BuiltIn_Print_Area" vbProcedure="false">#REF!</definedName>
    <definedName function="false" hidden="false" localSheetId="2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1" uniqueCount="240">
  <si>
    <t xml:space="preserve">    Tableau 1.1.1.  Total    </t>
  </si>
  <si>
    <t xml:space="preserve">             Tableau 1.1.1.  Public   </t>
  </si>
  <si>
    <t xml:space="preserve">Tableau 1.1.1.  Privé    </t>
  </si>
  <si>
    <t xml:space="preserve">    Revenus totaux de tous les collèges par source et par province</t>
  </si>
  <si>
    <t xml:space="preserve">2007-2008</t>
  </si>
  <si>
    <t xml:space="preserve">      Revenus totaux de tous les collèges par source et par province</t>
  </si>
  <si>
    <t xml:space="preserve"> Revenus totaux de tous les collèges par source et par province</t>
  </si>
  <si>
    <t xml:space="preserve">                ($'000)</t>
  </si>
  <si>
    <t xml:space="preserve"> ($'000)</t>
  </si>
  <si>
    <t xml:space="preserve">          ($'000)</t>
  </si>
  <si>
    <t xml:space="preserve">T.-N.-L.</t>
  </si>
  <si>
    <t xml:space="preserve">Î.P.E.</t>
  </si>
  <si>
    <t xml:space="preserve">N.-É.</t>
  </si>
  <si>
    <t xml:space="preserve">N.-B.</t>
  </si>
  <si>
    <t xml:space="preserve">Qc</t>
  </si>
  <si>
    <t xml:space="preserve">Ont.</t>
  </si>
  <si>
    <t xml:space="preserve">Man.</t>
  </si>
  <si>
    <t xml:space="preserve">Sask.</t>
  </si>
  <si>
    <t xml:space="preserve">Alb.</t>
  </si>
  <si>
    <t xml:space="preserve">C.-B.</t>
  </si>
  <si>
    <t xml:space="preserve">Yn</t>
  </si>
  <si>
    <t xml:space="preserve">T.N.-O.</t>
  </si>
  <si>
    <t xml:space="preserve">Nt</t>
  </si>
  <si>
    <t xml:space="preserve">Total</t>
  </si>
  <si>
    <t xml:space="preserve">CÉGEPS</t>
  </si>
  <si>
    <t xml:space="preserve">Autres</t>
  </si>
  <si>
    <t xml:space="preserve">CAAT'S</t>
  </si>
  <si>
    <t xml:space="preserve">Fédéral</t>
  </si>
  <si>
    <t xml:space="preserve">1.    Développement des ressources humaines Canada</t>
  </si>
  <si>
    <t xml:space="preserve">2.    Fondation canadienne pour l'innovation (FCI)</t>
  </si>
  <si>
    <t xml:space="preserve">3.    Instituts de recherche en santé du Canada</t>
  </si>
  <si>
    <t xml:space="preserve">4.    Conseil de recherches en sciences naturelles et en génie du Canada</t>
  </si>
  <si>
    <t xml:space="preserve">5.    Conseil de recherches en sciences humaines</t>
  </si>
  <si>
    <t xml:space="preserve">6.    Autres, fédéral</t>
  </si>
  <si>
    <t xml:space="preserve">Provincial</t>
  </si>
  <si>
    <t xml:space="preserve">7.   Subventions de Base</t>
  </si>
  <si>
    <t xml:space="preserve">8.   Fonds de contrepartie FCI</t>
  </si>
  <si>
    <t xml:space="preserve">9.   Autres</t>
  </si>
  <si>
    <t xml:space="preserve">   Sous-total provincial</t>
  </si>
  <si>
    <t xml:space="preserve">10.  Municipal</t>
  </si>
  <si>
    <t xml:space="preserve">Sous-total gouvernements</t>
  </si>
  <si>
    <t xml:space="preserve">    Droits de scolarité</t>
  </si>
  <si>
    <t xml:space="preserve">11.   Programmes  postsecondaires</t>
  </si>
  <si>
    <t xml:space="preserve">12.   Programmes de formation professionnelle et de métier</t>
  </si>
  <si>
    <t xml:space="preserve">13.   Programmes d'éducation permanente</t>
  </si>
  <si>
    <t xml:space="preserve">14.   Autres</t>
  </si>
  <si>
    <t xml:space="preserve">   Sous-total</t>
  </si>
  <si>
    <t xml:space="preserve">15.   Entreprises privées et particuliers</t>
  </si>
  <si>
    <t xml:space="preserve">16.   Organisations à but non lucratif et fondations </t>
  </si>
  <si>
    <t xml:space="preserve">17.   Sous-total                                                                                                                               -      Sous-total</t>
  </si>
  <si>
    <t xml:space="preserve">18.   Revenus sur placement</t>
  </si>
  <si>
    <t xml:space="preserve">19.   Entreprises auxiliaires (Brutes)</t>
  </si>
  <si>
    <t xml:space="preserve">20.   Emprunts</t>
  </si>
  <si>
    <t xml:space="preserve">21.   Divers</t>
  </si>
  <si>
    <t xml:space="preserve">22.  Tranferts entre fonds</t>
  </si>
  <si>
    <t xml:space="preserve">     TOTAL</t>
  </si>
  <si>
    <t xml:space="preserve">           Tableau 1.1.1.  Total    </t>
  </si>
  <si>
    <t xml:space="preserve">Tableau 1.1.1.  Public</t>
  </si>
  <si>
    <t xml:space="preserve">Tableau 1.1.1.  Privé</t>
  </si>
  <si>
    <t xml:space="preserve">     Revenus totaux des collèges communautaires par source et par province</t>
  </si>
  <si>
    <t xml:space="preserve">Revenus totaux des collèges communautaires par source et par province</t>
  </si>
  <si>
    <t xml:space="preserve">    Revenus totaux des collèges communautaires par source et par province</t>
  </si>
  <si>
    <t xml:space="preserve">                      ($'000)</t>
  </si>
  <si>
    <t xml:space="preserve">              ($'000)</t>
  </si>
  <si>
    <t xml:space="preserve">             ($'000)</t>
  </si>
  <si>
    <t xml:space="preserve">             Tableau 1.1.2.  Total </t>
  </si>
  <si>
    <t xml:space="preserve">Tableau 1.1.2.  Public</t>
  </si>
  <si>
    <t xml:space="preserve">       Tableau 1.1.2.  Privé</t>
  </si>
  <si>
    <t xml:space="preserve">            Revenus de fonctionnement des collèges communautaires par source et par province</t>
  </si>
  <si>
    <t xml:space="preserve">        Revenus de fonctionnement des collèges communautaires par source et par province</t>
  </si>
  <si>
    <t xml:space="preserve">     Revenus de fonctionnement des collèges communautaires par source et par province</t>
  </si>
  <si>
    <t xml:space="preserve">            ($'000)</t>
  </si>
  <si>
    <t xml:space="preserve">                 ($'000)</t>
  </si>
  <si>
    <t xml:space="preserve">Tableau 1.1.3.  Total    </t>
  </si>
  <si>
    <t xml:space="preserve">Tableau 1.1.3.  Public</t>
  </si>
  <si>
    <t xml:space="preserve">         Tableau 1.1.3.  Privé</t>
  </si>
  <si>
    <t xml:space="preserve">Revenus d'immobilisations des collèges communautaires par source et par province</t>
  </si>
  <si>
    <t xml:space="preserve">      Revenus d'immobilisations des collèges communautaires par source et par province</t>
  </si>
  <si>
    <t xml:space="preserve">         ($'000)</t>
  </si>
  <si>
    <t xml:space="preserve">         Tableau 1.2.1.  Total</t>
  </si>
  <si>
    <t xml:space="preserve">Tableau 1.2.1.  Public</t>
  </si>
  <si>
    <t xml:space="preserve">        Tableau 1.2.1.  Privé</t>
  </si>
  <si>
    <t xml:space="preserve">           Dépenses totales de tous les collèges par poste et par province</t>
  </si>
  <si>
    <t xml:space="preserve">    2007-2008</t>
  </si>
  <si>
    <t xml:space="preserve">            Dépenses totales de tous les collèges par poste et par province</t>
  </si>
  <si>
    <t xml:space="preserve">             Dépenses totales de tous les collèges par poste et par province</t>
  </si>
  <si>
    <t xml:space="preserve">                  ($'000)</t>
  </si>
  <si>
    <t xml:space="preserve">Salaires et traitements</t>
  </si>
  <si>
    <t xml:space="preserve">      Enseignants</t>
  </si>
  <si>
    <t xml:space="preserve">      Autres</t>
  </si>
  <si>
    <t xml:space="preserve">Avantages sociaux</t>
  </si>
  <si>
    <t xml:space="preserve">Sous-total salaires, avantages sociaux </t>
  </si>
  <si>
    <t xml:space="preserve">Acquisitions de la bibliothèque</t>
  </si>
  <si>
    <t xml:space="preserve">Fournitures et matériel</t>
  </si>
  <si>
    <t xml:space="preserve">Services publics</t>
  </si>
  <si>
    <t xml:space="preserve">Mobilier et équipement</t>
  </si>
  <si>
    <t xml:space="preserve">Bourses d'études</t>
  </si>
  <si>
    <t xml:space="preserve">Honoraires et services contractuels</t>
  </si>
  <si>
    <t xml:space="preserve">Service de la dette</t>
  </si>
  <si>
    <t xml:space="preserve">Bâtiments</t>
  </si>
  <si>
    <t xml:space="preserve">Terrains, achats et aménagements</t>
  </si>
  <si>
    <t xml:space="preserve">Autres dépenses</t>
  </si>
  <si>
    <t xml:space="preserve">Transferts à / de</t>
  </si>
  <si>
    <t xml:space="preserve">Entreprises auxiliaires (Brutes)</t>
  </si>
  <si>
    <t xml:space="preserve">     Total</t>
  </si>
  <si>
    <t xml:space="preserve">       Tableau 1.2.1.  Total</t>
  </si>
  <si>
    <t xml:space="preserve">            Tableau 1.2.1.  Public</t>
  </si>
  <si>
    <t xml:space="preserve">          Tableau 1.2.1.  Privé</t>
  </si>
  <si>
    <t xml:space="preserve">     Dépenses totales des collèges communautaires par poste et par province</t>
  </si>
  <si>
    <t xml:space="preserve">      Dépenses totales des collèges communautaires par poste et par province</t>
  </si>
  <si>
    <t xml:space="preserve"> </t>
  </si>
  <si>
    <t xml:space="preserve">                       ($'000)</t>
  </si>
  <si>
    <t xml:space="preserve">   ($'000)</t>
  </si>
  <si>
    <t xml:space="preserve">     Tableau 1.2.2.  Total</t>
  </si>
  <si>
    <t xml:space="preserve">     Tableau 1.2.2.  Public</t>
  </si>
  <si>
    <t xml:space="preserve">Tableau 1.2.2.  Privé</t>
  </si>
  <si>
    <t xml:space="preserve">    </t>
  </si>
  <si>
    <t xml:space="preserve">    Dépenses de fonctionnement et d'immobilisations des collèges</t>
  </si>
  <si>
    <t xml:space="preserve">    communautaires par fonction et par province</t>
  </si>
  <si>
    <t xml:space="preserve">communautaires par fonction et par province</t>
  </si>
  <si>
    <t xml:space="preserve">               ($'000)</t>
  </si>
  <si>
    <t xml:space="preserve">Enseignement</t>
  </si>
  <si>
    <t xml:space="preserve">  Passage à l'université</t>
  </si>
  <si>
    <t xml:space="preserve">  Technique</t>
  </si>
  <si>
    <t xml:space="preserve">  Programmes de formation professionnelle et de métier</t>
  </si>
  <si>
    <t xml:space="preserve">  Programmes d'éducation permanente</t>
  </si>
  <si>
    <t xml:space="preserve">Sous-total enseignement</t>
  </si>
  <si>
    <t xml:space="preserve">Bibliothèque</t>
  </si>
  <si>
    <t xml:space="preserve">Administration générale</t>
  </si>
  <si>
    <t xml:space="preserve">Bâtiments et terrains</t>
  </si>
  <si>
    <t xml:space="preserve">Services aux étudiants</t>
  </si>
  <si>
    <t xml:space="preserve">  Sous-total fonctionnement</t>
  </si>
  <si>
    <t xml:space="preserve">Recherche subventionnée</t>
  </si>
  <si>
    <t xml:space="preserve">Immobilisations</t>
  </si>
  <si>
    <t xml:space="preserve">  </t>
  </si>
  <si>
    <t xml:space="preserve">Tableau 1.2.3  total</t>
  </si>
  <si>
    <t xml:space="preserve"> Tableau 1.2.3  total</t>
  </si>
  <si>
    <t xml:space="preserve">  Tableau 1.2.3  total</t>
  </si>
  <si>
    <t xml:space="preserve">    Tableau 1.2.3  total</t>
  </si>
  <si>
    <t xml:space="preserve">             Dépenses de fonctionnement des collèges communautaires par fonction, par poste et par province</t>
  </si>
  <si>
    <t xml:space="preserve">   2007-2008</t>
  </si>
  <si>
    <t xml:space="preserve">          Dépenses de fonctionnement des collèges communautaires par fonction, par poste et par province</t>
  </si>
  <si>
    <t xml:space="preserve">           Dépenses de fonctionnement des collèges communautaires par fonction, par poste et par province</t>
  </si>
  <si>
    <t xml:space="preserve">               Dépenses de fonctionnement des collèges communautaires par fonction, par poste et par province</t>
  </si>
  <si>
    <t xml:space="preserve">            Dépenses de fonctionnement des collèges communautaires par fonction, par poste et par province</t>
  </si>
  <si>
    <t xml:space="preserve">           ($'000)</t>
  </si>
  <si>
    <t xml:space="preserve">Total fonctionnement</t>
  </si>
  <si>
    <t xml:space="preserve">.</t>
  </si>
  <si>
    <t xml:space="preserve">Tableau 1.2.3  Public</t>
  </si>
  <si>
    <t xml:space="preserve">  Tableau 1.2.3  Public</t>
  </si>
  <si>
    <t xml:space="preserve">   Tableau 1.2.3  Public</t>
  </si>
  <si>
    <t xml:space="preserve">               Tableau 1.2.3  Public</t>
  </si>
  <si>
    <t xml:space="preserve">      ($'000)</t>
  </si>
  <si>
    <t xml:space="preserve">   Tableau 1.2.3  Privé</t>
  </si>
  <si>
    <t xml:space="preserve">  Tableau 1.2.3  Privé</t>
  </si>
  <si>
    <t xml:space="preserve">              Dépenses de fonctionnement des collèges communautaires par fonction, par poste et par province</t>
  </si>
  <si>
    <t xml:space="preserve">Enseignement </t>
  </si>
  <si>
    <t xml:space="preserve">         Tableau 1.2.4.  Total    </t>
  </si>
  <si>
    <t xml:space="preserve"> Tableau 1.2.4 Public</t>
  </si>
  <si>
    <t xml:space="preserve">     Tableau 1.2.4 Privé</t>
  </si>
  <si>
    <t xml:space="preserve"> Dépenses d'immobilisations des collèges communautaires par poste et par province</t>
  </si>
  <si>
    <t xml:space="preserve">     Dépenses d'immobilisations des collèges communautaires par poste et par province</t>
  </si>
  <si>
    <t xml:space="preserve">   Dépenses d'immobilisations des collèges communautaires par poste et par province</t>
  </si>
  <si>
    <t xml:space="preserve">        Tableau 1.2.5  </t>
  </si>
  <si>
    <t xml:space="preserve">    Tableau 1.2.5  </t>
  </si>
  <si>
    <t xml:space="preserve">       Tableau 1.2.5  </t>
  </si>
  <si>
    <t xml:space="preserve">         Dépenses directes d'enseignement des collèges communautaires</t>
  </si>
  <si>
    <t xml:space="preserve">Programmes postsecondaires</t>
  </si>
  <si>
    <t xml:space="preserve">par groupe de programmes, par poste et par province</t>
  </si>
  <si>
    <t xml:space="preserve">Programmes de formation professionnelle</t>
  </si>
  <si>
    <t xml:space="preserve">Programmes d'éducation permanente</t>
  </si>
  <si>
    <t xml:space="preserve">Total des programmes</t>
  </si>
  <si>
    <t xml:space="preserve">et de métier</t>
  </si>
  <si>
    <t xml:space="preserve">           Tableau 2.1.1.  Total   </t>
  </si>
  <si>
    <t xml:space="preserve">Total des revenus des écoles de formation professionnelle</t>
  </si>
  <si>
    <t xml:space="preserve">       par source et par province      </t>
  </si>
  <si>
    <t xml:space="preserve">       ($'000)</t>
  </si>
  <si>
    <t xml:space="preserve">  Tableau 2.1.2.  Public </t>
  </si>
  <si>
    <t xml:space="preserve">Revenus de fonctionnement des écoles de formation professionnelle </t>
  </si>
  <si>
    <t xml:space="preserve">par source et par province      </t>
  </si>
  <si>
    <t xml:space="preserve">   Tableau 2.1.3.  Public </t>
  </si>
  <si>
    <t xml:space="preserve">Revenus d'immobilisations des écoles de formation professionnelle </t>
  </si>
  <si>
    <t xml:space="preserve"> par source et par province      </t>
  </si>
  <si>
    <t xml:space="preserve">Tableau 2.2.1.</t>
  </si>
  <si>
    <t xml:space="preserve">Total des dépenses des écoles de formation professionnelle </t>
  </si>
  <si>
    <t xml:space="preserve">        par poste et par province</t>
  </si>
  <si>
    <t xml:space="preserve">     ($'000)</t>
  </si>
  <si>
    <t xml:space="preserve">Tableau  2.2.2. </t>
  </si>
  <si>
    <t xml:space="preserve">        Dépenses de fonctionnement et d'immobilisations des écoles de formation professionnelle </t>
  </si>
  <si>
    <t xml:space="preserve">         par fonction et par province</t>
  </si>
  <si>
    <t xml:space="preserve">  Programme de formation professionnelle et de métier</t>
  </si>
  <si>
    <t xml:space="preserve">  Programme d'éducation permanente</t>
  </si>
  <si>
    <t xml:space="preserve">Sous-total</t>
  </si>
  <si>
    <t xml:space="preserve">      Tableau  2.2.3 </t>
  </si>
  <si>
    <t xml:space="preserve">Dépenses de fonctionnement des écoles de formation professionnelle </t>
  </si>
  <si>
    <t xml:space="preserve">          par fonction, par poste et par province</t>
  </si>
  <si>
    <t xml:space="preserve">Total   fonctionnement</t>
  </si>
  <si>
    <t xml:space="preserve">            Tableau 2.2.4</t>
  </si>
  <si>
    <t xml:space="preserve">Dépenses d'immobilisations des écoles de formation professionnelle </t>
  </si>
  <si>
    <t xml:space="preserve">par poste et par province</t>
  </si>
  <si>
    <t xml:space="preserve">($'000)</t>
  </si>
  <si>
    <t xml:space="preserve">Tableau  2.2.5</t>
  </si>
  <si>
    <t xml:space="preserve">   Dépenses directes d'enseignement des écoles de formation </t>
  </si>
  <si>
    <t xml:space="preserve">           professionnelle par groupe de programmes, par poste et par province</t>
  </si>
  <si>
    <t xml:space="preserve">Programmes de formation professionnelle </t>
  </si>
  <si>
    <t xml:space="preserve">                   et de métier</t>
  </si>
  <si>
    <t xml:space="preserve">            Tableau 5.1.1</t>
  </si>
  <si>
    <t xml:space="preserve">Revenus de fonctionnement des collèges communautaires et écoles de formation</t>
  </si>
  <si>
    <t xml:space="preserve">                 professionnelle par source et par province</t>
  </si>
  <si>
    <t xml:space="preserve">Collèges communautaires</t>
  </si>
  <si>
    <t xml:space="preserve">Publics</t>
  </si>
  <si>
    <t xml:space="preserve">    Fédéral</t>
  </si>
  <si>
    <t xml:space="preserve">    Provincial</t>
  </si>
  <si>
    <t xml:space="preserve">    Municipal</t>
  </si>
  <si>
    <t xml:space="preserve">    Entreprises auxiliaires (Brutes)</t>
  </si>
  <si>
    <t xml:space="preserve">    Autres</t>
  </si>
  <si>
    <t xml:space="preserve">Privés</t>
  </si>
  <si>
    <t xml:space="preserve">Total des collèges communautaires</t>
  </si>
  <si>
    <t xml:space="preserve">Écoles de formation professionnelle</t>
  </si>
  <si>
    <t xml:space="preserve">Publiques</t>
  </si>
  <si>
    <t xml:space="preserve">Privées</t>
  </si>
  <si>
    <t xml:space="preserve">Total des écoles de formation professionnelle</t>
  </si>
  <si>
    <t xml:space="preserve">Total des revenus de fonctionnement</t>
  </si>
  <si>
    <t xml:space="preserve">          </t>
  </si>
  <si>
    <t xml:space="preserve">        Tableau 5.1.2</t>
  </si>
  <si>
    <t xml:space="preserve">Revenus d'immobilisations des collèges communautaires et écoles de formation</t>
  </si>
  <si>
    <t xml:space="preserve">                   professionnelle par source et par province</t>
  </si>
  <si>
    <t xml:space="preserve">Total des revenus d'immobilisations</t>
  </si>
  <si>
    <t xml:space="preserve">        Tableau SPEC.</t>
  </si>
  <si>
    <t xml:space="preserve">Tableau SPEC.</t>
  </si>
  <si>
    <t xml:space="preserve">     Revenus de recherche subventionnée </t>
  </si>
  <si>
    <t xml:space="preserve">    Revenus de recherche subventionnée</t>
  </si>
  <si>
    <t xml:space="preserve">      des collèges communautaires par source et par province</t>
  </si>
  <si>
    <t xml:space="preserve">        des écoles de formation professionnelle par source et par province</t>
  </si>
  <si>
    <t xml:space="preserve">10. Municipal</t>
  </si>
  <si>
    <t xml:space="preserve">          Tableau SPEC.</t>
  </si>
  <si>
    <t xml:space="preserve">      Dépenses de recherche subventionnée des collèges communautaires</t>
  </si>
  <si>
    <t xml:space="preserve">      Dépenses de recherche subventionnée des écoles de formation </t>
  </si>
  <si>
    <t xml:space="preserve">   par poste et par province</t>
  </si>
  <si>
    <t xml:space="preserve">professionnelle par poste et par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&quot;  &quot;###\ ###\ ##0"/>
    <numFmt numFmtId="166" formatCode="#,##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0"/>
    </font>
    <font>
      <b val="true"/>
      <sz val="9"/>
      <name val="MS Sans Serif"/>
      <family val="2"/>
    </font>
    <font>
      <b val="true"/>
      <sz val="9"/>
      <name val="MS Sans Serif"/>
      <family val="0"/>
    </font>
    <font>
      <b val="true"/>
      <sz val="10"/>
      <name val="MS Sans Serif"/>
      <family val="2"/>
    </font>
    <font>
      <sz val="9"/>
      <name val="MS Sans Serif"/>
      <family val="2"/>
    </font>
    <font>
      <sz val="8.5"/>
      <name val="MS Sans Serif"/>
      <family val="0"/>
    </font>
    <font>
      <b val="true"/>
      <sz val="8.5"/>
      <name val="MS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  <color rgb="00FFFFFF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40</xdr:colOff>
      <xdr:row>0</xdr:row>
      <xdr:rowOff>86040</xdr:rowOff>
    </xdr:from>
    <xdr:to>
      <xdr:col>3</xdr:col>
      <xdr:colOff>455400</xdr:colOff>
      <xdr:row>9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5480" y="86040"/>
          <a:ext cx="16948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3</xdr:col>
      <xdr:colOff>21600</xdr:colOff>
      <xdr:row>75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3040" y="1781280"/>
          <a:ext cx="7953840" cy="1042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30480</xdr:colOff>
      <xdr:row>0</xdr:row>
      <xdr:rowOff>0</xdr:rowOff>
    </xdr:from>
    <xdr:to>
      <xdr:col>22</xdr:col>
      <xdr:colOff>362160</xdr:colOff>
      <xdr:row>0</xdr:row>
      <xdr:rowOff>0</xdr:rowOff>
    </xdr:to>
    <xdr:sp>
      <xdr:nvSpPr>
        <xdr:cNvPr id="2" name="Line 1"/>
        <xdr:cNvSpPr/>
      </xdr:nvSpPr>
      <xdr:spPr>
        <a:xfrm>
          <a:off x="20701800" y="0"/>
          <a:ext cx="3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76960</xdr:colOff>
      <xdr:row>0</xdr:row>
      <xdr:rowOff>0</xdr:rowOff>
    </xdr:from>
    <xdr:to>
      <xdr:col>36</xdr:col>
      <xdr:colOff>911160</xdr:colOff>
      <xdr:row>0</xdr:row>
      <xdr:rowOff>0</xdr:rowOff>
    </xdr:to>
    <xdr:sp>
      <xdr:nvSpPr>
        <xdr:cNvPr id="3" name="Line 2"/>
        <xdr:cNvSpPr/>
      </xdr:nvSpPr>
      <xdr:spPr>
        <a:xfrm>
          <a:off x="30816720" y="0"/>
          <a:ext cx="34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30480</xdr:colOff>
      <xdr:row>0</xdr:row>
      <xdr:rowOff>0</xdr:rowOff>
    </xdr:from>
    <xdr:to>
      <xdr:col>22</xdr:col>
      <xdr:colOff>362160</xdr:colOff>
      <xdr:row>0</xdr:row>
      <xdr:rowOff>0</xdr:rowOff>
    </xdr:to>
    <xdr:sp>
      <xdr:nvSpPr>
        <xdr:cNvPr id="4" name="Line 28"/>
        <xdr:cNvSpPr/>
      </xdr:nvSpPr>
      <xdr:spPr>
        <a:xfrm>
          <a:off x="24143760" y="0"/>
          <a:ext cx="3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78040</xdr:colOff>
      <xdr:row>0</xdr:row>
      <xdr:rowOff>0</xdr:rowOff>
    </xdr:from>
    <xdr:to>
      <xdr:col>36</xdr:col>
      <xdr:colOff>911880</xdr:colOff>
      <xdr:row>0</xdr:row>
      <xdr:rowOff>0</xdr:rowOff>
    </xdr:to>
    <xdr:sp>
      <xdr:nvSpPr>
        <xdr:cNvPr id="5" name="Line 30"/>
        <xdr:cNvSpPr/>
      </xdr:nvSpPr>
      <xdr:spPr>
        <a:xfrm>
          <a:off x="35427600" y="0"/>
          <a:ext cx="3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717200</xdr:colOff>
      <xdr:row>0</xdr:row>
      <xdr:rowOff>0</xdr:rowOff>
    </xdr:from>
    <xdr:to>
      <xdr:col>36</xdr:col>
      <xdr:colOff>1781640</xdr:colOff>
      <xdr:row>0</xdr:row>
      <xdr:rowOff>0</xdr:rowOff>
    </xdr:to>
    <xdr:sp>
      <xdr:nvSpPr>
        <xdr:cNvPr id="6" name="Line 2"/>
        <xdr:cNvSpPr/>
      </xdr:nvSpPr>
      <xdr:spPr>
        <a:xfrm>
          <a:off x="30310560" y="0"/>
          <a:ext cx="6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715760</xdr:colOff>
      <xdr:row>0</xdr:row>
      <xdr:rowOff>0</xdr:rowOff>
    </xdr:from>
    <xdr:to>
      <xdr:col>37</xdr:col>
      <xdr:colOff>1781640</xdr:colOff>
      <xdr:row>0</xdr:row>
      <xdr:rowOff>0</xdr:rowOff>
    </xdr:to>
    <xdr:sp>
      <xdr:nvSpPr>
        <xdr:cNvPr id="7" name="Line 24"/>
        <xdr:cNvSpPr/>
      </xdr:nvSpPr>
      <xdr:spPr>
        <a:xfrm>
          <a:off x="30018960" y="0"/>
          <a:ext cx="65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20040</xdr:colOff>
      <xdr:row>0</xdr:row>
      <xdr:rowOff>0</xdr:rowOff>
    </xdr:from>
    <xdr:to>
      <xdr:col>17</xdr:col>
      <xdr:colOff>331200</xdr:colOff>
      <xdr:row>0</xdr:row>
      <xdr:rowOff>0</xdr:rowOff>
    </xdr:to>
    <xdr:sp>
      <xdr:nvSpPr>
        <xdr:cNvPr id="8" name="Line 28"/>
        <xdr:cNvSpPr/>
      </xdr:nvSpPr>
      <xdr:spPr>
        <a:xfrm flipH="1">
          <a:off x="1549260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9520</xdr:colOff>
      <xdr:row>0</xdr:row>
      <xdr:rowOff>0</xdr:rowOff>
    </xdr:from>
    <xdr:to>
      <xdr:col>33</xdr:col>
      <xdr:colOff>310680</xdr:colOff>
      <xdr:row>0</xdr:row>
      <xdr:rowOff>0</xdr:rowOff>
    </xdr:to>
    <xdr:sp>
      <xdr:nvSpPr>
        <xdr:cNvPr id="9" name="Line 29"/>
        <xdr:cNvSpPr/>
      </xdr:nvSpPr>
      <xdr:spPr>
        <a:xfrm flipH="1">
          <a:off x="2595924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9520</xdr:colOff>
      <xdr:row>0</xdr:row>
      <xdr:rowOff>0</xdr:rowOff>
    </xdr:from>
    <xdr:to>
      <xdr:col>33</xdr:col>
      <xdr:colOff>310680</xdr:colOff>
      <xdr:row>0</xdr:row>
      <xdr:rowOff>0</xdr:rowOff>
    </xdr:to>
    <xdr:sp>
      <xdr:nvSpPr>
        <xdr:cNvPr id="10" name="Line 34"/>
        <xdr:cNvSpPr/>
      </xdr:nvSpPr>
      <xdr:spPr>
        <a:xfrm flipH="1">
          <a:off x="2595924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520</xdr:colOff>
      <xdr:row>0</xdr:row>
      <xdr:rowOff>0</xdr:rowOff>
    </xdr:from>
    <xdr:to>
      <xdr:col>49</xdr:col>
      <xdr:colOff>310680</xdr:colOff>
      <xdr:row>0</xdr:row>
      <xdr:rowOff>0</xdr:rowOff>
    </xdr:to>
    <xdr:sp>
      <xdr:nvSpPr>
        <xdr:cNvPr id="11" name="Line 39"/>
        <xdr:cNvSpPr/>
      </xdr:nvSpPr>
      <xdr:spPr>
        <a:xfrm flipH="1">
          <a:off x="3822732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520</xdr:colOff>
      <xdr:row>0</xdr:row>
      <xdr:rowOff>0</xdr:rowOff>
    </xdr:from>
    <xdr:to>
      <xdr:col>49</xdr:col>
      <xdr:colOff>310680</xdr:colOff>
      <xdr:row>0</xdr:row>
      <xdr:rowOff>0</xdr:rowOff>
    </xdr:to>
    <xdr:sp>
      <xdr:nvSpPr>
        <xdr:cNvPr id="12" name="Line 40"/>
        <xdr:cNvSpPr/>
      </xdr:nvSpPr>
      <xdr:spPr>
        <a:xfrm flipH="1">
          <a:off x="3822732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520</xdr:colOff>
      <xdr:row>0</xdr:row>
      <xdr:rowOff>0</xdr:rowOff>
    </xdr:from>
    <xdr:to>
      <xdr:col>49</xdr:col>
      <xdr:colOff>310680</xdr:colOff>
      <xdr:row>0</xdr:row>
      <xdr:rowOff>0</xdr:rowOff>
    </xdr:to>
    <xdr:sp>
      <xdr:nvSpPr>
        <xdr:cNvPr id="13" name="Line 45"/>
        <xdr:cNvSpPr/>
      </xdr:nvSpPr>
      <xdr:spPr>
        <a:xfrm flipH="1">
          <a:off x="3822732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520</xdr:colOff>
      <xdr:row>0</xdr:row>
      <xdr:rowOff>0</xdr:rowOff>
    </xdr:from>
    <xdr:to>
      <xdr:col>49</xdr:col>
      <xdr:colOff>310680</xdr:colOff>
      <xdr:row>0</xdr:row>
      <xdr:rowOff>0</xdr:rowOff>
    </xdr:to>
    <xdr:sp>
      <xdr:nvSpPr>
        <xdr:cNvPr id="14" name="Line 46"/>
        <xdr:cNvSpPr/>
      </xdr:nvSpPr>
      <xdr:spPr>
        <a:xfrm flipH="1">
          <a:off x="3822732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20400</xdr:colOff>
      <xdr:row>0</xdr:row>
      <xdr:rowOff>0</xdr:rowOff>
    </xdr:from>
    <xdr:to>
      <xdr:col>17</xdr:col>
      <xdr:colOff>331200</xdr:colOff>
      <xdr:row>0</xdr:row>
      <xdr:rowOff>0</xdr:rowOff>
    </xdr:to>
    <xdr:sp>
      <xdr:nvSpPr>
        <xdr:cNvPr id="15" name="Line 1"/>
        <xdr:cNvSpPr/>
      </xdr:nvSpPr>
      <xdr:spPr>
        <a:xfrm flipH="1">
          <a:off x="142369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9160</xdr:colOff>
      <xdr:row>0</xdr:row>
      <xdr:rowOff>0</xdr:rowOff>
    </xdr:from>
    <xdr:to>
      <xdr:col>33</xdr:col>
      <xdr:colOff>310320</xdr:colOff>
      <xdr:row>0</xdr:row>
      <xdr:rowOff>0</xdr:rowOff>
    </xdr:to>
    <xdr:sp>
      <xdr:nvSpPr>
        <xdr:cNvPr id="16" name="Line 2"/>
        <xdr:cNvSpPr/>
      </xdr:nvSpPr>
      <xdr:spPr>
        <a:xfrm flipH="1">
          <a:off x="2662308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9160</xdr:colOff>
      <xdr:row>0</xdr:row>
      <xdr:rowOff>0</xdr:rowOff>
    </xdr:from>
    <xdr:to>
      <xdr:col>33</xdr:col>
      <xdr:colOff>310320</xdr:colOff>
      <xdr:row>0</xdr:row>
      <xdr:rowOff>0</xdr:rowOff>
    </xdr:to>
    <xdr:sp>
      <xdr:nvSpPr>
        <xdr:cNvPr id="17" name="Line 3"/>
        <xdr:cNvSpPr/>
      </xdr:nvSpPr>
      <xdr:spPr>
        <a:xfrm flipH="1">
          <a:off x="2662308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520</xdr:colOff>
      <xdr:row>0</xdr:row>
      <xdr:rowOff>0</xdr:rowOff>
    </xdr:from>
    <xdr:to>
      <xdr:col>49</xdr:col>
      <xdr:colOff>310320</xdr:colOff>
      <xdr:row>0</xdr:row>
      <xdr:rowOff>0</xdr:rowOff>
    </xdr:to>
    <xdr:sp>
      <xdr:nvSpPr>
        <xdr:cNvPr id="18" name="Line 4"/>
        <xdr:cNvSpPr/>
      </xdr:nvSpPr>
      <xdr:spPr>
        <a:xfrm flipH="1">
          <a:off x="390931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520</xdr:colOff>
      <xdr:row>0</xdr:row>
      <xdr:rowOff>0</xdr:rowOff>
    </xdr:from>
    <xdr:to>
      <xdr:col>49</xdr:col>
      <xdr:colOff>310320</xdr:colOff>
      <xdr:row>0</xdr:row>
      <xdr:rowOff>0</xdr:rowOff>
    </xdr:to>
    <xdr:sp>
      <xdr:nvSpPr>
        <xdr:cNvPr id="19" name="Line 5"/>
        <xdr:cNvSpPr/>
      </xdr:nvSpPr>
      <xdr:spPr>
        <a:xfrm flipH="1">
          <a:off x="390931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520</xdr:colOff>
      <xdr:row>0</xdr:row>
      <xdr:rowOff>0</xdr:rowOff>
    </xdr:from>
    <xdr:to>
      <xdr:col>49</xdr:col>
      <xdr:colOff>310320</xdr:colOff>
      <xdr:row>0</xdr:row>
      <xdr:rowOff>0</xdr:rowOff>
    </xdr:to>
    <xdr:sp>
      <xdr:nvSpPr>
        <xdr:cNvPr id="20" name="Line 6"/>
        <xdr:cNvSpPr/>
      </xdr:nvSpPr>
      <xdr:spPr>
        <a:xfrm flipH="1">
          <a:off x="390931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520</xdr:colOff>
      <xdr:row>0</xdr:row>
      <xdr:rowOff>0</xdr:rowOff>
    </xdr:from>
    <xdr:to>
      <xdr:col>49</xdr:col>
      <xdr:colOff>310320</xdr:colOff>
      <xdr:row>0</xdr:row>
      <xdr:rowOff>0</xdr:rowOff>
    </xdr:to>
    <xdr:sp>
      <xdr:nvSpPr>
        <xdr:cNvPr id="21" name="Line 7"/>
        <xdr:cNvSpPr/>
      </xdr:nvSpPr>
      <xdr:spPr>
        <a:xfrm flipH="1">
          <a:off x="390931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0400</xdr:colOff>
      <xdr:row>0</xdr:row>
      <xdr:rowOff>0</xdr:rowOff>
    </xdr:from>
    <xdr:to>
      <xdr:col>17</xdr:col>
      <xdr:colOff>331200</xdr:colOff>
      <xdr:row>0</xdr:row>
      <xdr:rowOff>0</xdr:rowOff>
    </xdr:to>
    <xdr:sp>
      <xdr:nvSpPr>
        <xdr:cNvPr id="22" name="Line 28"/>
        <xdr:cNvSpPr/>
      </xdr:nvSpPr>
      <xdr:spPr>
        <a:xfrm flipH="1">
          <a:off x="142369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9160</xdr:colOff>
      <xdr:row>0</xdr:row>
      <xdr:rowOff>0</xdr:rowOff>
    </xdr:from>
    <xdr:to>
      <xdr:col>33</xdr:col>
      <xdr:colOff>310320</xdr:colOff>
      <xdr:row>0</xdr:row>
      <xdr:rowOff>0</xdr:rowOff>
    </xdr:to>
    <xdr:sp>
      <xdr:nvSpPr>
        <xdr:cNvPr id="23" name="Line 29"/>
        <xdr:cNvSpPr/>
      </xdr:nvSpPr>
      <xdr:spPr>
        <a:xfrm flipH="1">
          <a:off x="2662308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9160</xdr:colOff>
      <xdr:row>0</xdr:row>
      <xdr:rowOff>0</xdr:rowOff>
    </xdr:from>
    <xdr:to>
      <xdr:col>33</xdr:col>
      <xdr:colOff>310320</xdr:colOff>
      <xdr:row>0</xdr:row>
      <xdr:rowOff>0</xdr:rowOff>
    </xdr:to>
    <xdr:sp>
      <xdr:nvSpPr>
        <xdr:cNvPr id="24" name="Line 30"/>
        <xdr:cNvSpPr/>
      </xdr:nvSpPr>
      <xdr:spPr>
        <a:xfrm flipH="1">
          <a:off x="2662308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520</xdr:colOff>
      <xdr:row>0</xdr:row>
      <xdr:rowOff>0</xdr:rowOff>
    </xdr:from>
    <xdr:to>
      <xdr:col>49</xdr:col>
      <xdr:colOff>310320</xdr:colOff>
      <xdr:row>0</xdr:row>
      <xdr:rowOff>0</xdr:rowOff>
    </xdr:to>
    <xdr:sp>
      <xdr:nvSpPr>
        <xdr:cNvPr id="25" name="Line 31"/>
        <xdr:cNvSpPr/>
      </xdr:nvSpPr>
      <xdr:spPr>
        <a:xfrm flipH="1">
          <a:off x="390931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520</xdr:colOff>
      <xdr:row>0</xdr:row>
      <xdr:rowOff>0</xdr:rowOff>
    </xdr:from>
    <xdr:to>
      <xdr:col>49</xdr:col>
      <xdr:colOff>310320</xdr:colOff>
      <xdr:row>0</xdr:row>
      <xdr:rowOff>0</xdr:rowOff>
    </xdr:to>
    <xdr:sp>
      <xdr:nvSpPr>
        <xdr:cNvPr id="26" name="Line 32"/>
        <xdr:cNvSpPr/>
      </xdr:nvSpPr>
      <xdr:spPr>
        <a:xfrm flipH="1">
          <a:off x="390931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520</xdr:colOff>
      <xdr:row>0</xdr:row>
      <xdr:rowOff>0</xdr:rowOff>
    </xdr:from>
    <xdr:to>
      <xdr:col>49</xdr:col>
      <xdr:colOff>310320</xdr:colOff>
      <xdr:row>0</xdr:row>
      <xdr:rowOff>0</xdr:rowOff>
    </xdr:to>
    <xdr:sp>
      <xdr:nvSpPr>
        <xdr:cNvPr id="27" name="Line 33"/>
        <xdr:cNvSpPr/>
      </xdr:nvSpPr>
      <xdr:spPr>
        <a:xfrm flipH="1">
          <a:off x="390931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520</xdr:colOff>
      <xdr:row>0</xdr:row>
      <xdr:rowOff>0</xdr:rowOff>
    </xdr:from>
    <xdr:to>
      <xdr:col>49</xdr:col>
      <xdr:colOff>310320</xdr:colOff>
      <xdr:row>0</xdr:row>
      <xdr:rowOff>0</xdr:rowOff>
    </xdr:to>
    <xdr:sp>
      <xdr:nvSpPr>
        <xdr:cNvPr id="28" name="Line 34"/>
        <xdr:cNvSpPr/>
      </xdr:nvSpPr>
      <xdr:spPr>
        <a:xfrm flipH="1">
          <a:off x="390931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56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Q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2" width="33.7"/>
    <col collapsed="false" customWidth="true" hidden="false" outlineLevel="0" max="2" min="2" style="2" width="9.7"/>
    <col collapsed="false" customWidth="true" hidden="false" outlineLevel="0" max="3" min="3" style="2" width="7.99"/>
    <col collapsed="false" customWidth="true" hidden="false" outlineLevel="0" max="5" min="4" style="2" width="8.7"/>
    <col collapsed="false" customWidth="true" hidden="false" outlineLevel="0" max="6" min="6" style="2" width="10.42"/>
    <col collapsed="false" customWidth="true" hidden="false" outlineLevel="0" max="7" min="7" style="2" width="9.99"/>
    <col collapsed="false" customWidth="true" hidden="false" outlineLevel="0" max="8" min="8" style="2" width="8.85"/>
    <col collapsed="false" customWidth="true" hidden="false" outlineLevel="0" max="9" min="9" style="2" width="9.7"/>
    <col collapsed="false" customWidth="true" hidden="false" outlineLevel="0" max="10" min="10" style="2" width="8.99"/>
    <col collapsed="false" customWidth="true" hidden="false" outlineLevel="0" max="11" min="11" style="2" width="9.28"/>
    <col collapsed="false" customWidth="true" hidden="false" outlineLevel="0" max="12" min="12" style="2" width="8.99"/>
    <col collapsed="false" customWidth="true" hidden="false" outlineLevel="0" max="14" min="13" style="2" width="8.85"/>
    <col collapsed="false" customWidth="true" hidden="false" outlineLevel="0" max="15" min="15" style="2" width="11.7"/>
    <col collapsed="false" customWidth="true" hidden="false" outlineLevel="0" max="16" min="16" style="2" width="3.42"/>
    <col collapsed="false" customWidth="true" hidden="false" outlineLevel="0" max="17" min="17" style="2" width="33.7"/>
    <col collapsed="false" customWidth="true" hidden="false" outlineLevel="0" max="21" min="18" style="2" width="9.28"/>
    <col collapsed="false" customWidth="true" hidden="false" outlineLevel="0" max="22" min="22" style="2" width="9.7"/>
    <col collapsed="false" customWidth="true" hidden="false" outlineLevel="0" max="30" min="23" style="2" width="9.28"/>
    <col collapsed="false" customWidth="true" hidden="false" outlineLevel="0" max="31" min="31" style="2" width="10.85"/>
    <col collapsed="false" customWidth="true" hidden="false" outlineLevel="0" max="32" min="32" style="2" width="1.7"/>
    <col collapsed="false" customWidth="true" hidden="false" outlineLevel="0" max="33" min="33" style="2" width="33.7"/>
    <col collapsed="false" customWidth="true" hidden="false" outlineLevel="0" max="36" min="34" style="2" width="9.28"/>
    <col collapsed="false" customWidth="true" hidden="false" outlineLevel="0" max="37" min="37" style="2" width="9.7"/>
    <col collapsed="false" customWidth="true" hidden="false" outlineLevel="0" max="38" min="38" style="2" width="10.42"/>
    <col collapsed="false" customWidth="true" hidden="false" outlineLevel="0" max="39" min="39" style="2" width="10.85"/>
    <col collapsed="false" customWidth="true" hidden="false" outlineLevel="0" max="40" min="40" style="2" width="9.28"/>
    <col collapsed="false" customWidth="true" hidden="false" outlineLevel="0" max="41" min="41" style="2" width="9.7"/>
    <col collapsed="false" customWidth="true" hidden="false" outlineLevel="0" max="43" min="42" style="2" width="10.42"/>
    <col collapsed="false" customWidth="true" hidden="false" outlineLevel="0" max="46" min="44" style="2" width="9.28"/>
    <col collapsed="false" customWidth="true" hidden="false" outlineLevel="0" max="47" min="47" style="2" width="10.85"/>
    <col collapsed="false" customWidth="true" hidden="false" outlineLevel="0" max="48" min="48" style="2" width="2.56"/>
    <col collapsed="false" customWidth="true" hidden="false" outlineLevel="0" max="49" min="49" style="2" width="33.7"/>
    <col collapsed="false" customWidth="true" hidden="false" outlineLevel="0" max="53" min="50" style="2" width="9.28"/>
    <col collapsed="false" customWidth="true" hidden="false" outlineLevel="0" max="55" min="54" style="2" width="10.42"/>
    <col collapsed="false" customWidth="true" hidden="false" outlineLevel="0" max="57" min="56" style="2" width="9.28"/>
    <col collapsed="false" customWidth="true" hidden="false" outlineLevel="0" max="58" min="58" style="2" width="10.42"/>
    <col collapsed="false" customWidth="true" hidden="false" outlineLevel="0" max="62" min="59" style="2" width="9.28"/>
    <col collapsed="false" customWidth="true" hidden="false" outlineLevel="0" max="63" min="63" style="2" width="10.42"/>
    <col collapsed="false" customWidth="true" hidden="false" outlineLevel="0" max="64" min="64" style="2" width="2.85"/>
    <col collapsed="false" customWidth="true" hidden="false" outlineLevel="0" max="65" min="65" style="2" width="33.7"/>
    <col collapsed="false" customWidth="true" hidden="false" outlineLevel="0" max="66" min="66" style="2" width="7.85"/>
    <col collapsed="false" customWidth="true" hidden="false" outlineLevel="0" max="67" min="67" style="2" width="7.99"/>
    <col collapsed="false" customWidth="true" hidden="false" outlineLevel="0" max="68" min="68" style="2" width="8.42"/>
    <col collapsed="false" customWidth="true" hidden="false" outlineLevel="0" max="69" min="69" style="2" width="7.99"/>
    <col collapsed="false" customWidth="true" hidden="false" outlineLevel="0" max="70" min="70" style="2" width="8.56"/>
    <col collapsed="false" customWidth="false" hidden="false" outlineLevel="0" max="71" min="71" style="2" width="9.13"/>
    <col collapsed="false" customWidth="true" hidden="false" outlineLevel="0" max="72" min="72" style="2" width="8.28"/>
    <col collapsed="false" customWidth="true" hidden="false" outlineLevel="0" max="73" min="73" style="2" width="9.28"/>
    <col collapsed="false" customWidth="true" hidden="false" outlineLevel="0" max="75" min="74" style="2" width="9.7"/>
    <col collapsed="false" customWidth="true" hidden="false" outlineLevel="0" max="78" min="76" style="2" width="9.28"/>
    <col collapsed="false" customWidth="true" hidden="false" outlineLevel="0" max="79" min="79" style="2" width="13.13"/>
    <col collapsed="false" customWidth="true" hidden="false" outlineLevel="0" max="80" min="80" style="2" width="1.42"/>
    <col collapsed="false" customWidth="true" hidden="false" outlineLevel="0" max="81" min="81" style="2" width="33.7"/>
    <col collapsed="false" customWidth="true" hidden="false" outlineLevel="0" max="82" min="82" style="2" width="9.28"/>
    <col collapsed="false" customWidth="true" hidden="false" outlineLevel="0" max="83" min="83" style="2" width="9.42"/>
    <col collapsed="false" customWidth="true" hidden="false" outlineLevel="0" max="85" min="84" style="2" width="9.28"/>
    <col collapsed="false" customWidth="true" hidden="false" outlineLevel="0" max="86" min="86" style="2" width="9.99"/>
    <col collapsed="false" customWidth="true" hidden="false" outlineLevel="0" max="87" min="87" style="2" width="10.56"/>
    <col collapsed="false" customWidth="true" hidden="false" outlineLevel="0" max="89" min="88" style="2" width="9.28"/>
    <col collapsed="false" customWidth="true" hidden="false" outlineLevel="0" max="90" min="90" style="2" width="10.85"/>
    <col collapsed="false" customWidth="true" hidden="false" outlineLevel="0" max="91" min="91" style="2" width="9.28"/>
    <col collapsed="false" customWidth="true" hidden="false" outlineLevel="0" max="93" min="92" style="2" width="9.7"/>
    <col collapsed="false" customWidth="true" hidden="false" outlineLevel="0" max="94" min="94" style="2" width="8.28"/>
    <col collapsed="false" customWidth="true" hidden="false" outlineLevel="0" max="95" min="95" style="2" width="10.42"/>
    <col collapsed="false" customWidth="false" hidden="false" outlineLevel="0" max="257" min="96" style="2" width="9.13"/>
  </cols>
  <sheetData>
    <row r="3" customFormat="false" ht="11.25" hidden="false" customHeight="false" outlineLevel="0" collapsed="false">
      <c r="E3" s="4"/>
      <c r="H3" s="4"/>
      <c r="I3" s="4"/>
      <c r="U3" s="4"/>
      <c r="AK3" s="4"/>
      <c r="BA3" s="4"/>
      <c r="BC3" s="4"/>
      <c r="BQ3" s="4"/>
      <c r="CG3" s="4"/>
    </row>
    <row r="4" s="139" customFormat="true" ht="10.5" hidden="false" customHeight="false" outlineLevel="0" collapsed="false">
      <c r="A4" s="117"/>
      <c r="B4" s="78"/>
      <c r="C4" s="78"/>
      <c r="D4" s="78"/>
      <c r="F4" s="78"/>
      <c r="G4" s="78" t="s">
        <v>148</v>
      </c>
      <c r="J4" s="78"/>
      <c r="K4" s="78"/>
      <c r="L4" s="78"/>
      <c r="M4" s="78"/>
      <c r="N4" s="78"/>
      <c r="O4" s="118"/>
      <c r="Q4" s="117"/>
      <c r="R4" s="78"/>
      <c r="S4" s="78"/>
      <c r="T4" s="78"/>
      <c r="V4" s="78"/>
      <c r="W4" s="78" t="s">
        <v>149</v>
      </c>
      <c r="X4" s="78"/>
      <c r="Y4" s="78"/>
      <c r="Z4" s="78"/>
      <c r="AA4" s="78"/>
      <c r="AB4" s="78"/>
      <c r="AC4" s="78"/>
      <c r="AD4" s="78"/>
      <c r="AE4" s="118"/>
      <c r="AG4" s="117"/>
      <c r="AH4" s="78"/>
      <c r="AI4" s="78"/>
      <c r="AJ4" s="78"/>
      <c r="AL4" s="78"/>
      <c r="AM4" s="78" t="s">
        <v>148</v>
      </c>
      <c r="AN4" s="78"/>
      <c r="AO4" s="78"/>
      <c r="AP4" s="78"/>
      <c r="AQ4" s="78"/>
      <c r="AR4" s="78"/>
      <c r="AS4" s="78"/>
      <c r="AT4" s="78"/>
      <c r="AU4" s="118"/>
      <c r="AW4" s="117"/>
      <c r="AX4" s="78"/>
      <c r="AY4" s="78"/>
      <c r="AZ4" s="78"/>
      <c r="BB4" s="78"/>
      <c r="BC4" s="78" t="s">
        <v>150</v>
      </c>
      <c r="BD4" s="78"/>
      <c r="BE4" s="78"/>
      <c r="BF4" s="78"/>
      <c r="BG4" s="78"/>
      <c r="BH4" s="78"/>
      <c r="BI4" s="78"/>
      <c r="BJ4" s="78"/>
      <c r="BK4" s="118"/>
      <c r="BM4" s="117"/>
      <c r="BN4" s="78"/>
      <c r="BO4" s="78"/>
      <c r="BP4" s="78"/>
      <c r="BR4" s="78"/>
      <c r="BS4" s="78" t="s">
        <v>148</v>
      </c>
      <c r="BT4" s="78"/>
      <c r="BU4" s="78"/>
      <c r="BV4" s="78"/>
      <c r="BW4" s="78"/>
      <c r="BX4" s="78"/>
      <c r="BY4" s="78"/>
      <c r="BZ4" s="78"/>
      <c r="CA4" s="118"/>
      <c r="CC4" s="117"/>
      <c r="CD4" s="78"/>
      <c r="CE4" s="78"/>
      <c r="CF4" s="78"/>
      <c r="CH4" s="78" t="s">
        <v>151</v>
      </c>
      <c r="CI4" s="78"/>
      <c r="CJ4" s="78"/>
      <c r="CK4" s="78"/>
      <c r="CL4" s="78"/>
      <c r="CM4" s="78"/>
      <c r="CN4" s="78"/>
      <c r="CO4" s="78"/>
      <c r="CP4" s="78"/>
      <c r="CQ4" s="118"/>
    </row>
    <row r="5" s="139" customFormat="true" ht="10.5" hidden="false" customHeight="false" outlineLevel="0" collapsed="false">
      <c r="A5" s="79"/>
      <c r="B5" s="16"/>
      <c r="C5" s="16" t="s">
        <v>142</v>
      </c>
      <c r="D5" s="16"/>
      <c r="F5" s="16"/>
      <c r="G5" s="16"/>
      <c r="H5" s="16"/>
      <c r="I5" s="16"/>
      <c r="J5" s="16"/>
      <c r="K5" s="16"/>
      <c r="L5" s="16"/>
      <c r="M5" s="16"/>
      <c r="N5" s="16" t="s">
        <v>4</v>
      </c>
      <c r="O5" s="81"/>
      <c r="Q5" s="79"/>
      <c r="R5" s="16"/>
      <c r="S5" s="16" t="s">
        <v>141</v>
      </c>
      <c r="T5" s="16"/>
      <c r="V5" s="16"/>
      <c r="W5" s="16"/>
      <c r="X5" s="16"/>
      <c r="Y5" s="16"/>
      <c r="Z5" s="16"/>
      <c r="AA5" s="16"/>
      <c r="AB5" s="16"/>
      <c r="AC5" s="16"/>
      <c r="AD5" s="16" t="s">
        <v>4</v>
      </c>
      <c r="AE5" s="81"/>
      <c r="AG5" s="79"/>
      <c r="AH5" s="16"/>
      <c r="AI5" s="16" t="s">
        <v>144</v>
      </c>
      <c r="AJ5" s="16"/>
      <c r="AL5" s="16"/>
      <c r="AM5" s="16"/>
      <c r="AN5" s="16"/>
      <c r="AO5" s="16"/>
      <c r="AP5" s="16"/>
      <c r="AQ5" s="16"/>
      <c r="AR5" s="16"/>
      <c r="AS5" s="16"/>
      <c r="AT5" s="16" t="s">
        <v>4</v>
      </c>
      <c r="AU5" s="81"/>
      <c r="AW5" s="79"/>
      <c r="AX5" s="16"/>
      <c r="AY5" s="16" t="s">
        <v>143</v>
      </c>
      <c r="AZ5" s="16"/>
      <c r="BB5" s="16"/>
      <c r="BC5" s="16"/>
      <c r="BD5" s="16"/>
      <c r="BE5" s="16"/>
      <c r="BF5" s="16"/>
      <c r="BG5" s="16"/>
      <c r="BH5" s="16"/>
      <c r="BI5" s="16"/>
      <c r="BJ5" s="16" t="s">
        <v>4</v>
      </c>
      <c r="BK5" s="81"/>
      <c r="BM5" s="79"/>
      <c r="BN5" s="16"/>
      <c r="BO5" s="16" t="s">
        <v>142</v>
      </c>
      <c r="BP5" s="16"/>
      <c r="BR5" s="16"/>
      <c r="BS5" s="16"/>
      <c r="BT5" s="16"/>
      <c r="BU5" s="16"/>
      <c r="BV5" s="16"/>
      <c r="BW5" s="16"/>
      <c r="BX5" s="16"/>
      <c r="BY5" s="16"/>
      <c r="BZ5" s="16" t="s">
        <v>4</v>
      </c>
      <c r="CA5" s="81"/>
      <c r="CC5" s="79"/>
      <c r="CD5" s="16"/>
      <c r="CE5" s="16" t="s">
        <v>144</v>
      </c>
      <c r="CF5" s="16"/>
      <c r="CH5" s="16"/>
      <c r="CI5" s="16"/>
      <c r="CJ5" s="16"/>
      <c r="CK5" s="16"/>
      <c r="CL5" s="16"/>
      <c r="CM5" s="16"/>
      <c r="CN5" s="16"/>
      <c r="CO5" s="16"/>
      <c r="CP5" s="16" t="s">
        <v>4</v>
      </c>
      <c r="CQ5" s="81"/>
    </row>
    <row r="6" s="139" customFormat="true" ht="10.5" hidden="false" customHeight="false" outlineLevel="0" collapsed="false">
      <c r="A6" s="79" t="s">
        <v>121</v>
      </c>
      <c r="B6" s="16"/>
      <c r="C6" s="16"/>
      <c r="D6" s="16"/>
      <c r="E6" s="16"/>
      <c r="F6" s="16"/>
      <c r="G6" s="16" t="s">
        <v>9</v>
      </c>
      <c r="I6" s="16"/>
      <c r="J6" s="16"/>
      <c r="K6" s="16"/>
      <c r="L6" s="16"/>
      <c r="M6" s="16"/>
      <c r="N6" s="16"/>
      <c r="O6" s="81"/>
      <c r="Q6" s="79" t="s">
        <v>127</v>
      </c>
      <c r="R6" s="16"/>
      <c r="S6" s="16"/>
      <c r="T6" s="16"/>
      <c r="U6" s="16"/>
      <c r="V6" s="16"/>
      <c r="W6" s="16" t="s">
        <v>64</v>
      </c>
      <c r="Y6" s="16"/>
      <c r="Z6" s="16"/>
      <c r="AA6" s="16"/>
      <c r="AB6" s="16"/>
      <c r="AC6" s="16"/>
      <c r="AD6" s="16"/>
      <c r="AE6" s="81"/>
      <c r="AG6" s="79" t="s">
        <v>128</v>
      </c>
      <c r="AH6" s="16"/>
      <c r="AI6" s="16"/>
      <c r="AJ6" s="16"/>
      <c r="AK6" s="16"/>
      <c r="AL6" s="16"/>
      <c r="AM6" s="16" t="s">
        <v>145</v>
      </c>
      <c r="AO6" s="16"/>
      <c r="AP6" s="16"/>
      <c r="AQ6" s="16"/>
      <c r="AR6" s="16"/>
      <c r="AS6" s="16"/>
      <c r="AT6" s="16"/>
      <c r="AU6" s="81"/>
      <c r="AW6" s="79" t="s">
        <v>129</v>
      </c>
      <c r="AX6" s="16"/>
      <c r="AY6" s="16"/>
      <c r="AZ6" s="16"/>
      <c r="BA6" s="16"/>
      <c r="BB6" s="16"/>
      <c r="BC6" s="16" t="s">
        <v>120</v>
      </c>
      <c r="BE6" s="16"/>
      <c r="BF6" s="16"/>
      <c r="BG6" s="16"/>
      <c r="BH6" s="16"/>
      <c r="BI6" s="16"/>
      <c r="BJ6" s="16"/>
      <c r="BK6" s="81"/>
      <c r="BM6" s="79" t="s">
        <v>130</v>
      </c>
      <c r="BN6" s="16"/>
      <c r="BO6" s="16"/>
      <c r="BP6" s="16"/>
      <c r="BQ6" s="16"/>
      <c r="BR6" s="16"/>
      <c r="BS6" s="16" t="s">
        <v>145</v>
      </c>
      <c r="BU6" s="16"/>
      <c r="BV6" s="16"/>
      <c r="BW6" s="16"/>
      <c r="BX6" s="16"/>
      <c r="BY6" s="16"/>
      <c r="BZ6" s="16"/>
      <c r="CA6" s="81"/>
      <c r="CC6" s="79" t="s">
        <v>146</v>
      </c>
      <c r="CD6" s="16"/>
      <c r="CE6" s="16"/>
      <c r="CF6" s="16"/>
      <c r="CG6" s="16"/>
      <c r="CH6" s="16"/>
      <c r="CI6" s="16" t="s">
        <v>152</v>
      </c>
      <c r="CK6" s="16"/>
      <c r="CL6" s="16"/>
      <c r="CM6" s="16"/>
      <c r="CN6" s="16"/>
      <c r="CO6" s="16"/>
      <c r="CP6" s="16"/>
      <c r="CQ6" s="81"/>
    </row>
    <row r="7" s="139" customFormat="true" ht="10.5" hidden="false" customHeight="false" outlineLevel="0" collapsed="false">
      <c r="A7" s="79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81"/>
      <c r="Q7" s="79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81"/>
      <c r="AG7" s="79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81"/>
      <c r="AW7" s="79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81"/>
      <c r="BM7" s="79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81"/>
      <c r="CC7" s="79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81"/>
    </row>
    <row r="8" customFormat="false" ht="11.25" hidden="false" customHeight="false" outlineLevel="0" collapsed="false">
      <c r="A8" s="154"/>
      <c r="B8" s="18" t="s">
        <v>10</v>
      </c>
      <c r="C8" s="18" t="s">
        <v>11</v>
      </c>
      <c r="D8" s="18" t="s">
        <v>12</v>
      </c>
      <c r="E8" s="18" t="s">
        <v>13</v>
      </c>
      <c r="F8" s="18" t="s">
        <v>14</v>
      </c>
      <c r="G8" s="18" t="s">
        <v>15</v>
      </c>
      <c r="H8" s="18" t="s">
        <v>16</v>
      </c>
      <c r="I8" s="18" t="s">
        <v>17</v>
      </c>
      <c r="J8" s="18" t="s">
        <v>18</v>
      </c>
      <c r="K8" s="18" t="s">
        <v>19</v>
      </c>
      <c r="L8" s="18" t="s">
        <v>20</v>
      </c>
      <c r="M8" s="18" t="s">
        <v>21</v>
      </c>
      <c r="N8" s="18" t="s">
        <v>22</v>
      </c>
      <c r="O8" s="21" t="s">
        <v>23</v>
      </c>
      <c r="Q8" s="154"/>
      <c r="R8" s="18" t="s">
        <v>10</v>
      </c>
      <c r="S8" s="18" t="s">
        <v>11</v>
      </c>
      <c r="T8" s="18" t="s">
        <v>12</v>
      </c>
      <c r="U8" s="18" t="s">
        <v>13</v>
      </c>
      <c r="V8" s="18" t="s">
        <v>14</v>
      </c>
      <c r="W8" s="18" t="s">
        <v>15</v>
      </c>
      <c r="X8" s="18" t="s">
        <v>16</v>
      </c>
      <c r="Y8" s="18" t="s">
        <v>17</v>
      </c>
      <c r="Z8" s="18" t="s">
        <v>18</v>
      </c>
      <c r="AA8" s="18" t="s">
        <v>19</v>
      </c>
      <c r="AB8" s="18" t="s">
        <v>20</v>
      </c>
      <c r="AC8" s="18" t="s">
        <v>21</v>
      </c>
      <c r="AD8" s="18" t="s">
        <v>22</v>
      </c>
      <c r="AE8" s="21" t="s">
        <v>23</v>
      </c>
      <c r="AG8" s="154"/>
      <c r="AH8" s="18" t="s">
        <v>10</v>
      </c>
      <c r="AI8" s="18" t="s">
        <v>11</v>
      </c>
      <c r="AJ8" s="18" t="s">
        <v>12</v>
      </c>
      <c r="AK8" s="18" t="s">
        <v>13</v>
      </c>
      <c r="AL8" s="18" t="s">
        <v>14</v>
      </c>
      <c r="AM8" s="18" t="s">
        <v>15</v>
      </c>
      <c r="AN8" s="18" t="s">
        <v>16</v>
      </c>
      <c r="AO8" s="18" t="s">
        <v>17</v>
      </c>
      <c r="AP8" s="18" t="s">
        <v>18</v>
      </c>
      <c r="AQ8" s="18" t="s">
        <v>19</v>
      </c>
      <c r="AR8" s="18" t="s">
        <v>20</v>
      </c>
      <c r="AS8" s="18" t="s">
        <v>21</v>
      </c>
      <c r="AT8" s="18" t="s">
        <v>22</v>
      </c>
      <c r="AU8" s="21" t="s">
        <v>23</v>
      </c>
      <c r="AW8" s="154"/>
      <c r="AX8" s="18" t="s">
        <v>10</v>
      </c>
      <c r="AY8" s="18" t="s">
        <v>11</v>
      </c>
      <c r="AZ8" s="18" t="s">
        <v>12</v>
      </c>
      <c r="BA8" s="18" t="s">
        <v>13</v>
      </c>
      <c r="BB8" s="18" t="s">
        <v>14</v>
      </c>
      <c r="BC8" s="18" t="s">
        <v>15</v>
      </c>
      <c r="BD8" s="18" t="s">
        <v>16</v>
      </c>
      <c r="BE8" s="18" t="s">
        <v>17</v>
      </c>
      <c r="BF8" s="18" t="s">
        <v>18</v>
      </c>
      <c r="BG8" s="18" t="s">
        <v>19</v>
      </c>
      <c r="BH8" s="18" t="s">
        <v>20</v>
      </c>
      <c r="BI8" s="18" t="s">
        <v>21</v>
      </c>
      <c r="BJ8" s="18" t="s">
        <v>22</v>
      </c>
      <c r="BK8" s="21" t="s">
        <v>23</v>
      </c>
      <c r="BM8" s="154"/>
      <c r="BN8" s="18" t="s">
        <v>10</v>
      </c>
      <c r="BO8" s="18" t="s">
        <v>11</v>
      </c>
      <c r="BP8" s="18" t="s">
        <v>12</v>
      </c>
      <c r="BQ8" s="18" t="s">
        <v>13</v>
      </c>
      <c r="BR8" s="18" t="s">
        <v>14</v>
      </c>
      <c r="BS8" s="18" t="s">
        <v>15</v>
      </c>
      <c r="BT8" s="18" t="s">
        <v>16</v>
      </c>
      <c r="BU8" s="18" t="s">
        <v>17</v>
      </c>
      <c r="BV8" s="18" t="s">
        <v>18</v>
      </c>
      <c r="BW8" s="18" t="s">
        <v>19</v>
      </c>
      <c r="BX8" s="18" t="s">
        <v>20</v>
      </c>
      <c r="BY8" s="18" t="s">
        <v>21</v>
      </c>
      <c r="BZ8" s="18" t="s">
        <v>22</v>
      </c>
      <c r="CA8" s="21" t="s">
        <v>23</v>
      </c>
      <c r="CC8" s="154"/>
      <c r="CD8" s="18" t="s">
        <v>10</v>
      </c>
      <c r="CE8" s="18" t="s">
        <v>11</v>
      </c>
      <c r="CF8" s="18" t="s">
        <v>12</v>
      </c>
      <c r="CG8" s="18" t="s">
        <v>13</v>
      </c>
      <c r="CH8" s="18" t="s">
        <v>14</v>
      </c>
      <c r="CI8" s="18" t="s">
        <v>15</v>
      </c>
      <c r="CJ8" s="18" t="s">
        <v>16</v>
      </c>
      <c r="CK8" s="18" t="s">
        <v>17</v>
      </c>
      <c r="CL8" s="18" t="s">
        <v>18</v>
      </c>
      <c r="CM8" s="18" t="s">
        <v>19</v>
      </c>
      <c r="CN8" s="18" t="s">
        <v>20</v>
      </c>
      <c r="CO8" s="18" t="s">
        <v>21</v>
      </c>
      <c r="CP8" s="18" t="s">
        <v>22</v>
      </c>
      <c r="CQ8" s="21" t="s">
        <v>23</v>
      </c>
    </row>
    <row r="9" s="43" customFormat="true" ht="10.5" hidden="false" customHeight="false" outlineLevel="0" collapsed="false">
      <c r="A9" s="35" t="s">
        <v>87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145"/>
      <c r="Q9" s="35" t="s">
        <v>87</v>
      </c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145"/>
      <c r="AG9" s="35" t="s">
        <v>87</v>
      </c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145"/>
      <c r="AW9" s="35" t="s">
        <v>87</v>
      </c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145"/>
      <c r="BM9" s="35" t="s">
        <v>87</v>
      </c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145"/>
      <c r="CC9" s="35" t="s">
        <v>87</v>
      </c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145"/>
    </row>
    <row r="10" s="43" customFormat="true" ht="10.5" hidden="false" customHeight="false" outlineLevel="0" collapsed="false">
      <c r="A10" s="35" t="s">
        <v>88</v>
      </c>
      <c r="B10" s="97" t="n">
        <v>40034</v>
      </c>
      <c r="C10" s="97" t="n">
        <v>7519</v>
      </c>
      <c r="D10" s="97" t="n">
        <v>61079</v>
      </c>
      <c r="E10" s="97" t="n">
        <v>45696</v>
      </c>
      <c r="F10" s="97" t="n">
        <v>871399</v>
      </c>
      <c r="G10" s="97" t="n">
        <v>815740</v>
      </c>
      <c r="H10" s="97" t="n">
        <v>69715</v>
      </c>
      <c r="I10" s="97" t="n">
        <v>76213</v>
      </c>
      <c r="J10" s="97" t="n">
        <v>387693</v>
      </c>
      <c r="K10" s="97" t="n">
        <v>325457</v>
      </c>
      <c r="L10" s="97" t="n">
        <v>8239</v>
      </c>
      <c r="M10" s="97" t="n">
        <v>11937</v>
      </c>
      <c r="N10" s="97" t="n">
        <v>7574</v>
      </c>
      <c r="O10" s="42" t="n">
        <v>2728295</v>
      </c>
      <c r="Q10" s="35" t="s">
        <v>88</v>
      </c>
      <c r="R10" s="97" t="n">
        <v>0</v>
      </c>
      <c r="S10" s="97" t="n">
        <v>0</v>
      </c>
      <c r="T10" s="97" t="n">
        <v>0</v>
      </c>
      <c r="U10" s="97" t="n">
        <v>0</v>
      </c>
      <c r="V10" s="97" t="n">
        <v>0</v>
      </c>
      <c r="W10" s="97" t="n">
        <v>0</v>
      </c>
      <c r="X10" s="97" t="n">
        <v>0</v>
      </c>
      <c r="Y10" s="97" t="n">
        <v>0</v>
      </c>
      <c r="Z10" s="97" t="n">
        <v>0</v>
      </c>
      <c r="AA10" s="97" t="n">
        <v>0</v>
      </c>
      <c r="AB10" s="97" t="n">
        <v>0</v>
      </c>
      <c r="AC10" s="97" t="n">
        <v>0</v>
      </c>
      <c r="AD10" s="97" t="n">
        <v>0</v>
      </c>
      <c r="AE10" s="42" t="n">
        <v>0</v>
      </c>
      <c r="AG10" s="35" t="s">
        <v>88</v>
      </c>
      <c r="AH10" s="97" t="n">
        <v>0</v>
      </c>
      <c r="AI10" s="97" t="n">
        <v>0</v>
      </c>
      <c r="AJ10" s="97" t="n">
        <v>0</v>
      </c>
      <c r="AK10" s="97" t="n">
        <v>0</v>
      </c>
      <c r="AL10" s="97" t="n">
        <v>0</v>
      </c>
      <c r="AM10" s="97" t="n">
        <v>0</v>
      </c>
      <c r="AN10" s="97" t="n">
        <v>0</v>
      </c>
      <c r="AO10" s="97" t="n">
        <v>0</v>
      </c>
      <c r="AP10" s="97" t="n">
        <v>0</v>
      </c>
      <c r="AQ10" s="97" t="n">
        <v>0</v>
      </c>
      <c r="AR10" s="97" t="n">
        <v>0</v>
      </c>
      <c r="AS10" s="97" t="n">
        <v>0</v>
      </c>
      <c r="AT10" s="97" t="n">
        <v>0</v>
      </c>
      <c r="AU10" s="42" t="n">
        <v>0</v>
      </c>
      <c r="AW10" s="35" t="s">
        <v>88</v>
      </c>
      <c r="AX10" s="97" t="n">
        <v>0</v>
      </c>
      <c r="AY10" s="97" t="n">
        <v>0</v>
      </c>
      <c r="AZ10" s="97" t="n">
        <v>0</v>
      </c>
      <c r="BA10" s="97" t="n">
        <v>0</v>
      </c>
      <c r="BB10" s="97" t="n">
        <v>0</v>
      </c>
      <c r="BC10" s="97" t="n">
        <v>0</v>
      </c>
      <c r="BD10" s="97" t="n">
        <v>0</v>
      </c>
      <c r="BE10" s="97" t="n">
        <v>0</v>
      </c>
      <c r="BF10" s="97" t="n">
        <v>0</v>
      </c>
      <c r="BG10" s="97" t="n">
        <v>0</v>
      </c>
      <c r="BH10" s="97" t="n">
        <v>0</v>
      </c>
      <c r="BI10" s="97" t="n">
        <v>0</v>
      </c>
      <c r="BJ10" s="97" t="n">
        <v>0</v>
      </c>
      <c r="BK10" s="42" t="n">
        <v>0</v>
      </c>
      <c r="BM10" s="35" t="s">
        <v>88</v>
      </c>
      <c r="BN10" s="97" t="n">
        <v>0</v>
      </c>
      <c r="BO10" s="97" t="n">
        <v>0</v>
      </c>
      <c r="BP10" s="97" t="n">
        <v>0</v>
      </c>
      <c r="BQ10" s="97" t="n">
        <v>0</v>
      </c>
      <c r="BR10" s="97" t="n">
        <v>0</v>
      </c>
      <c r="BS10" s="97" t="n">
        <v>0</v>
      </c>
      <c r="BT10" s="97" t="n">
        <v>0</v>
      </c>
      <c r="BU10" s="97" t="n">
        <v>0</v>
      </c>
      <c r="BV10" s="97" t="n">
        <v>0</v>
      </c>
      <c r="BW10" s="97" t="n">
        <v>0</v>
      </c>
      <c r="BX10" s="97" t="n">
        <v>0</v>
      </c>
      <c r="BY10" s="97" t="n">
        <v>0</v>
      </c>
      <c r="BZ10" s="97" t="n">
        <v>0</v>
      </c>
      <c r="CA10" s="42" t="n">
        <v>0</v>
      </c>
      <c r="CC10" s="35" t="s">
        <v>88</v>
      </c>
      <c r="CD10" s="97" t="n">
        <v>40034</v>
      </c>
      <c r="CE10" s="97" t="n">
        <v>7519</v>
      </c>
      <c r="CF10" s="97" t="n">
        <v>61079</v>
      </c>
      <c r="CG10" s="97" t="n">
        <v>45696</v>
      </c>
      <c r="CH10" s="97" t="n">
        <v>871399</v>
      </c>
      <c r="CI10" s="97" t="n">
        <v>815740</v>
      </c>
      <c r="CJ10" s="97" t="n">
        <v>69715</v>
      </c>
      <c r="CK10" s="97" t="n">
        <v>76213</v>
      </c>
      <c r="CL10" s="97" t="n">
        <v>387693</v>
      </c>
      <c r="CM10" s="97" t="n">
        <v>325457</v>
      </c>
      <c r="CN10" s="97" t="n">
        <v>8239</v>
      </c>
      <c r="CO10" s="97" t="n">
        <v>11937</v>
      </c>
      <c r="CP10" s="97" t="n">
        <v>7574</v>
      </c>
      <c r="CQ10" s="42" t="n">
        <v>2728295</v>
      </c>
    </row>
    <row r="11" s="43" customFormat="true" ht="10.5" hidden="false" customHeight="false" outlineLevel="0" collapsed="false">
      <c r="A11" s="35" t="s">
        <v>89</v>
      </c>
      <c r="B11" s="97" t="n">
        <v>11291</v>
      </c>
      <c r="C11" s="97" t="n">
        <v>1385</v>
      </c>
      <c r="D11" s="97" t="n">
        <v>15604</v>
      </c>
      <c r="E11" s="97" t="n">
        <v>4974</v>
      </c>
      <c r="F11" s="97" t="n">
        <v>65707</v>
      </c>
      <c r="G11" s="97" t="n">
        <v>220402</v>
      </c>
      <c r="H11" s="97" t="n">
        <v>19647</v>
      </c>
      <c r="I11" s="97" t="n">
        <v>22757</v>
      </c>
      <c r="J11" s="97" t="n">
        <v>111088</v>
      </c>
      <c r="K11" s="97" t="n">
        <v>76424</v>
      </c>
      <c r="L11" s="97" t="n">
        <v>2080</v>
      </c>
      <c r="M11" s="97" t="n">
        <v>1368</v>
      </c>
      <c r="N11" s="97" t="n">
        <v>0</v>
      </c>
      <c r="O11" s="42" t="n">
        <v>552727</v>
      </c>
      <c r="Q11" s="35" t="s">
        <v>89</v>
      </c>
      <c r="R11" s="97" t="n">
        <v>999</v>
      </c>
      <c r="S11" s="97" t="n">
        <v>293</v>
      </c>
      <c r="T11" s="97" t="n">
        <v>1808</v>
      </c>
      <c r="U11" s="97" t="n">
        <v>647</v>
      </c>
      <c r="V11" s="97" t="n">
        <v>30309</v>
      </c>
      <c r="W11" s="97" t="n">
        <v>13916</v>
      </c>
      <c r="X11" s="97" t="n">
        <v>1796</v>
      </c>
      <c r="Y11" s="97" t="n">
        <v>1808</v>
      </c>
      <c r="Z11" s="97" t="n">
        <v>15996</v>
      </c>
      <c r="AA11" s="97" t="n">
        <v>15134</v>
      </c>
      <c r="AB11" s="97" t="n">
        <v>341</v>
      </c>
      <c r="AC11" s="97" t="n">
        <v>500</v>
      </c>
      <c r="AD11" s="97" t="n">
        <v>185</v>
      </c>
      <c r="AE11" s="42" t="n">
        <v>83732</v>
      </c>
      <c r="AG11" s="35" t="s">
        <v>89</v>
      </c>
      <c r="AH11" s="97" t="n">
        <v>10782</v>
      </c>
      <c r="AI11" s="97" t="n">
        <v>6244</v>
      </c>
      <c r="AJ11" s="97" t="n">
        <v>13499</v>
      </c>
      <c r="AK11" s="97" t="n">
        <v>21613</v>
      </c>
      <c r="AL11" s="97" t="n">
        <v>140033</v>
      </c>
      <c r="AM11" s="97" t="n">
        <v>157874</v>
      </c>
      <c r="AN11" s="97" t="n">
        <v>16648</v>
      </c>
      <c r="AO11" s="97" t="n">
        <v>22040</v>
      </c>
      <c r="AP11" s="97" t="n">
        <v>147568</v>
      </c>
      <c r="AQ11" s="97" t="n">
        <v>89333</v>
      </c>
      <c r="AR11" s="97" t="n">
        <v>2809</v>
      </c>
      <c r="AS11" s="97" t="n">
        <v>4189</v>
      </c>
      <c r="AT11" s="97" t="n">
        <v>3682</v>
      </c>
      <c r="AU11" s="42" t="n">
        <v>636314</v>
      </c>
      <c r="AW11" s="35" t="s">
        <v>89</v>
      </c>
      <c r="AX11" s="97" t="n">
        <v>1196</v>
      </c>
      <c r="AY11" s="97" t="n">
        <v>1038</v>
      </c>
      <c r="AZ11" s="97" t="n">
        <v>5897</v>
      </c>
      <c r="BA11" s="97" t="n">
        <v>4237</v>
      </c>
      <c r="BB11" s="97" t="n">
        <v>50057</v>
      </c>
      <c r="BC11" s="97" t="n">
        <v>45699</v>
      </c>
      <c r="BD11" s="97" t="n">
        <v>4856</v>
      </c>
      <c r="BE11" s="97" t="n">
        <v>1398</v>
      </c>
      <c r="BF11" s="97" t="n">
        <v>31124</v>
      </c>
      <c r="BG11" s="97" t="n">
        <v>16630</v>
      </c>
      <c r="BH11" s="97" t="n">
        <v>706</v>
      </c>
      <c r="BI11" s="97" t="n">
        <v>211</v>
      </c>
      <c r="BJ11" s="97" t="n">
        <v>608</v>
      </c>
      <c r="BK11" s="42" t="n">
        <v>163657</v>
      </c>
      <c r="BM11" s="35" t="s">
        <v>89</v>
      </c>
      <c r="BN11" s="97" t="n">
        <v>5356</v>
      </c>
      <c r="BO11" s="97" t="n">
        <v>918</v>
      </c>
      <c r="BP11" s="97" t="n">
        <v>8027</v>
      </c>
      <c r="BQ11" s="97" t="n">
        <v>4381</v>
      </c>
      <c r="BR11" s="97" t="n">
        <v>52462</v>
      </c>
      <c r="BS11" s="97" t="n">
        <v>130068</v>
      </c>
      <c r="BT11" s="97" t="n">
        <v>6040</v>
      </c>
      <c r="BU11" s="97" t="n">
        <v>10733</v>
      </c>
      <c r="BV11" s="97" t="n">
        <v>49722</v>
      </c>
      <c r="BW11" s="97" t="n">
        <v>48514</v>
      </c>
      <c r="BX11" s="97" t="n">
        <v>377</v>
      </c>
      <c r="BY11" s="97" t="n">
        <v>2033</v>
      </c>
      <c r="BZ11" s="97" t="n">
        <v>820</v>
      </c>
      <c r="CA11" s="42" t="n">
        <v>319451</v>
      </c>
      <c r="CC11" s="35" t="s">
        <v>89</v>
      </c>
      <c r="CD11" s="97" t="n">
        <v>29624</v>
      </c>
      <c r="CE11" s="97" t="n">
        <v>9878</v>
      </c>
      <c r="CF11" s="97" t="n">
        <v>44835</v>
      </c>
      <c r="CG11" s="97" t="n">
        <v>35852</v>
      </c>
      <c r="CH11" s="97" t="n">
        <v>338568</v>
      </c>
      <c r="CI11" s="97" t="n">
        <v>567959</v>
      </c>
      <c r="CJ11" s="97" t="n">
        <v>48987</v>
      </c>
      <c r="CK11" s="97" t="n">
        <v>58736</v>
      </c>
      <c r="CL11" s="97" t="n">
        <v>355498</v>
      </c>
      <c r="CM11" s="97" t="n">
        <v>246035</v>
      </c>
      <c r="CN11" s="97" t="n">
        <v>6313</v>
      </c>
      <c r="CO11" s="97" t="n">
        <v>8301</v>
      </c>
      <c r="CP11" s="97" t="n">
        <v>5295</v>
      </c>
      <c r="CQ11" s="42" t="n">
        <v>1755881</v>
      </c>
    </row>
    <row r="12" s="43" customFormat="true" ht="10.5" hidden="false" customHeight="false" outlineLevel="0" collapsed="false">
      <c r="A12" s="35" t="s">
        <v>90</v>
      </c>
      <c r="B12" s="97" t="n">
        <v>7769</v>
      </c>
      <c r="C12" s="97" t="n">
        <v>1761</v>
      </c>
      <c r="D12" s="97" t="n">
        <v>12658</v>
      </c>
      <c r="E12" s="97" t="n">
        <v>5041</v>
      </c>
      <c r="F12" s="97" t="n">
        <v>128909</v>
      </c>
      <c r="G12" s="97" t="n">
        <v>176928</v>
      </c>
      <c r="H12" s="97" t="n">
        <v>9615</v>
      </c>
      <c r="I12" s="97" t="n">
        <v>13566</v>
      </c>
      <c r="J12" s="97" t="n">
        <v>76230</v>
      </c>
      <c r="K12" s="97" t="n">
        <v>79208</v>
      </c>
      <c r="L12" s="97" t="n">
        <v>1816</v>
      </c>
      <c r="M12" s="97" t="n">
        <v>2486</v>
      </c>
      <c r="N12" s="97" t="n">
        <v>1363</v>
      </c>
      <c r="O12" s="42" t="n">
        <v>517350</v>
      </c>
      <c r="Q12" s="35" t="s">
        <v>90</v>
      </c>
      <c r="R12" s="97" t="n">
        <v>174</v>
      </c>
      <c r="S12" s="97" t="n">
        <v>59</v>
      </c>
      <c r="T12" s="97" t="n">
        <v>285</v>
      </c>
      <c r="U12" s="97" t="n">
        <v>67</v>
      </c>
      <c r="V12" s="97" t="n">
        <v>4097</v>
      </c>
      <c r="W12" s="97" t="n">
        <v>3005</v>
      </c>
      <c r="X12" s="97" t="n">
        <v>217</v>
      </c>
      <c r="Y12" s="97" t="n">
        <v>234</v>
      </c>
      <c r="Z12" s="97" t="n">
        <v>2763</v>
      </c>
      <c r="AA12" s="97" t="n">
        <v>3204</v>
      </c>
      <c r="AB12" s="97" t="n">
        <v>63</v>
      </c>
      <c r="AC12" s="97" t="n">
        <v>93</v>
      </c>
      <c r="AD12" s="97" t="n">
        <v>33</v>
      </c>
      <c r="AE12" s="42" t="n">
        <v>14294</v>
      </c>
      <c r="AG12" s="35" t="s">
        <v>90</v>
      </c>
      <c r="AH12" s="97" t="n">
        <v>1861</v>
      </c>
      <c r="AI12" s="97" t="n">
        <v>1225</v>
      </c>
      <c r="AJ12" s="97" t="n">
        <v>2831</v>
      </c>
      <c r="AK12" s="97" t="n">
        <v>2637</v>
      </c>
      <c r="AL12" s="97" t="n">
        <v>26942</v>
      </c>
      <c r="AM12" s="97" t="n">
        <v>34096</v>
      </c>
      <c r="AN12" s="97" t="n">
        <v>2329</v>
      </c>
      <c r="AO12" s="97" t="n">
        <v>3750</v>
      </c>
      <c r="AP12" s="97" t="n">
        <v>30862</v>
      </c>
      <c r="AQ12" s="97" t="n">
        <v>23481</v>
      </c>
      <c r="AR12" s="97" t="n">
        <v>921</v>
      </c>
      <c r="AS12" s="97" t="n">
        <v>783</v>
      </c>
      <c r="AT12" s="97" t="n">
        <v>663</v>
      </c>
      <c r="AU12" s="42" t="n">
        <v>132381</v>
      </c>
      <c r="AW12" s="35" t="s">
        <v>90</v>
      </c>
      <c r="AX12" s="97" t="n">
        <v>191</v>
      </c>
      <c r="AY12" s="97" t="n">
        <v>207</v>
      </c>
      <c r="AZ12" s="97" t="n">
        <v>982</v>
      </c>
      <c r="BA12" s="97" t="n">
        <v>465</v>
      </c>
      <c r="BB12" s="97" t="n">
        <v>7264</v>
      </c>
      <c r="BC12" s="97" t="n">
        <v>10052</v>
      </c>
      <c r="BD12" s="97" t="n">
        <v>591</v>
      </c>
      <c r="BE12" s="97" t="n">
        <v>107</v>
      </c>
      <c r="BF12" s="97" t="n">
        <v>5665</v>
      </c>
      <c r="BG12" s="97" t="n">
        <v>3508</v>
      </c>
      <c r="BH12" s="97" t="n">
        <v>111</v>
      </c>
      <c r="BI12" s="97" t="n">
        <v>40</v>
      </c>
      <c r="BJ12" s="97" t="n">
        <v>109</v>
      </c>
      <c r="BK12" s="42" t="n">
        <v>29292</v>
      </c>
      <c r="BM12" s="35" t="s">
        <v>90</v>
      </c>
      <c r="BN12" s="97" t="n">
        <v>902</v>
      </c>
      <c r="BO12" s="97" t="n">
        <v>184</v>
      </c>
      <c r="BP12" s="97" t="n">
        <v>1370</v>
      </c>
      <c r="BQ12" s="97" t="n">
        <v>491</v>
      </c>
      <c r="BR12" s="97" t="n">
        <v>6955</v>
      </c>
      <c r="BS12" s="97" t="n">
        <v>28225</v>
      </c>
      <c r="BT12" s="97" t="n">
        <v>777</v>
      </c>
      <c r="BU12" s="97" t="n">
        <v>1729</v>
      </c>
      <c r="BV12" s="97" t="n">
        <v>8522</v>
      </c>
      <c r="BW12" s="97" t="n">
        <v>9927</v>
      </c>
      <c r="BX12" s="97" t="n">
        <v>58</v>
      </c>
      <c r="BY12" s="97" t="n">
        <v>380</v>
      </c>
      <c r="BZ12" s="97" t="n">
        <v>148</v>
      </c>
      <c r="CA12" s="42" t="n">
        <v>59668</v>
      </c>
      <c r="CC12" s="35" t="s">
        <v>90</v>
      </c>
      <c r="CD12" s="97" t="n">
        <v>10897</v>
      </c>
      <c r="CE12" s="97" t="n">
        <v>3436</v>
      </c>
      <c r="CF12" s="97" t="n">
        <v>18126</v>
      </c>
      <c r="CG12" s="97" t="n">
        <v>8701</v>
      </c>
      <c r="CH12" s="97" t="n">
        <v>174167</v>
      </c>
      <c r="CI12" s="97" t="n">
        <v>252306</v>
      </c>
      <c r="CJ12" s="97" t="n">
        <v>13529</v>
      </c>
      <c r="CK12" s="97" t="n">
        <v>19386</v>
      </c>
      <c r="CL12" s="97" t="n">
        <v>124042</v>
      </c>
      <c r="CM12" s="97" t="n">
        <v>119328</v>
      </c>
      <c r="CN12" s="97" t="n">
        <v>2969</v>
      </c>
      <c r="CO12" s="97" t="n">
        <v>3782</v>
      </c>
      <c r="CP12" s="97" t="n">
        <v>2316</v>
      </c>
      <c r="CQ12" s="42" t="n">
        <v>752985</v>
      </c>
    </row>
    <row r="13" s="43" customFormat="true" ht="10.5" hidden="false" customHeight="false" outlineLevel="0" collapsed="false">
      <c r="A13" s="35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42"/>
      <c r="Q13" s="35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42"/>
      <c r="AG13" s="35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42"/>
      <c r="AW13" s="35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42"/>
      <c r="BM13" s="35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42"/>
      <c r="CC13" s="35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42"/>
    </row>
    <row r="14" s="107" customFormat="true" ht="10.5" hidden="false" customHeight="false" outlineLevel="0" collapsed="false">
      <c r="A14" s="101" t="s">
        <v>91</v>
      </c>
      <c r="B14" s="102" t="n">
        <v>59094</v>
      </c>
      <c r="C14" s="102" t="n">
        <v>10665</v>
      </c>
      <c r="D14" s="102" t="n">
        <v>89341</v>
      </c>
      <c r="E14" s="102" t="n">
        <v>55711</v>
      </c>
      <c r="F14" s="102" t="n">
        <v>1066015</v>
      </c>
      <c r="G14" s="102" t="n">
        <v>1213070</v>
      </c>
      <c r="H14" s="102" t="n">
        <v>98977</v>
      </c>
      <c r="I14" s="102" t="n">
        <v>112536</v>
      </c>
      <c r="J14" s="102" t="n">
        <v>575011</v>
      </c>
      <c r="K14" s="102" t="n">
        <v>481089</v>
      </c>
      <c r="L14" s="102" t="n">
        <v>12135</v>
      </c>
      <c r="M14" s="102" t="n">
        <v>15791</v>
      </c>
      <c r="N14" s="102" t="n">
        <v>8937</v>
      </c>
      <c r="O14" s="130" t="n">
        <v>3798372</v>
      </c>
      <c r="Q14" s="101" t="s">
        <v>91</v>
      </c>
      <c r="R14" s="102" t="n">
        <v>1173</v>
      </c>
      <c r="S14" s="102" t="n">
        <v>352</v>
      </c>
      <c r="T14" s="102" t="n">
        <v>2093</v>
      </c>
      <c r="U14" s="102" t="n">
        <v>714</v>
      </c>
      <c r="V14" s="102" t="n">
        <v>34406</v>
      </c>
      <c r="W14" s="102" t="n">
        <v>16921</v>
      </c>
      <c r="X14" s="102" t="n">
        <v>2013</v>
      </c>
      <c r="Y14" s="102" t="n">
        <v>2042</v>
      </c>
      <c r="Z14" s="102" t="n">
        <v>18759</v>
      </c>
      <c r="AA14" s="102" t="n">
        <v>18338</v>
      </c>
      <c r="AB14" s="102" t="n">
        <v>404</v>
      </c>
      <c r="AC14" s="102" t="n">
        <v>593</v>
      </c>
      <c r="AD14" s="102" t="n">
        <v>218</v>
      </c>
      <c r="AE14" s="130" t="n">
        <v>98026</v>
      </c>
      <c r="AG14" s="101" t="s">
        <v>91</v>
      </c>
      <c r="AH14" s="102" t="n">
        <v>12643</v>
      </c>
      <c r="AI14" s="102" t="n">
        <v>7469</v>
      </c>
      <c r="AJ14" s="102" t="n">
        <v>16330</v>
      </c>
      <c r="AK14" s="102" t="n">
        <v>24250</v>
      </c>
      <c r="AL14" s="102" t="n">
        <v>166975</v>
      </c>
      <c r="AM14" s="102" t="n">
        <v>191970</v>
      </c>
      <c r="AN14" s="102" t="n">
        <v>18977</v>
      </c>
      <c r="AO14" s="102" t="n">
        <v>25790</v>
      </c>
      <c r="AP14" s="102" t="n">
        <v>178430</v>
      </c>
      <c r="AQ14" s="102" t="n">
        <v>112814</v>
      </c>
      <c r="AR14" s="102" t="n">
        <v>3730</v>
      </c>
      <c r="AS14" s="102" t="n">
        <v>4972</v>
      </c>
      <c r="AT14" s="102" t="n">
        <v>4345</v>
      </c>
      <c r="AU14" s="130" t="n">
        <v>768695</v>
      </c>
      <c r="AW14" s="101" t="s">
        <v>91</v>
      </c>
      <c r="AX14" s="102" t="n">
        <v>1387</v>
      </c>
      <c r="AY14" s="102" t="n">
        <v>1245</v>
      </c>
      <c r="AZ14" s="102" t="n">
        <v>6879</v>
      </c>
      <c r="BA14" s="102" t="n">
        <v>4702</v>
      </c>
      <c r="BB14" s="102" t="n">
        <v>57321</v>
      </c>
      <c r="BC14" s="102" t="n">
        <v>55751</v>
      </c>
      <c r="BD14" s="102" t="n">
        <v>5447</v>
      </c>
      <c r="BE14" s="102" t="n">
        <v>1505</v>
      </c>
      <c r="BF14" s="102" t="n">
        <v>36789</v>
      </c>
      <c r="BG14" s="102" t="n">
        <v>20138</v>
      </c>
      <c r="BH14" s="102" t="n">
        <v>817</v>
      </c>
      <c r="BI14" s="102" t="n">
        <v>251</v>
      </c>
      <c r="BJ14" s="102" t="n">
        <v>717</v>
      </c>
      <c r="BK14" s="130" t="n">
        <v>192949</v>
      </c>
      <c r="BM14" s="101" t="s">
        <v>91</v>
      </c>
      <c r="BN14" s="102" t="n">
        <v>6258</v>
      </c>
      <c r="BO14" s="102" t="n">
        <v>1102</v>
      </c>
      <c r="BP14" s="102" t="n">
        <v>9397</v>
      </c>
      <c r="BQ14" s="102" t="n">
        <v>4872</v>
      </c>
      <c r="BR14" s="102" t="n">
        <v>59417</v>
      </c>
      <c r="BS14" s="102" t="n">
        <v>158293</v>
      </c>
      <c r="BT14" s="102" t="n">
        <v>6817</v>
      </c>
      <c r="BU14" s="102" t="n">
        <v>12462</v>
      </c>
      <c r="BV14" s="102" t="n">
        <v>58244</v>
      </c>
      <c r="BW14" s="102" t="n">
        <v>58441</v>
      </c>
      <c r="BX14" s="102" t="n">
        <v>435</v>
      </c>
      <c r="BY14" s="102" t="n">
        <v>2413</v>
      </c>
      <c r="BZ14" s="102" t="n">
        <v>968</v>
      </c>
      <c r="CA14" s="130" t="n">
        <v>379119</v>
      </c>
      <c r="CC14" s="101" t="s">
        <v>91</v>
      </c>
      <c r="CD14" s="102" t="n">
        <v>80555</v>
      </c>
      <c r="CE14" s="102" t="n">
        <v>20833</v>
      </c>
      <c r="CF14" s="102" t="n">
        <v>124040</v>
      </c>
      <c r="CG14" s="102" t="n">
        <v>90249</v>
      </c>
      <c r="CH14" s="102" t="n">
        <v>1384134</v>
      </c>
      <c r="CI14" s="102" t="n">
        <v>1636005</v>
      </c>
      <c r="CJ14" s="102" t="n">
        <v>132231</v>
      </c>
      <c r="CK14" s="102" t="n">
        <v>154335</v>
      </c>
      <c r="CL14" s="102" t="n">
        <v>867233</v>
      </c>
      <c r="CM14" s="102" t="n">
        <v>690820</v>
      </c>
      <c r="CN14" s="102" t="n">
        <v>17521</v>
      </c>
      <c r="CO14" s="102" t="n">
        <v>24020</v>
      </c>
      <c r="CP14" s="102" t="n">
        <v>15185</v>
      </c>
      <c r="CQ14" s="130" t="n">
        <v>5237161</v>
      </c>
    </row>
    <row r="15" s="43" customFormat="true" ht="10.5" hidden="false" customHeight="false" outlineLevel="0" collapsed="false">
      <c r="A15" s="35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42"/>
      <c r="Q15" s="35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42"/>
      <c r="AG15" s="35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42"/>
      <c r="AW15" s="35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42"/>
      <c r="BM15" s="35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42"/>
      <c r="CC15" s="35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42"/>
    </row>
    <row r="16" s="43" customFormat="true" ht="10.5" hidden="false" customHeight="false" outlineLevel="0" collapsed="false">
      <c r="A16" s="35" t="s">
        <v>92</v>
      </c>
      <c r="B16" s="97" t="n">
        <v>0</v>
      </c>
      <c r="C16" s="97" t="n">
        <v>0</v>
      </c>
      <c r="D16" s="97" t="n">
        <v>0</v>
      </c>
      <c r="E16" s="97" t="n">
        <v>0</v>
      </c>
      <c r="F16" s="97" t="n">
        <v>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42" t="n">
        <v>0</v>
      </c>
      <c r="Q16" s="35" t="s">
        <v>92</v>
      </c>
      <c r="R16" s="97" t="n">
        <v>0</v>
      </c>
      <c r="S16" s="97" t="n">
        <v>148</v>
      </c>
      <c r="T16" s="97" t="n">
        <v>327</v>
      </c>
      <c r="U16" s="97" t="n">
        <v>101</v>
      </c>
      <c r="V16" s="97" t="n">
        <v>2053</v>
      </c>
      <c r="W16" s="97" t="n">
        <v>4446</v>
      </c>
      <c r="X16" s="97" t="n">
        <v>771</v>
      </c>
      <c r="Y16" s="97" t="n">
        <v>591</v>
      </c>
      <c r="Z16" s="97" t="n">
        <v>1204</v>
      </c>
      <c r="AA16" s="97" t="n">
        <v>1677</v>
      </c>
      <c r="AB16" s="97" t="n">
        <v>0</v>
      </c>
      <c r="AC16" s="97" t="n">
        <v>49</v>
      </c>
      <c r="AD16" s="97" t="n">
        <v>45</v>
      </c>
      <c r="AE16" s="42" t="n">
        <v>11412</v>
      </c>
      <c r="AG16" s="35" t="s">
        <v>92</v>
      </c>
      <c r="AH16" s="97" t="n">
        <v>0</v>
      </c>
      <c r="AI16" s="97" t="n">
        <v>0</v>
      </c>
      <c r="AJ16" s="97" t="n">
        <v>0</v>
      </c>
      <c r="AK16" s="97" t="n">
        <v>0</v>
      </c>
      <c r="AL16" s="97" t="n">
        <v>0</v>
      </c>
      <c r="AM16" s="97" t="n">
        <v>0</v>
      </c>
      <c r="AN16" s="97" t="n">
        <v>0</v>
      </c>
      <c r="AO16" s="97" t="n">
        <v>0</v>
      </c>
      <c r="AP16" s="97" t="n">
        <v>0</v>
      </c>
      <c r="AQ16" s="97" t="n">
        <v>0</v>
      </c>
      <c r="AR16" s="97" t="n">
        <v>0</v>
      </c>
      <c r="AS16" s="97" t="n">
        <v>0</v>
      </c>
      <c r="AT16" s="97" t="n">
        <v>0</v>
      </c>
      <c r="AU16" s="42" t="n">
        <v>0</v>
      </c>
      <c r="AW16" s="35" t="s">
        <v>92</v>
      </c>
      <c r="AX16" s="97" t="n">
        <v>0</v>
      </c>
      <c r="AY16" s="97" t="n">
        <v>0</v>
      </c>
      <c r="AZ16" s="97" t="n">
        <v>0</v>
      </c>
      <c r="BA16" s="97" t="n">
        <v>0</v>
      </c>
      <c r="BB16" s="97" t="n">
        <v>0</v>
      </c>
      <c r="BC16" s="97" t="n">
        <v>0</v>
      </c>
      <c r="BD16" s="97" t="n">
        <v>0</v>
      </c>
      <c r="BE16" s="97" t="n">
        <v>0</v>
      </c>
      <c r="BF16" s="97" t="n">
        <v>0</v>
      </c>
      <c r="BG16" s="97" t="n">
        <v>0</v>
      </c>
      <c r="BH16" s="97" t="n">
        <v>0</v>
      </c>
      <c r="BI16" s="97" t="n">
        <v>0</v>
      </c>
      <c r="BJ16" s="97" t="n">
        <v>0</v>
      </c>
      <c r="BK16" s="42" t="n">
        <v>0</v>
      </c>
      <c r="BM16" s="35" t="s">
        <v>92</v>
      </c>
      <c r="BN16" s="97" t="n">
        <v>0</v>
      </c>
      <c r="BO16" s="97" t="n">
        <v>0</v>
      </c>
      <c r="BP16" s="97" t="n">
        <v>0</v>
      </c>
      <c r="BQ16" s="97" t="n">
        <v>0</v>
      </c>
      <c r="BR16" s="97" t="n">
        <v>0</v>
      </c>
      <c r="BS16" s="97" t="n">
        <v>0</v>
      </c>
      <c r="BT16" s="97" t="n">
        <v>0</v>
      </c>
      <c r="BU16" s="97" t="n">
        <v>0</v>
      </c>
      <c r="BV16" s="97" t="n">
        <v>0</v>
      </c>
      <c r="BW16" s="97" t="n">
        <v>0</v>
      </c>
      <c r="BX16" s="97" t="n">
        <v>0</v>
      </c>
      <c r="BY16" s="97" t="n">
        <v>0</v>
      </c>
      <c r="BZ16" s="97" t="n">
        <v>0</v>
      </c>
      <c r="CA16" s="42" t="n">
        <v>0</v>
      </c>
      <c r="CC16" s="35" t="s">
        <v>92</v>
      </c>
      <c r="CD16" s="97" t="n">
        <v>0</v>
      </c>
      <c r="CE16" s="97" t="n">
        <v>148</v>
      </c>
      <c r="CF16" s="97" t="n">
        <v>327</v>
      </c>
      <c r="CG16" s="97" t="n">
        <v>101</v>
      </c>
      <c r="CH16" s="97" t="n">
        <v>2053</v>
      </c>
      <c r="CI16" s="97" t="n">
        <v>4446</v>
      </c>
      <c r="CJ16" s="97" t="n">
        <v>771</v>
      </c>
      <c r="CK16" s="97" t="n">
        <v>591</v>
      </c>
      <c r="CL16" s="97" t="n">
        <v>1204</v>
      </c>
      <c r="CM16" s="97" t="n">
        <v>1677</v>
      </c>
      <c r="CN16" s="97" t="n">
        <v>0</v>
      </c>
      <c r="CO16" s="97" t="n">
        <v>49</v>
      </c>
      <c r="CP16" s="97" t="n">
        <v>45</v>
      </c>
      <c r="CQ16" s="42" t="n">
        <v>11412</v>
      </c>
    </row>
    <row r="17" s="43" customFormat="true" ht="10.5" hidden="false" customHeight="false" outlineLevel="0" collapsed="false">
      <c r="A17" s="35" t="s">
        <v>93</v>
      </c>
      <c r="B17" s="97" t="n">
        <v>12991</v>
      </c>
      <c r="C17" s="97" t="n">
        <v>3542</v>
      </c>
      <c r="D17" s="97" t="n">
        <v>12868</v>
      </c>
      <c r="E17" s="97" t="n">
        <v>2817</v>
      </c>
      <c r="F17" s="97" t="n">
        <v>38325</v>
      </c>
      <c r="G17" s="97" t="n">
        <v>126698</v>
      </c>
      <c r="H17" s="97" t="n">
        <v>12808</v>
      </c>
      <c r="I17" s="97" t="n">
        <v>10043</v>
      </c>
      <c r="J17" s="97" t="n">
        <v>91455</v>
      </c>
      <c r="K17" s="97" t="n">
        <v>41099</v>
      </c>
      <c r="L17" s="97" t="n">
        <v>806</v>
      </c>
      <c r="M17" s="97" t="n">
        <v>1449</v>
      </c>
      <c r="N17" s="97" t="n">
        <v>647</v>
      </c>
      <c r="O17" s="42" t="n">
        <v>355548</v>
      </c>
      <c r="Q17" s="35" t="s">
        <v>93</v>
      </c>
      <c r="R17" s="97" t="n">
        <v>355</v>
      </c>
      <c r="S17" s="97" t="n">
        <v>83</v>
      </c>
      <c r="T17" s="97" t="n">
        <v>386</v>
      </c>
      <c r="U17" s="97" t="n">
        <v>10</v>
      </c>
      <c r="V17" s="97" t="n">
        <v>931</v>
      </c>
      <c r="W17" s="97" t="n">
        <v>2125</v>
      </c>
      <c r="X17" s="97" t="n">
        <v>240</v>
      </c>
      <c r="Y17" s="97" t="n">
        <v>118</v>
      </c>
      <c r="Z17" s="97" t="n">
        <v>2612</v>
      </c>
      <c r="AA17" s="97" t="n">
        <v>1842</v>
      </c>
      <c r="AB17" s="97" t="n">
        <v>6</v>
      </c>
      <c r="AC17" s="97" t="n">
        <v>109</v>
      </c>
      <c r="AD17" s="97" t="n">
        <v>15</v>
      </c>
      <c r="AE17" s="42" t="n">
        <v>8832</v>
      </c>
      <c r="AG17" s="35" t="s">
        <v>93</v>
      </c>
      <c r="AH17" s="97" t="n">
        <v>7436</v>
      </c>
      <c r="AI17" s="97" t="n">
        <v>2824</v>
      </c>
      <c r="AJ17" s="97" t="n">
        <v>6899</v>
      </c>
      <c r="AK17" s="97" t="n">
        <v>10117</v>
      </c>
      <c r="AL17" s="97" t="n">
        <v>20879</v>
      </c>
      <c r="AM17" s="97" t="n">
        <v>67278</v>
      </c>
      <c r="AN17" s="97" t="n">
        <v>5935</v>
      </c>
      <c r="AO17" s="97" t="n">
        <v>4620</v>
      </c>
      <c r="AP17" s="97" t="n">
        <v>51769</v>
      </c>
      <c r="AQ17" s="97" t="n">
        <v>22346</v>
      </c>
      <c r="AR17" s="97" t="n">
        <v>329</v>
      </c>
      <c r="AS17" s="97" t="n">
        <v>616</v>
      </c>
      <c r="AT17" s="97" t="n">
        <v>369</v>
      </c>
      <c r="AU17" s="42" t="n">
        <v>201417</v>
      </c>
      <c r="AW17" s="35" t="s">
        <v>93</v>
      </c>
      <c r="AX17" s="97" t="n">
        <v>3026</v>
      </c>
      <c r="AY17" s="97" t="n">
        <v>2074</v>
      </c>
      <c r="AZ17" s="97" t="n">
        <v>7802</v>
      </c>
      <c r="BA17" s="97" t="n">
        <v>2554</v>
      </c>
      <c r="BB17" s="97" t="n">
        <v>7521</v>
      </c>
      <c r="BC17" s="97" t="n">
        <v>26929</v>
      </c>
      <c r="BD17" s="97" t="n">
        <v>2181</v>
      </c>
      <c r="BE17" s="97" t="n">
        <v>1503</v>
      </c>
      <c r="BF17" s="97" t="n">
        <v>33033</v>
      </c>
      <c r="BG17" s="97" t="n">
        <v>15601</v>
      </c>
      <c r="BH17" s="97" t="n">
        <v>31</v>
      </c>
      <c r="BI17" s="97" t="n">
        <v>47</v>
      </c>
      <c r="BJ17" s="97" t="n">
        <v>22</v>
      </c>
      <c r="BK17" s="42" t="n">
        <v>102324</v>
      </c>
      <c r="BM17" s="35" t="s">
        <v>93</v>
      </c>
      <c r="BN17" s="97" t="n">
        <v>1308</v>
      </c>
      <c r="BO17" s="97" t="n">
        <v>551</v>
      </c>
      <c r="BP17" s="97" t="n">
        <v>1180</v>
      </c>
      <c r="BQ17" s="97" t="n">
        <v>394</v>
      </c>
      <c r="BR17" s="97" t="n">
        <v>5981</v>
      </c>
      <c r="BS17" s="97" t="n">
        <v>35205</v>
      </c>
      <c r="BT17" s="97" t="n">
        <v>884</v>
      </c>
      <c r="BU17" s="97" t="n">
        <v>837</v>
      </c>
      <c r="BV17" s="97" t="n">
        <v>13785</v>
      </c>
      <c r="BW17" s="97" t="n">
        <v>6796</v>
      </c>
      <c r="BX17" s="97" t="n">
        <v>4</v>
      </c>
      <c r="BY17" s="97" t="n">
        <v>506</v>
      </c>
      <c r="BZ17" s="97" t="n">
        <v>51</v>
      </c>
      <c r="CA17" s="42" t="n">
        <v>67482</v>
      </c>
      <c r="CC17" s="35" t="s">
        <v>93</v>
      </c>
      <c r="CD17" s="97" t="n">
        <v>25116</v>
      </c>
      <c r="CE17" s="97" t="n">
        <v>9074</v>
      </c>
      <c r="CF17" s="97" t="n">
        <v>29135</v>
      </c>
      <c r="CG17" s="97" t="n">
        <v>15892</v>
      </c>
      <c r="CH17" s="97" t="n">
        <v>73637</v>
      </c>
      <c r="CI17" s="97" t="n">
        <v>258235</v>
      </c>
      <c r="CJ17" s="97" t="n">
        <v>22048</v>
      </c>
      <c r="CK17" s="97" t="n">
        <v>17121</v>
      </c>
      <c r="CL17" s="97" t="n">
        <v>192654</v>
      </c>
      <c r="CM17" s="97" t="n">
        <v>87684</v>
      </c>
      <c r="CN17" s="97" t="n">
        <v>1176</v>
      </c>
      <c r="CO17" s="97" t="n">
        <v>2727</v>
      </c>
      <c r="CP17" s="97" t="n">
        <v>1104</v>
      </c>
      <c r="CQ17" s="42" t="n">
        <v>735603</v>
      </c>
    </row>
    <row r="18" s="43" customFormat="true" ht="10.5" hidden="false" customHeight="false" outlineLevel="0" collapsed="false">
      <c r="A18" s="35" t="s">
        <v>94</v>
      </c>
      <c r="B18" s="97" t="n">
        <v>0</v>
      </c>
      <c r="C18" s="97" t="n">
        <v>0</v>
      </c>
      <c r="D18" s="97" t="n">
        <v>0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42" t="n">
        <v>0</v>
      </c>
      <c r="Q18" s="35" t="s">
        <v>94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7" t="n">
        <v>0</v>
      </c>
      <c r="AA18" s="97" t="n">
        <v>0</v>
      </c>
      <c r="AB18" s="97" t="n">
        <v>0</v>
      </c>
      <c r="AC18" s="97" t="n">
        <v>0</v>
      </c>
      <c r="AD18" s="97" t="n">
        <v>0</v>
      </c>
      <c r="AE18" s="42" t="n">
        <v>0</v>
      </c>
      <c r="AG18" s="35" t="s">
        <v>94</v>
      </c>
      <c r="AH18" s="97" t="n">
        <v>0</v>
      </c>
      <c r="AI18" s="97" t="n">
        <v>0</v>
      </c>
      <c r="AJ18" s="97" t="n">
        <v>0</v>
      </c>
      <c r="AK18" s="97" t="n">
        <v>0</v>
      </c>
      <c r="AL18" s="97" t="n">
        <v>0</v>
      </c>
      <c r="AM18" s="97" t="n">
        <v>0</v>
      </c>
      <c r="AN18" s="97" t="n">
        <v>0</v>
      </c>
      <c r="AO18" s="97" t="n">
        <v>0</v>
      </c>
      <c r="AP18" s="97" t="n">
        <v>0</v>
      </c>
      <c r="AQ18" s="97" t="n">
        <v>0</v>
      </c>
      <c r="AR18" s="97" t="n">
        <v>0</v>
      </c>
      <c r="AS18" s="97" t="n">
        <v>0</v>
      </c>
      <c r="AT18" s="97" t="n">
        <v>0</v>
      </c>
      <c r="AU18" s="42" t="n">
        <v>0</v>
      </c>
      <c r="AW18" s="35" t="s">
        <v>94</v>
      </c>
      <c r="AX18" s="97" t="n">
        <v>1460</v>
      </c>
      <c r="AY18" s="97" t="n">
        <v>1803</v>
      </c>
      <c r="AZ18" s="97" t="n">
        <v>8531</v>
      </c>
      <c r="BA18" s="97" t="n">
        <v>4120</v>
      </c>
      <c r="BB18" s="97" t="n">
        <v>38557</v>
      </c>
      <c r="BC18" s="97" t="n">
        <v>47157</v>
      </c>
      <c r="BD18" s="97" t="n">
        <v>5061</v>
      </c>
      <c r="BE18" s="97" t="n">
        <v>528</v>
      </c>
      <c r="BF18" s="97" t="n">
        <v>38325</v>
      </c>
      <c r="BG18" s="97" t="n">
        <v>15858</v>
      </c>
      <c r="BH18" s="97" t="n">
        <v>1955</v>
      </c>
      <c r="BI18" s="97" t="n">
        <v>2221</v>
      </c>
      <c r="BJ18" s="97" t="n">
        <v>150</v>
      </c>
      <c r="BK18" s="42" t="n">
        <v>165726</v>
      </c>
      <c r="BM18" s="35" t="s">
        <v>94</v>
      </c>
      <c r="BN18" s="97" t="n">
        <v>0</v>
      </c>
      <c r="BO18" s="97" t="n">
        <v>0</v>
      </c>
      <c r="BP18" s="97" t="n">
        <v>0</v>
      </c>
      <c r="BQ18" s="97" t="n">
        <v>0</v>
      </c>
      <c r="BR18" s="97" t="n">
        <v>0</v>
      </c>
      <c r="BS18" s="97" t="n">
        <v>0</v>
      </c>
      <c r="BT18" s="97" t="n">
        <v>0</v>
      </c>
      <c r="BU18" s="97" t="n">
        <v>0</v>
      </c>
      <c r="BV18" s="97" t="n">
        <v>0</v>
      </c>
      <c r="BW18" s="97" t="n">
        <v>0</v>
      </c>
      <c r="BX18" s="97" t="n">
        <v>0</v>
      </c>
      <c r="BY18" s="97" t="n">
        <v>0</v>
      </c>
      <c r="BZ18" s="97" t="n">
        <v>0</v>
      </c>
      <c r="CA18" s="42" t="n">
        <v>0</v>
      </c>
      <c r="CC18" s="35" t="s">
        <v>94</v>
      </c>
      <c r="CD18" s="97" t="n">
        <v>1460</v>
      </c>
      <c r="CE18" s="97" t="n">
        <v>1803</v>
      </c>
      <c r="CF18" s="97" t="n">
        <v>8531</v>
      </c>
      <c r="CG18" s="97" t="n">
        <v>4120</v>
      </c>
      <c r="CH18" s="97" t="n">
        <v>38557</v>
      </c>
      <c r="CI18" s="97" t="n">
        <v>47157</v>
      </c>
      <c r="CJ18" s="97" t="n">
        <v>5061</v>
      </c>
      <c r="CK18" s="97" t="n">
        <v>528</v>
      </c>
      <c r="CL18" s="97" t="n">
        <v>38325</v>
      </c>
      <c r="CM18" s="97" t="n">
        <v>15858</v>
      </c>
      <c r="CN18" s="97" t="n">
        <v>1955</v>
      </c>
      <c r="CO18" s="97" t="n">
        <v>2221</v>
      </c>
      <c r="CP18" s="97" t="n">
        <v>150</v>
      </c>
      <c r="CQ18" s="42" t="n">
        <v>165726</v>
      </c>
    </row>
    <row r="19" s="43" customFormat="true" ht="10.5" hidden="false" customHeight="false" outlineLevel="0" collapsed="false">
      <c r="A19" s="35" t="s">
        <v>95</v>
      </c>
      <c r="B19" s="97" t="n">
        <v>2083</v>
      </c>
      <c r="C19" s="97" t="n">
        <v>0</v>
      </c>
      <c r="D19" s="97" t="n">
        <v>4766</v>
      </c>
      <c r="E19" s="97" t="n">
        <v>1351</v>
      </c>
      <c r="F19" s="97" t="n">
        <v>133</v>
      </c>
      <c r="G19" s="97" t="n">
        <v>22371</v>
      </c>
      <c r="H19" s="97" t="n">
        <v>2048</v>
      </c>
      <c r="I19" s="97" t="n">
        <v>2398</v>
      </c>
      <c r="J19" s="97" t="n">
        <v>36</v>
      </c>
      <c r="K19" s="97" t="n">
        <v>1340</v>
      </c>
      <c r="L19" s="97" t="n">
        <v>0</v>
      </c>
      <c r="M19" s="97" t="n">
        <v>0</v>
      </c>
      <c r="N19" s="97" t="n">
        <v>12</v>
      </c>
      <c r="O19" s="42" t="n">
        <v>36538</v>
      </c>
      <c r="Q19" s="35" t="s">
        <v>95</v>
      </c>
      <c r="R19" s="97" t="n">
        <v>24</v>
      </c>
      <c r="S19" s="97" t="n">
        <v>0</v>
      </c>
      <c r="T19" s="97" t="n">
        <v>10</v>
      </c>
      <c r="U19" s="97" t="n">
        <v>13</v>
      </c>
      <c r="V19" s="97" t="n">
        <v>66</v>
      </c>
      <c r="W19" s="97" t="n">
        <v>556</v>
      </c>
      <c r="X19" s="97" t="n">
        <v>99</v>
      </c>
      <c r="Y19" s="97" t="n">
        <v>217</v>
      </c>
      <c r="Z19" s="97" t="n">
        <v>0</v>
      </c>
      <c r="AA19" s="97" t="n">
        <v>106</v>
      </c>
      <c r="AB19" s="97" t="n">
        <v>0</v>
      </c>
      <c r="AC19" s="97" t="n">
        <v>0</v>
      </c>
      <c r="AD19" s="97" t="n">
        <v>0</v>
      </c>
      <c r="AE19" s="42" t="n">
        <v>1091</v>
      </c>
      <c r="AG19" s="35" t="s">
        <v>95</v>
      </c>
      <c r="AH19" s="97" t="n">
        <v>447</v>
      </c>
      <c r="AI19" s="97" t="n">
        <v>4</v>
      </c>
      <c r="AJ19" s="97" t="n">
        <v>309</v>
      </c>
      <c r="AK19" s="97" t="n">
        <v>1585</v>
      </c>
      <c r="AL19" s="97" t="n">
        <v>2940</v>
      </c>
      <c r="AM19" s="97" t="n">
        <v>14812</v>
      </c>
      <c r="AN19" s="97" t="n">
        <v>1299</v>
      </c>
      <c r="AO19" s="97" t="n">
        <v>1893</v>
      </c>
      <c r="AP19" s="97" t="n">
        <v>296</v>
      </c>
      <c r="AQ19" s="97" t="n">
        <v>906</v>
      </c>
      <c r="AR19" s="97" t="n">
        <v>0</v>
      </c>
      <c r="AS19" s="97" t="n">
        <v>0</v>
      </c>
      <c r="AT19" s="97" t="n">
        <v>46</v>
      </c>
      <c r="AU19" s="42" t="n">
        <v>24537</v>
      </c>
      <c r="AW19" s="35" t="s">
        <v>95</v>
      </c>
      <c r="AX19" s="97" t="n">
        <v>74</v>
      </c>
      <c r="AY19" s="97" t="n">
        <v>0</v>
      </c>
      <c r="AZ19" s="97" t="n">
        <v>267</v>
      </c>
      <c r="BA19" s="97" t="n">
        <v>145</v>
      </c>
      <c r="BB19" s="97" t="n">
        <v>82</v>
      </c>
      <c r="BC19" s="97" t="n">
        <v>2809</v>
      </c>
      <c r="BD19" s="97" t="n">
        <v>270</v>
      </c>
      <c r="BE19" s="97" t="n">
        <v>159</v>
      </c>
      <c r="BF19" s="97" t="n">
        <v>3431</v>
      </c>
      <c r="BG19" s="97" t="n">
        <v>3124</v>
      </c>
      <c r="BH19" s="97" t="n">
        <v>0</v>
      </c>
      <c r="BI19" s="97" t="n">
        <v>0</v>
      </c>
      <c r="BJ19" s="97" t="n">
        <v>0</v>
      </c>
      <c r="BK19" s="42" t="n">
        <v>10361</v>
      </c>
      <c r="BM19" s="35" t="s">
        <v>95</v>
      </c>
      <c r="BN19" s="97" t="n">
        <v>156</v>
      </c>
      <c r="BO19" s="97" t="n">
        <v>0</v>
      </c>
      <c r="BP19" s="97" t="n">
        <v>69</v>
      </c>
      <c r="BQ19" s="97" t="n">
        <v>82</v>
      </c>
      <c r="BR19" s="97" t="n">
        <v>17</v>
      </c>
      <c r="BS19" s="97" t="n">
        <v>3054</v>
      </c>
      <c r="BT19" s="97" t="n">
        <v>101</v>
      </c>
      <c r="BU19" s="97" t="n">
        <v>198</v>
      </c>
      <c r="BV19" s="97" t="n">
        <v>0</v>
      </c>
      <c r="BW19" s="97" t="n">
        <v>82</v>
      </c>
      <c r="BX19" s="97" t="n">
        <v>0</v>
      </c>
      <c r="BY19" s="97" t="n">
        <v>0</v>
      </c>
      <c r="BZ19" s="97" t="n">
        <v>46</v>
      </c>
      <c r="CA19" s="42" t="n">
        <v>3805</v>
      </c>
      <c r="CC19" s="35" t="s">
        <v>95</v>
      </c>
      <c r="CD19" s="97" t="n">
        <v>2784</v>
      </c>
      <c r="CE19" s="97" t="n">
        <v>4</v>
      </c>
      <c r="CF19" s="97" t="n">
        <v>5421</v>
      </c>
      <c r="CG19" s="97" t="n">
        <v>3176</v>
      </c>
      <c r="CH19" s="97" t="n">
        <v>3238</v>
      </c>
      <c r="CI19" s="97" t="n">
        <v>43602</v>
      </c>
      <c r="CJ19" s="97" t="n">
        <v>3817</v>
      </c>
      <c r="CK19" s="97" t="n">
        <v>4865</v>
      </c>
      <c r="CL19" s="97" t="n">
        <v>3763</v>
      </c>
      <c r="CM19" s="97" t="n">
        <v>5558</v>
      </c>
      <c r="CN19" s="97" t="n">
        <v>0</v>
      </c>
      <c r="CO19" s="97" t="n">
        <v>0</v>
      </c>
      <c r="CP19" s="97" t="n">
        <v>104</v>
      </c>
      <c r="CQ19" s="42" t="n">
        <v>76332</v>
      </c>
    </row>
    <row r="20" s="43" customFormat="true" ht="10.5" hidden="false" customHeight="false" outlineLevel="0" collapsed="false">
      <c r="A20" s="35" t="s">
        <v>96</v>
      </c>
      <c r="B20" s="97" t="n">
        <v>0</v>
      </c>
      <c r="C20" s="97" t="n">
        <v>0</v>
      </c>
      <c r="D20" s="97" t="n">
        <v>0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42" t="n">
        <v>0</v>
      </c>
      <c r="Q20" s="35" t="s">
        <v>96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7" t="n">
        <v>0</v>
      </c>
      <c r="AA20" s="97" t="n">
        <v>0</v>
      </c>
      <c r="AB20" s="97" t="n">
        <v>0</v>
      </c>
      <c r="AC20" s="97" t="n">
        <v>0</v>
      </c>
      <c r="AD20" s="97" t="n">
        <v>0</v>
      </c>
      <c r="AE20" s="42" t="n">
        <v>0</v>
      </c>
      <c r="AG20" s="35" t="s">
        <v>96</v>
      </c>
      <c r="AH20" s="97" t="n">
        <v>0</v>
      </c>
      <c r="AI20" s="97" t="n">
        <v>0</v>
      </c>
      <c r="AJ20" s="97" t="n">
        <v>0</v>
      </c>
      <c r="AK20" s="97" t="n">
        <v>0</v>
      </c>
      <c r="AL20" s="97" t="n">
        <v>0</v>
      </c>
      <c r="AM20" s="97" t="n">
        <v>0</v>
      </c>
      <c r="AN20" s="97" t="n">
        <v>0</v>
      </c>
      <c r="AO20" s="97" t="n">
        <v>0</v>
      </c>
      <c r="AP20" s="97" t="n">
        <v>0</v>
      </c>
      <c r="AQ20" s="97" t="n">
        <v>0</v>
      </c>
      <c r="AR20" s="97" t="n">
        <v>0</v>
      </c>
      <c r="AS20" s="97" t="n">
        <v>0</v>
      </c>
      <c r="AT20" s="97" t="n">
        <v>0</v>
      </c>
      <c r="AU20" s="42" t="n">
        <v>0</v>
      </c>
      <c r="AW20" s="35" t="s">
        <v>96</v>
      </c>
      <c r="AX20" s="97" t="n">
        <v>0</v>
      </c>
      <c r="AY20" s="97" t="n">
        <v>0</v>
      </c>
      <c r="AZ20" s="97" t="n">
        <v>0</v>
      </c>
      <c r="BA20" s="97" t="n">
        <v>0</v>
      </c>
      <c r="BB20" s="97" t="n">
        <v>0</v>
      </c>
      <c r="BC20" s="97" t="n">
        <v>0</v>
      </c>
      <c r="BD20" s="97" t="n">
        <v>0</v>
      </c>
      <c r="BE20" s="97" t="n">
        <v>0</v>
      </c>
      <c r="BF20" s="97" t="n">
        <v>0</v>
      </c>
      <c r="BG20" s="97" t="n">
        <v>0</v>
      </c>
      <c r="BH20" s="97" t="n">
        <v>0</v>
      </c>
      <c r="BI20" s="97" t="n">
        <v>0</v>
      </c>
      <c r="BJ20" s="97" t="n">
        <v>0</v>
      </c>
      <c r="BK20" s="42" t="n">
        <v>0</v>
      </c>
      <c r="BM20" s="35" t="s">
        <v>96</v>
      </c>
      <c r="BN20" s="97" t="n">
        <v>0</v>
      </c>
      <c r="BO20" s="97" t="n">
        <v>0</v>
      </c>
      <c r="BP20" s="97" t="n">
        <v>38</v>
      </c>
      <c r="BQ20" s="97" t="n">
        <v>18</v>
      </c>
      <c r="BR20" s="97" t="n">
        <v>193</v>
      </c>
      <c r="BS20" s="97" t="n">
        <v>60472</v>
      </c>
      <c r="BT20" s="97" t="n">
        <v>447</v>
      </c>
      <c r="BU20" s="97" t="n">
        <v>1343</v>
      </c>
      <c r="BV20" s="97" t="n">
        <v>12116</v>
      </c>
      <c r="BW20" s="97" t="n">
        <v>8531</v>
      </c>
      <c r="BX20" s="97" t="n">
        <v>582</v>
      </c>
      <c r="BY20" s="97" t="n">
        <v>2</v>
      </c>
      <c r="BZ20" s="97" t="n">
        <v>0</v>
      </c>
      <c r="CA20" s="42" t="n">
        <v>83742</v>
      </c>
      <c r="CC20" s="35" t="s">
        <v>96</v>
      </c>
      <c r="CD20" s="97" t="n">
        <v>0</v>
      </c>
      <c r="CE20" s="97" t="n">
        <v>0</v>
      </c>
      <c r="CF20" s="97" t="n">
        <v>38</v>
      </c>
      <c r="CG20" s="97" t="n">
        <v>18</v>
      </c>
      <c r="CH20" s="97" t="n">
        <v>193</v>
      </c>
      <c r="CI20" s="97" t="n">
        <v>60472</v>
      </c>
      <c r="CJ20" s="97" t="n">
        <v>447</v>
      </c>
      <c r="CK20" s="97" t="n">
        <v>1343</v>
      </c>
      <c r="CL20" s="97" t="n">
        <v>12116</v>
      </c>
      <c r="CM20" s="97" t="n">
        <v>8531</v>
      </c>
      <c r="CN20" s="97" t="n">
        <v>582</v>
      </c>
      <c r="CO20" s="97" t="n">
        <v>2</v>
      </c>
      <c r="CP20" s="97" t="n">
        <v>0</v>
      </c>
      <c r="CQ20" s="42" t="n">
        <v>83742</v>
      </c>
    </row>
    <row r="21" s="43" customFormat="true" ht="10.5" hidden="false" customHeight="false" outlineLevel="0" collapsed="false">
      <c r="A21" s="35" t="s">
        <v>97</v>
      </c>
      <c r="B21" s="97" t="n">
        <v>0</v>
      </c>
      <c r="C21" s="97" t="n">
        <v>920</v>
      </c>
      <c r="D21" s="97" t="n">
        <v>2560</v>
      </c>
      <c r="E21" s="97" t="n">
        <v>2650</v>
      </c>
      <c r="F21" s="97" t="n">
        <v>49849</v>
      </c>
      <c r="G21" s="97" t="n">
        <v>63473</v>
      </c>
      <c r="H21" s="97" t="n">
        <v>5119</v>
      </c>
      <c r="I21" s="97" t="n">
        <v>17234</v>
      </c>
      <c r="J21" s="97" t="n">
        <v>14371</v>
      </c>
      <c r="K21" s="97" t="n">
        <v>16846</v>
      </c>
      <c r="L21" s="97" t="n">
        <v>3334</v>
      </c>
      <c r="M21" s="97" t="n">
        <v>3351</v>
      </c>
      <c r="N21" s="97" t="n">
        <v>3353</v>
      </c>
      <c r="O21" s="42" t="n">
        <v>183060</v>
      </c>
      <c r="Q21" s="35" t="s">
        <v>97</v>
      </c>
      <c r="R21" s="97" t="n">
        <v>0</v>
      </c>
      <c r="S21" s="97" t="n">
        <v>0</v>
      </c>
      <c r="T21" s="97" t="n">
        <v>44</v>
      </c>
      <c r="U21" s="97" t="n">
        <v>8</v>
      </c>
      <c r="V21" s="97" t="n">
        <v>1713</v>
      </c>
      <c r="W21" s="97" t="n">
        <v>271</v>
      </c>
      <c r="X21" s="97" t="n">
        <v>6</v>
      </c>
      <c r="Y21" s="97" t="n">
        <v>397</v>
      </c>
      <c r="Z21" s="97" t="n">
        <v>102</v>
      </c>
      <c r="AA21" s="97" t="n">
        <v>467</v>
      </c>
      <c r="AB21" s="97" t="n">
        <v>0</v>
      </c>
      <c r="AC21" s="97" t="n">
        <v>30</v>
      </c>
      <c r="AD21" s="97" t="n">
        <v>16</v>
      </c>
      <c r="AE21" s="42" t="n">
        <v>3054</v>
      </c>
      <c r="AG21" s="35" t="s">
        <v>97</v>
      </c>
      <c r="AH21" s="97" t="n">
        <v>0</v>
      </c>
      <c r="AI21" s="97" t="n">
        <v>88</v>
      </c>
      <c r="AJ21" s="97" t="n">
        <v>3070</v>
      </c>
      <c r="AK21" s="97" t="n">
        <v>4657</v>
      </c>
      <c r="AL21" s="97" t="n">
        <v>30099</v>
      </c>
      <c r="AM21" s="97" t="n">
        <v>43344</v>
      </c>
      <c r="AN21" s="97" t="n">
        <v>1707</v>
      </c>
      <c r="AO21" s="97" t="n">
        <v>4895</v>
      </c>
      <c r="AP21" s="97" t="n">
        <v>12062</v>
      </c>
      <c r="AQ21" s="97" t="n">
        <v>15517</v>
      </c>
      <c r="AR21" s="97" t="n">
        <v>1098</v>
      </c>
      <c r="AS21" s="97" t="n">
        <v>1447</v>
      </c>
      <c r="AT21" s="97" t="n">
        <v>936</v>
      </c>
      <c r="AU21" s="42" t="n">
        <v>118920</v>
      </c>
      <c r="AW21" s="35" t="s">
        <v>97</v>
      </c>
      <c r="AX21" s="97" t="n">
        <v>0</v>
      </c>
      <c r="AY21" s="97" t="n">
        <v>0</v>
      </c>
      <c r="AZ21" s="97" t="n">
        <v>2819</v>
      </c>
      <c r="BA21" s="97" t="n">
        <v>746</v>
      </c>
      <c r="BB21" s="97" t="n">
        <v>16875</v>
      </c>
      <c r="BC21" s="97" t="n">
        <v>35306</v>
      </c>
      <c r="BD21" s="97" t="n">
        <v>1398</v>
      </c>
      <c r="BE21" s="97" t="n">
        <v>668</v>
      </c>
      <c r="BF21" s="97" t="n">
        <v>17839</v>
      </c>
      <c r="BG21" s="97" t="n">
        <v>11223</v>
      </c>
      <c r="BH21" s="97" t="n">
        <v>0</v>
      </c>
      <c r="BI21" s="97" t="n">
        <v>5408</v>
      </c>
      <c r="BJ21" s="97" t="n">
        <v>52</v>
      </c>
      <c r="BK21" s="42" t="n">
        <v>92334</v>
      </c>
      <c r="BM21" s="35" t="s">
        <v>97</v>
      </c>
      <c r="BN21" s="97" t="n">
        <v>0</v>
      </c>
      <c r="BO21" s="97" t="n">
        <v>0</v>
      </c>
      <c r="BP21" s="97" t="n">
        <v>63</v>
      </c>
      <c r="BQ21" s="97" t="n">
        <v>55</v>
      </c>
      <c r="BR21" s="97" t="n">
        <v>7754</v>
      </c>
      <c r="BS21" s="97" t="n">
        <v>10567</v>
      </c>
      <c r="BT21" s="97" t="n">
        <v>165</v>
      </c>
      <c r="BU21" s="97" t="n">
        <v>685</v>
      </c>
      <c r="BV21" s="97" t="n">
        <v>2705</v>
      </c>
      <c r="BW21" s="97" t="n">
        <v>2918</v>
      </c>
      <c r="BX21" s="97" t="n">
        <v>0</v>
      </c>
      <c r="BY21" s="97" t="n">
        <v>184</v>
      </c>
      <c r="BZ21" s="97" t="n">
        <v>1776</v>
      </c>
      <c r="CA21" s="42" t="n">
        <v>26872</v>
      </c>
      <c r="CC21" s="35" t="s">
        <v>97</v>
      </c>
      <c r="CD21" s="97" t="n">
        <v>0</v>
      </c>
      <c r="CE21" s="97" t="n">
        <v>1008</v>
      </c>
      <c r="CF21" s="97" t="n">
        <v>8556</v>
      </c>
      <c r="CG21" s="97" t="n">
        <v>8116</v>
      </c>
      <c r="CH21" s="97" t="n">
        <v>106290</v>
      </c>
      <c r="CI21" s="97" t="n">
        <v>152961</v>
      </c>
      <c r="CJ21" s="97" t="n">
        <v>8395</v>
      </c>
      <c r="CK21" s="97" t="n">
        <v>23879</v>
      </c>
      <c r="CL21" s="97" t="n">
        <v>47079</v>
      </c>
      <c r="CM21" s="97" t="n">
        <v>46971</v>
      </c>
      <c r="CN21" s="97" t="n">
        <v>4432</v>
      </c>
      <c r="CO21" s="97" t="n">
        <v>10420</v>
      </c>
      <c r="CP21" s="97" t="n">
        <v>6133</v>
      </c>
      <c r="CQ21" s="42" t="n">
        <v>424240</v>
      </c>
    </row>
    <row r="22" s="43" customFormat="true" ht="10.5" hidden="false" customHeight="false" outlineLevel="0" collapsed="false">
      <c r="A22" s="35" t="s">
        <v>98</v>
      </c>
      <c r="B22" s="97" t="n">
        <v>0</v>
      </c>
      <c r="C22" s="97" t="n">
        <v>0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42" t="n">
        <v>0</v>
      </c>
      <c r="Q22" s="35" t="s">
        <v>98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  <c r="AB22" s="97" t="n">
        <v>0</v>
      </c>
      <c r="AC22" s="97" t="n">
        <v>0</v>
      </c>
      <c r="AD22" s="97" t="n">
        <v>0</v>
      </c>
      <c r="AE22" s="42" t="n">
        <v>0</v>
      </c>
      <c r="AG22" s="35" t="s">
        <v>98</v>
      </c>
      <c r="AH22" s="97" t="n">
        <v>0</v>
      </c>
      <c r="AI22" s="97" t="n">
        <v>1065</v>
      </c>
      <c r="AJ22" s="97" t="n">
        <v>28</v>
      </c>
      <c r="AK22" s="97" t="n">
        <v>0</v>
      </c>
      <c r="AL22" s="97" t="n">
        <v>6075</v>
      </c>
      <c r="AM22" s="97" t="n">
        <v>8168</v>
      </c>
      <c r="AN22" s="97" t="n">
        <v>620</v>
      </c>
      <c r="AO22" s="97" t="n">
        <v>31</v>
      </c>
      <c r="AP22" s="97" t="n">
        <v>5237</v>
      </c>
      <c r="AQ22" s="97" t="n">
        <v>4780</v>
      </c>
      <c r="AR22" s="97" t="n">
        <v>0</v>
      </c>
      <c r="AS22" s="97" t="n">
        <v>25</v>
      </c>
      <c r="AT22" s="97" t="n">
        <v>0</v>
      </c>
      <c r="AU22" s="42" t="n">
        <v>26029</v>
      </c>
      <c r="AW22" s="35" t="s">
        <v>98</v>
      </c>
      <c r="AX22" s="97" t="n">
        <v>0</v>
      </c>
      <c r="AY22" s="97" t="n">
        <v>0</v>
      </c>
      <c r="AZ22" s="97" t="n">
        <v>0</v>
      </c>
      <c r="BA22" s="97" t="n">
        <v>0</v>
      </c>
      <c r="BB22" s="97" t="n">
        <v>0</v>
      </c>
      <c r="BC22" s="97" t="n">
        <v>0</v>
      </c>
      <c r="BD22" s="97" t="n">
        <v>0</v>
      </c>
      <c r="BE22" s="97" t="n">
        <v>0</v>
      </c>
      <c r="BF22" s="97" t="n">
        <v>0</v>
      </c>
      <c r="BG22" s="97" t="n">
        <v>0</v>
      </c>
      <c r="BH22" s="97" t="n">
        <v>0</v>
      </c>
      <c r="BI22" s="97" t="n">
        <v>0</v>
      </c>
      <c r="BJ22" s="97" t="n">
        <v>0</v>
      </c>
      <c r="BK22" s="42" t="n">
        <v>0</v>
      </c>
      <c r="BM22" s="35" t="s">
        <v>98</v>
      </c>
      <c r="BN22" s="97" t="n">
        <v>0</v>
      </c>
      <c r="BO22" s="97" t="n">
        <v>0</v>
      </c>
      <c r="BP22" s="97" t="n">
        <v>0</v>
      </c>
      <c r="BQ22" s="97" t="n">
        <v>0</v>
      </c>
      <c r="BR22" s="97" t="n">
        <v>0</v>
      </c>
      <c r="BS22" s="97" t="n">
        <v>0</v>
      </c>
      <c r="BT22" s="97" t="n">
        <v>0</v>
      </c>
      <c r="BU22" s="97" t="n">
        <v>0</v>
      </c>
      <c r="BV22" s="97" t="n">
        <v>0</v>
      </c>
      <c r="BW22" s="97" t="n">
        <v>0</v>
      </c>
      <c r="BX22" s="97" t="n">
        <v>0</v>
      </c>
      <c r="BY22" s="97" t="n">
        <v>0</v>
      </c>
      <c r="BZ22" s="97" t="n">
        <v>0</v>
      </c>
      <c r="CA22" s="42" t="n">
        <v>0</v>
      </c>
      <c r="CC22" s="35" t="s">
        <v>98</v>
      </c>
      <c r="CD22" s="97" t="n">
        <v>0</v>
      </c>
      <c r="CE22" s="97" t="n">
        <v>1065</v>
      </c>
      <c r="CF22" s="97" t="n">
        <v>28</v>
      </c>
      <c r="CG22" s="97" t="n">
        <v>0</v>
      </c>
      <c r="CH22" s="97" t="n">
        <v>6075</v>
      </c>
      <c r="CI22" s="97" t="n">
        <v>8168</v>
      </c>
      <c r="CJ22" s="97" t="n">
        <v>620</v>
      </c>
      <c r="CK22" s="97" t="n">
        <v>31</v>
      </c>
      <c r="CL22" s="97" t="n">
        <v>5237</v>
      </c>
      <c r="CM22" s="97" t="n">
        <v>4780</v>
      </c>
      <c r="CN22" s="97" t="n">
        <v>0</v>
      </c>
      <c r="CO22" s="97" t="n">
        <v>25</v>
      </c>
      <c r="CP22" s="97" t="n">
        <v>0</v>
      </c>
      <c r="CQ22" s="42" t="n">
        <v>26029</v>
      </c>
    </row>
    <row r="23" s="43" customFormat="true" ht="10.5" hidden="false" customHeight="false" outlineLevel="0" collapsed="false">
      <c r="A23" s="35" t="s">
        <v>99</v>
      </c>
      <c r="B23" s="97" t="n">
        <v>0</v>
      </c>
      <c r="C23" s="97" t="n">
        <v>0</v>
      </c>
      <c r="D23" s="97" t="n">
        <v>0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42" t="n">
        <v>0</v>
      </c>
      <c r="Q23" s="35" t="s">
        <v>99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7" t="n">
        <v>0</v>
      </c>
      <c r="AA23" s="97" t="n">
        <v>0</v>
      </c>
      <c r="AB23" s="97" t="n">
        <v>0</v>
      </c>
      <c r="AC23" s="97" t="n">
        <v>0</v>
      </c>
      <c r="AD23" s="97" t="n">
        <v>0</v>
      </c>
      <c r="AE23" s="42" t="n">
        <v>0</v>
      </c>
      <c r="AG23" s="35" t="s">
        <v>99</v>
      </c>
      <c r="AH23" s="97" t="n">
        <v>0</v>
      </c>
      <c r="AI23" s="97" t="n">
        <v>0</v>
      </c>
      <c r="AJ23" s="97" t="n">
        <v>0</v>
      </c>
      <c r="AK23" s="97" t="n">
        <v>0</v>
      </c>
      <c r="AL23" s="97" t="n">
        <v>0</v>
      </c>
      <c r="AM23" s="97" t="n">
        <v>0</v>
      </c>
      <c r="AN23" s="97" t="n">
        <v>0</v>
      </c>
      <c r="AO23" s="97" t="n">
        <v>0</v>
      </c>
      <c r="AP23" s="97" t="n">
        <v>0</v>
      </c>
      <c r="AQ23" s="97" t="n">
        <v>0</v>
      </c>
      <c r="AR23" s="97" t="n">
        <v>0</v>
      </c>
      <c r="AS23" s="97" t="n">
        <v>0</v>
      </c>
      <c r="AT23" s="97" t="n">
        <v>0</v>
      </c>
      <c r="AU23" s="42" t="n">
        <v>0</v>
      </c>
      <c r="AW23" s="35" t="s">
        <v>99</v>
      </c>
      <c r="AX23" s="97" t="n">
        <v>0</v>
      </c>
      <c r="AY23" s="97" t="n">
        <v>0</v>
      </c>
      <c r="AZ23" s="97" t="n">
        <v>108</v>
      </c>
      <c r="BA23" s="97" t="n">
        <v>0</v>
      </c>
      <c r="BB23" s="97" t="n">
        <v>19728</v>
      </c>
      <c r="BC23" s="97" t="n">
        <v>47035</v>
      </c>
      <c r="BD23" s="97" t="n">
        <v>9301</v>
      </c>
      <c r="BE23" s="97" t="n">
        <v>20923</v>
      </c>
      <c r="BF23" s="97" t="n">
        <v>17204</v>
      </c>
      <c r="BG23" s="97" t="n">
        <v>11078</v>
      </c>
      <c r="BH23" s="97" t="n">
        <v>0</v>
      </c>
      <c r="BI23" s="97" t="n">
        <v>2654</v>
      </c>
      <c r="BJ23" s="97" t="n">
        <v>0</v>
      </c>
      <c r="BK23" s="42" t="n">
        <v>128031</v>
      </c>
      <c r="BM23" s="35" t="s">
        <v>99</v>
      </c>
      <c r="BN23" s="97" t="n">
        <v>0</v>
      </c>
      <c r="BO23" s="97" t="n">
        <v>0</v>
      </c>
      <c r="BP23" s="97" t="n">
        <v>0</v>
      </c>
      <c r="BQ23" s="97" t="n">
        <v>0</v>
      </c>
      <c r="BR23" s="97" t="n">
        <v>0</v>
      </c>
      <c r="BS23" s="97" t="n">
        <v>0</v>
      </c>
      <c r="BT23" s="97" t="n">
        <v>0</v>
      </c>
      <c r="BU23" s="97" t="n">
        <v>0</v>
      </c>
      <c r="BV23" s="97" t="n">
        <v>0</v>
      </c>
      <c r="BW23" s="97" t="n">
        <v>0</v>
      </c>
      <c r="BX23" s="97" t="n">
        <v>0</v>
      </c>
      <c r="BY23" s="97" t="n">
        <v>0</v>
      </c>
      <c r="BZ23" s="97" t="n">
        <v>0</v>
      </c>
      <c r="CA23" s="42" t="n">
        <v>0</v>
      </c>
      <c r="CC23" s="35" t="s">
        <v>99</v>
      </c>
      <c r="CD23" s="97" t="n">
        <v>0</v>
      </c>
      <c r="CE23" s="97" t="n">
        <v>0</v>
      </c>
      <c r="CF23" s="97" t="n">
        <v>108</v>
      </c>
      <c r="CG23" s="97" t="n">
        <v>0</v>
      </c>
      <c r="CH23" s="97" t="n">
        <v>19728</v>
      </c>
      <c r="CI23" s="97" t="n">
        <v>47035</v>
      </c>
      <c r="CJ23" s="97" t="n">
        <v>9301</v>
      </c>
      <c r="CK23" s="97" t="n">
        <v>20923</v>
      </c>
      <c r="CL23" s="97" t="n">
        <v>17204</v>
      </c>
      <c r="CM23" s="97" t="n">
        <v>11078</v>
      </c>
      <c r="CN23" s="97" t="n">
        <v>0</v>
      </c>
      <c r="CO23" s="97" t="n">
        <v>2654</v>
      </c>
      <c r="CP23" s="97" t="n">
        <v>0</v>
      </c>
      <c r="CQ23" s="42" t="n">
        <v>128031</v>
      </c>
    </row>
    <row r="24" s="43" customFormat="true" ht="10.5" hidden="false" customHeight="false" outlineLevel="0" collapsed="false">
      <c r="A24" s="35" t="s">
        <v>100</v>
      </c>
      <c r="B24" s="97" t="n">
        <v>0</v>
      </c>
      <c r="C24" s="97" t="n">
        <v>0</v>
      </c>
      <c r="D24" s="97" t="n">
        <v>0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42" t="n">
        <v>0</v>
      </c>
      <c r="Q24" s="35" t="s">
        <v>100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7" t="n">
        <v>0</v>
      </c>
      <c r="AA24" s="97" t="n">
        <v>0</v>
      </c>
      <c r="AB24" s="97" t="n">
        <v>0</v>
      </c>
      <c r="AC24" s="97" t="n">
        <v>0</v>
      </c>
      <c r="AD24" s="97" t="n">
        <v>0</v>
      </c>
      <c r="AE24" s="42" t="n">
        <v>0</v>
      </c>
      <c r="AG24" s="35" t="s">
        <v>100</v>
      </c>
      <c r="AH24" s="97" t="n">
        <v>0</v>
      </c>
      <c r="AI24" s="97" t="n">
        <v>0</v>
      </c>
      <c r="AJ24" s="97" t="n">
        <v>0</v>
      </c>
      <c r="AK24" s="97" t="n">
        <v>0</v>
      </c>
      <c r="AL24" s="97" t="n">
        <v>0</v>
      </c>
      <c r="AM24" s="97" t="n">
        <v>0</v>
      </c>
      <c r="AN24" s="97" t="n">
        <v>0</v>
      </c>
      <c r="AO24" s="97" t="n">
        <v>0</v>
      </c>
      <c r="AP24" s="97" t="n">
        <v>0</v>
      </c>
      <c r="AQ24" s="97" t="n">
        <v>0</v>
      </c>
      <c r="AR24" s="97" t="n">
        <v>0</v>
      </c>
      <c r="AS24" s="97" t="n">
        <v>0</v>
      </c>
      <c r="AT24" s="97" t="n">
        <v>0</v>
      </c>
      <c r="AU24" s="42" t="n">
        <v>0</v>
      </c>
      <c r="AW24" s="35" t="s">
        <v>100</v>
      </c>
      <c r="AX24" s="97" t="n">
        <v>0</v>
      </c>
      <c r="AY24" s="97" t="n">
        <v>5</v>
      </c>
      <c r="AZ24" s="97" t="n">
        <v>0</v>
      </c>
      <c r="BA24" s="97" t="n">
        <v>0</v>
      </c>
      <c r="BB24" s="97" t="n">
        <v>13377</v>
      </c>
      <c r="BC24" s="97" t="n">
        <v>2457</v>
      </c>
      <c r="BD24" s="97" t="n">
        <v>0</v>
      </c>
      <c r="BE24" s="97" t="n">
        <v>0</v>
      </c>
      <c r="BF24" s="97" t="n">
        <v>741</v>
      </c>
      <c r="BG24" s="97" t="n">
        <v>1242</v>
      </c>
      <c r="BH24" s="97" t="n">
        <v>0</v>
      </c>
      <c r="BI24" s="97" t="n">
        <v>0</v>
      </c>
      <c r="BJ24" s="97" t="n">
        <v>0</v>
      </c>
      <c r="BK24" s="42" t="n">
        <v>17822</v>
      </c>
      <c r="BM24" s="35" t="s">
        <v>100</v>
      </c>
      <c r="BN24" s="97" t="n">
        <v>0</v>
      </c>
      <c r="BO24" s="97" t="n">
        <v>0</v>
      </c>
      <c r="BP24" s="97" t="n">
        <v>0</v>
      </c>
      <c r="BQ24" s="97" t="n">
        <v>0</v>
      </c>
      <c r="BR24" s="97" t="n">
        <v>0</v>
      </c>
      <c r="BS24" s="97" t="n">
        <v>0</v>
      </c>
      <c r="BT24" s="97" t="n">
        <v>0</v>
      </c>
      <c r="BU24" s="97" t="n">
        <v>0</v>
      </c>
      <c r="BV24" s="97" t="n">
        <v>0</v>
      </c>
      <c r="BW24" s="97" t="n">
        <v>0</v>
      </c>
      <c r="BX24" s="97" t="n">
        <v>0</v>
      </c>
      <c r="BY24" s="97" t="n">
        <v>0</v>
      </c>
      <c r="BZ24" s="97" t="n">
        <v>0</v>
      </c>
      <c r="CA24" s="42" t="n">
        <v>0</v>
      </c>
      <c r="CC24" s="35" t="s">
        <v>100</v>
      </c>
      <c r="CD24" s="97" t="n">
        <v>0</v>
      </c>
      <c r="CE24" s="97" t="n">
        <v>5</v>
      </c>
      <c r="CF24" s="97" t="n">
        <v>0</v>
      </c>
      <c r="CG24" s="97" t="n">
        <v>0</v>
      </c>
      <c r="CH24" s="97" t="n">
        <v>13377</v>
      </c>
      <c r="CI24" s="97" t="n">
        <v>2457</v>
      </c>
      <c r="CJ24" s="97" t="n">
        <v>0</v>
      </c>
      <c r="CK24" s="97" t="n">
        <v>0</v>
      </c>
      <c r="CL24" s="97" t="n">
        <v>741</v>
      </c>
      <c r="CM24" s="97" t="n">
        <v>1242</v>
      </c>
      <c r="CN24" s="97" t="n">
        <v>0</v>
      </c>
      <c r="CO24" s="97" t="n">
        <v>0</v>
      </c>
      <c r="CP24" s="97" t="n">
        <v>0</v>
      </c>
      <c r="CQ24" s="42" t="n">
        <v>17822</v>
      </c>
    </row>
    <row r="25" s="43" customFormat="true" ht="10.5" hidden="false" customHeight="false" outlineLevel="0" collapsed="false">
      <c r="A25" s="35" t="s">
        <v>101</v>
      </c>
      <c r="B25" s="97" t="n">
        <v>0</v>
      </c>
      <c r="C25" s="97" t="n">
        <v>-155</v>
      </c>
      <c r="D25" s="97" t="n">
        <v>781</v>
      </c>
      <c r="E25" s="97" t="n">
        <v>1086</v>
      </c>
      <c r="F25" s="97" t="n">
        <v>13107</v>
      </c>
      <c r="G25" s="97" t="n">
        <v>37268</v>
      </c>
      <c r="H25" s="97" t="n">
        <v>525</v>
      </c>
      <c r="I25" s="97" t="n">
        <v>1404</v>
      </c>
      <c r="J25" s="97" t="n">
        <v>673</v>
      </c>
      <c r="K25" s="97" t="n">
        <v>6532</v>
      </c>
      <c r="L25" s="97" t="n">
        <v>2458</v>
      </c>
      <c r="M25" s="97" t="n">
        <v>1365</v>
      </c>
      <c r="N25" s="97" t="n">
        <v>1645</v>
      </c>
      <c r="O25" s="42" t="n">
        <v>66689</v>
      </c>
      <c r="Q25" s="35" t="s">
        <v>101</v>
      </c>
      <c r="R25" s="97" t="n">
        <v>0</v>
      </c>
      <c r="S25" s="97" t="n">
        <v>0</v>
      </c>
      <c r="T25" s="97" t="n">
        <v>10</v>
      </c>
      <c r="U25" s="97" t="n">
        <v>14</v>
      </c>
      <c r="V25" s="97" t="n">
        <v>212</v>
      </c>
      <c r="W25" s="97" t="n">
        <v>322</v>
      </c>
      <c r="X25" s="97" t="n">
        <v>0</v>
      </c>
      <c r="Y25" s="97" t="n">
        <v>0</v>
      </c>
      <c r="Z25" s="97" t="n">
        <v>93</v>
      </c>
      <c r="AA25" s="97" t="n">
        <v>180</v>
      </c>
      <c r="AB25" s="97" t="n">
        <v>0</v>
      </c>
      <c r="AC25" s="97" t="n">
        <v>11</v>
      </c>
      <c r="AD25" s="97" t="n">
        <v>3</v>
      </c>
      <c r="AE25" s="42" t="n">
        <v>845</v>
      </c>
      <c r="AG25" s="35" t="s">
        <v>101</v>
      </c>
      <c r="AH25" s="97" t="n">
        <v>0</v>
      </c>
      <c r="AI25" s="97" t="n">
        <v>5937</v>
      </c>
      <c r="AJ25" s="97" t="n">
        <v>0</v>
      </c>
      <c r="AK25" s="97" t="n">
        <v>883</v>
      </c>
      <c r="AL25" s="97" t="n">
        <v>5658</v>
      </c>
      <c r="AM25" s="97" t="n">
        <v>93291</v>
      </c>
      <c r="AN25" s="97" t="n">
        <v>362</v>
      </c>
      <c r="AO25" s="97" t="n">
        <v>3891</v>
      </c>
      <c r="AP25" s="97" t="n">
        <v>24725</v>
      </c>
      <c r="AQ25" s="97" t="n">
        <v>13070</v>
      </c>
      <c r="AR25" s="97" t="n">
        <v>0</v>
      </c>
      <c r="AS25" s="97" t="n">
        <v>494</v>
      </c>
      <c r="AT25" s="97" t="n">
        <v>1069</v>
      </c>
      <c r="AU25" s="42" t="n">
        <v>149380</v>
      </c>
      <c r="AW25" s="35" t="s">
        <v>101</v>
      </c>
      <c r="AX25" s="97" t="n">
        <v>0</v>
      </c>
      <c r="AY25" s="97" t="n">
        <v>0</v>
      </c>
      <c r="AZ25" s="97" t="n">
        <v>0</v>
      </c>
      <c r="BA25" s="97" t="n">
        <v>30</v>
      </c>
      <c r="BB25" s="97" t="n">
        <v>4610</v>
      </c>
      <c r="BC25" s="97" t="n">
        <v>4893</v>
      </c>
      <c r="BD25" s="97" t="n">
        <v>2</v>
      </c>
      <c r="BE25" s="97" t="n">
        <v>0</v>
      </c>
      <c r="BF25" s="97" t="n">
        <v>29246</v>
      </c>
      <c r="BG25" s="97" t="n">
        <v>2781</v>
      </c>
      <c r="BH25" s="97" t="n">
        <v>0</v>
      </c>
      <c r="BI25" s="97" t="n">
        <v>1</v>
      </c>
      <c r="BJ25" s="97" t="n">
        <v>93</v>
      </c>
      <c r="BK25" s="42" t="n">
        <v>41656</v>
      </c>
      <c r="BM25" s="35" t="s">
        <v>101</v>
      </c>
      <c r="BN25" s="97" t="n">
        <v>0</v>
      </c>
      <c r="BO25" s="97" t="n">
        <v>0</v>
      </c>
      <c r="BP25" s="97" t="n">
        <v>0</v>
      </c>
      <c r="BQ25" s="97" t="n">
        <v>10</v>
      </c>
      <c r="BR25" s="97" t="n">
        <v>1689</v>
      </c>
      <c r="BS25" s="97" t="n">
        <v>8114</v>
      </c>
      <c r="BT25" s="97" t="n">
        <v>8</v>
      </c>
      <c r="BU25" s="97" t="n">
        <v>3162</v>
      </c>
      <c r="BV25" s="97" t="n">
        <v>89</v>
      </c>
      <c r="BW25" s="97" t="n">
        <v>1167</v>
      </c>
      <c r="BX25" s="97" t="n">
        <v>0</v>
      </c>
      <c r="BY25" s="97" t="n">
        <v>18</v>
      </c>
      <c r="BZ25" s="97" t="n">
        <v>54</v>
      </c>
      <c r="CA25" s="42" t="n">
        <v>14311</v>
      </c>
      <c r="CC25" s="35" t="s">
        <v>101</v>
      </c>
      <c r="CD25" s="97" t="n">
        <v>0</v>
      </c>
      <c r="CE25" s="97" t="n">
        <v>5782</v>
      </c>
      <c r="CF25" s="97" t="n">
        <v>791</v>
      </c>
      <c r="CG25" s="97" t="n">
        <v>2023</v>
      </c>
      <c r="CH25" s="97" t="n">
        <v>25276</v>
      </c>
      <c r="CI25" s="97" t="n">
        <v>143888</v>
      </c>
      <c r="CJ25" s="97" t="n">
        <v>897</v>
      </c>
      <c r="CK25" s="97" t="n">
        <v>8457</v>
      </c>
      <c r="CL25" s="97" t="n">
        <v>54826</v>
      </c>
      <c r="CM25" s="97" t="n">
        <v>23730</v>
      </c>
      <c r="CN25" s="97" t="n">
        <v>2458</v>
      </c>
      <c r="CO25" s="97" t="n">
        <v>1889</v>
      </c>
      <c r="CP25" s="97" t="n">
        <v>2864</v>
      </c>
      <c r="CQ25" s="42" t="n">
        <v>272881</v>
      </c>
    </row>
    <row r="26" s="43" customFormat="true" ht="10.5" hidden="false" customHeight="false" outlineLevel="0" collapsed="false">
      <c r="A26" s="35" t="s">
        <v>102</v>
      </c>
      <c r="B26" s="97" t="n">
        <v>0</v>
      </c>
      <c r="C26" s="97" t="n">
        <v>165</v>
      </c>
      <c r="D26" s="97" t="n">
        <v>0</v>
      </c>
      <c r="E26" s="97" t="n">
        <v>0</v>
      </c>
      <c r="F26" s="97" t="n">
        <v>37649</v>
      </c>
      <c r="G26" s="97" t="n">
        <v>378</v>
      </c>
      <c r="H26" s="97" t="n">
        <v>0</v>
      </c>
      <c r="I26" s="97" t="n">
        <v>0</v>
      </c>
      <c r="J26" s="97" t="n">
        <v>0</v>
      </c>
      <c r="K26" s="97" t="n">
        <v>-869</v>
      </c>
      <c r="L26" s="97" t="n">
        <v>0</v>
      </c>
      <c r="M26" s="97" t="n">
        <v>0</v>
      </c>
      <c r="N26" s="97" t="n">
        <v>0</v>
      </c>
      <c r="O26" s="42" t="n">
        <v>37323</v>
      </c>
      <c r="Q26" s="35" t="s">
        <v>102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-1045</v>
      </c>
      <c r="W26" s="97" t="n">
        <v>0</v>
      </c>
      <c r="X26" s="97" t="n">
        <v>0</v>
      </c>
      <c r="Y26" s="97" t="n">
        <v>0</v>
      </c>
      <c r="Z26" s="97" t="n">
        <v>0</v>
      </c>
      <c r="AA26" s="97" t="n">
        <v>-411</v>
      </c>
      <c r="AB26" s="97" t="n">
        <v>0</v>
      </c>
      <c r="AC26" s="97" t="n">
        <v>0</v>
      </c>
      <c r="AD26" s="97" t="n">
        <v>0</v>
      </c>
      <c r="AE26" s="42" t="n">
        <v>-1456</v>
      </c>
      <c r="AG26" s="35" t="s">
        <v>102</v>
      </c>
      <c r="AH26" s="97" t="n">
        <v>0</v>
      </c>
      <c r="AI26" s="97" t="n">
        <v>-165</v>
      </c>
      <c r="AJ26" s="97" t="n">
        <v>0</v>
      </c>
      <c r="AK26" s="97" t="n">
        <v>0</v>
      </c>
      <c r="AL26" s="97" t="n">
        <v>-14621</v>
      </c>
      <c r="AM26" s="97" t="n">
        <v>-2365</v>
      </c>
      <c r="AN26" s="97" t="n">
        <v>0</v>
      </c>
      <c r="AO26" s="97" t="n">
        <v>0</v>
      </c>
      <c r="AP26" s="97" t="n">
        <v>0</v>
      </c>
      <c r="AQ26" s="97" t="n">
        <v>2049</v>
      </c>
      <c r="AR26" s="97" t="n">
        <v>0</v>
      </c>
      <c r="AS26" s="97" t="n">
        <v>0</v>
      </c>
      <c r="AT26" s="97" t="n">
        <v>0</v>
      </c>
      <c r="AU26" s="42" t="n">
        <v>-15102</v>
      </c>
      <c r="AW26" s="35" t="s">
        <v>102</v>
      </c>
      <c r="AX26" s="97" t="n">
        <v>0</v>
      </c>
      <c r="AY26" s="97" t="n">
        <v>0</v>
      </c>
      <c r="AZ26" s="97" t="n">
        <v>0</v>
      </c>
      <c r="BA26" s="97" t="n">
        <v>0</v>
      </c>
      <c r="BB26" s="97" t="n">
        <v>-4205</v>
      </c>
      <c r="BC26" s="97" t="n">
        <v>0</v>
      </c>
      <c r="BD26" s="97" t="n">
        <v>0</v>
      </c>
      <c r="BE26" s="97" t="n">
        <v>0</v>
      </c>
      <c r="BF26" s="97" t="n">
        <v>0</v>
      </c>
      <c r="BG26" s="97" t="n">
        <v>-4912</v>
      </c>
      <c r="BH26" s="97" t="n">
        <v>0</v>
      </c>
      <c r="BI26" s="97" t="n">
        <v>0</v>
      </c>
      <c r="BJ26" s="97" t="n">
        <v>0</v>
      </c>
      <c r="BK26" s="42" t="n">
        <v>-9117</v>
      </c>
      <c r="BM26" s="35" t="s">
        <v>102</v>
      </c>
      <c r="BN26" s="97" t="n">
        <v>0</v>
      </c>
      <c r="BO26" s="97" t="n">
        <v>0</v>
      </c>
      <c r="BP26" s="97" t="n">
        <v>0</v>
      </c>
      <c r="BQ26" s="97" t="n">
        <v>0</v>
      </c>
      <c r="BR26" s="97" t="n">
        <v>-2315</v>
      </c>
      <c r="BS26" s="97" t="n">
        <v>0</v>
      </c>
      <c r="BT26" s="97" t="n">
        <v>0</v>
      </c>
      <c r="BU26" s="97" t="n">
        <v>0</v>
      </c>
      <c r="BV26" s="97" t="n">
        <v>0</v>
      </c>
      <c r="BW26" s="97" t="n">
        <v>26</v>
      </c>
      <c r="BX26" s="97" t="n">
        <v>0</v>
      </c>
      <c r="BY26" s="97" t="n">
        <v>0</v>
      </c>
      <c r="BZ26" s="97" t="n">
        <v>0</v>
      </c>
      <c r="CA26" s="42" t="n">
        <v>-2289</v>
      </c>
      <c r="CC26" s="35" t="s">
        <v>102</v>
      </c>
      <c r="CD26" s="97" t="n">
        <v>0</v>
      </c>
      <c r="CE26" s="97" t="n">
        <v>0</v>
      </c>
      <c r="CF26" s="97" t="n">
        <v>0</v>
      </c>
      <c r="CG26" s="97" t="n">
        <v>0</v>
      </c>
      <c r="CH26" s="97" t="n">
        <v>15463</v>
      </c>
      <c r="CI26" s="97" t="n">
        <v>-1987</v>
      </c>
      <c r="CJ26" s="97" t="n">
        <v>0</v>
      </c>
      <c r="CK26" s="97" t="n">
        <v>0</v>
      </c>
      <c r="CL26" s="97" t="n">
        <v>0</v>
      </c>
      <c r="CM26" s="97" t="n">
        <v>-4117</v>
      </c>
      <c r="CN26" s="97" t="n">
        <v>0</v>
      </c>
      <c r="CO26" s="97" t="n">
        <v>0</v>
      </c>
      <c r="CP26" s="97" t="n">
        <v>0</v>
      </c>
      <c r="CQ26" s="42" t="n">
        <v>9359</v>
      </c>
    </row>
    <row r="27" s="43" customFormat="true" ht="10.5" hidden="false" customHeight="false" outlineLevel="0" collapsed="false">
      <c r="A27" s="35" t="s">
        <v>103</v>
      </c>
      <c r="B27" s="97" t="n">
        <v>0</v>
      </c>
      <c r="C27" s="97" t="n">
        <v>0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42" t="n">
        <v>0</v>
      </c>
      <c r="Q27" s="35" t="s">
        <v>103</v>
      </c>
      <c r="R27" s="97" t="n">
        <v>0</v>
      </c>
      <c r="S27" s="97" t="n">
        <v>0</v>
      </c>
      <c r="T27" s="97" t="n">
        <v>0</v>
      </c>
      <c r="U27" s="97" t="n">
        <v>0</v>
      </c>
      <c r="V27" s="97" t="n">
        <v>0</v>
      </c>
      <c r="W27" s="97" t="n">
        <v>0</v>
      </c>
      <c r="X27" s="97" t="n">
        <v>0</v>
      </c>
      <c r="Y27" s="97" t="n">
        <v>0</v>
      </c>
      <c r="Z27" s="97" t="n">
        <v>1298</v>
      </c>
      <c r="AA27" s="97" t="n">
        <v>1255</v>
      </c>
      <c r="AB27" s="97" t="n">
        <v>182</v>
      </c>
      <c r="AC27" s="97" t="n">
        <v>0</v>
      </c>
      <c r="AD27" s="97" t="n">
        <v>0</v>
      </c>
      <c r="AE27" s="42" t="n">
        <v>2735</v>
      </c>
      <c r="AG27" s="35" t="s">
        <v>103</v>
      </c>
      <c r="AH27" s="97" t="n">
        <v>5140</v>
      </c>
      <c r="AI27" s="97" t="n">
        <v>0</v>
      </c>
      <c r="AJ27" s="97" t="n">
        <v>650</v>
      </c>
      <c r="AK27" s="97" t="n">
        <v>0</v>
      </c>
      <c r="AL27" s="97" t="n">
        <v>30061</v>
      </c>
      <c r="AM27" s="97" t="n">
        <v>85294</v>
      </c>
      <c r="AN27" s="97" t="n">
        <v>7051</v>
      </c>
      <c r="AO27" s="97" t="n">
        <v>0</v>
      </c>
      <c r="AP27" s="97" t="n">
        <v>84907</v>
      </c>
      <c r="AQ27" s="97" t="n">
        <v>28991</v>
      </c>
      <c r="AR27" s="97" t="n">
        <v>0</v>
      </c>
      <c r="AS27" s="97" t="n">
        <v>0</v>
      </c>
      <c r="AT27" s="97" t="n">
        <v>0</v>
      </c>
      <c r="AU27" s="42" t="n">
        <v>242094</v>
      </c>
      <c r="AW27" s="35" t="s">
        <v>103</v>
      </c>
      <c r="AX27" s="97" t="n">
        <v>0</v>
      </c>
      <c r="AY27" s="97" t="n">
        <v>0</v>
      </c>
      <c r="AZ27" s="97" t="n">
        <v>0</v>
      </c>
      <c r="BA27" s="97" t="n">
        <v>0</v>
      </c>
      <c r="BB27" s="97" t="n">
        <v>14929</v>
      </c>
      <c r="BC27" s="97" t="n">
        <v>7842</v>
      </c>
      <c r="BD27" s="97" t="n">
        <v>0</v>
      </c>
      <c r="BE27" s="97" t="n">
        <v>0</v>
      </c>
      <c r="BF27" s="97" t="n">
        <v>3850</v>
      </c>
      <c r="BG27" s="97" t="n">
        <v>1286</v>
      </c>
      <c r="BH27" s="97" t="n">
        <v>309</v>
      </c>
      <c r="BI27" s="97" t="n">
        <v>0</v>
      </c>
      <c r="BJ27" s="97" t="n">
        <v>0</v>
      </c>
      <c r="BK27" s="42" t="n">
        <v>28216</v>
      </c>
      <c r="BM27" s="35" t="s">
        <v>103</v>
      </c>
      <c r="BN27" s="97" t="n">
        <v>0</v>
      </c>
      <c r="BO27" s="97" t="n">
        <v>4016</v>
      </c>
      <c r="BP27" s="97" t="n">
        <v>7667</v>
      </c>
      <c r="BQ27" s="97" t="n">
        <v>367</v>
      </c>
      <c r="BR27" s="97" t="n">
        <v>13209</v>
      </c>
      <c r="BS27" s="97" t="n">
        <v>128334</v>
      </c>
      <c r="BT27" s="97" t="n">
        <v>1639</v>
      </c>
      <c r="BU27" s="97" t="n">
        <v>6887</v>
      </c>
      <c r="BV27" s="97" t="n">
        <v>15330</v>
      </c>
      <c r="BW27" s="97" t="n">
        <v>13246</v>
      </c>
      <c r="BX27" s="97" t="n">
        <v>1021</v>
      </c>
      <c r="BY27" s="97" t="n">
        <v>0</v>
      </c>
      <c r="BZ27" s="97" t="n">
        <v>0</v>
      </c>
      <c r="CA27" s="42" t="n">
        <v>191716</v>
      </c>
      <c r="CC27" s="35" t="s">
        <v>103</v>
      </c>
      <c r="CD27" s="97" t="n">
        <v>5140</v>
      </c>
      <c r="CE27" s="97" t="n">
        <v>4016</v>
      </c>
      <c r="CF27" s="97" t="n">
        <v>8317</v>
      </c>
      <c r="CG27" s="97" t="n">
        <v>367</v>
      </c>
      <c r="CH27" s="97" t="n">
        <v>58199</v>
      </c>
      <c r="CI27" s="97" t="n">
        <v>221470</v>
      </c>
      <c r="CJ27" s="97" t="n">
        <v>8690</v>
      </c>
      <c r="CK27" s="97" t="n">
        <v>6887</v>
      </c>
      <c r="CL27" s="97" t="n">
        <v>105385</v>
      </c>
      <c r="CM27" s="97" t="n">
        <v>44778</v>
      </c>
      <c r="CN27" s="97" t="n">
        <v>1512</v>
      </c>
      <c r="CO27" s="97" t="n">
        <v>0</v>
      </c>
      <c r="CP27" s="97" t="n">
        <v>0</v>
      </c>
      <c r="CQ27" s="42" t="n">
        <v>464761</v>
      </c>
    </row>
    <row r="28" s="43" customFormat="true" ht="11.25" hidden="false" customHeight="false" outlineLevel="0" collapsed="false">
      <c r="A28" s="109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31"/>
      <c r="Q28" s="109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31"/>
      <c r="AG28" s="109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31"/>
      <c r="AW28" s="109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31"/>
      <c r="BM28" s="109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31"/>
      <c r="CC28" s="109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31"/>
    </row>
    <row r="29" s="107" customFormat="true" ht="11.25" hidden="false" customHeight="false" outlineLevel="0" collapsed="false">
      <c r="A29" s="114" t="s">
        <v>104</v>
      </c>
      <c r="B29" s="133" t="n">
        <v>74168</v>
      </c>
      <c r="C29" s="133" t="n">
        <v>15137</v>
      </c>
      <c r="D29" s="133" t="n">
        <v>110316</v>
      </c>
      <c r="E29" s="133" t="n">
        <v>63615</v>
      </c>
      <c r="F29" s="133" t="n">
        <v>1205078</v>
      </c>
      <c r="G29" s="133" t="n">
        <v>1463258</v>
      </c>
      <c r="H29" s="133" t="n">
        <v>119477</v>
      </c>
      <c r="I29" s="133" t="n">
        <v>143615</v>
      </c>
      <c r="J29" s="133" t="n">
        <v>681546</v>
      </c>
      <c r="K29" s="133" t="n">
        <v>546037</v>
      </c>
      <c r="L29" s="133" t="n">
        <v>18733</v>
      </c>
      <c r="M29" s="133" t="n">
        <v>21956</v>
      </c>
      <c r="N29" s="133" t="n">
        <v>14594</v>
      </c>
      <c r="O29" s="135" t="n">
        <v>4477530</v>
      </c>
      <c r="Q29" s="114" t="s">
        <v>104</v>
      </c>
      <c r="R29" s="133" t="n">
        <v>1552</v>
      </c>
      <c r="S29" s="133" t="n">
        <v>583</v>
      </c>
      <c r="T29" s="133" t="n">
        <v>2870</v>
      </c>
      <c r="U29" s="133" t="n">
        <v>860</v>
      </c>
      <c r="V29" s="133" t="n">
        <v>38336</v>
      </c>
      <c r="W29" s="133" t="n">
        <v>24641</v>
      </c>
      <c r="X29" s="133" t="n">
        <v>3129</v>
      </c>
      <c r="Y29" s="133" t="n">
        <v>3365</v>
      </c>
      <c r="Z29" s="133" t="n">
        <v>24068</v>
      </c>
      <c r="AA29" s="133" t="n">
        <v>23454</v>
      </c>
      <c r="AB29" s="133" t="n">
        <v>592</v>
      </c>
      <c r="AC29" s="133" t="n">
        <v>792</v>
      </c>
      <c r="AD29" s="133" t="n">
        <v>297</v>
      </c>
      <c r="AE29" s="135" t="n">
        <v>124539</v>
      </c>
      <c r="AG29" s="114" t="s">
        <v>104</v>
      </c>
      <c r="AH29" s="133" t="n">
        <v>25666</v>
      </c>
      <c r="AI29" s="133" t="n">
        <v>17222</v>
      </c>
      <c r="AJ29" s="133" t="n">
        <v>27286</v>
      </c>
      <c r="AK29" s="133" t="n">
        <v>41492</v>
      </c>
      <c r="AL29" s="133" t="n">
        <v>248066</v>
      </c>
      <c r="AM29" s="133" t="n">
        <v>501792</v>
      </c>
      <c r="AN29" s="133" t="n">
        <v>35951</v>
      </c>
      <c r="AO29" s="133" t="n">
        <v>41120</v>
      </c>
      <c r="AP29" s="133" t="n">
        <v>357426</v>
      </c>
      <c r="AQ29" s="133" t="n">
        <v>200473</v>
      </c>
      <c r="AR29" s="133" t="n">
        <v>5157</v>
      </c>
      <c r="AS29" s="133" t="n">
        <v>7554</v>
      </c>
      <c r="AT29" s="133" t="n">
        <v>6765</v>
      </c>
      <c r="AU29" s="135" t="n">
        <v>1515970</v>
      </c>
      <c r="AW29" s="114" t="s">
        <v>104</v>
      </c>
      <c r="AX29" s="133" t="n">
        <v>5947</v>
      </c>
      <c r="AY29" s="133" t="n">
        <v>5127</v>
      </c>
      <c r="AZ29" s="133" t="n">
        <v>26406</v>
      </c>
      <c r="BA29" s="133" t="n">
        <v>12297</v>
      </c>
      <c r="BB29" s="133" t="n">
        <v>168795</v>
      </c>
      <c r="BC29" s="133" t="n">
        <v>230179</v>
      </c>
      <c r="BD29" s="133" t="n">
        <v>23660</v>
      </c>
      <c r="BE29" s="133" t="n">
        <v>25286</v>
      </c>
      <c r="BF29" s="133" t="n">
        <v>180458</v>
      </c>
      <c r="BG29" s="133" t="n">
        <v>77419</v>
      </c>
      <c r="BH29" s="133" t="n">
        <v>3112</v>
      </c>
      <c r="BI29" s="133" t="n">
        <v>10582</v>
      </c>
      <c r="BJ29" s="133" t="n">
        <v>1034</v>
      </c>
      <c r="BK29" s="135" t="n">
        <v>770302</v>
      </c>
      <c r="BM29" s="114" t="s">
        <v>104</v>
      </c>
      <c r="BN29" s="133" t="n">
        <v>7722</v>
      </c>
      <c r="BO29" s="133" t="n">
        <v>5669</v>
      </c>
      <c r="BP29" s="133" t="n">
        <v>18414</v>
      </c>
      <c r="BQ29" s="133" t="n">
        <v>5798</v>
      </c>
      <c r="BR29" s="133" t="n">
        <v>85945</v>
      </c>
      <c r="BS29" s="133" t="n">
        <v>404039</v>
      </c>
      <c r="BT29" s="133" t="n">
        <v>10061</v>
      </c>
      <c r="BU29" s="133" t="n">
        <v>25574</v>
      </c>
      <c r="BV29" s="133" t="n">
        <v>102269</v>
      </c>
      <c r="BW29" s="133" t="n">
        <v>91207</v>
      </c>
      <c r="BX29" s="133" t="n">
        <v>2042</v>
      </c>
      <c r="BY29" s="133" t="n">
        <v>3123</v>
      </c>
      <c r="BZ29" s="133" t="n">
        <v>2895</v>
      </c>
      <c r="CA29" s="135" t="n">
        <v>764758</v>
      </c>
      <c r="CC29" s="114" t="s">
        <v>104</v>
      </c>
      <c r="CD29" s="133" t="n">
        <v>115055</v>
      </c>
      <c r="CE29" s="133" t="n">
        <v>43738</v>
      </c>
      <c r="CF29" s="133" t="n">
        <v>185292</v>
      </c>
      <c r="CG29" s="133" t="n">
        <v>124062</v>
      </c>
      <c r="CH29" s="133" t="n">
        <v>1746220</v>
      </c>
      <c r="CI29" s="133" t="n">
        <v>2623909</v>
      </c>
      <c r="CJ29" s="133" t="n">
        <v>192278</v>
      </c>
      <c r="CK29" s="133" t="n">
        <v>238960</v>
      </c>
      <c r="CL29" s="133" t="n">
        <v>1345767</v>
      </c>
      <c r="CM29" s="133" t="n">
        <v>938590</v>
      </c>
      <c r="CN29" s="133" t="n">
        <v>29636</v>
      </c>
      <c r="CO29" s="133" t="n">
        <v>44007</v>
      </c>
      <c r="CP29" s="133" t="n">
        <v>25585</v>
      </c>
      <c r="CQ29" s="135" t="n">
        <v>7653099</v>
      </c>
    </row>
  </sheetData>
  <printOptions headings="false" gridLines="false" gridLinesSet="true" horizontalCentered="false" verticalCentered="false"/>
  <pageMargins left="0.229861111111111" right="0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5" man="true" max="65535" min="0"/>
    <brk id="31" man="true" max="65535" min="0"/>
    <brk id="47" man="true" max="65535" min="0"/>
    <brk id="63" man="true" max="65535" min="0"/>
    <brk id="79" man="true" max="65535" min="0"/>
    <brk id="9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Q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2" width="33.7"/>
    <col collapsed="false" customWidth="true" hidden="false" outlineLevel="0" max="14" min="2" style="2" width="9.28"/>
    <col collapsed="false" customWidth="true" hidden="false" outlineLevel="0" max="15" min="15" style="2" width="11.7"/>
    <col collapsed="false" customWidth="true" hidden="false" outlineLevel="0" max="16" min="16" style="2" width="3.13"/>
    <col collapsed="false" customWidth="true" hidden="false" outlineLevel="0" max="17" min="17" style="2" width="33.7"/>
    <col collapsed="false" customWidth="true" hidden="false" outlineLevel="0" max="30" min="18" style="2" width="9.28"/>
    <col collapsed="false" customWidth="true" hidden="false" outlineLevel="0" max="31" min="31" style="2" width="10.85"/>
    <col collapsed="false" customWidth="true" hidden="false" outlineLevel="0" max="32" min="32" style="2" width="3.7"/>
    <col collapsed="false" customWidth="true" hidden="false" outlineLevel="0" max="33" min="33" style="2" width="33.7"/>
    <col collapsed="false" customWidth="true" hidden="false" outlineLevel="0" max="47" min="34" style="2" width="9.28"/>
    <col collapsed="false" customWidth="true" hidden="false" outlineLevel="0" max="48" min="48" style="2" width="3.56"/>
    <col collapsed="false" customWidth="true" hidden="false" outlineLevel="0" max="49" min="49" style="2" width="33.7"/>
    <col collapsed="false" customWidth="true" hidden="false" outlineLevel="0" max="63" min="50" style="2" width="9.28"/>
    <col collapsed="false" customWidth="true" hidden="false" outlineLevel="0" max="64" min="64" style="2" width="3.42"/>
    <col collapsed="false" customWidth="true" hidden="false" outlineLevel="0" max="65" min="65" style="2" width="33.7"/>
    <col collapsed="false" customWidth="true" hidden="false" outlineLevel="0" max="79" min="66" style="2" width="9.28"/>
    <col collapsed="false" customWidth="true" hidden="false" outlineLevel="0" max="80" min="80" style="2" width="3.56"/>
    <col collapsed="false" customWidth="true" hidden="false" outlineLevel="0" max="81" min="81" style="2" width="33.7"/>
    <col collapsed="false" customWidth="true" hidden="false" outlineLevel="0" max="85" min="82" style="2" width="9.28"/>
    <col collapsed="false" customWidth="true" hidden="false" outlineLevel="0" max="86" min="86" style="2" width="10.42"/>
    <col collapsed="false" customWidth="true" hidden="false" outlineLevel="0" max="94" min="87" style="2" width="9.28"/>
    <col collapsed="false" customWidth="true" hidden="false" outlineLevel="0" max="95" min="95" style="2" width="11.13"/>
    <col collapsed="false" customWidth="false" hidden="false" outlineLevel="0" max="257" min="96" style="2" width="9.13"/>
  </cols>
  <sheetData>
    <row r="2" customFormat="false" ht="11.25" hidden="false" customHeight="false" outlineLevel="0" collapsed="false">
      <c r="F2" s="4"/>
      <c r="V2" s="4"/>
      <c r="AL2" s="4"/>
      <c r="AM2" s="4"/>
      <c r="BB2" s="4"/>
      <c r="BR2" s="4"/>
      <c r="CH2" s="4"/>
    </row>
    <row r="3" s="139" customFormat="true" ht="10.5" hidden="false" customHeight="false" outlineLevel="0" collapsed="false">
      <c r="A3" s="117"/>
      <c r="B3" s="78"/>
      <c r="C3" s="78"/>
      <c r="D3" s="78"/>
      <c r="E3" s="78"/>
      <c r="G3" s="78" t="s">
        <v>153</v>
      </c>
      <c r="H3" s="78"/>
      <c r="I3" s="78"/>
      <c r="J3" s="78"/>
      <c r="K3" s="78"/>
      <c r="L3" s="78"/>
      <c r="M3" s="78"/>
      <c r="N3" s="78"/>
      <c r="O3" s="118"/>
      <c r="Q3" s="117"/>
      <c r="R3" s="78"/>
      <c r="S3" s="78"/>
      <c r="T3" s="78"/>
      <c r="U3" s="78"/>
      <c r="W3" s="78" t="s">
        <v>153</v>
      </c>
      <c r="X3" s="78"/>
      <c r="Y3" s="78"/>
      <c r="Z3" s="78"/>
      <c r="AA3" s="78"/>
      <c r="AB3" s="78"/>
      <c r="AC3" s="78"/>
      <c r="AD3" s="78"/>
      <c r="AE3" s="118"/>
      <c r="AG3" s="117"/>
      <c r="AH3" s="78"/>
      <c r="AI3" s="78"/>
      <c r="AJ3" s="78"/>
      <c r="AK3" s="78"/>
      <c r="AM3" s="78" t="s">
        <v>153</v>
      </c>
      <c r="AN3" s="78"/>
      <c r="AO3" s="78"/>
      <c r="AP3" s="78"/>
      <c r="AQ3" s="78"/>
      <c r="AR3" s="78"/>
      <c r="AS3" s="78"/>
      <c r="AT3" s="78"/>
      <c r="AU3" s="118"/>
      <c r="AW3" s="117"/>
      <c r="AX3" s="78"/>
      <c r="AY3" s="78"/>
      <c r="AZ3" s="78"/>
      <c r="BA3" s="78"/>
      <c r="BC3" s="78" t="s">
        <v>153</v>
      </c>
      <c r="BD3" s="78"/>
      <c r="BE3" s="78"/>
      <c r="BF3" s="78"/>
      <c r="BG3" s="78"/>
      <c r="BH3" s="78"/>
      <c r="BI3" s="78"/>
      <c r="BJ3" s="78"/>
      <c r="BK3" s="118"/>
      <c r="BM3" s="117"/>
      <c r="BN3" s="78"/>
      <c r="BO3" s="78"/>
      <c r="BP3" s="78"/>
      <c r="BQ3" s="78"/>
      <c r="BS3" s="78" t="s">
        <v>153</v>
      </c>
      <c r="BT3" s="78"/>
      <c r="BU3" s="78"/>
      <c r="BV3" s="78"/>
      <c r="BW3" s="78"/>
      <c r="BX3" s="78"/>
      <c r="BY3" s="78"/>
      <c r="BZ3" s="78"/>
      <c r="CA3" s="118"/>
      <c r="CC3" s="117"/>
      <c r="CD3" s="78"/>
      <c r="CE3" s="78"/>
      <c r="CF3" s="78"/>
      <c r="CG3" s="78"/>
      <c r="CI3" s="78" t="s">
        <v>154</v>
      </c>
      <c r="CJ3" s="78"/>
      <c r="CK3" s="78"/>
      <c r="CL3" s="78"/>
      <c r="CM3" s="78"/>
      <c r="CN3" s="78"/>
      <c r="CO3" s="78"/>
      <c r="CP3" s="78"/>
      <c r="CQ3" s="118"/>
    </row>
    <row r="4" s="139" customFormat="true" ht="10.5" hidden="false" customHeight="false" outlineLevel="0" collapsed="false">
      <c r="A4" s="79"/>
      <c r="B4" s="16"/>
      <c r="C4" s="16" t="s">
        <v>141</v>
      </c>
      <c r="D4" s="16"/>
      <c r="F4" s="16"/>
      <c r="G4" s="16"/>
      <c r="H4" s="16"/>
      <c r="I4" s="16"/>
      <c r="J4" s="16"/>
      <c r="K4" s="16"/>
      <c r="L4" s="16"/>
      <c r="M4" s="16"/>
      <c r="N4" s="16" t="s">
        <v>4</v>
      </c>
      <c r="O4" s="81"/>
      <c r="Q4" s="79"/>
      <c r="R4" s="16"/>
      <c r="S4" s="16" t="s">
        <v>142</v>
      </c>
      <c r="T4" s="16"/>
      <c r="V4" s="16"/>
      <c r="W4" s="16"/>
      <c r="X4" s="16"/>
      <c r="Y4" s="16"/>
      <c r="Z4" s="16"/>
      <c r="AA4" s="16"/>
      <c r="AB4" s="16"/>
      <c r="AC4" s="16"/>
      <c r="AD4" s="16" t="s">
        <v>4</v>
      </c>
      <c r="AE4" s="81"/>
      <c r="AG4" s="79"/>
      <c r="AH4" s="16"/>
      <c r="AI4" s="16" t="s">
        <v>142</v>
      </c>
      <c r="AJ4" s="16"/>
      <c r="AL4" s="16"/>
      <c r="AM4" s="16"/>
      <c r="AN4" s="16"/>
      <c r="AO4" s="16"/>
      <c r="AP4" s="16"/>
      <c r="AQ4" s="16"/>
      <c r="AR4" s="16"/>
      <c r="AS4" s="16"/>
      <c r="AT4" s="16" t="s">
        <v>4</v>
      </c>
      <c r="AU4" s="81"/>
      <c r="AW4" s="79"/>
      <c r="AX4" s="16"/>
      <c r="AY4" s="16" t="s">
        <v>142</v>
      </c>
      <c r="AZ4" s="16"/>
      <c r="BB4" s="16"/>
      <c r="BC4" s="16"/>
      <c r="BD4" s="16"/>
      <c r="BE4" s="16"/>
      <c r="BF4" s="16"/>
      <c r="BG4" s="16"/>
      <c r="BH4" s="16"/>
      <c r="BI4" s="16"/>
      <c r="BJ4" s="16" t="s">
        <v>4</v>
      </c>
      <c r="BK4" s="81"/>
      <c r="BM4" s="79"/>
      <c r="BN4" s="16"/>
      <c r="BO4" s="16" t="s">
        <v>139</v>
      </c>
      <c r="BP4" s="16"/>
      <c r="BR4" s="16"/>
      <c r="BS4" s="16"/>
      <c r="BT4" s="16"/>
      <c r="BU4" s="16"/>
      <c r="BV4" s="16"/>
      <c r="BW4" s="16"/>
      <c r="BX4" s="16"/>
      <c r="BY4" s="16"/>
      <c r="BZ4" s="16" t="s">
        <v>4</v>
      </c>
      <c r="CA4" s="81"/>
      <c r="CC4" s="79"/>
      <c r="CD4" s="16"/>
      <c r="CE4" s="16" t="s">
        <v>155</v>
      </c>
      <c r="CF4" s="16"/>
      <c r="CH4" s="16"/>
      <c r="CI4" s="16"/>
      <c r="CJ4" s="16"/>
      <c r="CK4" s="16"/>
      <c r="CL4" s="16"/>
      <c r="CM4" s="16"/>
      <c r="CN4" s="16"/>
      <c r="CO4" s="16"/>
      <c r="CP4" s="16" t="s">
        <v>4</v>
      </c>
      <c r="CQ4" s="81"/>
    </row>
    <row r="5" s="139" customFormat="true" ht="10.5" hidden="false" customHeight="false" outlineLevel="0" collapsed="false">
      <c r="A5" s="79" t="s">
        <v>156</v>
      </c>
      <c r="B5" s="16"/>
      <c r="C5" s="16"/>
      <c r="D5" s="16"/>
      <c r="E5" s="16"/>
      <c r="F5" s="16"/>
      <c r="G5" s="16" t="s">
        <v>64</v>
      </c>
      <c r="I5" s="16"/>
      <c r="J5" s="16"/>
      <c r="K5" s="16"/>
      <c r="L5" s="16"/>
      <c r="M5" s="16"/>
      <c r="N5" s="16"/>
      <c r="O5" s="81"/>
      <c r="Q5" s="79" t="s">
        <v>127</v>
      </c>
      <c r="R5" s="16"/>
      <c r="S5" s="16"/>
      <c r="T5" s="16"/>
      <c r="U5" s="16"/>
      <c r="V5" s="16"/>
      <c r="W5" s="16" t="s">
        <v>64</v>
      </c>
      <c r="Y5" s="16"/>
      <c r="Z5" s="16"/>
      <c r="AA5" s="16"/>
      <c r="AB5" s="16"/>
      <c r="AC5" s="16"/>
      <c r="AD5" s="16"/>
      <c r="AE5" s="81"/>
      <c r="AG5" s="79" t="s">
        <v>128</v>
      </c>
      <c r="AH5" s="16"/>
      <c r="AI5" s="16"/>
      <c r="AJ5" s="16"/>
      <c r="AK5" s="16"/>
      <c r="AL5" s="16"/>
      <c r="AM5" s="16" t="s">
        <v>64</v>
      </c>
      <c r="AO5" s="16"/>
      <c r="AP5" s="16"/>
      <c r="AQ5" s="16"/>
      <c r="AR5" s="16"/>
      <c r="AS5" s="16"/>
      <c r="AT5" s="16"/>
      <c r="AU5" s="81"/>
      <c r="AW5" s="79" t="s">
        <v>129</v>
      </c>
      <c r="AX5" s="16"/>
      <c r="AY5" s="16"/>
      <c r="AZ5" s="16"/>
      <c r="BA5" s="16"/>
      <c r="BB5" s="16"/>
      <c r="BC5" s="16" t="s">
        <v>64</v>
      </c>
      <c r="BE5" s="16"/>
      <c r="BF5" s="16"/>
      <c r="BG5" s="16"/>
      <c r="BH5" s="16"/>
      <c r="BI5" s="16"/>
      <c r="BJ5" s="16"/>
      <c r="BK5" s="81"/>
      <c r="BM5" s="79" t="s">
        <v>130</v>
      </c>
      <c r="BN5" s="16"/>
      <c r="BO5" s="16"/>
      <c r="BP5" s="16"/>
      <c r="BQ5" s="16"/>
      <c r="BR5" s="16"/>
      <c r="BS5" s="16" t="s">
        <v>64</v>
      </c>
      <c r="BU5" s="16"/>
      <c r="BV5" s="16"/>
      <c r="BW5" s="16"/>
      <c r="BX5" s="16"/>
      <c r="BY5" s="16"/>
      <c r="BZ5" s="16"/>
      <c r="CA5" s="81"/>
      <c r="CC5" s="79" t="s">
        <v>146</v>
      </c>
      <c r="CD5" s="16"/>
      <c r="CE5" s="16"/>
      <c r="CF5" s="16"/>
      <c r="CG5" s="16"/>
      <c r="CH5" s="16"/>
      <c r="CI5" s="16" t="s">
        <v>145</v>
      </c>
      <c r="CK5" s="16"/>
      <c r="CL5" s="16"/>
      <c r="CM5" s="16"/>
      <c r="CN5" s="16"/>
      <c r="CO5" s="16"/>
      <c r="CP5" s="16"/>
      <c r="CQ5" s="81"/>
    </row>
    <row r="6" s="139" customFormat="true" ht="10.5" hidden="false" customHeight="false" outlineLevel="0" collapsed="false">
      <c r="A6" s="79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81"/>
      <c r="Q6" s="79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81"/>
      <c r="AG6" s="79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81"/>
      <c r="AW6" s="79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81"/>
      <c r="BM6" s="79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81"/>
      <c r="CC6" s="79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81"/>
    </row>
    <row r="7" customFormat="false" ht="11.25" hidden="false" customHeight="false" outlineLevel="0" collapsed="false">
      <c r="A7" s="154"/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8" t="s">
        <v>18</v>
      </c>
      <c r="K7" s="18" t="s">
        <v>19</v>
      </c>
      <c r="L7" s="18" t="s">
        <v>20</v>
      </c>
      <c r="M7" s="18" t="s">
        <v>21</v>
      </c>
      <c r="N7" s="18" t="s">
        <v>22</v>
      </c>
      <c r="O7" s="21" t="s">
        <v>23</v>
      </c>
      <c r="Q7" s="154"/>
      <c r="R7" s="18" t="s">
        <v>10</v>
      </c>
      <c r="S7" s="18" t="s">
        <v>11</v>
      </c>
      <c r="T7" s="18" t="s">
        <v>12</v>
      </c>
      <c r="U7" s="18" t="s">
        <v>13</v>
      </c>
      <c r="V7" s="18" t="s">
        <v>14</v>
      </c>
      <c r="W7" s="18" t="s">
        <v>15</v>
      </c>
      <c r="X7" s="18" t="s">
        <v>16</v>
      </c>
      <c r="Y7" s="18" t="s">
        <v>17</v>
      </c>
      <c r="Z7" s="18" t="s">
        <v>18</v>
      </c>
      <c r="AA7" s="18" t="s">
        <v>19</v>
      </c>
      <c r="AB7" s="18" t="s">
        <v>20</v>
      </c>
      <c r="AC7" s="18" t="s">
        <v>21</v>
      </c>
      <c r="AD7" s="18" t="s">
        <v>22</v>
      </c>
      <c r="AE7" s="21" t="s">
        <v>23</v>
      </c>
      <c r="AG7" s="154"/>
      <c r="AH7" s="18" t="s">
        <v>10</v>
      </c>
      <c r="AI7" s="18" t="s">
        <v>11</v>
      </c>
      <c r="AJ7" s="18" t="s">
        <v>12</v>
      </c>
      <c r="AK7" s="18" t="s">
        <v>13</v>
      </c>
      <c r="AL7" s="18" t="s">
        <v>14</v>
      </c>
      <c r="AM7" s="18" t="s">
        <v>15</v>
      </c>
      <c r="AN7" s="18" t="s">
        <v>16</v>
      </c>
      <c r="AO7" s="18" t="s">
        <v>17</v>
      </c>
      <c r="AP7" s="18" t="s">
        <v>18</v>
      </c>
      <c r="AQ7" s="18" t="s">
        <v>19</v>
      </c>
      <c r="AR7" s="18" t="s">
        <v>20</v>
      </c>
      <c r="AS7" s="18" t="s">
        <v>21</v>
      </c>
      <c r="AT7" s="18" t="s">
        <v>22</v>
      </c>
      <c r="AU7" s="21" t="s">
        <v>23</v>
      </c>
      <c r="AW7" s="154"/>
      <c r="AX7" s="18" t="s">
        <v>10</v>
      </c>
      <c r="AY7" s="18" t="s">
        <v>11</v>
      </c>
      <c r="AZ7" s="18" t="s">
        <v>12</v>
      </c>
      <c r="BA7" s="18" t="s">
        <v>13</v>
      </c>
      <c r="BB7" s="18" t="s">
        <v>14</v>
      </c>
      <c r="BC7" s="18" t="s">
        <v>15</v>
      </c>
      <c r="BD7" s="18" t="s">
        <v>16</v>
      </c>
      <c r="BE7" s="18" t="s">
        <v>17</v>
      </c>
      <c r="BF7" s="18" t="s">
        <v>18</v>
      </c>
      <c r="BG7" s="18" t="s">
        <v>19</v>
      </c>
      <c r="BH7" s="18" t="s">
        <v>20</v>
      </c>
      <c r="BI7" s="18" t="s">
        <v>21</v>
      </c>
      <c r="BJ7" s="18" t="s">
        <v>22</v>
      </c>
      <c r="BK7" s="21" t="s">
        <v>23</v>
      </c>
      <c r="BM7" s="154"/>
      <c r="BN7" s="18" t="s">
        <v>10</v>
      </c>
      <c r="BO7" s="18" t="s">
        <v>11</v>
      </c>
      <c r="BP7" s="18" t="s">
        <v>12</v>
      </c>
      <c r="BQ7" s="18" t="s">
        <v>13</v>
      </c>
      <c r="BR7" s="18" t="s">
        <v>14</v>
      </c>
      <c r="BS7" s="18" t="s">
        <v>15</v>
      </c>
      <c r="BT7" s="18" t="s">
        <v>16</v>
      </c>
      <c r="BU7" s="18" t="s">
        <v>17</v>
      </c>
      <c r="BV7" s="18" t="s">
        <v>18</v>
      </c>
      <c r="BW7" s="18" t="s">
        <v>19</v>
      </c>
      <c r="BX7" s="18" t="s">
        <v>20</v>
      </c>
      <c r="BY7" s="18" t="s">
        <v>21</v>
      </c>
      <c r="BZ7" s="18" t="s">
        <v>22</v>
      </c>
      <c r="CA7" s="21" t="s">
        <v>23</v>
      </c>
      <c r="CC7" s="154"/>
      <c r="CD7" s="18" t="s">
        <v>10</v>
      </c>
      <c r="CE7" s="18" t="s">
        <v>11</v>
      </c>
      <c r="CF7" s="18" t="s">
        <v>12</v>
      </c>
      <c r="CG7" s="18" t="s">
        <v>13</v>
      </c>
      <c r="CH7" s="18" t="s">
        <v>14</v>
      </c>
      <c r="CI7" s="18" t="s">
        <v>15</v>
      </c>
      <c r="CJ7" s="18" t="s">
        <v>16</v>
      </c>
      <c r="CK7" s="18" t="s">
        <v>17</v>
      </c>
      <c r="CL7" s="18" t="s">
        <v>18</v>
      </c>
      <c r="CM7" s="18" t="s">
        <v>19</v>
      </c>
      <c r="CN7" s="18" t="s">
        <v>20</v>
      </c>
      <c r="CO7" s="18" t="s">
        <v>21</v>
      </c>
      <c r="CP7" s="18" t="s">
        <v>22</v>
      </c>
      <c r="CQ7" s="21" t="s">
        <v>23</v>
      </c>
    </row>
    <row r="8" s="43" customFormat="true" ht="10.5" hidden="false" customHeight="false" outlineLevel="0" collapsed="false">
      <c r="A8" s="35" t="s">
        <v>87</v>
      </c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42"/>
      <c r="Q8" s="35" t="s">
        <v>87</v>
      </c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145"/>
      <c r="AG8" s="35" t="s">
        <v>87</v>
      </c>
      <c r="AH8" s="98"/>
      <c r="AI8" s="98"/>
      <c r="AJ8" s="98"/>
      <c r="AK8" s="98"/>
      <c r="AL8" s="98"/>
      <c r="AM8" s="97"/>
      <c r="AN8" s="97"/>
      <c r="AO8" s="97"/>
      <c r="AP8" s="97"/>
      <c r="AQ8" s="97"/>
      <c r="AR8" s="97"/>
      <c r="AS8" s="97"/>
      <c r="AT8" s="97"/>
      <c r="AU8" s="42"/>
      <c r="AW8" s="35" t="s">
        <v>87</v>
      </c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145"/>
      <c r="BM8" s="35" t="s">
        <v>87</v>
      </c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145"/>
      <c r="CC8" s="35" t="s">
        <v>87</v>
      </c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145"/>
    </row>
    <row r="9" s="43" customFormat="true" ht="10.5" hidden="false" customHeight="false" outlineLevel="0" collapsed="false">
      <c r="A9" s="35" t="s">
        <v>88</v>
      </c>
      <c r="B9" s="97" t="n">
        <v>0</v>
      </c>
      <c r="C9" s="97" t="n">
        <v>0</v>
      </c>
      <c r="D9" s="97" t="n">
        <v>0</v>
      </c>
      <c r="E9" s="97" t="n">
        <v>0</v>
      </c>
      <c r="F9" s="97" t="n">
        <v>56344</v>
      </c>
      <c r="G9" s="97" t="n">
        <v>304</v>
      </c>
      <c r="H9" s="97" t="n">
        <v>0</v>
      </c>
      <c r="I9" s="97" t="n">
        <v>0</v>
      </c>
      <c r="J9" s="97" t="n">
        <v>6709</v>
      </c>
      <c r="K9" s="97" t="n">
        <v>0</v>
      </c>
      <c r="L9" s="97" t="n">
        <v>0</v>
      </c>
      <c r="M9" s="97" t="n">
        <v>0</v>
      </c>
      <c r="N9" s="97" t="n">
        <v>0</v>
      </c>
      <c r="O9" s="42" t="n">
        <v>63357</v>
      </c>
      <c r="Q9" s="35" t="s">
        <v>88</v>
      </c>
      <c r="R9" s="97" t="n">
        <v>0</v>
      </c>
      <c r="S9" s="97" t="n">
        <v>0</v>
      </c>
      <c r="T9" s="97" t="n">
        <v>0</v>
      </c>
      <c r="U9" s="97" t="n">
        <v>0</v>
      </c>
      <c r="V9" s="97" t="n">
        <v>0</v>
      </c>
      <c r="W9" s="97" t="n">
        <v>0</v>
      </c>
      <c r="X9" s="97" t="n">
        <v>0</v>
      </c>
      <c r="Y9" s="97" t="n">
        <v>0</v>
      </c>
      <c r="Z9" s="97" t="n">
        <v>0</v>
      </c>
      <c r="AA9" s="97" t="n">
        <v>0</v>
      </c>
      <c r="AB9" s="97" t="n">
        <v>0</v>
      </c>
      <c r="AC9" s="97" t="n">
        <v>0</v>
      </c>
      <c r="AD9" s="97" t="n">
        <v>0</v>
      </c>
      <c r="AE9" s="42" t="n">
        <v>0</v>
      </c>
      <c r="AG9" s="35" t="s">
        <v>88</v>
      </c>
      <c r="AH9" s="97" t="n">
        <v>0</v>
      </c>
      <c r="AI9" s="97" t="n">
        <v>0</v>
      </c>
      <c r="AJ9" s="97" t="n">
        <v>0</v>
      </c>
      <c r="AK9" s="97" t="n">
        <v>0</v>
      </c>
      <c r="AL9" s="97" t="n">
        <v>0</v>
      </c>
      <c r="AM9" s="97" t="n">
        <v>0</v>
      </c>
      <c r="AN9" s="97" t="n">
        <v>0</v>
      </c>
      <c r="AO9" s="97" t="n">
        <v>0</v>
      </c>
      <c r="AP9" s="97" t="n">
        <v>0</v>
      </c>
      <c r="AQ9" s="97" t="n">
        <v>0</v>
      </c>
      <c r="AR9" s="97" t="n">
        <v>0</v>
      </c>
      <c r="AS9" s="97" t="n">
        <v>0</v>
      </c>
      <c r="AT9" s="97" t="n">
        <v>0</v>
      </c>
      <c r="AU9" s="42" t="n">
        <v>0</v>
      </c>
      <c r="AW9" s="35" t="s">
        <v>88</v>
      </c>
      <c r="AX9" s="97" t="n">
        <v>0</v>
      </c>
      <c r="AY9" s="97" t="n">
        <v>0</v>
      </c>
      <c r="AZ9" s="97" t="n">
        <v>0</v>
      </c>
      <c r="BA9" s="97" t="n">
        <v>0</v>
      </c>
      <c r="BB9" s="97" t="n">
        <v>0</v>
      </c>
      <c r="BC9" s="97" t="n">
        <v>0</v>
      </c>
      <c r="BD9" s="97" t="n">
        <v>0</v>
      </c>
      <c r="BE9" s="97" t="n">
        <v>0</v>
      </c>
      <c r="BF9" s="97" t="n">
        <v>0</v>
      </c>
      <c r="BG9" s="97" t="n">
        <v>0</v>
      </c>
      <c r="BH9" s="97" t="n">
        <v>0</v>
      </c>
      <c r="BI9" s="97" t="n">
        <v>0</v>
      </c>
      <c r="BJ9" s="97" t="n">
        <v>0</v>
      </c>
      <c r="BK9" s="42" t="n">
        <v>0</v>
      </c>
      <c r="BM9" s="35" t="s">
        <v>88</v>
      </c>
      <c r="BN9" s="97" t="n">
        <v>0</v>
      </c>
      <c r="BO9" s="97" t="n">
        <v>0</v>
      </c>
      <c r="BP9" s="97" t="n">
        <v>0</v>
      </c>
      <c r="BQ9" s="97" t="n">
        <v>0</v>
      </c>
      <c r="BR9" s="97" t="n">
        <v>0</v>
      </c>
      <c r="BS9" s="97" t="n">
        <v>0</v>
      </c>
      <c r="BT9" s="97" t="n">
        <v>0</v>
      </c>
      <c r="BU9" s="97" t="n">
        <v>0</v>
      </c>
      <c r="BV9" s="97" t="n">
        <v>0</v>
      </c>
      <c r="BW9" s="97" t="n">
        <v>0</v>
      </c>
      <c r="BX9" s="97" t="n">
        <v>0</v>
      </c>
      <c r="BY9" s="97" t="n">
        <v>0</v>
      </c>
      <c r="BZ9" s="97" t="n">
        <v>0</v>
      </c>
      <c r="CA9" s="42" t="n">
        <v>0</v>
      </c>
      <c r="CC9" s="35" t="s">
        <v>88</v>
      </c>
      <c r="CD9" s="122" t="n">
        <v>0</v>
      </c>
      <c r="CE9" s="122" t="n">
        <v>0</v>
      </c>
      <c r="CF9" s="122" t="n">
        <v>0</v>
      </c>
      <c r="CG9" s="122" t="n">
        <v>0</v>
      </c>
      <c r="CH9" s="122" t="n">
        <v>56344</v>
      </c>
      <c r="CI9" s="122" t="n">
        <v>304</v>
      </c>
      <c r="CJ9" s="122" t="n">
        <v>0</v>
      </c>
      <c r="CK9" s="122" t="n">
        <v>0</v>
      </c>
      <c r="CL9" s="122" t="n">
        <v>6709</v>
      </c>
      <c r="CM9" s="122" t="n">
        <v>0</v>
      </c>
      <c r="CN9" s="122" t="n">
        <v>0</v>
      </c>
      <c r="CO9" s="122" t="n">
        <v>0</v>
      </c>
      <c r="CP9" s="122" t="n">
        <v>0</v>
      </c>
      <c r="CQ9" s="123" t="n">
        <v>63357</v>
      </c>
    </row>
    <row r="10" s="43" customFormat="true" ht="10.5" hidden="false" customHeight="false" outlineLevel="0" collapsed="false">
      <c r="A10" s="35" t="s">
        <v>89</v>
      </c>
      <c r="B10" s="97" t="n">
        <v>0</v>
      </c>
      <c r="C10" s="97" t="n">
        <v>0</v>
      </c>
      <c r="D10" s="97" t="n">
        <v>0</v>
      </c>
      <c r="E10" s="97" t="n">
        <v>0</v>
      </c>
      <c r="F10" s="97" t="n">
        <v>3234</v>
      </c>
      <c r="G10" s="97" t="n">
        <v>0</v>
      </c>
      <c r="H10" s="97" t="n">
        <v>0</v>
      </c>
      <c r="I10" s="97" t="n">
        <v>0</v>
      </c>
      <c r="J10" s="97" t="n">
        <v>933</v>
      </c>
      <c r="K10" s="97" t="n">
        <v>0</v>
      </c>
      <c r="L10" s="97" t="n">
        <v>0</v>
      </c>
      <c r="M10" s="97" t="n">
        <v>0</v>
      </c>
      <c r="N10" s="97" t="n">
        <v>0</v>
      </c>
      <c r="O10" s="42" t="n">
        <v>4167</v>
      </c>
      <c r="Q10" s="35" t="s">
        <v>89</v>
      </c>
      <c r="R10" s="97" t="n">
        <v>0</v>
      </c>
      <c r="S10" s="97" t="n">
        <v>0</v>
      </c>
      <c r="T10" s="97" t="n">
        <v>0</v>
      </c>
      <c r="U10" s="97" t="n">
        <v>0</v>
      </c>
      <c r="V10" s="97" t="n">
        <v>2415</v>
      </c>
      <c r="W10" s="97" t="n">
        <v>0</v>
      </c>
      <c r="X10" s="97" t="n">
        <v>0</v>
      </c>
      <c r="Y10" s="97" t="n">
        <v>0</v>
      </c>
      <c r="Z10" s="97" t="n">
        <v>349</v>
      </c>
      <c r="AA10" s="97" t="n">
        <v>0</v>
      </c>
      <c r="AB10" s="97" t="n">
        <v>0</v>
      </c>
      <c r="AC10" s="97" t="n">
        <v>0</v>
      </c>
      <c r="AD10" s="97" t="n">
        <v>0</v>
      </c>
      <c r="AE10" s="42" t="n">
        <v>2764</v>
      </c>
      <c r="AG10" s="35" t="s">
        <v>89</v>
      </c>
      <c r="AH10" s="97" t="n">
        <v>0</v>
      </c>
      <c r="AI10" s="97" t="n">
        <v>0</v>
      </c>
      <c r="AJ10" s="97" t="n">
        <v>0</v>
      </c>
      <c r="AK10" s="97" t="n">
        <v>0</v>
      </c>
      <c r="AL10" s="97" t="n">
        <v>15401</v>
      </c>
      <c r="AM10" s="97" t="n">
        <v>0</v>
      </c>
      <c r="AN10" s="97" t="n">
        <v>0</v>
      </c>
      <c r="AO10" s="97" t="n">
        <v>0</v>
      </c>
      <c r="AP10" s="97" t="n">
        <v>5033</v>
      </c>
      <c r="AQ10" s="97" t="n">
        <v>0</v>
      </c>
      <c r="AR10" s="97" t="n">
        <v>0</v>
      </c>
      <c r="AS10" s="97" t="n">
        <v>0</v>
      </c>
      <c r="AT10" s="97" t="n">
        <v>0</v>
      </c>
      <c r="AU10" s="42" t="n">
        <v>20434</v>
      </c>
      <c r="AW10" s="35" t="s">
        <v>89</v>
      </c>
      <c r="AX10" s="97" t="n">
        <v>0</v>
      </c>
      <c r="AY10" s="97" t="n">
        <v>0</v>
      </c>
      <c r="AZ10" s="97" t="n">
        <v>0</v>
      </c>
      <c r="BA10" s="97" t="n">
        <v>0</v>
      </c>
      <c r="BB10" s="97" t="n">
        <v>3228</v>
      </c>
      <c r="BC10" s="97" t="n">
        <v>0</v>
      </c>
      <c r="BD10" s="97" t="n">
        <v>0</v>
      </c>
      <c r="BE10" s="97" t="n">
        <v>0</v>
      </c>
      <c r="BF10" s="97" t="n">
        <v>876</v>
      </c>
      <c r="BG10" s="97" t="n">
        <v>0</v>
      </c>
      <c r="BH10" s="97" t="n">
        <v>0</v>
      </c>
      <c r="BI10" s="97" t="n">
        <v>0</v>
      </c>
      <c r="BJ10" s="97" t="n">
        <v>0</v>
      </c>
      <c r="BK10" s="42" t="n">
        <v>4104</v>
      </c>
      <c r="BM10" s="35" t="s">
        <v>89</v>
      </c>
      <c r="BN10" s="97" t="n">
        <v>0</v>
      </c>
      <c r="BO10" s="97" t="n">
        <v>0</v>
      </c>
      <c r="BP10" s="97" t="n">
        <v>0</v>
      </c>
      <c r="BQ10" s="97" t="n">
        <v>0</v>
      </c>
      <c r="BR10" s="97" t="n">
        <v>5291</v>
      </c>
      <c r="BS10" s="97" t="n">
        <v>0</v>
      </c>
      <c r="BT10" s="97" t="n">
        <v>0</v>
      </c>
      <c r="BU10" s="97" t="n">
        <v>0</v>
      </c>
      <c r="BV10" s="97" t="n">
        <v>1278</v>
      </c>
      <c r="BW10" s="97" t="n">
        <v>0</v>
      </c>
      <c r="BX10" s="97" t="n">
        <v>0</v>
      </c>
      <c r="BY10" s="97" t="n">
        <v>0</v>
      </c>
      <c r="BZ10" s="97" t="n">
        <v>0</v>
      </c>
      <c r="CA10" s="42" t="n">
        <v>6569</v>
      </c>
      <c r="CC10" s="35" t="s">
        <v>89</v>
      </c>
      <c r="CD10" s="122" t="n">
        <v>0</v>
      </c>
      <c r="CE10" s="122" t="n">
        <v>0</v>
      </c>
      <c r="CF10" s="122" t="n">
        <v>0</v>
      </c>
      <c r="CG10" s="122" t="n">
        <v>0</v>
      </c>
      <c r="CH10" s="122" t="n">
        <v>29569</v>
      </c>
      <c r="CI10" s="122" t="n">
        <v>0</v>
      </c>
      <c r="CJ10" s="122" t="n">
        <v>0</v>
      </c>
      <c r="CK10" s="122" t="n">
        <v>0</v>
      </c>
      <c r="CL10" s="122" t="n">
        <v>8469</v>
      </c>
      <c r="CM10" s="122" t="n">
        <v>0</v>
      </c>
      <c r="CN10" s="122" t="n">
        <v>0</v>
      </c>
      <c r="CO10" s="122" t="n">
        <v>0</v>
      </c>
      <c r="CP10" s="122" t="n">
        <v>0</v>
      </c>
      <c r="CQ10" s="123" t="n">
        <v>38038</v>
      </c>
    </row>
    <row r="11" s="43" customFormat="true" ht="10.5" hidden="false" customHeight="false" outlineLevel="0" collapsed="false">
      <c r="A11" s="35" t="s">
        <v>90</v>
      </c>
      <c r="B11" s="97" t="n">
        <v>0</v>
      </c>
      <c r="C11" s="97" t="n">
        <v>0</v>
      </c>
      <c r="D11" s="97" t="n">
        <v>0</v>
      </c>
      <c r="E11" s="97" t="n">
        <v>0</v>
      </c>
      <c r="F11" s="97" t="n">
        <v>6717</v>
      </c>
      <c r="G11" s="97" t="n">
        <v>51</v>
      </c>
      <c r="H11" s="97" t="n">
        <v>0</v>
      </c>
      <c r="I11" s="97" t="n">
        <v>0</v>
      </c>
      <c r="J11" s="97" t="n">
        <v>726</v>
      </c>
      <c r="K11" s="97" t="n">
        <v>0</v>
      </c>
      <c r="L11" s="97" t="n">
        <v>0</v>
      </c>
      <c r="M11" s="40" t="n">
        <v>0</v>
      </c>
      <c r="N11" s="97" t="n">
        <v>0</v>
      </c>
      <c r="O11" s="42" t="n">
        <v>7494</v>
      </c>
      <c r="Q11" s="35" t="s">
        <v>90</v>
      </c>
      <c r="R11" s="97" t="n">
        <v>0</v>
      </c>
      <c r="S11" s="97" t="n">
        <v>0</v>
      </c>
      <c r="T11" s="97" t="n">
        <v>0</v>
      </c>
      <c r="U11" s="97" t="n">
        <v>0</v>
      </c>
      <c r="V11" s="97" t="n">
        <v>298</v>
      </c>
      <c r="W11" s="97" t="n">
        <v>0</v>
      </c>
      <c r="X11" s="97" t="n">
        <v>0</v>
      </c>
      <c r="Y11" s="97" t="n">
        <v>0</v>
      </c>
      <c r="Z11" s="97" t="n">
        <v>78</v>
      </c>
      <c r="AA11" s="97" t="n">
        <v>0</v>
      </c>
      <c r="AB11" s="97" t="n">
        <v>0</v>
      </c>
      <c r="AC11" s="97" t="n">
        <v>0</v>
      </c>
      <c r="AD11" s="97" t="n">
        <v>0</v>
      </c>
      <c r="AE11" s="42" t="n">
        <v>376</v>
      </c>
      <c r="AG11" s="35" t="s">
        <v>90</v>
      </c>
      <c r="AH11" s="97" t="n">
        <v>0</v>
      </c>
      <c r="AI11" s="97" t="n">
        <v>0</v>
      </c>
      <c r="AJ11" s="97" t="n">
        <v>0</v>
      </c>
      <c r="AK11" s="97" t="n">
        <v>0</v>
      </c>
      <c r="AL11" s="97" t="n">
        <v>1901</v>
      </c>
      <c r="AM11" s="97" t="n">
        <v>0</v>
      </c>
      <c r="AN11" s="97" t="n">
        <v>0</v>
      </c>
      <c r="AO11" s="97" t="n">
        <v>0</v>
      </c>
      <c r="AP11" s="97" t="n">
        <v>1122</v>
      </c>
      <c r="AQ11" s="97" t="n">
        <v>0</v>
      </c>
      <c r="AR11" s="97" t="n">
        <v>0</v>
      </c>
      <c r="AS11" s="97" t="n">
        <v>0</v>
      </c>
      <c r="AT11" s="97" t="n">
        <v>0</v>
      </c>
      <c r="AU11" s="42" t="n">
        <v>3023</v>
      </c>
      <c r="AW11" s="35" t="s">
        <v>90</v>
      </c>
      <c r="AX11" s="97" t="n">
        <v>0</v>
      </c>
      <c r="AY11" s="97" t="n">
        <v>0</v>
      </c>
      <c r="AZ11" s="97" t="n">
        <v>0</v>
      </c>
      <c r="BA11" s="97" t="n">
        <v>0</v>
      </c>
      <c r="BB11" s="97" t="n">
        <v>415</v>
      </c>
      <c r="BC11" s="97" t="n">
        <v>0</v>
      </c>
      <c r="BD11" s="97" t="n">
        <v>0</v>
      </c>
      <c r="BE11" s="97" t="n">
        <v>0</v>
      </c>
      <c r="BF11" s="97" t="n">
        <v>195</v>
      </c>
      <c r="BG11" s="97" t="n">
        <v>0</v>
      </c>
      <c r="BH11" s="97" t="n">
        <v>0</v>
      </c>
      <c r="BI11" s="97" t="n">
        <v>0</v>
      </c>
      <c r="BJ11" s="97" t="n">
        <v>0</v>
      </c>
      <c r="BK11" s="42" t="n">
        <v>610</v>
      </c>
      <c r="BM11" s="35" t="s">
        <v>90</v>
      </c>
      <c r="BN11" s="97" t="n">
        <v>0</v>
      </c>
      <c r="BO11" s="97" t="n">
        <v>0</v>
      </c>
      <c r="BP11" s="97" t="n">
        <v>0</v>
      </c>
      <c r="BQ11" s="97" t="n">
        <v>0</v>
      </c>
      <c r="BR11" s="97" t="n">
        <v>643</v>
      </c>
      <c r="BS11" s="97" t="n">
        <v>0</v>
      </c>
      <c r="BT11" s="97" t="n">
        <v>0</v>
      </c>
      <c r="BU11" s="97" t="n">
        <v>0</v>
      </c>
      <c r="BV11" s="97" t="n">
        <v>285</v>
      </c>
      <c r="BW11" s="97" t="n">
        <v>0</v>
      </c>
      <c r="BX11" s="97" t="n">
        <v>0</v>
      </c>
      <c r="BY11" s="97" t="n">
        <v>0</v>
      </c>
      <c r="BZ11" s="97" t="n">
        <v>0</v>
      </c>
      <c r="CA11" s="42" t="n">
        <v>928</v>
      </c>
      <c r="CC11" s="35" t="s">
        <v>90</v>
      </c>
      <c r="CD11" s="122" t="n">
        <v>0</v>
      </c>
      <c r="CE11" s="122" t="n">
        <v>0</v>
      </c>
      <c r="CF11" s="122" t="n">
        <v>0</v>
      </c>
      <c r="CG11" s="122" t="n">
        <v>0</v>
      </c>
      <c r="CH11" s="122" t="n">
        <v>9974</v>
      </c>
      <c r="CI11" s="122" t="n">
        <v>51</v>
      </c>
      <c r="CJ11" s="122" t="n">
        <v>0</v>
      </c>
      <c r="CK11" s="122" t="n">
        <v>0</v>
      </c>
      <c r="CL11" s="122" t="n">
        <v>2406</v>
      </c>
      <c r="CM11" s="122" t="n">
        <v>0</v>
      </c>
      <c r="CN11" s="122" t="n">
        <v>0</v>
      </c>
      <c r="CO11" s="122" t="n">
        <v>0</v>
      </c>
      <c r="CP11" s="122" t="n">
        <v>0</v>
      </c>
      <c r="CQ11" s="123" t="n">
        <v>12431</v>
      </c>
    </row>
    <row r="12" s="43" customFormat="true" ht="10.5" hidden="false" customHeight="false" outlineLevel="0" collapsed="false">
      <c r="A12" s="35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42"/>
      <c r="Q12" s="35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42"/>
      <c r="AG12" s="35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42"/>
      <c r="AW12" s="35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42"/>
      <c r="BM12" s="35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42"/>
      <c r="CC12" s="35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3"/>
    </row>
    <row r="13" s="107" customFormat="true" ht="10.5" hidden="false" customHeight="false" outlineLevel="0" collapsed="false">
      <c r="A13" s="101" t="s">
        <v>91</v>
      </c>
      <c r="B13" s="102" t="n">
        <v>0</v>
      </c>
      <c r="C13" s="102" t="n">
        <v>0</v>
      </c>
      <c r="D13" s="102" t="n">
        <v>0</v>
      </c>
      <c r="E13" s="102" t="n">
        <v>0</v>
      </c>
      <c r="F13" s="102" t="n">
        <v>66295</v>
      </c>
      <c r="G13" s="102" t="n">
        <v>355</v>
      </c>
      <c r="H13" s="102" t="n">
        <v>0</v>
      </c>
      <c r="I13" s="102" t="n">
        <v>0</v>
      </c>
      <c r="J13" s="102" t="n">
        <v>8368</v>
      </c>
      <c r="K13" s="102" t="n">
        <v>0</v>
      </c>
      <c r="L13" s="102" t="n">
        <v>0</v>
      </c>
      <c r="M13" s="102" t="n">
        <v>0</v>
      </c>
      <c r="N13" s="102" t="n">
        <v>0</v>
      </c>
      <c r="O13" s="130" t="n">
        <v>75018</v>
      </c>
      <c r="Q13" s="101" t="s">
        <v>91</v>
      </c>
      <c r="R13" s="102" t="n">
        <v>0</v>
      </c>
      <c r="S13" s="102" t="n">
        <v>0</v>
      </c>
      <c r="T13" s="102" t="n">
        <v>0</v>
      </c>
      <c r="U13" s="102" t="n">
        <v>0</v>
      </c>
      <c r="V13" s="102" t="n">
        <v>2713</v>
      </c>
      <c r="W13" s="102" t="n">
        <v>0</v>
      </c>
      <c r="X13" s="102" t="n">
        <v>0</v>
      </c>
      <c r="Y13" s="102" t="n">
        <v>0</v>
      </c>
      <c r="Z13" s="102" t="n">
        <v>427</v>
      </c>
      <c r="AA13" s="102" t="n">
        <v>0</v>
      </c>
      <c r="AB13" s="102" t="n">
        <v>0</v>
      </c>
      <c r="AC13" s="102" t="n">
        <v>0</v>
      </c>
      <c r="AD13" s="102" t="n">
        <v>0</v>
      </c>
      <c r="AE13" s="130" t="n">
        <v>3140</v>
      </c>
      <c r="AG13" s="101" t="s">
        <v>91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2" t="n">
        <v>17302</v>
      </c>
      <c r="AM13" s="102" t="n">
        <v>0</v>
      </c>
      <c r="AN13" s="102" t="n">
        <v>0</v>
      </c>
      <c r="AO13" s="102" t="n">
        <v>0</v>
      </c>
      <c r="AP13" s="102" t="n">
        <v>615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30" t="n">
        <v>23457</v>
      </c>
      <c r="AW13" s="101" t="s">
        <v>91</v>
      </c>
      <c r="AX13" s="102" t="n">
        <v>0</v>
      </c>
      <c r="AY13" s="102" t="n">
        <v>0</v>
      </c>
      <c r="AZ13" s="102" t="n">
        <v>0</v>
      </c>
      <c r="BA13" s="102" t="n">
        <v>0</v>
      </c>
      <c r="BB13" s="102" t="n">
        <v>3643</v>
      </c>
      <c r="BC13" s="102" t="n">
        <v>0</v>
      </c>
      <c r="BD13" s="102" t="n">
        <v>0</v>
      </c>
      <c r="BE13" s="102" t="n">
        <v>0</v>
      </c>
      <c r="BF13" s="102" t="n">
        <v>1071</v>
      </c>
      <c r="BG13" s="102" t="n">
        <v>0</v>
      </c>
      <c r="BH13" s="102" t="n">
        <v>0</v>
      </c>
      <c r="BI13" s="102" t="n">
        <v>0</v>
      </c>
      <c r="BJ13" s="102" t="n">
        <v>0</v>
      </c>
      <c r="BK13" s="130" t="n">
        <v>4714</v>
      </c>
      <c r="BM13" s="101" t="s">
        <v>91</v>
      </c>
      <c r="BN13" s="102" t="n">
        <v>0</v>
      </c>
      <c r="BO13" s="102" t="n">
        <v>0</v>
      </c>
      <c r="BP13" s="102" t="n">
        <v>0</v>
      </c>
      <c r="BQ13" s="102" t="n">
        <v>0</v>
      </c>
      <c r="BR13" s="102" t="n">
        <v>5934</v>
      </c>
      <c r="BS13" s="102" t="n">
        <v>0</v>
      </c>
      <c r="BT13" s="102" t="n">
        <v>0</v>
      </c>
      <c r="BU13" s="102" t="n">
        <v>0</v>
      </c>
      <c r="BV13" s="102" t="n">
        <v>1563</v>
      </c>
      <c r="BW13" s="102" t="n">
        <v>0</v>
      </c>
      <c r="BX13" s="102" t="n">
        <v>0</v>
      </c>
      <c r="BY13" s="102" t="n">
        <v>0</v>
      </c>
      <c r="BZ13" s="102" t="n">
        <v>0</v>
      </c>
      <c r="CA13" s="130" t="n">
        <v>7497</v>
      </c>
      <c r="CC13" s="101" t="s">
        <v>91</v>
      </c>
      <c r="CD13" s="146" t="n">
        <v>0</v>
      </c>
      <c r="CE13" s="146" t="n">
        <v>0</v>
      </c>
      <c r="CF13" s="146" t="n">
        <v>0</v>
      </c>
      <c r="CG13" s="146" t="n">
        <v>0</v>
      </c>
      <c r="CH13" s="146" t="n">
        <v>95887</v>
      </c>
      <c r="CI13" s="146" t="n">
        <v>355</v>
      </c>
      <c r="CJ13" s="146" t="n">
        <v>0</v>
      </c>
      <c r="CK13" s="146" t="n">
        <v>0</v>
      </c>
      <c r="CL13" s="146" t="n">
        <v>17584</v>
      </c>
      <c r="CM13" s="146" t="n">
        <v>0</v>
      </c>
      <c r="CN13" s="146" t="n">
        <v>0</v>
      </c>
      <c r="CO13" s="146" t="n">
        <v>0</v>
      </c>
      <c r="CP13" s="146" t="n">
        <v>0</v>
      </c>
      <c r="CQ13" s="147" t="n">
        <v>113826</v>
      </c>
    </row>
    <row r="14" s="43" customFormat="true" ht="10.5" hidden="false" customHeight="false" outlineLevel="0" collapsed="false">
      <c r="A14" s="35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42"/>
      <c r="Q14" s="35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42"/>
      <c r="AG14" s="35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42"/>
      <c r="AW14" s="35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42"/>
      <c r="BM14" s="35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42"/>
      <c r="CC14" s="35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3"/>
    </row>
    <row r="15" s="43" customFormat="true" ht="10.5" hidden="false" customHeight="false" outlineLevel="0" collapsed="false">
      <c r="A15" s="35" t="s">
        <v>92</v>
      </c>
      <c r="B15" s="97" t="n">
        <v>0</v>
      </c>
      <c r="C15" s="97" t="n">
        <v>0</v>
      </c>
      <c r="D15" s="97" t="n">
        <v>0</v>
      </c>
      <c r="E15" s="97" t="n">
        <v>0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42" t="n">
        <v>0</v>
      </c>
      <c r="Q15" s="35" t="s">
        <v>92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355</v>
      </c>
      <c r="W15" s="97" t="n">
        <v>0</v>
      </c>
      <c r="X15" s="97" t="n">
        <v>0</v>
      </c>
      <c r="Y15" s="97" t="n">
        <v>0</v>
      </c>
      <c r="Z15" s="97" t="n">
        <v>0</v>
      </c>
      <c r="AA15" s="97" t="n">
        <v>0</v>
      </c>
      <c r="AB15" s="97" t="n">
        <v>0</v>
      </c>
      <c r="AC15" s="97" t="n">
        <v>0</v>
      </c>
      <c r="AD15" s="97" t="n">
        <v>0</v>
      </c>
      <c r="AE15" s="42" t="n">
        <v>355</v>
      </c>
      <c r="AG15" s="35" t="s">
        <v>92</v>
      </c>
      <c r="AH15" s="97" t="n">
        <v>0</v>
      </c>
      <c r="AI15" s="97" t="n">
        <v>0</v>
      </c>
      <c r="AJ15" s="97" t="n">
        <v>0</v>
      </c>
      <c r="AK15" s="97" t="n">
        <v>0</v>
      </c>
      <c r="AL15" s="97" t="n">
        <v>0</v>
      </c>
      <c r="AM15" s="97" t="n">
        <v>0</v>
      </c>
      <c r="AN15" s="97" t="n">
        <v>0</v>
      </c>
      <c r="AO15" s="97" t="n">
        <v>0</v>
      </c>
      <c r="AP15" s="97" t="n">
        <v>0</v>
      </c>
      <c r="AQ15" s="97" t="n">
        <v>0</v>
      </c>
      <c r="AR15" s="97" t="n">
        <v>0</v>
      </c>
      <c r="AS15" s="97" t="n">
        <v>0</v>
      </c>
      <c r="AT15" s="97" t="n">
        <v>0</v>
      </c>
      <c r="AU15" s="42" t="n">
        <v>0</v>
      </c>
      <c r="AW15" s="35" t="s">
        <v>92</v>
      </c>
      <c r="AX15" s="97" t="n">
        <v>0</v>
      </c>
      <c r="AY15" s="97" t="n">
        <v>0</v>
      </c>
      <c r="AZ15" s="97" t="n">
        <v>0</v>
      </c>
      <c r="BA15" s="97" t="n">
        <v>0</v>
      </c>
      <c r="BB15" s="97" t="n">
        <v>0</v>
      </c>
      <c r="BC15" s="97" t="n">
        <v>0</v>
      </c>
      <c r="BD15" s="97" t="n">
        <v>0</v>
      </c>
      <c r="BE15" s="97" t="n">
        <v>0</v>
      </c>
      <c r="BF15" s="97" t="n">
        <v>0</v>
      </c>
      <c r="BG15" s="97" t="n">
        <v>0</v>
      </c>
      <c r="BH15" s="97" t="n">
        <v>0</v>
      </c>
      <c r="BI15" s="97" t="n">
        <v>0</v>
      </c>
      <c r="BJ15" s="97" t="n">
        <v>0</v>
      </c>
      <c r="BK15" s="42" t="n">
        <v>0</v>
      </c>
      <c r="BM15" s="35" t="s">
        <v>92</v>
      </c>
      <c r="BN15" s="97" t="n">
        <v>0</v>
      </c>
      <c r="BO15" s="97" t="n">
        <v>0</v>
      </c>
      <c r="BP15" s="97" t="n">
        <v>0</v>
      </c>
      <c r="BQ15" s="97" t="n">
        <v>0</v>
      </c>
      <c r="BR15" s="97" t="n">
        <v>0</v>
      </c>
      <c r="BS15" s="97" t="n">
        <v>0</v>
      </c>
      <c r="BT15" s="97" t="n">
        <v>0</v>
      </c>
      <c r="BU15" s="97" t="n">
        <v>0</v>
      </c>
      <c r="BV15" s="97" t="n">
        <v>0</v>
      </c>
      <c r="BW15" s="97" t="n">
        <v>0</v>
      </c>
      <c r="BX15" s="97" t="n">
        <v>0</v>
      </c>
      <c r="BY15" s="97" t="n">
        <v>0</v>
      </c>
      <c r="BZ15" s="97" t="n">
        <v>0</v>
      </c>
      <c r="CA15" s="42" t="n">
        <v>0</v>
      </c>
      <c r="CC15" s="35" t="s">
        <v>92</v>
      </c>
      <c r="CD15" s="122" t="n">
        <v>0</v>
      </c>
      <c r="CE15" s="122" t="n">
        <v>0</v>
      </c>
      <c r="CF15" s="122" t="n">
        <v>0</v>
      </c>
      <c r="CG15" s="122" t="n">
        <v>0</v>
      </c>
      <c r="CH15" s="122" t="n">
        <v>355</v>
      </c>
      <c r="CI15" s="122" t="n">
        <v>0</v>
      </c>
      <c r="CJ15" s="122" t="n">
        <v>0</v>
      </c>
      <c r="CK15" s="122" t="n">
        <v>0</v>
      </c>
      <c r="CL15" s="122" t="n">
        <v>0</v>
      </c>
      <c r="CM15" s="122" t="n">
        <v>0</v>
      </c>
      <c r="CN15" s="122" t="n">
        <v>0</v>
      </c>
      <c r="CO15" s="122" t="n">
        <v>0</v>
      </c>
      <c r="CP15" s="122" t="n">
        <v>0</v>
      </c>
      <c r="CQ15" s="123" t="n">
        <v>355</v>
      </c>
    </row>
    <row r="16" s="43" customFormat="true" ht="10.5" hidden="false" customHeight="false" outlineLevel="0" collapsed="false">
      <c r="A16" s="35" t="s">
        <v>93</v>
      </c>
      <c r="B16" s="97" t="n">
        <v>0</v>
      </c>
      <c r="C16" s="97" t="n">
        <v>0</v>
      </c>
      <c r="D16" s="97" t="n">
        <v>0</v>
      </c>
      <c r="E16" s="97" t="n">
        <v>0</v>
      </c>
      <c r="F16" s="97" t="n">
        <v>2441</v>
      </c>
      <c r="G16" s="97" t="n">
        <v>27</v>
      </c>
      <c r="H16" s="97" t="n">
        <v>0</v>
      </c>
      <c r="I16" s="97" t="n">
        <v>0</v>
      </c>
      <c r="J16" s="97" t="n">
        <v>1168</v>
      </c>
      <c r="K16" s="97" t="n">
        <v>0</v>
      </c>
      <c r="L16" s="97" t="n">
        <v>0</v>
      </c>
      <c r="M16" s="97" t="n">
        <v>0</v>
      </c>
      <c r="N16" s="97" t="n">
        <v>0</v>
      </c>
      <c r="O16" s="42" t="n">
        <v>3636</v>
      </c>
      <c r="Q16" s="35" t="s">
        <v>93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161</v>
      </c>
      <c r="W16" s="97" t="n">
        <v>0</v>
      </c>
      <c r="X16" s="97" t="n">
        <v>0</v>
      </c>
      <c r="Y16" s="97" t="n">
        <v>0</v>
      </c>
      <c r="Z16" s="97" t="n">
        <v>85</v>
      </c>
      <c r="AA16" s="97" t="n">
        <v>0</v>
      </c>
      <c r="AB16" s="97" t="n">
        <v>0</v>
      </c>
      <c r="AC16" s="97" t="n">
        <v>0</v>
      </c>
      <c r="AD16" s="97" t="n">
        <v>0</v>
      </c>
      <c r="AE16" s="42" t="n">
        <v>246</v>
      </c>
      <c r="AG16" s="35" t="s">
        <v>93</v>
      </c>
      <c r="AH16" s="97" t="n">
        <v>0</v>
      </c>
      <c r="AI16" s="97" t="n">
        <v>0</v>
      </c>
      <c r="AJ16" s="97" t="n">
        <v>0</v>
      </c>
      <c r="AK16" s="97" t="n">
        <v>0</v>
      </c>
      <c r="AL16" s="97" t="n">
        <v>2068</v>
      </c>
      <c r="AM16" s="97" t="n">
        <v>0</v>
      </c>
      <c r="AN16" s="97" t="n">
        <v>0</v>
      </c>
      <c r="AO16" s="97" t="n">
        <v>0</v>
      </c>
      <c r="AP16" s="97" t="n">
        <v>1881</v>
      </c>
      <c r="AQ16" s="97" t="n">
        <v>0</v>
      </c>
      <c r="AR16" s="97" t="n">
        <v>0</v>
      </c>
      <c r="AS16" s="97" t="n">
        <v>0</v>
      </c>
      <c r="AT16" s="97" t="n">
        <v>0</v>
      </c>
      <c r="AU16" s="42" t="n">
        <v>3949</v>
      </c>
      <c r="AW16" s="35" t="s">
        <v>93</v>
      </c>
      <c r="AX16" s="97" t="n">
        <v>0</v>
      </c>
      <c r="AY16" s="97" t="n">
        <v>0</v>
      </c>
      <c r="AZ16" s="97" t="n">
        <v>0</v>
      </c>
      <c r="BA16" s="97" t="n">
        <v>0</v>
      </c>
      <c r="BB16" s="97" t="n">
        <v>1234</v>
      </c>
      <c r="BC16" s="97" t="n">
        <v>0</v>
      </c>
      <c r="BD16" s="97" t="n">
        <v>0</v>
      </c>
      <c r="BE16" s="97" t="n">
        <v>0</v>
      </c>
      <c r="BF16" s="97" t="n">
        <v>841</v>
      </c>
      <c r="BG16" s="97" t="n">
        <v>0</v>
      </c>
      <c r="BH16" s="97" t="n">
        <v>0</v>
      </c>
      <c r="BI16" s="97" t="n">
        <v>0</v>
      </c>
      <c r="BJ16" s="97" t="n">
        <v>0</v>
      </c>
      <c r="BK16" s="42" t="n">
        <v>2075</v>
      </c>
      <c r="BM16" s="35" t="s">
        <v>93</v>
      </c>
      <c r="BN16" s="97" t="n">
        <v>0</v>
      </c>
      <c r="BO16" s="97" t="n">
        <v>0</v>
      </c>
      <c r="BP16" s="97" t="n">
        <v>0</v>
      </c>
      <c r="BQ16" s="97" t="n">
        <v>0</v>
      </c>
      <c r="BR16" s="97" t="n">
        <v>899</v>
      </c>
      <c r="BS16" s="97" t="n">
        <v>0</v>
      </c>
      <c r="BT16" s="97" t="n">
        <v>0</v>
      </c>
      <c r="BU16" s="97" t="n">
        <v>0</v>
      </c>
      <c r="BV16" s="97" t="n">
        <v>381</v>
      </c>
      <c r="BW16" s="97" t="n">
        <v>0</v>
      </c>
      <c r="BX16" s="97" t="n">
        <v>0</v>
      </c>
      <c r="BY16" s="97" t="n">
        <v>0</v>
      </c>
      <c r="BZ16" s="97" t="n">
        <v>0</v>
      </c>
      <c r="CA16" s="42" t="n">
        <v>1280</v>
      </c>
      <c r="CC16" s="35" t="s">
        <v>93</v>
      </c>
      <c r="CD16" s="122" t="n">
        <v>0</v>
      </c>
      <c r="CE16" s="122" t="n">
        <v>0</v>
      </c>
      <c r="CF16" s="122" t="n">
        <v>0</v>
      </c>
      <c r="CG16" s="122" t="n">
        <v>0</v>
      </c>
      <c r="CH16" s="122" t="n">
        <v>6803</v>
      </c>
      <c r="CI16" s="122" t="n">
        <v>27</v>
      </c>
      <c r="CJ16" s="122" t="n">
        <v>0</v>
      </c>
      <c r="CK16" s="122" t="n">
        <v>0</v>
      </c>
      <c r="CL16" s="122" t="n">
        <v>4356</v>
      </c>
      <c r="CM16" s="122" t="n">
        <v>0</v>
      </c>
      <c r="CN16" s="122" t="n">
        <v>0</v>
      </c>
      <c r="CO16" s="122" t="n">
        <v>0</v>
      </c>
      <c r="CP16" s="122" t="n">
        <v>0</v>
      </c>
      <c r="CQ16" s="123" t="n">
        <v>11186</v>
      </c>
    </row>
    <row r="17" s="43" customFormat="true" ht="10.5" hidden="false" customHeight="false" outlineLevel="0" collapsed="false">
      <c r="A17" s="35" t="s">
        <v>94</v>
      </c>
      <c r="B17" s="97" t="n">
        <v>0</v>
      </c>
      <c r="C17" s="97" t="n">
        <v>0</v>
      </c>
      <c r="D17" s="97" t="n">
        <v>0</v>
      </c>
      <c r="E17" s="97" t="n">
        <v>0</v>
      </c>
      <c r="F17" s="97" t="n">
        <v>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42" t="n">
        <v>0</v>
      </c>
      <c r="Q17" s="35" t="s">
        <v>94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 t="n">
        <v>0</v>
      </c>
      <c r="AA17" s="97" t="n">
        <v>0</v>
      </c>
      <c r="AB17" s="97" t="n">
        <v>0</v>
      </c>
      <c r="AC17" s="97" t="n">
        <v>0</v>
      </c>
      <c r="AD17" s="97" t="n">
        <v>0</v>
      </c>
      <c r="AE17" s="42" t="n">
        <v>0</v>
      </c>
      <c r="AG17" s="35" t="s">
        <v>94</v>
      </c>
      <c r="AH17" s="97" t="n">
        <v>0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0</v>
      </c>
      <c r="AN17" s="97" t="n">
        <v>0</v>
      </c>
      <c r="AO17" s="97" t="n">
        <v>0</v>
      </c>
      <c r="AP17" s="97" t="n">
        <v>0</v>
      </c>
      <c r="AQ17" s="97" t="n">
        <v>0</v>
      </c>
      <c r="AR17" s="97" t="n">
        <v>0</v>
      </c>
      <c r="AS17" s="97" t="n">
        <v>0</v>
      </c>
      <c r="AT17" s="97" t="n">
        <v>0</v>
      </c>
      <c r="AU17" s="42" t="n">
        <v>0</v>
      </c>
      <c r="AW17" s="35" t="s">
        <v>94</v>
      </c>
      <c r="AX17" s="97" t="n">
        <v>0</v>
      </c>
      <c r="AY17" s="97" t="n">
        <v>0</v>
      </c>
      <c r="AZ17" s="97" t="n">
        <v>0</v>
      </c>
      <c r="BA17" s="97" t="n">
        <v>0</v>
      </c>
      <c r="BB17" s="97" t="n">
        <v>2434</v>
      </c>
      <c r="BC17" s="97" t="n">
        <v>0</v>
      </c>
      <c r="BD17" s="97" t="n">
        <v>0</v>
      </c>
      <c r="BE17" s="97" t="n">
        <v>0</v>
      </c>
      <c r="BF17" s="97" t="n">
        <v>728</v>
      </c>
      <c r="BG17" s="97" t="n">
        <v>0</v>
      </c>
      <c r="BH17" s="97" t="n">
        <v>0</v>
      </c>
      <c r="BI17" s="97" t="n">
        <v>0</v>
      </c>
      <c r="BJ17" s="97" t="n">
        <v>0</v>
      </c>
      <c r="BK17" s="42" t="n">
        <v>3162</v>
      </c>
      <c r="BM17" s="35" t="s">
        <v>94</v>
      </c>
      <c r="BN17" s="97" t="n">
        <v>0</v>
      </c>
      <c r="BO17" s="97" t="n">
        <v>0</v>
      </c>
      <c r="BP17" s="97" t="n">
        <v>0</v>
      </c>
      <c r="BQ17" s="97" t="n">
        <v>0</v>
      </c>
      <c r="BR17" s="97" t="n">
        <v>0</v>
      </c>
      <c r="BS17" s="97" t="n">
        <v>0</v>
      </c>
      <c r="BT17" s="97" t="n">
        <v>0</v>
      </c>
      <c r="BU17" s="97" t="n">
        <v>0</v>
      </c>
      <c r="BV17" s="97" t="n">
        <v>0</v>
      </c>
      <c r="BW17" s="97" t="n">
        <v>0</v>
      </c>
      <c r="BX17" s="97" t="n">
        <v>0</v>
      </c>
      <c r="BY17" s="97" t="n">
        <v>0</v>
      </c>
      <c r="BZ17" s="97" t="n">
        <v>0</v>
      </c>
      <c r="CA17" s="42" t="n">
        <v>0</v>
      </c>
      <c r="CC17" s="35" t="s">
        <v>94</v>
      </c>
      <c r="CD17" s="122" t="n">
        <v>0</v>
      </c>
      <c r="CE17" s="122" t="n">
        <v>0</v>
      </c>
      <c r="CF17" s="122" t="n">
        <v>0</v>
      </c>
      <c r="CG17" s="122" t="n">
        <v>0</v>
      </c>
      <c r="CH17" s="122" t="n">
        <v>2434</v>
      </c>
      <c r="CI17" s="122" t="n">
        <v>0</v>
      </c>
      <c r="CJ17" s="122" t="n">
        <v>0</v>
      </c>
      <c r="CK17" s="122" t="n">
        <v>0</v>
      </c>
      <c r="CL17" s="122" t="n">
        <v>728</v>
      </c>
      <c r="CM17" s="122" t="n">
        <v>0</v>
      </c>
      <c r="CN17" s="122" t="n">
        <v>0</v>
      </c>
      <c r="CO17" s="122" t="n">
        <v>0</v>
      </c>
      <c r="CP17" s="122" t="n">
        <v>0</v>
      </c>
      <c r="CQ17" s="123" t="n">
        <v>3162</v>
      </c>
    </row>
    <row r="18" s="43" customFormat="true" ht="10.5" hidden="false" customHeight="false" outlineLevel="0" collapsed="false">
      <c r="A18" s="35" t="s">
        <v>95</v>
      </c>
      <c r="B18" s="97" t="n">
        <v>0</v>
      </c>
      <c r="C18" s="97" t="n">
        <v>0</v>
      </c>
      <c r="D18" s="97" t="n">
        <v>0</v>
      </c>
      <c r="E18" s="97" t="n">
        <v>0</v>
      </c>
      <c r="F18" s="97" t="n">
        <v>434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42" t="n">
        <v>434</v>
      </c>
      <c r="Q18" s="35" t="s">
        <v>95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154</v>
      </c>
      <c r="W18" s="97" t="n">
        <v>0</v>
      </c>
      <c r="X18" s="97" t="n">
        <v>0</v>
      </c>
      <c r="Y18" s="97" t="n">
        <v>0</v>
      </c>
      <c r="Z18" s="97" t="n">
        <v>0</v>
      </c>
      <c r="AA18" s="97" t="n">
        <v>0</v>
      </c>
      <c r="AB18" s="97" t="n">
        <v>0</v>
      </c>
      <c r="AC18" s="97" t="n">
        <v>0</v>
      </c>
      <c r="AD18" s="97" t="n">
        <v>0</v>
      </c>
      <c r="AE18" s="42" t="n">
        <v>154</v>
      </c>
      <c r="AG18" s="35" t="s">
        <v>95</v>
      </c>
      <c r="AH18" s="97" t="n">
        <v>0</v>
      </c>
      <c r="AI18" s="97" t="n">
        <v>0</v>
      </c>
      <c r="AJ18" s="97" t="n">
        <v>0</v>
      </c>
      <c r="AK18" s="97" t="n">
        <v>0</v>
      </c>
      <c r="AL18" s="97" t="n">
        <v>321</v>
      </c>
      <c r="AM18" s="97" t="n">
        <v>0</v>
      </c>
      <c r="AN18" s="97" t="n">
        <v>0</v>
      </c>
      <c r="AO18" s="97" t="n">
        <v>0</v>
      </c>
      <c r="AP18" s="97" t="n">
        <v>0</v>
      </c>
      <c r="AQ18" s="97" t="n">
        <v>0</v>
      </c>
      <c r="AR18" s="97" t="n">
        <v>0</v>
      </c>
      <c r="AS18" s="97" t="n">
        <v>0</v>
      </c>
      <c r="AT18" s="97" t="n">
        <v>0</v>
      </c>
      <c r="AU18" s="42" t="n">
        <v>321</v>
      </c>
      <c r="AW18" s="35" t="s">
        <v>95</v>
      </c>
      <c r="AX18" s="97" t="n">
        <v>0</v>
      </c>
      <c r="AY18" s="97" t="n">
        <v>0</v>
      </c>
      <c r="AZ18" s="97" t="n">
        <v>0</v>
      </c>
      <c r="BA18" s="97" t="n">
        <v>0</v>
      </c>
      <c r="BB18" s="97" t="n">
        <v>531</v>
      </c>
      <c r="BC18" s="97" t="n">
        <v>0</v>
      </c>
      <c r="BD18" s="97" t="n">
        <v>0</v>
      </c>
      <c r="BE18" s="97" t="n">
        <v>0</v>
      </c>
      <c r="BF18" s="97" t="n">
        <v>0</v>
      </c>
      <c r="BG18" s="97" t="n">
        <v>0</v>
      </c>
      <c r="BH18" s="97" t="n">
        <v>0</v>
      </c>
      <c r="BI18" s="97" t="n">
        <v>0</v>
      </c>
      <c r="BJ18" s="97" t="n">
        <v>0</v>
      </c>
      <c r="BK18" s="42" t="n">
        <v>531</v>
      </c>
      <c r="BM18" s="35" t="s">
        <v>95</v>
      </c>
      <c r="BN18" s="97" t="n">
        <v>0</v>
      </c>
      <c r="BO18" s="97" t="n">
        <v>0</v>
      </c>
      <c r="BP18" s="97" t="n">
        <v>0</v>
      </c>
      <c r="BQ18" s="97" t="n">
        <v>0</v>
      </c>
      <c r="BR18" s="97" t="n">
        <v>204</v>
      </c>
      <c r="BS18" s="97" t="n">
        <v>0</v>
      </c>
      <c r="BT18" s="97" t="n">
        <v>0</v>
      </c>
      <c r="BU18" s="97" t="n">
        <v>0</v>
      </c>
      <c r="BV18" s="97" t="n">
        <v>0</v>
      </c>
      <c r="BW18" s="97" t="n">
        <v>0</v>
      </c>
      <c r="BX18" s="97" t="n">
        <v>0</v>
      </c>
      <c r="BY18" s="97" t="n">
        <v>0</v>
      </c>
      <c r="BZ18" s="97" t="n">
        <v>0</v>
      </c>
      <c r="CA18" s="42" t="n">
        <v>204</v>
      </c>
      <c r="CC18" s="35" t="s">
        <v>95</v>
      </c>
      <c r="CD18" s="122" t="n">
        <v>0</v>
      </c>
      <c r="CE18" s="122" t="n">
        <v>0</v>
      </c>
      <c r="CF18" s="122" t="n">
        <v>0</v>
      </c>
      <c r="CG18" s="122" t="n">
        <v>0</v>
      </c>
      <c r="CH18" s="122" t="n">
        <v>1644</v>
      </c>
      <c r="CI18" s="122" t="n">
        <v>0</v>
      </c>
      <c r="CJ18" s="122" t="n">
        <v>0</v>
      </c>
      <c r="CK18" s="122" t="n">
        <v>0</v>
      </c>
      <c r="CL18" s="122" t="n">
        <v>0</v>
      </c>
      <c r="CM18" s="122" t="n">
        <v>0</v>
      </c>
      <c r="CN18" s="122" t="n">
        <v>0</v>
      </c>
      <c r="CO18" s="122" t="n">
        <v>0</v>
      </c>
      <c r="CP18" s="122" t="n">
        <v>0</v>
      </c>
      <c r="CQ18" s="123" t="n">
        <v>1644</v>
      </c>
    </row>
    <row r="19" s="43" customFormat="true" ht="10.5" hidden="false" customHeight="false" outlineLevel="0" collapsed="false">
      <c r="A19" s="35" t="s">
        <v>96</v>
      </c>
      <c r="B19" s="97" t="n">
        <v>0</v>
      </c>
      <c r="C19" s="97" t="n">
        <v>0</v>
      </c>
      <c r="D19" s="97" t="n">
        <v>0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42" t="n">
        <v>0</v>
      </c>
      <c r="Q19" s="35" t="s">
        <v>96</v>
      </c>
      <c r="R19" s="97" t="n">
        <v>0</v>
      </c>
      <c r="S19" s="97" t="n">
        <v>0</v>
      </c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7" t="n">
        <v>0</v>
      </c>
      <c r="AA19" s="97" t="n">
        <v>0</v>
      </c>
      <c r="AB19" s="97" t="n">
        <v>0</v>
      </c>
      <c r="AC19" s="97" t="n">
        <v>0</v>
      </c>
      <c r="AD19" s="97" t="n">
        <v>0</v>
      </c>
      <c r="AE19" s="42" t="n">
        <v>0</v>
      </c>
      <c r="AG19" s="35" t="s">
        <v>96</v>
      </c>
      <c r="AH19" s="97" t="n">
        <v>0</v>
      </c>
      <c r="AI19" s="97" t="n">
        <v>0</v>
      </c>
      <c r="AJ19" s="97" t="n">
        <v>0</v>
      </c>
      <c r="AK19" s="97" t="n">
        <v>0</v>
      </c>
      <c r="AL19" s="97" t="n">
        <v>0</v>
      </c>
      <c r="AM19" s="97" t="n">
        <v>0</v>
      </c>
      <c r="AN19" s="97" t="n">
        <v>0</v>
      </c>
      <c r="AO19" s="97" t="n">
        <v>0</v>
      </c>
      <c r="AP19" s="97" t="n">
        <v>0</v>
      </c>
      <c r="AQ19" s="97" t="n">
        <v>0</v>
      </c>
      <c r="AR19" s="97" t="n">
        <v>0</v>
      </c>
      <c r="AS19" s="97" t="n">
        <v>0</v>
      </c>
      <c r="AT19" s="97" t="n">
        <v>0</v>
      </c>
      <c r="AU19" s="42" t="n">
        <v>0</v>
      </c>
      <c r="AW19" s="35" t="s">
        <v>96</v>
      </c>
      <c r="AX19" s="97" t="n">
        <v>0</v>
      </c>
      <c r="AY19" s="97" t="n">
        <v>0</v>
      </c>
      <c r="AZ19" s="97" t="n">
        <v>0</v>
      </c>
      <c r="BA19" s="97" t="n">
        <v>0</v>
      </c>
      <c r="BB19" s="97" t="n">
        <v>0</v>
      </c>
      <c r="BC19" s="97" t="n">
        <v>0</v>
      </c>
      <c r="BD19" s="97" t="n">
        <v>0</v>
      </c>
      <c r="BE19" s="97" t="n">
        <v>0</v>
      </c>
      <c r="BF19" s="97" t="n">
        <v>0</v>
      </c>
      <c r="BG19" s="97" t="n">
        <v>0</v>
      </c>
      <c r="BH19" s="97" t="n">
        <v>0</v>
      </c>
      <c r="BI19" s="97" t="n">
        <v>0</v>
      </c>
      <c r="BJ19" s="97" t="n">
        <v>0</v>
      </c>
      <c r="BK19" s="42" t="n">
        <v>0</v>
      </c>
      <c r="BM19" s="35" t="s">
        <v>96</v>
      </c>
      <c r="BN19" s="97" t="n">
        <v>0</v>
      </c>
      <c r="BO19" s="97" t="n">
        <v>0</v>
      </c>
      <c r="BP19" s="97" t="n">
        <v>0</v>
      </c>
      <c r="BQ19" s="97" t="n">
        <v>0</v>
      </c>
      <c r="BR19" s="97" t="n">
        <v>532</v>
      </c>
      <c r="BS19" s="97" t="n">
        <v>0</v>
      </c>
      <c r="BT19" s="97" t="n">
        <v>0</v>
      </c>
      <c r="BU19" s="97" t="n">
        <v>0</v>
      </c>
      <c r="BV19" s="97" t="n">
        <v>161</v>
      </c>
      <c r="BW19" s="97" t="n">
        <v>0</v>
      </c>
      <c r="BX19" s="97" t="n">
        <v>0</v>
      </c>
      <c r="BY19" s="97" t="n">
        <v>0</v>
      </c>
      <c r="BZ19" s="97" t="n">
        <v>0</v>
      </c>
      <c r="CA19" s="42" t="n">
        <v>693</v>
      </c>
      <c r="CC19" s="35" t="s">
        <v>96</v>
      </c>
      <c r="CD19" s="122" t="n">
        <v>0</v>
      </c>
      <c r="CE19" s="122" t="n">
        <v>0</v>
      </c>
      <c r="CF19" s="122" t="n">
        <v>0</v>
      </c>
      <c r="CG19" s="122" t="n">
        <v>0</v>
      </c>
      <c r="CH19" s="122" t="n">
        <v>532</v>
      </c>
      <c r="CI19" s="122" t="n">
        <v>0</v>
      </c>
      <c r="CJ19" s="122" t="n">
        <v>0</v>
      </c>
      <c r="CK19" s="122" t="n">
        <v>0</v>
      </c>
      <c r="CL19" s="122" t="n">
        <v>161</v>
      </c>
      <c r="CM19" s="122" t="n">
        <v>0</v>
      </c>
      <c r="CN19" s="122" t="n">
        <v>0</v>
      </c>
      <c r="CO19" s="122" t="n">
        <v>0</v>
      </c>
      <c r="CP19" s="122" t="n">
        <v>0</v>
      </c>
      <c r="CQ19" s="123" t="n">
        <v>693</v>
      </c>
    </row>
    <row r="20" s="43" customFormat="true" ht="10.5" hidden="false" customHeight="false" outlineLevel="0" collapsed="false">
      <c r="A20" s="35" t="s">
        <v>97</v>
      </c>
      <c r="B20" s="97" t="n">
        <v>0</v>
      </c>
      <c r="C20" s="97" t="n">
        <v>0</v>
      </c>
      <c r="D20" s="97" t="n">
        <v>0</v>
      </c>
      <c r="E20" s="97" t="n">
        <v>0</v>
      </c>
      <c r="F20" s="97" t="n">
        <v>5639</v>
      </c>
      <c r="G20" s="97" t="n">
        <v>0</v>
      </c>
      <c r="H20" s="97" t="n">
        <v>0</v>
      </c>
      <c r="I20" s="97" t="n">
        <v>0</v>
      </c>
      <c r="J20" s="97" t="n">
        <v>639</v>
      </c>
      <c r="K20" s="97" t="n">
        <v>0</v>
      </c>
      <c r="L20" s="97" t="n">
        <v>0</v>
      </c>
      <c r="M20" s="97" t="n">
        <v>0</v>
      </c>
      <c r="N20" s="97" t="n">
        <v>0</v>
      </c>
      <c r="O20" s="42" t="n">
        <v>6278</v>
      </c>
      <c r="Q20" s="35" t="s">
        <v>97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100</v>
      </c>
      <c r="W20" s="97" t="n">
        <v>0</v>
      </c>
      <c r="X20" s="97" t="n">
        <v>0</v>
      </c>
      <c r="Y20" s="97" t="n">
        <v>0</v>
      </c>
      <c r="Z20" s="97" t="n">
        <v>3</v>
      </c>
      <c r="AA20" s="97" t="n">
        <v>0</v>
      </c>
      <c r="AB20" s="97" t="n">
        <v>0</v>
      </c>
      <c r="AC20" s="97" t="n">
        <v>0</v>
      </c>
      <c r="AD20" s="97" t="n">
        <v>0</v>
      </c>
      <c r="AE20" s="42" t="n">
        <v>103</v>
      </c>
      <c r="AG20" s="35" t="s">
        <v>97</v>
      </c>
      <c r="AH20" s="97" t="n">
        <v>0</v>
      </c>
      <c r="AI20" s="97" t="n">
        <v>0</v>
      </c>
      <c r="AJ20" s="97" t="n">
        <v>0</v>
      </c>
      <c r="AK20" s="97" t="n">
        <v>0</v>
      </c>
      <c r="AL20" s="97" t="n">
        <v>11097</v>
      </c>
      <c r="AM20" s="97" t="n">
        <v>0</v>
      </c>
      <c r="AN20" s="97" t="n">
        <v>0</v>
      </c>
      <c r="AO20" s="97" t="n">
        <v>0</v>
      </c>
      <c r="AP20" s="97" t="n">
        <v>179</v>
      </c>
      <c r="AQ20" s="97" t="n">
        <v>0</v>
      </c>
      <c r="AR20" s="97" t="n">
        <v>0</v>
      </c>
      <c r="AS20" s="97" t="n">
        <v>0</v>
      </c>
      <c r="AT20" s="97" t="n">
        <v>0</v>
      </c>
      <c r="AU20" s="42" t="n">
        <v>11276</v>
      </c>
      <c r="AW20" s="35" t="s">
        <v>97</v>
      </c>
      <c r="AX20" s="97" t="n">
        <v>0</v>
      </c>
      <c r="AY20" s="97" t="n">
        <v>0</v>
      </c>
      <c r="AZ20" s="97" t="n">
        <v>0</v>
      </c>
      <c r="BA20" s="97" t="n">
        <v>0</v>
      </c>
      <c r="BB20" s="97" t="n">
        <v>4468</v>
      </c>
      <c r="BC20" s="97" t="n">
        <v>0</v>
      </c>
      <c r="BD20" s="97" t="n">
        <v>0</v>
      </c>
      <c r="BE20" s="97" t="n">
        <v>0</v>
      </c>
      <c r="BF20" s="97" t="n">
        <v>1140</v>
      </c>
      <c r="BG20" s="97" t="n">
        <v>0</v>
      </c>
      <c r="BH20" s="97" t="n">
        <v>0</v>
      </c>
      <c r="BI20" s="97" t="n">
        <v>0</v>
      </c>
      <c r="BJ20" s="97" t="n">
        <v>0</v>
      </c>
      <c r="BK20" s="42" t="n">
        <v>5608</v>
      </c>
      <c r="BM20" s="35" t="s">
        <v>97</v>
      </c>
      <c r="BN20" s="97" t="n">
        <v>0</v>
      </c>
      <c r="BO20" s="97" t="n">
        <v>0</v>
      </c>
      <c r="BP20" s="97" t="n">
        <v>0</v>
      </c>
      <c r="BQ20" s="97" t="n">
        <v>0</v>
      </c>
      <c r="BR20" s="97" t="n">
        <v>2055</v>
      </c>
      <c r="BS20" s="97" t="n">
        <v>0</v>
      </c>
      <c r="BT20" s="97" t="n">
        <v>0</v>
      </c>
      <c r="BU20" s="97" t="n">
        <v>0</v>
      </c>
      <c r="BV20" s="97" t="n">
        <v>197</v>
      </c>
      <c r="BW20" s="97" t="n">
        <v>0</v>
      </c>
      <c r="BX20" s="97" t="n">
        <v>0</v>
      </c>
      <c r="BY20" s="97" t="n">
        <v>0</v>
      </c>
      <c r="BZ20" s="97" t="n">
        <v>0</v>
      </c>
      <c r="CA20" s="42" t="n">
        <v>2252</v>
      </c>
      <c r="CC20" s="35" t="s">
        <v>97</v>
      </c>
      <c r="CD20" s="122" t="n">
        <v>0</v>
      </c>
      <c r="CE20" s="122" t="n">
        <v>0</v>
      </c>
      <c r="CF20" s="122" t="n">
        <v>0</v>
      </c>
      <c r="CG20" s="122" t="n">
        <v>0</v>
      </c>
      <c r="CH20" s="122" t="n">
        <v>23359</v>
      </c>
      <c r="CI20" s="122" t="n">
        <v>0</v>
      </c>
      <c r="CJ20" s="122" t="n">
        <v>0</v>
      </c>
      <c r="CK20" s="122" t="n">
        <v>0</v>
      </c>
      <c r="CL20" s="122" t="n">
        <v>2158</v>
      </c>
      <c r="CM20" s="122" t="n">
        <v>0</v>
      </c>
      <c r="CN20" s="122" t="n">
        <v>0</v>
      </c>
      <c r="CO20" s="122" t="n">
        <v>0</v>
      </c>
      <c r="CP20" s="122" t="n">
        <v>0</v>
      </c>
      <c r="CQ20" s="123" t="n">
        <v>25517</v>
      </c>
    </row>
    <row r="21" s="43" customFormat="true" ht="10.5" hidden="false" customHeight="false" outlineLevel="0" collapsed="false">
      <c r="A21" s="35" t="s">
        <v>98</v>
      </c>
      <c r="B21" s="97" t="n">
        <v>0</v>
      </c>
      <c r="C21" s="97" t="n">
        <v>0</v>
      </c>
      <c r="D21" s="97" t="n">
        <v>0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42" t="n">
        <v>0</v>
      </c>
      <c r="Q21" s="35" t="s">
        <v>98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7" t="n">
        <v>0</v>
      </c>
      <c r="AA21" s="97" t="n">
        <v>0</v>
      </c>
      <c r="AB21" s="97" t="n">
        <v>0</v>
      </c>
      <c r="AC21" s="97" t="n">
        <v>0</v>
      </c>
      <c r="AD21" s="97" t="n">
        <v>0</v>
      </c>
      <c r="AE21" s="42" t="n">
        <v>0</v>
      </c>
      <c r="AG21" s="35" t="s">
        <v>98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1686</v>
      </c>
      <c r="AM21" s="97" t="n">
        <v>0</v>
      </c>
      <c r="AN21" s="97" t="n">
        <v>0</v>
      </c>
      <c r="AO21" s="97" t="n">
        <v>0</v>
      </c>
      <c r="AP21" s="97" t="n">
        <v>0</v>
      </c>
      <c r="AQ21" s="97" t="n">
        <v>0</v>
      </c>
      <c r="AR21" s="97" t="n">
        <v>0</v>
      </c>
      <c r="AS21" s="97" t="n">
        <v>0</v>
      </c>
      <c r="AT21" s="97" t="n">
        <v>0</v>
      </c>
      <c r="AU21" s="42" t="n">
        <v>1686</v>
      </c>
      <c r="AW21" s="35" t="s">
        <v>98</v>
      </c>
      <c r="AX21" s="97" t="n">
        <v>0</v>
      </c>
      <c r="AY21" s="97" t="n">
        <v>0</v>
      </c>
      <c r="AZ21" s="97" t="n">
        <v>0</v>
      </c>
      <c r="BA21" s="97" t="n">
        <v>0</v>
      </c>
      <c r="BB21" s="97" t="n">
        <v>0</v>
      </c>
      <c r="BC21" s="97" t="n">
        <v>0</v>
      </c>
      <c r="BD21" s="97" t="n">
        <v>0</v>
      </c>
      <c r="BE21" s="97" t="n">
        <v>0</v>
      </c>
      <c r="BF21" s="97" t="n">
        <v>0</v>
      </c>
      <c r="BG21" s="97" t="n">
        <v>0</v>
      </c>
      <c r="BH21" s="97" t="n">
        <v>0</v>
      </c>
      <c r="BI21" s="97" t="n">
        <v>0</v>
      </c>
      <c r="BJ21" s="97" t="n">
        <v>0</v>
      </c>
      <c r="BK21" s="42" t="n">
        <v>0</v>
      </c>
      <c r="BM21" s="35" t="s">
        <v>98</v>
      </c>
      <c r="BN21" s="97" t="n">
        <v>0</v>
      </c>
      <c r="BO21" s="97" t="n">
        <v>0</v>
      </c>
      <c r="BP21" s="97" t="n">
        <v>0</v>
      </c>
      <c r="BQ21" s="97" t="n">
        <v>0</v>
      </c>
      <c r="BR21" s="97" t="n">
        <v>0</v>
      </c>
      <c r="BS21" s="97" t="n">
        <v>0</v>
      </c>
      <c r="BT21" s="97" t="n">
        <v>0</v>
      </c>
      <c r="BU21" s="97" t="n">
        <v>0</v>
      </c>
      <c r="BV21" s="97" t="n">
        <v>0</v>
      </c>
      <c r="BW21" s="97" t="n">
        <v>0</v>
      </c>
      <c r="BX21" s="97" t="n">
        <v>0</v>
      </c>
      <c r="BY21" s="97" t="n">
        <v>0</v>
      </c>
      <c r="BZ21" s="97" t="n">
        <v>0</v>
      </c>
      <c r="CA21" s="42" t="n">
        <v>0</v>
      </c>
      <c r="CC21" s="35" t="s">
        <v>98</v>
      </c>
      <c r="CD21" s="122" t="n">
        <v>0</v>
      </c>
      <c r="CE21" s="122" t="n">
        <v>0</v>
      </c>
      <c r="CF21" s="122" t="n">
        <v>0</v>
      </c>
      <c r="CG21" s="122" t="n">
        <v>0</v>
      </c>
      <c r="CH21" s="122" t="n">
        <v>1686</v>
      </c>
      <c r="CI21" s="122" t="n">
        <v>0</v>
      </c>
      <c r="CJ21" s="122" t="n">
        <v>0</v>
      </c>
      <c r="CK21" s="122" t="n">
        <v>0</v>
      </c>
      <c r="CL21" s="122" t="n">
        <v>0</v>
      </c>
      <c r="CM21" s="122" t="n">
        <v>0</v>
      </c>
      <c r="CN21" s="122" t="n">
        <v>0</v>
      </c>
      <c r="CO21" s="122" t="n">
        <v>0</v>
      </c>
      <c r="CP21" s="122" t="n">
        <v>0</v>
      </c>
      <c r="CQ21" s="123" t="n">
        <v>1686</v>
      </c>
    </row>
    <row r="22" s="43" customFormat="true" ht="10.5" hidden="false" customHeight="false" outlineLevel="0" collapsed="false">
      <c r="A22" s="35" t="s">
        <v>99</v>
      </c>
      <c r="B22" s="97" t="n">
        <v>0</v>
      </c>
      <c r="C22" s="97" t="n">
        <v>0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42" t="n">
        <v>0</v>
      </c>
      <c r="Q22" s="35" t="s">
        <v>99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  <c r="AB22" s="97" t="n">
        <v>0</v>
      </c>
      <c r="AC22" s="97" t="n">
        <v>0</v>
      </c>
      <c r="AD22" s="97" t="n">
        <v>0</v>
      </c>
      <c r="AE22" s="42" t="n">
        <v>0</v>
      </c>
      <c r="AG22" s="35" t="s">
        <v>99</v>
      </c>
      <c r="AH22" s="97" t="n">
        <v>0</v>
      </c>
      <c r="AI22" s="97" t="n">
        <v>0</v>
      </c>
      <c r="AJ22" s="97" t="n">
        <v>0</v>
      </c>
      <c r="AK22" s="97" t="n">
        <v>0</v>
      </c>
      <c r="AL22" s="97" t="n">
        <v>0</v>
      </c>
      <c r="AM22" s="97" t="n">
        <v>0</v>
      </c>
      <c r="AN22" s="97" t="n">
        <v>0</v>
      </c>
      <c r="AO22" s="97" t="n">
        <v>0</v>
      </c>
      <c r="AP22" s="97" t="n">
        <v>0</v>
      </c>
      <c r="AQ22" s="97" t="n">
        <v>0</v>
      </c>
      <c r="AR22" s="97" t="n">
        <v>0</v>
      </c>
      <c r="AS22" s="97" t="n">
        <v>0</v>
      </c>
      <c r="AT22" s="97" t="n">
        <v>0</v>
      </c>
      <c r="AU22" s="42" t="n">
        <v>0</v>
      </c>
      <c r="AW22" s="35" t="s">
        <v>99</v>
      </c>
      <c r="AX22" s="97" t="n">
        <v>0</v>
      </c>
      <c r="AY22" s="97" t="n">
        <v>0</v>
      </c>
      <c r="AZ22" s="97" t="n">
        <v>0</v>
      </c>
      <c r="BA22" s="97" t="n">
        <v>0</v>
      </c>
      <c r="BB22" s="97" t="n">
        <v>9020</v>
      </c>
      <c r="BC22" s="97" t="n">
        <v>0</v>
      </c>
      <c r="BD22" s="97" t="n">
        <v>0</v>
      </c>
      <c r="BE22" s="97" t="n">
        <v>0</v>
      </c>
      <c r="BF22" s="97" t="n">
        <v>0</v>
      </c>
      <c r="BG22" s="97" t="n">
        <v>0</v>
      </c>
      <c r="BH22" s="97" t="n">
        <v>0</v>
      </c>
      <c r="BI22" s="97" t="n">
        <v>0</v>
      </c>
      <c r="BJ22" s="97" t="n">
        <v>0</v>
      </c>
      <c r="BK22" s="42" t="n">
        <v>9020</v>
      </c>
      <c r="BM22" s="35" t="s">
        <v>99</v>
      </c>
      <c r="BN22" s="97" t="n">
        <v>0</v>
      </c>
      <c r="BO22" s="97" t="n">
        <v>0</v>
      </c>
      <c r="BP22" s="97" t="n">
        <v>0</v>
      </c>
      <c r="BQ22" s="97" t="n">
        <v>0</v>
      </c>
      <c r="BR22" s="97" t="n">
        <v>0</v>
      </c>
      <c r="BS22" s="97" t="n">
        <v>0</v>
      </c>
      <c r="BT22" s="97" t="n">
        <v>0</v>
      </c>
      <c r="BU22" s="97" t="n">
        <v>0</v>
      </c>
      <c r="BV22" s="97" t="n">
        <v>0</v>
      </c>
      <c r="BW22" s="97" t="n">
        <v>0</v>
      </c>
      <c r="BX22" s="97" t="n">
        <v>0</v>
      </c>
      <c r="BY22" s="97" t="n">
        <v>0</v>
      </c>
      <c r="BZ22" s="97" t="n">
        <v>0</v>
      </c>
      <c r="CA22" s="42" t="n">
        <v>0</v>
      </c>
      <c r="CC22" s="35" t="s">
        <v>99</v>
      </c>
      <c r="CD22" s="122" t="n">
        <v>0</v>
      </c>
      <c r="CE22" s="122" t="n">
        <v>0</v>
      </c>
      <c r="CF22" s="122" t="n">
        <v>0</v>
      </c>
      <c r="CG22" s="122" t="n">
        <v>0</v>
      </c>
      <c r="CH22" s="122" t="n">
        <v>9020</v>
      </c>
      <c r="CI22" s="122" t="n">
        <v>0</v>
      </c>
      <c r="CJ22" s="122" t="n">
        <v>0</v>
      </c>
      <c r="CK22" s="122" t="n">
        <v>0</v>
      </c>
      <c r="CL22" s="122" t="n">
        <v>0</v>
      </c>
      <c r="CM22" s="122" t="n">
        <v>0</v>
      </c>
      <c r="CN22" s="122" t="n">
        <v>0</v>
      </c>
      <c r="CO22" s="122" t="n">
        <v>0</v>
      </c>
      <c r="CP22" s="122" t="n">
        <v>0</v>
      </c>
      <c r="CQ22" s="123" t="n">
        <v>9020</v>
      </c>
    </row>
    <row r="23" s="43" customFormat="true" ht="10.5" hidden="false" customHeight="false" outlineLevel="0" collapsed="false">
      <c r="A23" s="35" t="s">
        <v>100</v>
      </c>
      <c r="B23" s="97" t="n">
        <v>0</v>
      </c>
      <c r="C23" s="97" t="n">
        <v>0</v>
      </c>
      <c r="D23" s="97" t="n">
        <v>0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42" t="n">
        <v>0</v>
      </c>
      <c r="Q23" s="35" t="s">
        <v>10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7" t="n">
        <v>0</v>
      </c>
      <c r="AA23" s="97" t="n">
        <v>0</v>
      </c>
      <c r="AB23" s="97" t="n">
        <v>0</v>
      </c>
      <c r="AC23" s="97" t="n">
        <v>0</v>
      </c>
      <c r="AD23" s="97" t="n">
        <v>0</v>
      </c>
      <c r="AE23" s="42" t="n">
        <v>0</v>
      </c>
      <c r="AG23" s="35" t="s">
        <v>100</v>
      </c>
      <c r="AH23" s="97" t="n">
        <v>0</v>
      </c>
      <c r="AI23" s="97" t="n">
        <v>0</v>
      </c>
      <c r="AJ23" s="97" t="n">
        <v>0</v>
      </c>
      <c r="AK23" s="97" t="n">
        <v>0</v>
      </c>
      <c r="AL23" s="97" t="n">
        <v>0</v>
      </c>
      <c r="AM23" s="97" t="n">
        <v>0</v>
      </c>
      <c r="AN23" s="97" t="n">
        <v>0</v>
      </c>
      <c r="AO23" s="97" t="n">
        <v>0</v>
      </c>
      <c r="AP23" s="97" t="n">
        <v>0</v>
      </c>
      <c r="AQ23" s="97" t="n">
        <v>0</v>
      </c>
      <c r="AR23" s="97" t="n">
        <v>0</v>
      </c>
      <c r="AS23" s="97" t="n">
        <v>0</v>
      </c>
      <c r="AT23" s="97" t="n">
        <v>0</v>
      </c>
      <c r="AU23" s="42" t="n">
        <v>0</v>
      </c>
      <c r="AW23" s="35" t="s">
        <v>100</v>
      </c>
      <c r="AX23" s="97" t="n">
        <v>0</v>
      </c>
      <c r="AY23" s="97" t="n">
        <v>0</v>
      </c>
      <c r="AZ23" s="97" t="n">
        <v>0</v>
      </c>
      <c r="BA23" s="97" t="n">
        <v>0</v>
      </c>
      <c r="BB23" s="97" t="n">
        <v>0</v>
      </c>
      <c r="BC23" s="97" t="n">
        <v>0</v>
      </c>
      <c r="BD23" s="97" t="n">
        <v>0</v>
      </c>
      <c r="BE23" s="97" t="n">
        <v>0</v>
      </c>
      <c r="BF23" s="97" t="n">
        <v>0</v>
      </c>
      <c r="BG23" s="97" t="n">
        <v>0</v>
      </c>
      <c r="BH23" s="97" t="n">
        <v>0</v>
      </c>
      <c r="BI23" s="97" t="n">
        <v>0</v>
      </c>
      <c r="BJ23" s="97" t="n">
        <v>0</v>
      </c>
      <c r="BK23" s="42" t="n">
        <v>0</v>
      </c>
      <c r="BM23" s="35" t="s">
        <v>100</v>
      </c>
      <c r="BN23" s="97" t="n">
        <v>0</v>
      </c>
      <c r="BO23" s="97" t="n">
        <v>0</v>
      </c>
      <c r="BP23" s="97" t="n">
        <v>0</v>
      </c>
      <c r="BQ23" s="97" t="n">
        <v>0</v>
      </c>
      <c r="BR23" s="97" t="n">
        <v>0</v>
      </c>
      <c r="BS23" s="97" t="n">
        <v>0</v>
      </c>
      <c r="BT23" s="97" t="n">
        <v>0</v>
      </c>
      <c r="BU23" s="97" t="n">
        <v>0</v>
      </c>
      <c r="BV23" s="97" t="n">
        <v>0</v>
      </c>
      <c r="BW23" s="97" t="n">
        <v>0</v>
      </c>
      <c r="BX23" s="97" t="n">
        <v>0</v>
      </c>
      <c r="BY23" s="97" t="n">
        <v>0</v>
      </c>
      <c r="BZ23" s="97" t="n">
        <v>0</v>
      </c>
      <c r="CA23" s="42" t="n">
        <v>0</v>
      </c>
      <c r="CC23" s="35" t="s">
        <v>100</v>
      </c>
      <c r="CD23" s="122" t="n">
        <v>0</v>
      </c>
      <c r="CE23" s="122" t="n">
        <v>0</v>
      </c>
      <c r="CF23" s="122" t="n">
        <v>0</v>
      </c>
      <c r="CG23" s="122" t="n">
        <v>0</v>
      </c>
      <c r="CH23" s="122" t="n">
        <v>0</v>
      </c>
      <c r="CI23" s="122" t="n">
        <v>0</v>
      </c>
      <c r="CJ23" s="122" t="n">
        <v>0</v>
      </c>
      <c r="CK23" s="122" t="n">
        <v>0</v>
      </c>
      <c r="CL23" s="122" t="n">
        <v>0</v>
      </c>
      <c r="CM23" s="122" t="n">
        <v>0</v>
      </c>
      <c r="CN23" s="122" t="n">
        <v>0</v>
      </c>
      <c r="CO23" s="122" t="n">
        <v>0</v>
      </c>
      <c r="CP23" s="122" t="n">
        <v>0</v>
      </c>
      <c r="CQ23" s="123" t="n">
        <v>0</v>
      </c>
    </row>
    <row r="24" s="43" customFormat="true" ht="10.5" hidden="false" customHeight="false" outlineLevel="0" collapsed="false">
      <c r="A24" s="35" t="s">
        <v>101</v>
      </c>
      <c r="B24" s="97" t="n">
        <v>0</v>
      </c>
      <c r="C24" s="97" t="n">
        <v>0</v>
      </c>
      <c r="D24" s="97" t="n">
        <v>0</v>
      </c>
      <c r="E24" s="97" t="n">
        <v>0</v>
      </c>
      <c r="F24" s="97" t="n">
        <v>818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42" t="n">
        <v>818</v>
      </c>
      <c r="Q24" s="35" t="s">
        <v>101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139</v>
      </c>
      <c r="W24" s="97" t="n">
        <v>0</v>
      </c>
      <c r="X24" s="97" t="n">
        <v>0</v>
      </c>
      <c r="Y24" s="97" t="n">
        <v>0</v>
      </c>
      <c r="Z24" s="97" t="n">
        <v>0</v>
      </c>
      <c r="AA24" s="97" t="n">
        <v>0</v>
      </c>
      <c r="AB24" s="97" t="n">
        <v>0</v>
      </c>
      <c r="AC24" s="97" t="n">
        <v>0</v>
      </c>
      <c r="AD24" s="97" t="n">
        <v>0</v>
      </c>
      <c r="AE24" s="42" t="n">
        <v>139</v>
      </c>
      <c r="AG24" s="35" t="s">
        <v>101</v>
      </c>
      <c r="AH24" s="97" t="n">
        <v>0</v>
      </c>
      <c r="AI24" s="97" t="n">
        <v>0</v>
      </c>
      <c r="AJ24" s="97" t="n">
        <v>0</v>
      </c>
      <c r="AK24" s="97" t="n">
        <v>0</v>
      </c>
      <c r="AL24" s="97" t="n">
        <v>5206</v>
      </c>
      <c r="AM24" s="97" t="n">
        <v>0</v>
      </c>
      <c r="AN24" s="97" t="n">
        <v>0</v>
      </c>
      <c r="AO24" s="97" t="n">
        <v>0</v>
      </c>
      <c r="AP24" s="97" t="n">
        <v>0</v>
      </c>
      <c r="AQ24" s="97" t="n">
        <v>0</v>
      </c>
      <c r="AR24" s="97" t="n">
        <v>0</v>
      </c>
      <c r="AS24" s="97" t="n">
        <v>0</v>
      </c>
      <c r="AT24" s="97" t="n">
        <v>0</v>
      </c>
      <c r="AU24" s="42" t="n">
        <v>5206</v>
      </c>
      <c r="AW24" s="35" t="s">
        <v>101</v>
      </c>
      <c r="AX24" s="97" t="n">
        <v>0</v>
      </c>
      <c r="AY24" s="97" t="n">
        <v>0</v>
      </c>
      <c r="AZ24" s="97" t="n">
        <v>0</v>
      </c>
      <c r="BA24" s="97" t="n">
        <v>0</v>
      </c>
      <c r="BB24" s="97" t="n">
        <v>1641</v>
      </c>
      <c r="BC24" s="97" t="n">
        <v>0</v>
      </c>
      <c r="BD24" s="97" t="n">
        <v>0</v>
      </c>
      <c r="BE24" s="97" t="n">
        <v>0</v>
      </c>
      <c r="BF24" s="97" t="n">
        <v>0</v>
      </c>
      <c r="BG24" s="97" t="n">
        <v>0</v>
      </c>
      <c r="BH24" s="97" t="n">
        <v>0</v>
      </c>
      <c r="BI24" s="97" t="n">
        <v>0</v>
      </c>
      <c r="BJ24" s="97" t="n">
        <v>0</v>
      </c>
      <c r="BK24" s="42" t="n">
        <v>1641</v>
      </c>
      <c r="BM24" s="35" t="s">
        <v>101</v>
      </c>
      <c r="BN24" s="97" t="n">
        <v>0</v>
      </c>
      <c r="BO24" s="97" t="n">
        <v>0</v>
      </c>
      <c r="BP24" s="97" t="n">
        <v>0</v>
      </c>
      <c r="BQ24" s="97" t="n">
        <v>0</v>
      </c>
      <c r="BR24" s="97" t="n">
        <v>459</v>
      </c>
      <c r="BS24" s="97" t="n">
        <v>0</v>
      </c>
      <c r="BT24" s="97" t="n">
        <v>0</v>
      </c>
      <c r="BU24" s="97" t="n">
        <v>0</v>
      </c>
      <c r="BV24" s="97" t="n">
        <v>0</v>
      </c>
      <c r="BW24" s="97" t="n">
        <v>0</v>
      </c>
      <c r="BX24" s="97" t="n">
        <v>0</v>
      </c>
      <c r="BY24" s="97" t="n">
        <v>0</v>
      </c>
      <c r="BZ24" s="97" t="n">
        <v>0</v>
      </c>
      <c r="CA24" s="42" t="n">
        <v>459</v>
      </c>
      <c r="CC24" s="35" t="s">
        <v>101</v>
      </c>
      <c r="CD24" s="122" t="n">
        <v>0</v>
      </c>
      <c r="CE24" s="122" t="n">
        <v>0</v>
      </c>
      <c r="CF24" s="122" t="n">
        <v>0</v>
      </c>
      <c r="CG24" s="122" t="n">
        <v>0</v>
      </c>
      <c r="CH24" s="122" t="n">
        <v>8263</v>
      </c>
      <c r="CI24" s="122" t="n">
        <v>0</v>
      </c>
      <c r="CJ24" s="122" t="n">
        <v>0</v>
      </c>
      <c r="CK24" s="122" t="n">
        <v>0</v>
      </c>
      <c r="CL24" s="122" t="n">
        <v>0</v>
      </c>
      <c r="CM24" s="122" t="n">
        <v>0</v>
      </c>
      <c r="CN24" s="122" t="n">
        <v>0</v>
      </c>
      <c r="CO24" s="122" t="n">
        <v>0</v>
      </c>
      <c r="CP24" s="122" t="n">
        <v>0</v>
      </c>
      <c r="CQ24" s="123" t="n">
        <v>8263</v>
      </c>
    </row>
    <row r="25" s="43" customFormat="true" ht="10.5" hidden="false" customHeight="false" outlineLevel="0" collapsed="false">
      <c r="A25" s="35" t="s">
        <v>102</v>
      </c>
      <c r="B25" s="97" t="n">
        <v>0</v>
      </c>
      <c r="C25" s="97" t="n">
        <v>0</v>
      </c>
      <c r="D25" s="97" t="n">
        <v>0</v>
      </c>
      <c r="E25" s="97" t="n">
        <v>0</v>
      </c>
      <c r="F25" s="97" t="n">
        <v>225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42" t="n">
        <v>225</v>
      </c>
      <c r="Q25" s="35" t="s">
        <v>102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7" t="n">
        <v>0</v>
      </c>
      <c r="AA25" s="97" t="n">
        <v>0</v>
      </c>
      <c r="AB25" s="97" t="n">
        <v>0</v>
      </c>
      <c r="AC25" s="97" t="n">
        <v>0</v>
      </c>
      <c r="AD25" s="97" t="n">
        <v>0</v>
      </c>
      <c r="AE25" s="42" t="n">
        <v>0</v>
      </c>
      <c r="AG25" s="35" t="s">
        <v>102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241</v>
      </c>
      <c r="AM25" s="97" t="n">
        <v>0</v>
      </c>
      <c r="AN25" s="97" t="n">
        <v>0</v>
      </c>
      <c r="AO25" s="97" t="n">
        <v>0</v>
      </c>
      <c r="AP25" s="97" t="n">
        <v>0</v>
      </c>
      <c r="AQ25" s="97" t="n">
        <v>0</v>
      </c>
      <c r="AR25" s="97" t="n">
        <v>0</v>
      </c>
      <c r="AS25" s="97" t="n">
        <v>0</v>
      </c>
      <c r="AT25" s="97" t="n">
        <v>0</v>
      </c>
      <c r="AU25" s="42" t="n">
        <v>241</v>
      </c>
      <c r="AW25" s="35" t="s">
        <v>102</v>
      </c>
      <c r="AX25" s="97" t="n">
        <v>0</v>
      </c>
      <c r="AY25" s="97" t="n">
        <v>0</v>
      </c>
      <c r="AZ25" s="97" t="n">
        <v>0</v>
      </c>
      <c r="BA25" s="97" t="n">
        <v>0</v>
      </c>
      <c r="BB25" s="97" t="n">
        <v>226</v>
      </c>
      <c r="BC25" s="97" t="n">
        <v>0</v>
      </c>
      <c r="BD25" s="97" t="n">
        <v>0</v>
      </c>
      <c r="BE25" s="97" t="n">
        <v>0</v>
      </c>
      <c r="BF25" s="97" t="n">
        <v>0</v>
      </c>
      <c r="BG25" s="97" t="n">
        <v>0</v>
      </c>
      <c r="BH25" s="97" t="n">
        <v>0</v>
      </c>
      <c r="BI25" s="97" t="n">
        <v>0</v>
      </c>
      <c r="BJ25" s="97" t="n">
        <v>0</v>
      </c>
      <c r="BK25" s="42" t="n">
        <v>226</v>
      </c>
      <c r="BM25" s="35" t="s">
        <v>102</v>
      </c>
      <c r="BN25" s="97" t="n">
        <v>0</v>
      </c>
      <c r="BO25" s="97" t="n">
        <v>0</v>
      </c>
      <c r="BP25" s="97" t="n">
        <v>0</v>
      </c>
      <c r="BQ25" s="97" t="n">
        <v>0</v>
      </c>
      <c r="BR25" s="97" t="n">
        <v>0</v>
      </c>
      <c r="BS25" s="97" t="n">
        <v>0</v>
      </c>
      <c r="BT25" s="97" t="n">
        <v>0</v>
      </c>
      <c r="BU25" s="97" t="n">
        <v>0</v>
      </c>
      <c r="BV25" s="97" t="n">
        <v>0</v>
      </c>
      <c r="BW25" s="97" t="n">
        <v>0</v>
      </c>
      <c r="BX25" s="97" t="n">
        <v>0</v>
      </c>
      <c r="BY25" s="97" t="n">
        <v>0</v>
      </c>
      <c r="BZ25" s="97" t="n">
        <v>0</v>
      </c>
      <c r="CA25" s="42" t="n">
        <v>0</v>
      </c>
      <c r="CC25" s="35" t="s">
        <v>102</v>
      </c>
      <c r="CD25" s="122" t="n">
        <v>0</v>
      </c>
      <c r="CE25" s="122" t="n">
        <v>0</v>
      </c>
      <c r="CF25" s="122" t="n">
        <v>0</v>
      </c>
      <c r="CG25" s="122" t="n">
        <v>0</v>
      </c>
      <c r="CH25" s="122" t="n">
        <v>692</v>
      </c>
      <c r="CI25" s="122" t="n">
        <v>0</v>
      </c>
      <c r="CJ25" s="122" t="n">
        <v>0</v>
      </c>
      <c r="CK25" s="122" t="n">
        <v>0</v>
      </c>
      <c r="CL25" s="122" t="n">
        <v>0</v>
      </c>
      <c r="CM25" s="122" t="n">
        <v>0</v>
      </c>
      <c r="CN25" s="122" t="n">
        <v>0</v>
      </c>
      <c r="CO25" s="122" t="n">
        <v>0</v>
      </c>
      <c r="CP25" s="122" t="n">
        <v>0</v>
      </c>
      <c r="CQ25" s="123" t="n">
        <v>692</v>
      </c>
    </row>
    <row r="26" s="43" customFormat="true" ht="10.5" hidden="false" customHeight="false" outlineLevel="0" collapsed="false">
      <c r="A26" s="35" t="s">
        <v>103</v>
      </c>
      <c r="B26" s="97" t="n">
        <v>0</v>
      </c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42" t="n">
        <v>0</v>
      </c>
      <c r="Q26" s="35" t="s">
        <v>103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 t="n">
        <v>0</v>
      </c>
      <c r="AA26" s="97" t="n">
        <v>0</v>
      </c>
      <c r="AB26" s="97" t="n">
        <v>0</v>
      </c>
      <c r="AC26" s="97" t="n">
        <v>0</v>
      </c>
      <c r="AD26" s="97" t="n">
        <v>0</v>
      </c>
      <c r="AE26" s="42" t="n">
        <v>0</v>
      </c>
      <c r="AG26" s="35" t="s">
        <v>103</v>
      </c>
      <c r="AH26" s="97" t="n">
        <v>0</v>
      </c>
      <c r="AI26" s="97" t="n">
        <v>0</v>
      </c>
      <c r="AJ26" s="97" t="n">
        <v>0</v>
      </c>
      <c r="AK26" s="97" t="n">
        <v>0</v>
      </c>
      <c r="AL26" s="97" t="n">
        <v>2848</v>
      </c>
      <c r="AM26" s="97" t="n">
        <v>0</v>
      </c>
      <c r="AN26" s="97" t="n">
        <v>0</v>
      </c>
      <c r="AO26" s="97" t="n">
        <v>0</v>
      </c>
      <c r="AP26" s="97" t="n">
        <v>1951</v>
      </c>
      <c r="AQ26" s="97" t="n">
        <v>0</v>
      </c>
      <c r="AR26" s="97" t="n">
        <v>0</v>
      </c>
      <c r="AS26" s="97" t="n">
        <v>0</v>
      </c>
      <c r="AT26" s="97" t="n">
        <v>0</v>
      </c>
      <c r="AU26" s="42" t="n">
        <v>4799</v>
      </c>
      <c r="AW26" s="35" t="s">
        <v>103</v>
      </c>
      <c r="AX26" s="97" t="n">
        <v>0</v>
      </c>
      <c r="AY26" s="97" t="n">
        <v>0</v>
      </c>
      <c r="AZ26" s="97" t="n">
        <v>0</v>
      </c>
      <c r="BA26" s="97" t="n">
        <v>0</v>
      </c>
      <c r="BB26" s="97" t="n">
        <v>450</v>
      </c>
      <c r="BC26" s="97" t="n">
        <v>0</v>
      </c>
      <c r="BD26" s="97" t="n">
        <v>0</v>
      </c>
      <c r="BE26" s="97" t="n">
        <v>0</v>
      </c>
      <c r="BF26" s="97" t="n">
        <v>0</v>
      </c>
      <c r="BG26" s="97" t="n">
        <v>0</v>
      </c>
      <c r="BH26" s="97" t="n">
        <v>0</v>
      </c>
      <c r="BI26" s="97" t="n">
        <v>0</v>
      </c>
      <c r="BJ26" s="97" t="n">
        <v>0</v>
      </c>
      <c r="BK26" s="42" t="n">
        <v>450</v>
      </c>
      <c r="BM26" s="35" t="s">
        <v>103</v>
      </c>
      <c r="BN26" s="97" t="n">
        <v>0</v>
      </c>
      <c r="BO26" s="97" t="n">
        <v>0</v>
      </c>
      <c r="BP26" s="97" t="n">
        <v>0</v>
      </c>
      <c r="BQ26" s="97" t="n">
        <v>0</v>
      </c>
      <c r="BR26" s="97" t="n">
        <v>3072</v>
      </c>
      <c r="BS26" s="97" t="n">
        <v>0</v>
      </c>
      <c r="BT26" s="97" t="n">
        <v>0</v>
      </c>
      <c r="BU26" s="97" t="n">
        <v>0</v>
      </c>
      <c r="BV26" s="97" t="n">
        <v>0</v>
      </c>
      <c r="BW26" s="97" t="n">
        <v>0</v>
      </c>
      <c r="BX26" s="97" t="n">
        <v>0</v>
      </c>
      <c r="BY26" s="97" t="n">
        <v>0</v>
      </c>
      <c r="BZ26" s="97" t="n">
        <v>0</v>
      </c>
      <c r="CA26" s="42" t="n">
        <v>3072</v>
      </c>
      <c r="CC26" s="35" t="s">
        <v>103</v>
      </c>
      <c r="CD26" s="122" t="n">
        <v>0</v>
      </c>
      <c r="CE26" s="122" t="n">
        <v>0</v>
      </c>
      <c r="CF26" s="122" t="n">
        <v>0</v>
      </c>
      <c r="CG26" s="122" t="n">
        <v>0</v>
      </c>
      <c r="CH26" s="122" t="n">
        <v>6370</v>
      </c>
      <c r="CI26" s="122" t="n">
        <v>0</v>
      </c>
      <c r="CJ26" s="122" t="n">
        <v>0</v>
      </c>
      <c r="CK26" s="122" t="n">
        <v>0</v>
      </c>
      <c r="CL26" s="122" t="n">
        <v>1951</v>
      </c>
      <c r="CM26" s="122" t="n">
        <v>0</v>
      </c>
      <c r="CN26" s="122" t="n">
        <v>0</v>
      </c>
      <c r="CO26" s="122" t="n">
        <v>0</v>
      </c>
      <c r="CP26" s="122" t="n">
        <v>0</v>
      </c>
      <c r="CQ26" s="123" t="n">
        <v>8321</v>
      </c>
    </row>
    <row r="27" s="43" customFormat="true" ht="11.25" hidden="false" customHeight="false" outlineLevel="0" collapsed="false">
      <c r="A27" s="109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31"/>
      <c r="Q27" s="109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31"/>
      <c r="AG27" s="109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31"/>
      <c r="AW27" s="109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31"/>
      <c r="BM27" s="109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31"/>
      <c r="CC27" s="109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1"/>
    </row>
    <row r="28" s="107" customFormat="true" ht="11.25" hidden="false" customHeight="false" outlineLevel="0" collapsed="false">
      <c r="A28" s="114" t="s">
        <v>104</v>
      </c>
      <c r="B28" s="133" t="n">
        <v>0</v>
      </c>
      <c r="C28" s="133" t="n">
        <v>0</v>
      </c>
      <c r="D28" s="133" t="n">
        <v>0</v>
      </c>
      <c r="E28" s="133" t="n">
        <v>0</v>
      </c>
      <c r="F28" s="133" t="n">
        <v>75852</v>
      </c>
      <c r="G28" s="133" t="n">
        <v>382</v>
      </c>
      <c r="H28" s="133" t="n">
        <v>0</v>
      </c>
      <c r="I28" s="133" t="n">
        <v>0</v>
      </c>
      <c r="J28" s="133" t="n">
        <v>10175</v>
      </c>
      <c r="K28" s="133" t="n">
        <v>0</v>
      </c>
      <c r="L28" s="133" t="n">
        <v>0</v>
      </c>
      <c r="M28" s="133" t="n">
        <v>0</v>
      </c>
      <c r="N28" s="133" t="n">
        <v>0</v>
      </c>
      <c r="O28" s="135" t="n">
        <v>86409</v>
      </c>
      <c r="Q28" s="114" t="s">
        <v>104</v>
      </c>
      <c r="R28" s="133" t="n">
        <v>0</v>
      </c>
      <c r="S28" s="133" t="n">
        <v>0</v>
      </c>
      <c r="T28" s="133" t="n">
        <v>0</v>
      </c>
      <c r="U28" s="133" t="n">
        <v>0</v>
      </c>
      <c r="V28" s="133" t="n">
        <v>3622</v>
      </c>
      <c r="W28" s="133" t="n">
        <v>0</v>
      </c>
      <c r="X28" s="133" t="n">
        <v>0</v>
      </c>
      <c r="Y28" s="133" t="n">
        <v>0</v>
      </c>
      <c r="Z28" s="133" t="n">
        <v>515</v>
      </c>
      <c r="AA28" s="133" t="n">
        <v>0</v>
      </c>
      <c r="AB28" s="133" t="n">
        <v>0</v>
      </c>
      <c r="AC28" s="133" t="n">
        <v>0</v>
      </c>
      <c r="AD28" s="133" t="n">
        <v>0</v>
      </c>
      <c r="AE28" s="135" t="n">
        <v>4137</v>
      </c>
      <c r="AG28" s="114" t="s">
        <v>104</v>
      </c>
      <c r="AH28" s="133" t="n">
        <v>0</v>
      </c>
      <c r="AI28" s="133" t="n">
        <v>0</v>
      </c>
      <c r="AJ28" s="133" t="n">
        <v>0</v>
      </c>
      <c r="AK28" s="133" t="n">
        <v>0</v>
      </c>
      <c r="AL28" s="133" t="n">
        <v>40769</v>
      </c>
      <c r="AM28" s="133" t="n">
        <v>0</v>
      </c>
      <c r="AN28" s="133" t="n">
        <v>0</v>
      </c>
      <c r="AO28" s="133" t="n">
        <v>0</v>
      </c>
      <c r="AP28" s="133" t="n">
        <v>10166</v>
      </c>
      <c r="AQ28" s="133" t="n">
        <v>0</v>
      </c>
      <c r="AR28" s="133" t="n">
        <v>0</v>
      </c>
      <c r="AS28" s="133" t="n">
        <v>0</v>
      </c>
      <c r="AT28" s="133" t="n">
        <v>0</v>
      </c>
      <c r="AU28" s="135" t="n">
        <v>50935</v>
      </c>
      <c r="AW28" s="114" t="s">
        <v>104</v>
      </c>
      <c r="AX28" s="133" t="n">
        <v>0</v>
      </c>
      <c r="AY28" s="133" t="n">
        <v>0</v>
      </c>
      <c r="AZ28" s="133" t="n">
        <v>0</v>
      </c>
      <c r="BA28" s="133" t="n">
        <v>0</v>
      </c>
      <c r="BB28" s="133" t="n">
        <v>23647</v>
      </c>
      <c r="BC28" s="133" t="n">
        <v>0</v>
      </c>
      <c r="BD28" s="133" t="n">
        <v>0</v>
      </c>
      <c r="BE28" s="133" t="n">
        <v>0</v>
      </c>
      <c r="BF28" s="133" t="n">
        <v>3780</v>
      </c>
      <c r="BG28" s="133" t="n">
        <v>0</v>
      </c>
      <c r="BH28" s="133" t="n">
        <v>0</v>
      </c>
      <c r="BI28" s="133" t="n">
        <v>0</v>
      </c>
      <c r="BJ28" s="133" t="n">
        <v>0</v>
      </c>
      <c r="BK28" s="135" t="n">
        <v>27427</v>
      </c>
      <c r="BM28" s="114" t="s">
        <v>104</v>
      </c>
      <c r="BN28" s="133" t="n">
        <v>0</v>
      </c>
      <c r="BO28" s="133" t="n">
        <v>0</v>
      </c>
      <c r="BP28" s="133" t="n">
        <v>0</v>
      </c>
      <c r="BQ28" s="133" t="n">
        <v>0</v>
      </c>
      <c r="BR28" s="133" t="n">
        <v>13155</v>
      </c>
      <c r="BS28" s="133" t="n">
        <v>0</v>
      </c>
      <c r="BT28" s="133" t="n">
        <v>0</v>
      </c>
      <c r="BU28" s="133" t="n">
        <v>0</v>
      </c>
      <c r="BV28" s="133" t="n">
        <v>2302</v>
      </c>
      <c r="BW28" s="133" t="n">
        <v>0</v>
      </c>
      <c r="BX28" s="133" t="n">
        <v>0</v>
      </c>
      <c r="BY28" s="133" t="n">
        <v>0</v>
      </c>
      <c r="BZ28" s="133" t="n">
        <v>0</v>
      </c>
      <c r="CA28" s="135" t="n">
        <v>15457</v>
      </c>
      <c r="CC28" s="114" t="s">
        <v>104</v>
      </c>
      <c r="CD28" s="152" t="n">
        <v>0</v>
      </c>
      <c r="CE28" s="152" t="n">
        <v>0</v>
      </c>
      <c r="CF28" s="152" t="n">
        <v>0</v>
      </c>
      <c r="CG28" s="152" t="n">
        <v>0</v>
      </c>
      <c r="CH28" s="152" t="n">
        <v>157045</v>
      </c>
      <c r="CI28" s="152" t="n">
        <v>382</v>
      </c>
      <c r="CJ28" s="152" t="n">
        <v>0</v>
      </c>
      <c r="CK28" s="161" t="n">
        <v>0</v>
      </c>
      <c r="CL28" s="152" t="n">
        <v>26938</v>
      </c>
      <c r="CM28" s="152" t="n">
        <v>0</v>
      </c>
      <c r="CN28" s="152" t="n">
        <v>0</v>
      </c>
      <c r="CO28" s="152" t="n">
        <v>0</v>
      </c>
      <c r="CP28" s="152" t="n">
        <v>0</v>
      </c>
      <c r="CQ28" s="153" t="n">
        <v>184365</v>
      </c>
    </row>
    <row r="29" customFormat="false" ht="10.5" hidden="false" customHeight="false" outlineLevel="0" collapsed="false">
      <c r="CK29" s="3"/>
    </row>
    <row r="30" customFormat="false" ht="10.5" hidden="false" customHeight="false" outlineLevel="0" collapsed="false">
      <c r="E30" s="16"/>
    </row>
  </sheetData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5" man="true" max="65535" min="0"/>
    <brk id="31" man="true" max="65535" min="0"/>
    <brk id="47" man="true" max="65535" min="0"/>
    <brk id="63" man="true" max="65535" min="0"/>
    <brk id="7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2" width="33.85"/>
    <col collapsed="false" customWidth="true" hidden="false" outlineLevel="0" max="5" min="2" style="2" width="9.28"/>
    <col collapsed="false" customWidth="true" hidden="false" outlineLevel="0" max="6" min="6" style="2" width="10.42"/>
    <col collapsed="false" customWidth="true" hidden="false" outlineLevel="0" max="7" min="7" style="2" width="9.28"/>
    <col collapsed="false" customWidth="true" hidden="false" outlineLevel="0" max="8" min="8" style="2" width="11.28"/>
    <col collapsed="false" customWidth="true" hidden="false" outlineLevel="0" max="14" min="9" style="2" width="9.28"/>
    <col collapsed="false" customWidth="true" hidden="false" outlineLevel="0" max="15" min="15" style="2" width="11.7"/>
    <col collapsed="false" customWidth="true" hidden="false" outlineLevel="0" max="16" min="16" style="2" width="4.42"/>
    <col collapsed="false" customWidth="true" hidden="false" outlineLevel="0" max="17" min="17" style="2" width="33.85"/>
    <col collapsed="false" customWidth="true" hidden="false" outlineLevel="0" max="18" min="18" style="2" width="8.42"/>
    <col collapsed="false" customWidth="true" hidden="false" outlineLevel="0" max="19" min="19" style="2" width="7.42"/>
    <col collapsed="false" customWidth="true" hidden="false" outlineLevel="0" max="20" min="20" style="2" width="6.99"/>
    <col collapsed="false" customWidth="true" hidden="false" outlineLevel="0" max="21" min="21" style="2" width="6.7"/>
    <col collapsed="false" customWidth="true" hidden="false" outlineLevel="0" max="22" min="22" style="2" width="7.7"/>
    <col collapsed="false" customWidth="true" hidden="false" outlineLevel="0" max="23" min="23" style="2" width="7.42"/>
    <col collapsed="false" customWidth="true" hidden="false" outlineLevel="0" max="24" min="24" style="2" width="8.13"/>
    <col collapsed="false" customWidth="true" hidden="false" outlineLevel="0" max="25" min="25" style="2" width="7.13"/>
    <col collapsed="false" customWidth="true" hidden="false" outlineLevel="0" max="26" min="26" style="2" width="7.7"/>
    <col collapsed="false" customWidth="true" hidden="false" outlineLevel="0" max="27" min="27" style="2" width="7.42"/>
    <col collapsed="false" customWidth="true" hidden="false" outlineLevel="0" max="28" min="28" style="2" width="7.13"/>
    <col collapsed="false" customWidth="true" hidden="false" outlineLevel="0" max="29" min="29" style="2" width="6.42"/>
    <col collapsed="false" customWidth="true" hidden="false" outlineLevel="0" max="30" min="30" style="2" width="7.42"/>
    <col collapsed="false" customWidth="true" hidden="false" outlineLevel="0" max="31" min="31" style="2" width="9.28"/>
    <col collapsed="false" customWidth="true" hidden="false" outlineLevel="0" max="32" min="32" style="2" width="3.7"/>
    <col collapsed="false" customWidth="true" hidden="false" outlineLevel="0" max="33" min="33" style="2" width="33.85"/>
    <col collapsed="false" customWidth="true" hidden="false" outlineLevel="0" max="34" min="34" style="2" width="8.56"/>
    <col collapsed="false" customWidth="true" hidden="false" outlineLevel="0" max="35" min="35" style="2" width="8.85"/>
    <col collapsed="false" customWidth="true" hidden="false" outlineLevel="0" max="36" min="36" style="2" width="7.42"/>
    <col collapsed="false" customWidth="true" hidden="false" outlineLevel="0" max="37" min="37" style="2" width="7.56"/>
    <col collapsed="false" customWidth="true" hidden="false" outlineLevel="0" max="38" min="38" style="2" width="6.7"/>
    <col collapsed="false" customWidth="true" hidden="false" outlineLevel="0" max="39" min="39" style="2" width="7.56"/>
    <col collapsed="false" customWidth="true" hidden="false" outlineLevel="0" max="40" min="40" style="2" width="7.13"/>
    <col collapsed="false" customWidth="true" hidden="false" outlineLevel="0" max="41" min="41" style="2" width="6.13"/>
    <col collapsed="false" customWidth="true" hidden="false" outlineLevel="0" max="42" min="42" style="2" width="6.85"/>
    <col collapsed="false" customWidth="true" hidden="false" outlineLevel="0" max="43" min="43" style="2" width="6.56"/>
    <col collapsed="false" customWidth="true" hidden="false" outlineLevel="0" max="44" min="44" style="2" width="6.13"/>
    <col collapsed="false" customWidth="true" hidden="false" outlineLevel="0" max="45" min="45" style="2" width="7.42"/>
    <col collapsed="false" customWidth="true" hidden="false" outlineLevel="0" max="46" min="46" style="2" width="7.13"/>
    <col collapsed="false" customWidth="true" hidden="false" outlineLevel="0" max="47" min="47" style="2" width="9.28"/>
    <col collapsed="false" customWidth="false" hidden="false" outlineLevel="0" max="257" min="48" style="2" width="9.13"/>
  </cols>
  <sheetData>
    <row r="1" customFormat="false" ht="11.25" hidden="false" customHeight="false" outlineLevel="0" collapsed="false">
      <c r="C1" s="4"/>
      <c r="D1" s="4"/>
      <c r="F1" s="4"/>
      <c r="G1" s="4"/>
      <c r="S1" s="4"/>
      <c r="T1" s="4"/>
      <c r="V1" s="4"/>
      <c r="W1" s="4"/>
      <c r="AI1" s="4"/>
      <c r="AJ1" s="4"/>
    </row>
    <row r="2" s="139" customFormat="true" ht="10.5" hidden="false" customHeight="false" outlineLevel="0" collapsed="false">
      <c r="A2" s="117"/>
      <c r="B2" s="78"/>
      <c r="E2" s="78"/>
      <c r="G2" s="78" t="s">
        <v>157</v>
      </c>
      <c r="H2" s="78"/>
      <c r="I2" s="78"/>
      <c r="J2" s="78"/>
      <c r="K2" s="78"/>
      <c r="L2" s="78"/>
      <c r="M2" s="78"/>
      <c r="N2" s="78"/>
      <c r="O2" s="118"/>
      <c r="Q2" s="117"/>
      <c r="R2" s="78"/>
      <c r="U2" s="78"/>
      <c r="W2" s="78" t="s">
        <v>158</v>
      </c>
      <c r="X2" s="78"/>
      <c r="Y2" s="78"/>
      <c r="Z2" s="78"/>
      <c r="AA2" s="78"/>
      <c r="AB2" s="78"/>
      <c r="AC2" s="78"/>
      <c r="AD2" s="78"/>
      <c r="AE2" s="118"/>
      <c r="AG2" s="117"/>
      <c r="AH2" s="78"/>
      <c r="AK2" s="78"/>
      <c r="AL2" s="78"/>
      <c r="AM2" s="78" t="s">
        <v>159</v>
      </c>
      <c r="AN2" s="78"/>
      <c r="AO2" s="78"/>
      <c r="AP2" s="78"/>
      <c r="AQ2" s="78"/>
      <c r="AR2" s="78"/>
      <c r="AS2" s="78"/>
      <c r="AT2" s="78"/>
      <c r="AU2" s="118"/>
    </row>
    <row r="3" s="139" customFormat="true" ht="10.5" hidden="false" customHeight="false" outlineLevel="0" collapsed="false">
      <c r="A3" s="79"/>
      <c r="B3" s="16"/>
      <c r="E3" s="16" t="s">
        <v>160</v>
      </c>
      <c r="F3" s="16"/>
      <c r="G3" s="16"/>
      <c r="H3" s="16"/>
      <c r="I3" s="16"/>
      <c r="J3" s="16"/>
      <c r="K3" s="16"/>
      <c r="L3" s="16"/>
      <c r="M3" s="16"/>
      <c r="N3" s="16" t="s">
        <v>4</v>
      </c>
      <c r="O3" s="81"/>
      <c r="Q3" s="79"/>
      <c r="R3" s="16"/>
      <c r="S3" s="16" t="s">
        <v>161</v>
      </c>
      <c r="V3" s="16"/>
      <c r="W3" s="16"/>
      <c r="X3" s="16"/>
      <c r="Y3" s="16"/>
      <c r="Z3" s="16"/>
      <c r="AA3" s="16"/>
      <c r="AB3" s="16"/>
      <c r="AC3" s="16"/>
      <c r="AD3" s="16" t="s">
        <v>4</v>
      </c>
      <c r="AE3" s="81"/>
      <c r="AG3" s="79"/>
      <c r="AH3" s="16"/>
      <c r="AI3" s="16" t="s">
        <v>162</v>
      </c>
      <c r="AL3" s="16"/>
      <c r="AM3" s="16"/>
      <c r="AN3" s="16"/>
      <c r="AO3" s="16"/>
      <c r="AP3" s="16"/>
      <c r="AQ3" s="16"/>
      <c r="AR3" s="16"/>
      <c r="AS3" s="16"/>
      <c r="AT3" s="16" t="s">
        <v>4</v>
      </c>
      <c r="AU3" s="81"/>
    </row>
    <row r="4" s="139" customFormat="true" ht="10.5" hidden="false" customHeight="false" outlineLevel="0" collapsed="false">
      <c r="A4" s="79"/>
      <c r="B4" s="16"/>
      <c r="E4" s="16"/>
      <c r="F4" s="16"/>
      <c r="H4" s="16" t="s">
        <v>8</v>
      </c>
      <c r="I4" s="16"/>
      <c r="J4" s="16"/>
      <c r="K4" s="16"/>
      <c r="L4" s="16"/>
      <c r="M4" s="16"/>
      <c r="N4" s="16"/>
      <c r="O4" s="81"/>
      <c r="Q4" s="79"/>
      <c r="R4" s="16"/>
      <c r="U4" s="16"/>
      <c r="V4" s="16"/>
      <c r="W4" s="16" t="s">
        <v>9</v>
      </c>
      <c r="Y4" s="16"/>
      <c r="Z4" s="16"/>
      <c r="AA4" s="16"/>
      <c r="AB4" s="16"/>
      <c r="AC4" s="16"/>
      <c r="AD4" s="16"/>
      <c r="AE4" s="81"/>
      <c r="AG4" s="79"/>
      <c r="AH4" s="16"/>
      <c r="AK4" s="16"/>
      <c r="AL4" s="16"/>
      <c r="AN4" s="16" t="s">
        <v>8</v>
      </c>
      <c r="AO4" s="16"/>
      <c r="AP4" s="16"/>
      <c r="AQ4" s="16"/>
      <c r="AR4" s="16"/>
      <c r="AS4" s="16"/>
      <c r="AT4" s="16"/>
      <c r="AU4" s="81"/>
    </row>
    <row r="5" s="139" customFormat="true" ht="10.5" hidden="false" customHeight="false" outlineLevel="0" collapsed="false">
      <c r="A5" s="79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81"/>
      <c r="Q5" s="79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1"/>
      <c r="AG5" s="79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81"/>
    </row>
    <row r="6" s="139" customFormat="true" ht="11.25" hidden="false" customHeight="false" outlineLevel="0" collapsed="false">
      <c r="A6" s="154"/>
      <c r="B6" s="18" t="s">
        <v>10</v>
      </c>
      <c r="C6" s="18" t="s">
        <v>11</v>
      </c>
      <c r="D6" s="18" t="s">
        <v>12</v>
      </c>
      <c r="E6" s="18" t="s">
        <v>13</v>
      </c>
      <c r="F6" s="18" t="s">
        <v>14</v>
      </c>
      <c r="G6" s="18" t="s">
        <v>15</v>
      </c>
      <c r="H6" s="18" t="s">
        <v>16</v>
      </c>
      <c r="I6" s="18" t="s">
        <v>17</v>
      </c>
      <c r="J6" s="18" t="s">
        <v>18</v>
      </c>
      <c r="K6" s="18" t="s">
        <v>19</v>
      </c>
      <c r="L6" s="18" t="s">
        <v>20</v>
      </c>
      <c r="M6" s="18" t="s">
        <v>21</v>
      </c>
      <c r="N6" s="18" t="s">
        <v>22</v>
      </c>
      <c r="O6" s="21" t="s">
        <v>23</v>
      </c>
      <c r="Q6" s="154"/>
      <c r="R6" s="18" t="s">
        <v>10</v>
      </c>
      <c r="S6" s="18" t="s">
        <v>11</v>
      </c>
      <c r="T6" s="18" t="s">
        <v>12</v>
      </c>
      <c r="U6" s="18" t="s">
        <v>13</v>
      </c>
      <c r="V6" s="18" t="s">
        <v>14</v>
      </c>
      <c r="W6" s="18" t="s">
        <v>15</v>
      </c>
      <c r="X6" s="18" t="s">
        <v>16</v>
      </c>
      <c r="Y6" s="18" t="s">
        <v>17</v>
      </c>
      <c r="Z6" s="18" t="s">
        <v>18</v>
      </c>
      <c r="AA6" s="18" t="s">
        <v>19</v>
      </c>
      <c r="AB6" s="18" t="s">
        <v>20</v>
      </c>
      <c r="AC6" s="18" t="s">
        <v>21</v>
      </c>
      <c r="AD6" s="18" t="s">
        <v>22</v>
      </c>
      <c r="AE6" s="21" t="s">
        <v>23</v>
      </c>
      <c r="AG6" s="154"/>
      <c r="AH6" s="18" t="s">
        <v>10</v>
      </c>
      <c r="AI6" s="18" t="s">
        <v>11</v>
      </c>
      <c r="AJ6" s="18" t="s">
        <v>12</v>
      </c>
      <c r="AK6" s="18" t="s">
        <v>13</v>
      </c>
      <c r="AL6" s="18" t="s">
        <v>14</v>
      </c>
      <c r="AM6" s="18" t="s">
        <v>15</v>
      </c>
      <c r="AN6" s="18" t="s">
        <v>16</v>
      </c>
      <c r="AO6" s="18" t="s">
        <v>17</v>
      </c>
      <c r="AP6" s="18" t="s">
        <v>18</v>
      </c>
      <c r="AQ6" s="18" t="s">
        <v>19</v>
      </c>
      <c r="AR6" s="18" t="s">
        <v>20</v>
      </c>
      <c r="AS6" s="18" t="s">
        <v>21</v>
      </c>
      <c r="AT6" s="18" t="s">
        <v>22</v>
      </c>
      <c r="AU6" s="21" t="s">
        <v>23</v>
      </c>
    </row>
    <row r="7" s="43" customFormat="true" ht="10.5" hidden="false" customHeight="false" outlineLevel="0" collapsed="false">
      <c r="A7" s="35" t="s">
        <v>87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42"/>
      <c r="Q7" s="35" t="s">
        <v>87</v>
      </c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42"/>
      <c r="AG7" s="35" t="s">
        <v>87</v>
      </c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145"/>
    </row>
    <row r="8" s="43" customFormat="true" ht="10.5" hidden="false" customHeight="false" outlineLevel="0" collapsed="false">
      <c r="A8" s="35" t="s">
        <v>88</v>
      </c>
      <c r="B8" s="97" t="n">
        <v>0</v>
      </c>
      <c r="C8" s="97" t="n">
        <v>0</v>
      </c>
      <c r="D8" s="97" t="n">
        <v>0</v>
      </c>
      <c r="E8" s="97" t="n">
        <v>0</v>
      </c>
      <c r="F8" s="97" t="n">
        <v>0</v>
      </c>
      <c r="G8" s="97" t="n">
        <v>0</v>
      </c>
      <c r="H8" s="97" t="n">
        <v>0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42" t="n">
        <v>0</v>
      </c>
      <c r="Q8" s="35" t="s">
        <v>88</v>
      </c>
      <c r="R8" s="97" t="n">
        <v>0</v>
      </c>
      <c r="S8" s="97" t="n">
        <v>0</v>
      </c>
      <c r="T8" s="97" t="n">
        <v>0</v>
      </c>
      <c r="U8" s="97" t="n">
        <v>0</v>
      </c>
      <c r="V8" s="97" t="n">
        <v>0</v>
      </c>
      <c r="W8" s="97" t="n">
        <v>0</v>
      </c>
      <c r="X8" s="97" t="n">
        <v>0</v>
      </c>
      <c r="Y8" s="97" t="n">
        <v>0</v>
      </c>
      <c r="Z8" s="97" t="n">
        <v>0</v>
      </c>
      <c r="AA8" s="97" t="n">
        <v>0</v>
      </c>
      <c r="AB8" s="97" t="n">
        <v>0</v>
      </c>
      <c r="AC8" s="97" t="n">
        <v>0</v>
      </c>
      <c r="AD8" s="97" t="n">
        <v>0</v>
      </c>
      <c r="AE8" s="42" t="n">
        <v>0</v>
      </c>
      <c r="AG8" s="35" t="s">
        <v>88</v>
      </c>
      <c r="AH8" s="97" t="n">
        <v>0</v>
      </c>
      <c r="AI8" s="97" t="n">
        <v>0</v>
      </c>
      <c r="AJ8" s="97" t="n">
        <v>0</v>
      </c>
      <c r="AK8" s="97" t="n">
        <v>0</v>
      </c>
      <c r="AL8" s="97" t="n">
        <v>0</v>
      </c>
      <c r="AM8" s="97" t="n">
        <v>0</v>
      </c>
      <c r="AN8" s="97" t="n">
        <v>0</v>
      </c>
      <c r="AO8" s="97" t="n">
        <v>0</v>
      </c>
      <c r="AP8" s="97" t="n">
        <v>0</v>
      </c>
      <c r="AQ8" s="97" t="n">
        <v>0</v>
      </c>
      <c r="AR8" s="97" t="n">
        <v>0</v>
      </c>
      <c r="AS8" s="97" t="n">
        <v>0</v>
      </c>
      <c r="AT8" s="97" t="n">
        <v>0</v>
      </c>
      <c r="AU8" s="42" t="n">
        <v>0</v>
      </c>
    </row>
    <row r="9" s="43" customFormat="true" ht="10.5" hidden="false" customHeight="false" outlineLevel="0" collapsed="false">
      <c r="A9" s="35" t="s">
        <v>89</v>
      </c>
      <c r="B9" s="97" t="n">
        <v>0</v>
      </c>
      <c r="C9" s="97" t="n">
        <v>0</v>
      </c>
      <c r="D9" s="97" t="n">
        <v>0</v>
      </c>
      <c r="E9" s="97" t="n">
        <v>0</v>
      </c>
      <c r="F9" s="97" t="n">
        <v>0</v>
      </c>
      <c r="G9" s="97" t="n">
        <v>0</v>
      </c>
      <c r="H9" s="97" t="n">
        <v>0</v>
      </c>
      <c r="I9" s="97" t="n">
        <v>0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42" t="n">
        <v>0</v>
      </c>
      <c r="Q9" s="35" t="s">
        <v>89</v>
      </c>
      <c r="R9" s="97" t="n">
        <v>0</v>
      </c>
      <c r="S9" s="97" t="n">
        <v>0</v>
      </c>
      <c r="T9" s="97" t="n">
        <v>0</v>
      </c>
      <c r="U9" s="97" t="n">
        <v>0</v>
      </c>
      <c r="V9" s="97" t="n">
        <v>0</v>
      </c>
      <c r="W9" s="97" t="n">
        <v>0</v>
      </c>
      <c r="X9" s="97" t="n">
        <v>0</v>
      </c>
      <c r="Y9" s="97" t="n">
        <v>0</v>
      </c>
      <c r="Z9" s="97" t="n">
        <v>0</v>
      </c>
      <c r="AA9" s="97" t="n">
        <v>0</v>
      </c>
      <c r="AB9" s="97" t="n">
        <v>0</v>
      </c>
      <c r="AC9" s="97" t="n">
        <v>0</v>
      </c>
      <c r="AD9" s="97" t="n">
        <v>0</v>
      </c>
      <c r="AE9" s="42" t="n">
        <v>0</v>
      </c>
      <c r="AG9" s="35" t="s">
        <v>89</v>
      </c>
      <c r="AH9" s="97" t="n">
        <v>0</v>
      </c>
      <c r="AI9" s="97" t="n">
        <v>0</v>
      </c>
      <c r="AJ9" s="97" t="n">
        <v>0</v>
      </c>
      <c r="AK9" s="97" t="n">
        <v>0</v>
      </c>
      <c r="AL9" s="97" t="n">
        <v>0</v>
      </c>
      <c r="AM9" s="97" t="n">
        <v>0</v>
      </c>
      <c r="AN9" s="97" t="n">
        <v>0</v>
      </c>
      <c r="AO9" s="97" t="n">
        <v>0</v>
      </c>
      <c r="AP9" s="97" t="n">
        <v>0</v>
      </c>
      <c r="AQ9" s="97" t="n">
        <v>0</v>
      </c>
      <c r="AR9" s="97" t="n">
        <v>0</v>
      </c>
      <c r="AS9" s="97" t="n">
        <v>0</v>
      </c>
      <c r="AT9" s="97" t="n">
        <v>0</v>
      </c>
      <c r="AU9" s="42" t="n">
        <v>0</v>
      </c>
    </row>
    <row r="10" s="43" customFormat="true" ht="10.5" hidden="false" customHeight="false" outlineLevel="0" collapsed="false">
      <c r="A10" s="35" t="s">
        <v>90</v>
      </c>
      <c r="B10" s="97" t="n">
        <v>0</v>
      </c>
      <c r="C10" s="97" t="n">
        <v>0</v>
      </c>
      <c r="D10" s="97" t="n">
        <v>0</v>
      </c>
      <c r="E10" s="97" t="n">
        <v>0</v>
      </c>
      <c r="F10" s="97" t="n">
        <v>0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42" t="n">
        <v>0</v>
      </c>
      <c r="Q10" s="35" t="s">
        <v>90</v>
      </c>
      <c r="R10" s="97" t="n">
        <v>0</v>
      </c>
      <c r="S10" s="97" t="n">
        <v>0</v>
      </c>
      <c r="T10" s="97" t="n">
        <v>0</v>
      </c>
      <c r="U10" s="97" t="n">
        <v>0</v>
      </c>
      <c r="V10" s="97" t="n">
        <v>0</v>
      </c>
      <c r="W10" s="97" t="n">
        <v>0</v>
      </c>
      <c r="X10" s="97" t="n">
        <v>0</v>
      </c>
      <c r="Y10" s="97" t="n">
        <v>0</v>
      </c>
      <c r="Z10" s="97" t="n">
        <v>0</v>
      </c>
      <c r="AA10" s="97" t="n">
        <v>0</v>
      </c>
      <c r="AB10" s="97" t="n">
        <v>0</v>
      </c>
      <c r="AC10" s="97" t="n">
        <v>0</v>
      </c>
      <c r="AD10" s="97" t="n">
        <v>0</v>
      </c>
      <c r="AE10" s="42" t="n">
        <v>0</v>
      </c>
      <c r="AG10" s="35" t="s">
        <v>90</v>
      </c>
      <c r="AH10" s="97" t="n">
        <v>0</v>
      </c>
      <c r="AI10" s="97" t="n">
        <v>0</v>
      </c>
      <c r="AJ10" s="97" t="n">
        <v>0</v>
      </c>
      <c r="AK10" s="97" t="n">
        <v>0</v>
      </c>
      <c r="AL10" s="97" t="n">
        <v>0</v>
      </c>
      <c r="AM10" s="97" t="n">
        <v>0</v>
      </c>
      <c r="AN10" s="97" t="n">
        <v>0</v>
      </c>
      <c r="AO10" s="97" t="n">
        <v>0</v>
      </c>
      <c r="AP10" s="97" t="n">
        <v>0</v>
      </c>
      <c r="AQ10" s="97" t="n">
        <v>0</v>
      </c>
      <c r="AR10" s="97" t="n">
        <v>0</v>
      </c>
      <c r="AS10" s="97" t="n">
        <v>0</v>
      </c>
      <c r="AT10" s="97" t="n">
        <v>0</v>
      </c>
      <c r="AU10" s="42" t="n">
        <v>0</v>
      </c>
    </row>
    <row r="11" s="43" customFormat="true" ht="10.5" hidden="false" customHeight="false" outlineLevel="0" collapsed="false">
      <c r="A11" s="35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42"/>
      <c r="Q11" s="35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42"/>
      <c r="AG11" s="35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42"/>
    </row>
    <row r="12" s="107" customFormat="true" ht="10.5" hidden="false" customHeight="false" outlineLevel="0" collapsed="false">
      <c r="A12" s="101" t="s">
        <v>91</v>
      </c>
      <c r="B12" s="102" t="n">
        <v>0</v>
      </c>
      <c r="C12" s="102" t="n">
        <v>0</v>
      </c>
      <c r="D12" s="102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30" t="n">
        <v>0</v>
      </c>
      <c r="Q12" s="101" t="s">
        <v>91</v>
      </c>
      <c r="R12" s="102" t="n">
        <v>0</v>
      </c>
      <c r="S12" s="102" t="n">
        <v>0</v>
      </c>
      <c r="T12" s="102" t="n">
        <v>0</v>
      </c>
      <c r="U12" s="102" t="n">
        <v>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2" t="n">
        <v>0</v>
      </c>
      <c r="AE12" s="130" t="n">
        <v>0</v>
      </c>
      <c r="AG12" s="101" t="s">
        <v>91</v>
      </c>
      <c r="AH12" s="102" t="n">
        <v>0</v>
      </c>
      <c r="AI12" s="102" t="n">
        <v>0</v>
      </c>
      <c r="AJ12" s="102" t="n">
        <v>0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02" t="n">
        <v>0</v>
      </c>
      <c r="AP12" s="102" t="n">
        <v>0</v>
      </c>
      <c r="AQ12" s="102" t="n">
        <v>0</v>
      </c>
      <c r="AR12" s="102" t="n">
        <v>0</v>
      </c>
      <c r="AS12" s="102" t="n">
        <v>0</v>
      </c>
      <c r="AT12" s="102" t="n">
        <v>0</v>
      </c>
      <c r="AU12" s="130" t="n">
        <v>0</v>
      </c>
    </row>
    <row r="13" s="43" customFormat="true" ht="10.5" hidden="false" customHeight="false" outlineLevel="0" collapsed="false">
      <c r="A13" s="35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42"/>
      <c r="Q13" s="35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42"/>
      <c r="AG13" s="35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42"/>
    </row>
    <row r="14" s="43" customFormat="true" ht="10.5" hidden="false" customHeight="false" outlineLevel="0" collapsed="false">
      <c r="A14" s="35" t="s">
        <v>92</v>
      </c>
      <c r="B14" s="97" t="n">
        <v>0</v>
      </c>
      <c r="C14" s="97" t="n">
        <v>0</v>
      </c>
      <c r="D14" s="97" t="n">
        <v>0</v>
      </c>
      <c r="E14" s="97" t="n">
        <v>0</v>
      </c>
      <c r="F14" s="97" t="n">
        <v>3879</v>
      </c>
      <c r="G14" s="97" t="n">
        <v>0</v>
      </c>
      <c r="H14" s="97" t="n">
        <v>0</v>
      </c>
      <c r="I14" s="97" t="n">
        <v>0</v>
      </c>
      <c r="J14" s="97" t="n">
        <v>7228</v>
      </c>
      <c r="K14" s="97" t="n">
        <v>51</v>
      </c>
      <c r="L14" s="97" t="n">
        <v>0</v>
      </c>
      <c r="M14" s="97" t="n">
        <v>0</v>
      </c>
      <c r="N14" s="97" t="n">
        <v>0</v>
      </c>
      <c r="O14" s="42" t="n">
        <v>11158</v>
      </c>
      <c r="Q14" s="35" t="s">
        <v>92</v>
      </c>
      <c r="R14" s="97" t="n">
        <v>0</v>
      </c>
      <c r="S14" s="97" t="n">
        <v>0</v>
      </c>
      <c r="T14" s="97" t="n">
        <v>0</v>
      </c>
      <c r="U14" s="97" t="n">
        <v>0</v>
      </c>
      <c r="V14" s="97" t="n">
        <v>3876</v>
      </c>
      <c r="W14" s="97" t="n">
        <v>0</v>
      </c>
      <c r="X14" s="97" t="n">
        <v>0</v>
      </c>
      <c r="Y14" s="97" t="n">
        <v>0</v>
      </c>
      <c r="Z14" s="97" t="n">
        <v>7181</v>
      </c>
      <c r="AA14" s="97" t="n">
        <v>51</v>
      </c>
      <c r="AB14" s="97" t="n">
        <v>0</v>
      </c>
      <c r="AC14" s="97" t="n">
        <v>0</v>
      </c>
      <c r="AD14" s="97" t="n">
        <v>0</v>
      </c>
      <c r="AE14" s="42" t="n">
        <v>11108</v>
      </c>
      <c r="AG14" s="35" t="s">
        <v>92</v>
      </c>
      <c r="AH14" s="97" t="n">
        <v>0</v>
      </c>
      <c r="AI14" s="97" t="n">
        <v>0</v>
      </c>
      <c r="AJ14" s="97" t="n">
        <v>0</v>
      </c>
      <c r="AK14" s="97" t="n">
        <v>0</v>
      </c>
      <c r="AL14" s="97" t="n">
        <v>3</v>
      </c>
      <c r="AM14" s="97" t="n">
        <v>0</v>
      </c>
      <c r="AN14" s="97" t="n">
        <v>0</v>
      </c>
      <c r="AO14" s="97" t="n">
        <v>0</v>
      </c>
      <c r="AP14" s="97" t="n">
        <v>47</v>
      </c>
      <c r="AQ14" s="97" t="n">
        <v>0</v>
      </c>
      <c r="AR14" s="97" t="n">
        <v>0</v>
      </c>
      <c r="AS14" s="97" t="n">
        <v>0</v>
      </c>
      <c r="AT14" s="97" t="n">
        <v>0</v>
      </c>
      <c r="AU14" s="42" t="n">
        <v>50</v>
      </c>
    </row>
    <row r="15" s="43" customFormat="true" ht="10.5" hidden="false" customHeight="false" outlineLevel="0" collapsed="false">
      <c r="A15" s="35" t="s">
        <v>93</v>
      </c>
      <c r="B15" s="97" t="n">
        <v>0</v>
      </c>
      <c r="C15" s="97" t="n">
        <v>0</v>
      </c>
      <c r="D15" s="97" t="n">
        <v>0</v>
      </c>
      <c r="E15" s="97" t="n">
        <v>0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42" t="n">
        <v>0</v>
      </c>
      <c r="Q15" s="35" t="s">
        <v>93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97" t="n">
        <v>0</v>
      </c>
      <c r="X15" s="97" t="n">
        <v>0</v>
      </c>
      <c r="Y15" s="97" t="n">
        <v>0</v>
      </c>
      <c r="Z15" s="97" t="n">
        <v>0</v>
      </c>
      <c r="AA15" s="97" t="n">
        <v>0</v>
      </c>
      <c r="AB15" s="97" t="n">
        <v>0</v>
      </c>
      <c r="AC15" s="97" t="n">
        <v>0</v>
      </c>
      <c r="AD15" s="97" t="n">
        <v>0</v>
      </c>
      <c r="AE15" s="42" t="n">
        <v>0</v>
      </c>
      <c r="AG15" s="35" t="s">
        <v>93</v>
      </c>
      <c r="AH15" s="97" t="n">
        <v>0</v>
      </c>
      <c r="AI15" s="97" t="n">
        <v>0</v>
      </c>
      <c r="AJ15" s="97" t="n">
        <v>0</v>
      </c>
      <c r="AK15" s="97" t="n">
        <v>0</v>
      </c>
      <c r="AL15" s="97" t="n">
        <v>0</v>
      </c>
      <c r="AM15" s="97" t="n">
        <v>0</v>
      </c>
      <c r="AN15" s="97" t="n">
        <v>0</v>
      </c>
      <c r="AO15" s="97" t="n">
        <v>0</v>
      </c>
      <c r="AP15" s="97" t="n">
        <v>0</v>
      </c>
      <c r="AQ15" s="97" t="n">
        <v>0</v>
      </c>
      <c r="AR15" s="97" t="n">
        <v>0</v>
      </c>
      <c r="AS15" s="97" t="n">
        <v>0</v>
      </c>
      <c r="AT15" s="97" t="n">
        <v>0</v>
      </c>
      <c r="AU15" s="42" t="n">
        <v>0</v>
      </c>
    </row>
    <row r="16" s="43" customFormat="true" ht="10.5" hidden="false" customHeight="false" outlineLevel="0" collapsed="false">
      <c r="A16" s="35" t="s">
        <v>94</v>
      </c>
      <c r="B16" s="97" t="n">
        <v>0</v>
      </c>
      <c r="C16" s="97" t="n">
        <v>0</v>
      </c>
      <c r="D16" s="97" t="n">
        <v>0</v>
      </c>
      <c r="E16" s="97" t="n">
        <v>0</v>
      </c>
      <c r="F16" s="97" t="n">
        <v>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42" t="n">
        <v>0</v>
      </c>
      <c r="Q16" s="35" t="s">
        <v>94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97" t="n">
        <v>0</v>
      </c>
      <c r="AA16" s="97" t="n">
        <v>0</v>
      </c>
      <c r="AB16" s="97" t="n">
        <v>0</v>
      </c>
      <c r="AC16" s="97" t="n">
        <v>0</v>
      </c>
      <c r="AD16" s="97" t="n">
        <v>0</v>
      </c>
      <c r="AE16" s="42" t="n">
        <v>0</v>
      </c>
      <c r="AG16" s="35" t="s">
        <v>94</v>
      </c>
      <c r="AH16" s="97" t="n">
        <v>0</v>
      </c>
      <c r="AI16" s="97" t="n">
        <v>0</v>
      </c>
      <c r="AJ16" s="97" t="n">
        <v>0</v>
      </c>
      <c r="AK16" s="97" t="n">
        <v>0</v>
      </c>
      <c r="AL16" s="97" t="n">
        <v>0</v>
      </c>
      <c r="AM16" s="97" t="n">
        <v>0</v>
      </c>
      <c r="AN16" s="97" t="n">
        <v>0</v>
      </c>
      <c r="AO16" s="97" t="n">
        <v>0</v>
      </c>
      <c r="AP16" s="97" t="n">
        <v>0</v>
      </c>
      <c r="AQ16" s="97" t="n">
        <v>0</v>
      </c>
      <c r="AR16" s="97" t="n">
        <v>0</v>
      </c>
      <c r="AS16" s="97" t="n">
        <v>0</v>
      </c>
      <c r="AT16" s="97" t="n">
        <v>0</v>
      </c>
      <c r="AU16" s="42" t="n">
        <v>0</v>
      </c>
    </row>
    <row r="17" s="43" customFormat="true" ht="10.5" hidden="false" customHeight="false" outlineLevel="0" collapsed="false">
      <c r="A17" s="35" t="s">
        <v>95</v>
      </c>
      <c r="B17" s="97" t="n">
        <v>6601</v>
      </c>
      <c r="C17" s="97" t="n">
        <v>1368</v>
      </c>
      <c r="D17" s="97" t="n">
        <v>989</v>
      </c>
      <c r="E17" s="97" t="n">
        <v>830</v>
      </c>
      <c r="F17" s="97" t="n">
        <v>83446</v>
      </c>
      <c r="G17" s="97" t="n">
        <v>54520</v>
      </c>
      <c r="H17" s="97" t="n">
        <v>7208</v>
      </c>
      <c r="I17" s="97" t="n">
        <v>423</v>
      </c>
      <c r="J17" s="97" t="n">
        <v>89544</v>
      </c>
      <c r="K17" s="97" t="n">
        <v>16770</v>
      </c>
      <c r="L17" s="97" t="n">
        <v>0</v>
      </c>
      <c r="M17" s="97" t="n">
        <v>0</v>
      </c>
      <c r="N17" s="97" t="n">
        <v>0</v>
      </c>
      <c r="O17" s="42" t="n">
        <v>261699</v>
      </c>
      <c r="Q17" s="35" t="s">
        <v>95</v>
      </c>
      <c r="R17" s="97" t="n">
        <v>6601</v>
      </c>
      <c r="S17" s="97" t="n">
        <v>1368</v>
      </c>
      <c r="T17" s="97" t="n">
        <v>989</v>
      </c>
      <c r="U17" s="97" t="n">
        <v>830</v>
      </c>
      <c r="V17" s="97" t="n">
        <v>81566</v>
      </c>
      <c r="W17" s="97" t="n">
        <v>54520</v>
      </c>
      <c r="X17" s="97" t="n">
        <v>7208</v>
      </c>
      <c r="Y17" s="97" t="n">
        <v>423</v>
      </c>
      <c r="Z17" s="97" t="n">
        <v>88958</v>
      </c>
      <c r="AA17" s="97" t="n">
        <v>16770</v>
      </c>
      <c r="AB17" s="97" t="n">
        <v>0</v>
      </c>
      <c r="AC17" s="97" t="n">
        <v>0</v>
      </c>
      <c r="AD17" s="97" t="n">
        <v>0</v>
      </c>
      <c r="AE17" s="42" t="n">
        <v>259233</v>
      </c>
      <c r="AG17" s="35" t="s">
        <v>95</v>
      </c>
      <c r="AH17" s="97" t="n">
        <v>0</v>
      </c>
      <c r="AI17" s="97" t="n">
        <v>0</v>
      </c>
      <c r="AJ17" s="97" t="n">
        <v>0</v>
      </c>
      <c r="AK17" s="97" t="n">
        <v>0</v>
      </c>
      <c r="AL17" s="97" t="n">
        <v>1880</v>
      </c>
      <c r="AM17" s="97" t="n">
        <v>0</v>
      </c>
      <c r="AN17" s="97" t="n">
        <v>0</v>
      </c>
      <c r="AO17" s="97" t="n">
        <v>0</v>
      </c>
      <c r="AP17" s="97" t="n">
        <v>586</v>
      </c>
      <c r="AQ17" s="97" t="n">
        <v>0</v>
      </c>
      <c r="AR17" s="97" t="n">
        <v>0</v>
      </c>
      <c r="AS17" s="97" t="n">
        <v>0</v>
      </c>
      <c r="AT17" s="97" t="n">
        <v>0</v>
      </c>
      <c r="AU17" s="42" t="n">
        <v>2466</v>
      </c>
    </row>
    <row r="18" s="43" customFormat="true" ht="10.5" hidden="false" customHeight="false" outlineLevel="0" collapsed="false">
      <c r="A18" s="35" t="s">
        <v>96</v>
      </c>
      <c r="B18" s="97" t="n">
        <v>0</v>
      </c>
      <c r="C18" s="97" t="n">
        <v>0</v>
      </c>
      <c r="D18" s="97" t="n">
        <v>0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42" t="n">
        <v>0</v>
      </c>
      <c r="Q18" s="35" t="s">
        <v>96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7" t="n">
        <v>0</v>
      </c>
      <c r="AA18" s="97" t="n">
        <v>0</v>
      </c>
      <c r="AB18" s="97" t="n">
        <v>0</v>
      </c>
      <c r="AC18" s="97" t="n">
        <v>0</v>
      </c>
      <c r="AD18" s="97" t="n">
        <v>0</v>
      </c>
      <c r="AE18" s="42" t="n">
        <v>0</v>
      </c>
      <c r="AG18" s="35" t="s">
        <v>96</v>
      </c>
      <c r="AH18" s="97" t="n">
        <v>0</v>
      </c>
      <c r="AI18" s="97" t="n">
        <v>0</v>
      </c>
      <c r="AJ18" s="97" t="n">
        <v>0</v>
      </c>
      <c r="AK18" s="97" t="n">
        <v>0</v>
      </c>
      <c r="AL18" s="97" t="n">
        <v>0</v>
      </c>
      <c r="AM18" s="97" t="n">
        <v>0</v>
      </c>
      <c r="AN18" s="97" t="n">
        <v>0</v>
      </c>
      <c r="AO18" s="97" t="n">
        <v>0</v>
      </c>
      <c r="AP18" s="97" t="n">
        <v>0</v>
      </c>
      <c r="AQ18" s="97" t="n">
        <v>0</v>
      </c>
      <c r="AR18" s="97" t="n">
        <v>0</v>
      </c>
      <c r="AS18" s="97" t="n">
        <v>0</v>
      </c>
      <c r="AT18" s="97" t="n">
        <v>0</v>
      </c>
      <c r="AU18" s="42" t="n">
        <v>0</v>
      </c>
    </row>
    <row r="19" s="43" customFormat="true" ht="10.5" hidden="false" customHeight="false" outlineLevel="0" collapsed="false">
      <c r="A19" s="35" t="s">
        <v>97</v>
      </c>
      <c r="B19" s="97" t="n">
        <v>0</v>
      </c>
      <c r="C19" s="97" t="n">
        <v>0</v>
      </c>
      <c r="D19" s="97" t="n">
        <v>0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42" t="n">
        <v>0</v>
      </c>
      <c r="Q19" s="35" t="s">
        <v>97</v>
      </c>
      <c r="R19" s="97" t="n">
        <v>0</v>
      </c>
      <c r="S19" s="97" t="n">
        <v>0</v>
      </c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7" t="n">
        <v>0</v>
      </c>
      <c r="AA19" s="97" t="n">
        <v>0</v>
      </c>
      <c r="AB19" s="97" t="n">
        <v>0</v>
      </c>
      <c r="AC19" s="97" t="n">
        <v>0</v>
      </c>
      <c r="AD19" s="97" t="n">
        <v>0</v>
      </c>
      <c r="AE19" s="42" t="n">
        <v>0</v>
      </c>
      <c r="AG19" s="35" t="s">
        <v>97</v>
      </c>
      <c r="AH19" s="97" t="n">
        <v>0</v>
      </c>
      <c r="AI19" s="97" t="n">
        <v>0</v>
      </c>
      <c r="AJ19" s="97" t="n">
        <v>0</v>
      </c>
      <c r="AK19" s="97" t="n">
        <v>0</v>
      </c>
      <c r="AL19" s="97" t="n">
        <v>0</v>
      </c>
      <c r="AM19" s="97" t="n">
        <v>0</v>
      </c>
      <c r="AN19" s="97" t="n">
        <v>0</v>
      </c>
      <c r="AO19" s="97" t="n">
        <v>0</v>
      </c>
      <c r="AP19" s="97" t="n">
        <v>0</v>
      </c>
      <c r="AQ19" s="97" t="n">
        <v>0</v>
      </c>
      <c r="AR19" s="97" t="n">
        <v>0</v>
      </c>
      <c r="AS19" s="97" t="n">
        <v>0</v>
      </c>
      <c r="AT19" s="97" t="n">
        <v>0</v>
      </c>
      <c r="AU19" s="42" t="n">
        <v>0</v>
      </c>
    </row>
    <row r="20" s="43" customFormat="true" ht="10.5" hidden="false" customHeight="false" outlineLevel="0" collapsed="false">
      <c r="A20" s="35" t="s">
        <v>98</v>
      </c>
      <c r="B20" s="97" t="n">
        <v>0</v>
      </c>
      <c r="C20" s="97" t="n">
        <v>0</v>
      </c>
      <c r="D20" s="97" t="n">
        <v>0</v>
      </c>
      <c r="E20" s="97" t="n">
        <v>0</v>
      </c>
      <c r="F20" s="97" t="n">
        <v>113592</v>
      </c>
      <c r="G20" s="97" t="n">
        <v>4193</v>
      </c>
      <c r="H20" s="97" t="n">
        <v>63</v>
      </c>
      <c r="I20" s="97" t="n">
        <v>0</v>
      </c>
      <c r="J20" s="97" t="n">
        <v>0</v>
      </c>
      <c r="K20" s="97" t="n">
        <v>4276</v>
      </c>
      <c r="L20" s="97" t="n">
        <v>0</v>
      </c>
      <c r="M20" s="97" t="n">
        <v>0</v>
      </c>
      <c r="N20" s="97" t="n">
        <v>0</v>
      </c>
      <c r="O20" s="42" t="n">
        <v>122124</v>
      </c>
      <c r="Q20" s="35" t="s">
        <v>98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113345</v>
      </c>
      <c r="W20" s="97" t="n">
        <v>4193</v>
      </c>
      <c r="X20" s="97" t="n">
        <v>63</v>
      </c>
      <c r="Y20" s="97" t="n">
        <v>0</v>
      </c>
      <c r="Z20" s="97" t="n">
        <v>0</v>
      </c>
      <c r="AA20" s="97" t="n">
        <v>4276</v>
      </c>
      <c r="AB20" s="97" t="n">
        <v>0</v>
      </c>
      <c r="AC20" s="97" t="n">
        <v>0</v>
      </c>
      <c r="AD20" s="97" t="n">
        <v>0</v>
      </c>
      <c r="AE20" s="42" t="n">
        <v>121877</v>
      </c>
      <c r="AG20" s="35" t="s">
        <v>98</v>
      </c>
      <c r="AH20" s="97" t="n">
        <v>0</v>
      </c>
      <c r="AI20" s="97" t="n">
        <v>0</v>
      </c>
      <c r="AJ20" s="97" t="n">
        <v>0</v>
      </c>
      <c r="AK20" s="97" t="n">
        <v>0</v>
      </c>
      <c r="AL20" s="97" t="n">
        <v>247</v>
      </c>
      <c r="AM20" s="97" t="n">
        <v>0</v>
      </c>
      <c r="AN20" s="97" t="n">
        <v>0</v>
      </c>
      <c r="AO20" s="97" t="n">
        <v>0</v>
      </c>
      <c r="AP20" s="97" t="n">
        <v>0</v>
      </c>
      <c r="AQ20" s="97" t="n">
        <v>0</v>
      </c>
      <c r="AR20" s="97" t="n">
        <v>0</v>
      </c>
      <c r="AS20" s="97" t="n">
        <v>0</v>
      </c>
      <c r="AT20" s="97" t="n">
        <v>0</v>
      </c>
      <c r="AU20" s="42" t="n">
        <v>247</v>
      </c>
    </row>
    <row r="21" s="43" customFormat="true" ht="10.5" hidden="false" customHeight="false" outlineLevel="0" collapsed="false">
      <c r="A21" s="35" t="s">
        <v>99</v>
      </c>
      <c r="B21" s="97" t="n">
        <v>0</v>
      </c>
      <c r="C21" s="97" t="n">
        <v>16</v>
      </c>
      <c r="D21" s="97" t="n">
        <v>2475</v>
      </c>
      <c r="E21" s="97" t="n">
        <v>6854</v>
      </c>
      <c r="F21" s="97" t="n">
        <v>94437</v>
      </c>
      <c r="G21" s="97" t="n">
        <v>84058</v>
      </c>
      <c r="H21" s="97" t="n">
        <v>5805</v>
      </c>
      <c r="I21" s="97" t="n">
        <v>253</v>
      </c>
      <c r="J21" s="97" t="n">
        <v>196443</v>
      </c>
      <c r="K21" s="97" t="n">
        <v>54760</v>
      </c>
      <c r="L21" s="97" t="n">
        <v>0</v>
      </c>
      <c r="M21" s="97" t="n">
        <v>0</v>
      </c>
      <c r="N21" s="97" t="n">
        <v>0</v>
      </c>
      <c r="O21" s="42" t="n">
        <v>445101</v>
      </c>
      <c r="Q21" s="35" t="s">
        <v>99</v>
      </c>
      <c r="R21" s="97" t="n">
        <v>0</v>
      </c>
      <c r="S21" s="97" t="n">
        <v>16</v>
      </c>
      <c r="T21" s="97" t="n">
        <v>2475</v>
      </c>
      <c r="U21" s="97" t="n">
        <v>6854</v>
      </c>
      <c r="V21" s="97" t="n">
        <v>92154</v>
      </c>
      <c r="W21" s="97" t="n">
        <v>84058</v>
      </c>
      <c r="X21" s="97" t="n">
        <v>5805</v>
      </c>
      <c r="Y21" s="97" t="n">
        <v>253</v>
      </c>
      <c r="Z21" s="97" t="n">
        <v>196068</v>
      </c>
      <c r="AA21" s="97" t="n">
        <v>54760</v>
      </c>
      <c r="AB21" s="97" t="n">
        <v>0</v>
      </c>
      <c r="AC21" s="97" t="n">
        <v>0</v>
      </c>
      <c r="AD21" s="97" t="n">
        <v>0</v>
      </c>
      <c r="AE21" s="42" t="n">
        <v>442443</v>
      </c>
      <c r="AG21" s="35" t="s">
        <v>99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2283</v>
      </c>
      <c r="AM21" s="97" t="n">
        <v>0</v>
      </c>
      <c r="AN21" s="97" t="n">
        <v>0</v>
      </c>
      <c r="AO21" s="97" t="n">
        <v>0</v>
      </c>
      <c r="AP21" s="97" t="n">
        <v>375</v>
      </c>
      <c r="AQ21" s="97" t="n">
        <v>0</v>
      </c>
      <c r="AR21" s="97" t="n">
        <v>0</v>
      </c>
      <c r="AS21" s="97" t="n">
        <v>0</v>
      </c>
      <c r="AT21" s="97" t="n">
        <v>0</v>
      </c>
      <c r="AU21" s="42" t="n">
        <v>2658</v>
      </c>
    </row>
    <row r="22" s="43" customFormat="true" ht="10.5" hidden="false" customHeight="false" outlineLevel="0" collapsed="false">
      <c r="A22" s="35" t="s">
        <v>100</v>
      </c>
      <c r="B22" s="97" t="n">
        <v>0</v>
      </c>
      <c r="C22" s="97" t="n">
        <v>0</v>
      </c>
      <c r="D22" s="97" t="n">
        <v>0</v>
      </c>
      <c r="E22" s="97" t="n">
        <v>0</v>
      </c>
      <c r="F22" s="97" t="n">
        <v>3951</v>
      </c>
      <c r="G22" s="97" t="n">
        <v>9438</v>
      </c>
      <c r="H22" s="97" t="n">
        <v>0</v>
      </c>
      <c r="I22" s="97" t="n">
        <v>0</v>
      </c>
      <c r="J22" s="97" t="n">
        <v>2923</v>
      </c>
      <c r="K22" s="97" t="n">
        <v>666</v>
      </c>
      <c r="L22" s="97" t="n">
        <v>0</v>
      </c>
      <c r="M22" s="97" t="n">
        <v>0</v>
      </c>
      <c r="N22" s="97" t="n">
        <v>0</v>
      </c>
      <c r="O22" s="42" t="n">
        <v>16978</v>
      </c>
      <c r="Q22" s="35" t="s">
        <v>10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3090</v>
      </c>
      <c r="W22" s="97" t="n">
        <v>9438</v>
      </c>
      <c r="X22" s="97" t="n">
        <v>0</v>
      </c>
      <c r="Y22" s="97" t="n">
        <v>0</v>
      </c>
      <c r="Z22" s="97" t="n">
        <v>2923</v>
      </c>
      <c r="AA22" s="97" t="n">
        <v>666</v>
      </c>
      <c r="AB22" s="97" t="n">
        <v>0</v>
      </c>
      <c r="AC22" s="97" t="n">
        <v>0</v>
      </c>
      <c r="AD22" s="97" t="n">
        <v>0</v>
      </c>
      <c r="AE22" s="42" t="n">
        <v>16117</v>
      </c>
      <c r="AG22" s="35" t="s">
        <v>100</v>
      </c>
      <c r="AH22" s="97" t="n">
        <v>0</v>
      </c>
      <c r="AI22" s="97" t="n">
        <v>0</v>
      </c>
      <c r="AJ22" s="97" t="n">
        <v>0</v>
      </c>
      <c r="AK22" s="97" t="n">
        <v>0</v>
      </c>
      <c r="AL22" s="97" t="n">
        <v>861</v>
      </c>
      <c r="AM22" s="97" t="n">
        <v>0</v>
      </c>
      <c r="AN22" s="97" t="n">
        <v>0</v>
      </c>
      <c r="AO22" s="97" t="n">
        <v>0</v>
      </c>
      <c r="AP22" s="97" t="n">
        <v>0</v>
      </c>
      <c r="AQ22" s="97" t="n">
        <v>0</v>
      </c>
      <c r="AR22" s="97" t="n">
        <v>0</v>
      </c>
      <c r="AS22" s="97" t="n">
        <v>0</v>
      </c>
      <c r="AT22" s="97" t="n">
        <v>0</v>
      </c>
      <c r="AU22" s="42" t="n">
        <v>861</v>
      </c>
    </row>
    <row r="23" s="43" customFormat="true" ht="10.5" hidden="false" customHeight="false" outlineLevel="0" collapsed="false">
      <c r="A23" s="35" t="s">
        <v>101</v>
      </c>
      <c r="B23" s="97" t="n">
        <v>0</v>
      </c>
      <c r="C23" s="97" t="n">
        <v>321</v>
      </c>
      <c r="D23" s="97" t="n">
        <v>0</v>
      </c>
      <c r="E23" s="97" t="n">
        <v>0</v>
      </c>
      <c r="F23" s="97" t="n">
        <v>37316</v>
      </c>
      <c r="G23" s="97" t="n">
        <v>41016</v>
      </c>
      <c r="H23" s="97" t="n">
        <v>0</v>
      </c>
      <c r="I23" s="97" t="n">
        <v>131</v>
      </c>
      <c r="J23" s="97" t="n">
        <v>13375</v>
      </c>
      <c r="K23" s="97" t="n">
        <v>4964</v>
      </c>
      <c r="L23" s="97" t="n">
        <v>0</v>
      </c>
      <c r="M23" s="97" t="n">
        <v>0</v>
      </c>
      <c r="N23" s="97" t="n">
        <v>0</v>
      </c>
      <c r="O23" s="42" t="n">
        <v>97123</v>
      </c>
      <c r="Q23" s="35" t="s">
        <v>101</v>
      </c>
      <c r="R23" s="97" t="n">
        <v>0</v>
      </c>
      <c r="S23" s="97" t="n">
        <v>321</v>
      </c>
      <c r="T23" s="97" t="n">
        <v>0</v>
      </c>
      <c r="U23" s="97" t="n">
        <v>0</v>
      </c>
      <c r="V23" s="97" t="n">
        <v>37315</v>
      </c>
      <c r="W23" s="97" t="n">
        <v>41016</v>
      </c>
      <c r="X23" s="97" t="n">
        <v>0</v>
      </c>
      <c r="Y23" s="97" t="n">
        <v>131</v>
      </c>
      <c r="Z23" s="97" t="n">
        <v>13334</v>
      </c>
      <c r="AA23" s="97" t="n">
        <v>4964</v>
      </c>
      <c r="AB23" s="97" t="n">
        <v>0</v>
      </c>
      <c r="AC23" s="97" t="n">
        <v>0</v>
      </c>
      <c r="AD23" s="97" t="n">
        <v>0</v>
      </c>
      <c r="AE23" s="42" t="n">
        <v>97081</v>
      </c>
      <c r="AG23" s="35" t="s">
        <v>101</v>
      </c>
      <c r="AH23" s="97" t="n">
        <v>0</v>
      </c>
      <c r="AI23" s="97" t="n">
        <v>0</v>
      </c>
      <c r="AJ23" s="97" t="n">
        <v>0</v>
      </c>
      <c r="AK23" s="97" t="n">
        <v>0</v>
      </c>
      <c r="AL23" s="97" t="n">
        <v>1</v>
      </c>
      <c r="AM23" s="97" t="n">
        <v>0</v>
      </c>
      <c r="AN23" s="97" t="n">
        <v>0</v>
      </c>
      <c r="AO23" s="97" t="n">
        <v>0</v>
      </c>
      <c r="AP23" s="97" t="n">
        <v>41</v>
      </c>
      <c r="AQ23" s="97" t="n">
        <v>0</v>
      </c>
      <c r="AR23" s="97" t="n">
        <v>0</v>
      </c>
      <c r="AS23" s="97" t="n">
        <v>0</v>
      </c>
      <c r="AT23" s="97" t="n">
        <v>0</v>
      </c>
      <c r="AU23" s="42" t="n">
        <v>42</v>
      </c>
    </row>
    <row r="24" s="43" customFormat="true" ht="10.5" hidden="false" customHeight="false" outlineLevel="0" collapsed="false">
      <c r="A24" s="35" t="s">
        <v>102</v>
      </c>
      <c r="B24" s="97" t="n">
        <v>0</v>
      </c>
      <c r="C24" s="97" t="n">
        <v>0</v>
      </c>
      <c r="D24" s="97" t="n">
        <v>0</v>
      </c>
      <c r="E24" s="97" t="n">
        <v>0</v>
      </c>
      <c r="F24" s="97" t="n">
        <v>-16155</v>
      </c>
      <c r="G24" s="97" t="n">
        <v>1987</v>
      </c>
      <c r="H24" s="97" t="n">
        <v>0</v>
      </c>
      <c r="I24" s="97" t="n">
        <v>0</v>
      </c>
      <c r="J24" s="97" t="n">
        <v>0</v>
      </c>
      <c r="K24" s="97" t="n">
        <v>4117</v>
      </c>
      <c r="L24" s="97" t="n">
        <v>0</v>
      </c>
      <c r="M24" s="97" t="n">
        <v>0</v>
      </c>
      <c r="N24" s="97" t="n">
        <v>0</v>
      </c>
      <c r="O24" s="42" t="n">
        <v>-10051</v>
      </c>
      <c r="Q24" s="35" t="s">
        <v>102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-15463</v>
      </c>
      <c r="W24" s="97" t="n">
        <v>1987</v>
      </c>
      <c r="X24" s="97" t="n">
        <v>0</v>
      </c>
      <c r="Y24" s="97" t="n">
        <v>0</v>
      </c>
      <c r="Z24" s="97" t="n">
        <v>0</v>
      </c>
      <c r="AA24" s="97" t="n">
        <v>4117</v>
      </c>
      <c r="AB24" s="97" t="n">
        <v>0</v>
      </c>
      <c r="AC24" s="97" t="n">
        <v>0</v>
      </c>
      <c r="AD24" s="97" t="n">
        <v>0</v>
      </c>
      <c r="AE24" s="42" t="n">
        <v>-9359</v>
      </c>
      <c r="AG24" s="35" t="s">
        <v>102</v>
      </c>
      <c r="AH24" s="97" t="n">
        <v>0</v>
      </c>
      <c r="AI24" s="97" t="n">
        <v>0</v>
      </c>
      <c r="AJ24" s="97" t="n">
        <v>0</v>
      </c>
      <c r="AK24" s="97" t="n">
        <v>0</v>
      </c>
      <c r="AL24" s="97" t="n">
        <v>-692</v>
      </c>
      <c r="AM24" s="97" t="n">
        <v>0</v>
      </c>
      <c r="AN24" s="97" t="n">
        <v>0</v>
      </c>
      <c r="AO24" s="97" t="n">
        <v>0</v>
      </c>
      <c r="AP24" s="97" t="n">
        <v>0</v>
      </c>
      <c r="AQ24" s="97" t="n">
        <v>0</v>
      </c>
      <c r="AR24" s="97" t="n">
        <v>0</v>
      </c>
      <c r="AS24" s="97" t="n">
        <v>0</v>
      </c>
      <c r="AT24" s="97" t="n">
        <v>0</v>
      </c>
      <c r="AU24" s="42" t="n">
        <v>-692</v>
      </c>
    </row>
    <row r="25" s="43" customFormat="true" ht="10.5" hidden="false" customHeight="false" outlineLevel="0" collapsed="false">
      <c r="A25" s="35" t="s">
        <v>103</v>
      </c>
      <c r="B25" s="97" t="n">
        <v>0</v>
      </c>
      <c r="C25" s="97" t="n">
        <v>0</v>
      </c>
      <c r="D25" s="97" t="n">
        <v>0</v>
      </c>
      <c r="E25" s="97" t="n">
        <v>0</v>
      </c>
      <c r="F25" s="97" t="n">
        <v>246</v>
      </c>
      <c r="G25" s="97" t="n">
        <v>5540</v>
      </c>
      <c r="H25" s="97" t="n">
        <v>489</v>
      </c>
      <c r="I25" s="97" t="n">
        <v>0</v>
      </c>
      <c r="J25" s="97" t="n">
        <v>1570</v>
      </c>
      <c r="K25" s="97" t="n">
        <v>109</v>
      </c>
      <c r="L25" s="97" t="n">
        <v>0</v>
      </c>
      <c r="M25" s="97" t="n">
        <v>0</v>
      </c>
      <c r="N25" s="97" t="n">
        <v>0</v>
      </c>
      <c r="O25" s="42" t="n">
        <v>7954</v>
      </c>
      <c r="Q25" s="35" t="s">
        <v>103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  <c r="W25" s="97" t="n">
        <v>5540</v>
      </c>
      <c r="X25" s="97" t="n">
        <v>489</v>
      </c>
      <c r="Y25" s="97" t="n">
        <v>0</v>
      </c>
      <c r="Z25" s="97" t="n">
        <v>1338</v>
      </c>
      <c r="AA25" s="97" t="n">
        <v>109</v>
      </c>
      <c r="AB25" s="97" t="n">
        <v>0</v>
      </c>
      <c r="AC25" s="97" t="n">
        <v>0</v>
      </c>
      <c r="AD25" s="97" t="n">
        <v>0</v>
      </c>
      <c r="AE25" s="42" t="n">
        <v>7476</v>
      </c>
      <c r="AG25" s="35" t="s">
        <v>103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246</v>
      </c>
      <c r="AM25" s="97" t="n">
        <v>0</v>
      </c>
      <c r="AN25" s="97" t="n">
        <v>0</v>
      </c>
      <c r="AO25" s="97" t="n">
        <v>0</v>
      </c>
      <c r="AP25" s="97" t="n">
        <v>232</v>
      </c>
      <c r="AQ25" s="97" t="n">
        <v>0</v>
      </c>
      <c r="AR25" s="97" t="n">
        <v>0</v>
      </c>
      <c r="AS25" s="97" t="n">
        <v>0</v>
      </c>
      <c r="AT25" s="97" t="n">
        <v>0</v>
      </c>
      <c r="AU25" s="42" t="n">
        <v>478</v>
      </c>
    </row>
    <row r="26" s="43" customFormat="true" ht="11.25" hidden="false" customHeight="false" outlineLevel="0" collapsed="false">
      <c r="A26" s="109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31"/>
      <c r="Q26" s="109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31"/>
      <c r="AG26" s="109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31"/>
    </row>
    <row r="27" s="107" customFormat="true" ht="11.25" hidden="false" customHeight="false" outlineLevel="0" collapsed="false">
      <c r="A27" s="114" t="s">
        <v>104</v>
      </c>
      <c r="B27" s="133" t="n">
        <v>6601</v>
      </c>
      <c r="C27" s="133" t="n">
        <v>1705</v>
      </c>
      <c r="D27" s="133" t="n">
        <v>3464</v>
      </c>
      <c r="E27" s="133" t="n">
        <v>7684</v>
      </c>
      <c r="F27" s="133" t="n">
        <v>320712</v>
      </c>
      <c r="G27" s="133" t="n">
        <v>200752</v>
      </c>
      <c r="H27" s="133" t="n">
        <v>13565</v>
      </c>
      <c r="I27" s="133" t="n">
        <v>807</v>
      </c>
      <c r="J27" s="133" t="n">
        <v>311083</v>
      </c>
      <c r="K27" s="133" t="n">
        <v>85713</v>
      </c>
      <c r="L27" s="133" t="n">
        <v>0</v>
      </c>
      <c r="M27" s="133" t="n">
        <v>0</v>
      </c>
      <c r="N27" s="133" t="n">
        <v>0</v>
      </c>
      <c r="O27" s="135" t="n">
        <v>952086</v>
      </c>
      <c r="Q27" s="114" t="s">
        <v>104</v>
      </c>
      <c r="R27" s="133" t="n">
        <v>6601</v>
      </c>
      <c r="S27" s="133" t="n">
        <v>1705</v>
      </c>
      <c r="T27" s="133" t="n">
        <v>3464</v>
      </c>
      <c r="U27" s="133" t="n">
        <v>7684</v>
      </c>
      <c r="V27" s="133" t="n">
        <v>315883</v>
      </c>
      <c r="W27" s="133" t="n">
        <v>200752</v>
      </c>
      <c r="X27" s="133" t="n">
        <v>13565</v>
      </c>
      <c r="Y27" s="133" t="n">
        <v>807</v>
      </c>
      <c r="Z27" s="133" t="n">
        <v>309802</v>
      </c>
      <c r="AA27" s="133" t="n">
        <v>85713</v>
      </c>
      <c r="AB27" s="133" t="n">
        <v>0</v>
      </c>
      <c r="AC27" s="133" t="n">
        <v>0</v>
      </c>
      <c r="AD27" s="133" t="n">
        <v>0</v>
      </c>
      <c r="AE27" s="135" t="n">
        <v>945976</v>
      </c>
      <c r="AG27" s="114" t="s">
        <v>104</v>
      </c>
      <c r="AH27" s="133" t="n">
        <v>0</v>
      </c>
      <c r="AI27" s="133" t="n">
        <v>0</v>
      </c>
      <c r="AJ27" s="133" t="n">
        <v>0</v>
      </c>
      <c r="AK27" s="133" t="n">
        <v>0</v>
      </c>
      <c r="AL27" s="133" t="n">
        <v>4829</v>
      </c>
      <c r="AM27" s="133" t="n">
        <v>0</v>
      </c>
      <c r="AN27" s="133" t="n">
        <v>0</v>
      </c>
      <c r="AO27" s="133" t="n">
        <v>0</v>
      </c>
      <c r="AP27" s="133" t="n">
        <v>1281</v>
      </c>
      <c r="AQ27" s="133" t="n">
        <v>0</v>
      </c>
      <c r="AR27" s="133" t="n">
        <v>0</v>
      </c>
      <c r="AS27" s="133" t="n">
        <v>0</v>
      </c>
      <c r="AT27" s="133" t="n">
        <v>0</v>
      </c>
      <c r="AU27" s="135" t="n">
        <v>6110</v>
      </c>
    </row>
    <row r="29" customFormat="false" ht="10.5" hidden="false" customHeight="false" outlineLevel="0" collapsed="false">
      <c r="E29" s="16"/>
    </row>
  </sheetData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2" width="33.7"/>
    <col collapsed="false" customWidth="true" hidden="false" outlineLevel="0" max="5" min="2" style="2" width="9.28"/>
    <col collapsed="false" customWidth="true" hidden="false" outlineLevel="0" max="7" min="6" style="2" width="10.42"/>
    <col collapsed="false" customWidth="true" hidden="false" outlineLevel="0" max="9" min="8" style="2" width="9.28"/>
    <col collapsed="false" customWidth="true" hidden="false" outlineLevel="0" max="11" min="10" style="2" width="10.42"/>
    <col collapsed="false" customWidth="true" hidden="false" outlineLevel="0" max="14" min="12" style="2" width="9.28"/>
    <col collapsed="false" customWidth="true" hidden="false" outlineLevel="0" max="15" min="15" style="2" width="11.7"/>
    <col collapsed="false" customWidth="true" hidden="false" outlineLevel="0" max="16" min="16" style="2" width="5.13"/>
    <col collapsed="false" customWidth="true" hidden="false" outlineLevel="0" max="17" min="17" style="2" width="33.85"/>
    <col collapsed="false" customWidth="true" hidden="false" outlineLevel="0" max="18" min="18" style="2" width="8.28"/>
    <col collapsed="false" customWidth="true" hidden="false" outlineLevel="0" max="19" min="19" style="2" width="8.42"/>
    <col collapsed="false" customWidth="true" hidden="false" outlineLevel="0" max="20" min="20" style="2" width="7.28"/>
    <col collapsed="false" customWidth="true" hidden="false" outlineLevel="0" max="21" min="21" style="2" width="7.56"/>
    <col collapsed="false" customWidth="true" hidden="false" outlineLevel="0" max="22" min="22" style="2" width="6.99"/>
    <col collapsed="false" customWidth="true" hidden="false" outlineLevel="0" max="23" min="23" style="2" width="7.42"/>
    <col collapsed="false" customWidth="true" hidden="false" outlineLevel="0" max="24" min="24" style="2" width="7.7"/>
    <col collapsed="false" customWidth="true" hidden="false" outlineLevel="0" max="25" min="25" style="2" width="7.28"/>
    <col collapsed="false" customWidth="true" hidden="false" outlineLevel="0" max="26" min="26" style="2" width="7.7"/>
    <col collapsed="false" customWidth="true" hidden="false" outlineLevel="0" max="27" min="27" style="2" width="8.99"/>
    <col collapsed="false" customWidth="true" hidden="false" outlineLevel="0" max="28" min="28" style="2" width="6.99"/>
    <col collapsed="false" customWidth="true" hidden="false" outlineLevel="0" max="29" min="29" style="2" width="7.42"/>
    <col collapsed="false" customWidth="true" hidden="false" outlineLevel="0" max="30" min="30" style="2" width="7.28"/>
    <col collapsed="false" customWidth="true" hidden="false" outlineLevel="0" max="31" min="31" style="2" width="8.7"/>
    <col collapsed="false" customWidth="true" hidden="false" outlineLevel="0" max="32" min="32" style="2" width="2.99"/>
    <col collapsed="false" customWidth="true" hidden="false" outlineLevel="0" max="33" min="33" style="2" width="33.85"/>
    <col collapsed="false" customWidth="true" hidden="false" outlineLevel="0" max="37" min="34" style="2" width="9.28"/>
    <col collapsed="false" customWidth="true" hidden="false" outlineLevel="0" max="39" min="38" style="2" width="10.42"/>
    <col collapsed="false" customWidth="true" hidden="false" outlineLevel="0" max="41" min="40" style="2" width="9.28"/>
    <col collapsed="false" customWidth="true" hidden="false" outlineLevel="0" max="42" min="42" style="2" width="10.42"/>
    <col collapsed="false" customWidth="true" hidden="false" outlineLevel="0" max="46" min="43" style="2" width="9.28"/>
    <col collapsed="false" customWidth="true" hidden="false" outlineLevel="0" max="47" min="47" style="2" width="10.42"/>
    <col collapsed="false" customWidth="true" hidden="false" outlineLevel="0" max="48" min="48" style="2" width="1.13"/>
    <col collapsed="false" customWidth="true" hidden="false" outlineLevel="0" max="49" min="49" style="2" width="33.85"/>
    <col collapsed="false" customWidth="true" hidden="false" outlineLevel="0" max="51" min="50" style="2" width="9.42"/>
    <col collapsed="false" customWidth="true" hidden="false" outlineLevel="0" max="52" min="52" style="2" width="8.56"/>
    <col collapsed="false" customWidth="true" hidden="false" outlineLevel="0" max="53" min="53" style="2" width="8.28"/>
    <col collapsed="false" customWidth="true" hidden="false" outlineLevel="0" max="54" min="54" style="2" width="10.85"/>
    <col collapsed="false" customWidth="true" hidden="false" outlineLevel="0" max="55" min="55" style="2" width="10.42"/>
    <col collapsed="false" customWidth="true" hidden="false" outlineLevel="0" max="56" min="56" style="2" width="8.7"/>
    <col collapsed="false" customWidth="true" hidden="false" outlineLevel="0" max="58" min="57" style="2" width="9.7"/>
    <col collapsed="false" customWidth="true" hidden="false" outlineLevel="0" max="59" min="59" style="2" width="9.42"/>
    <col collapsed="false" customWidth="true" hidden="false" outlineLevel="0" max="60" min="60" style="2" width="8.85"/>
    <col collapsed="false" customWidth="true" hidden="false" outlineLevel="0" max="61" min="61" style="2" width="8.7"/>
    <col collapsed="false" customWidth="true" hidden="false" outlineLevel="0" max="62" min="62" style="2" width="7.56"/>
    <col collapsed="false" customWidth="true" hidden="false" outlineLevel="0" max="63" min="63" style="2" width="10.13"/>
    <col collapsed="false" customWidth="false" hidden="false" outlineLevel="0" max="65" min="64" style="2" width="9.13"/>
    <col collapsed="false" customWidth="false" hidden="false" outlineLevel="0" max="257" min="66" style="3" width="9.13"/>
  </cols>
  <sheetData>
    <row r="2" customFormat="false" ht="11.25" hidden="false" customHeight="false" outlineLevel="0" collapsed="false">
      <c r="E2" s="4"/>
      <c r="H2" s="4"/>
      <c r="U2" s="4"/>
      <c r="AK2" s="4"/>
      <c r="BA2" s="4"/>
      <c r="BC2" s="4"/>
      <c r="BD2" s="4"/>
    </row>
    <row r="3" s="16" customFormat="true" ht="10.5" hidden="false" customHeight="false" outlineLevel="0" collapsed="false">
      <c r="A3" s="117"/>
      <c r="B3" s="78"/>
      <c r="C3" s="78"/>
      <c r="D3" s="78"/>
      <c r="E3" s="139"/>
      <c r="F3" s="78"/>
      <c r="G3" s="78" t="s">
        <v>163</v>
      </c>
      <c r="H3" s="139"/>
      <c r="I3" s="78"/>
      <c r="J3" s="78"/>
      <c r="K3" s="78"/>
      <c r="L3" s="78"/>
      <c r="M3" s="78"/>
      <c r="N3" s="78"/>
      <c r="O3" s="118"/>
      <c r="P3" s="139"/>
      <c r="Q3" s="117"/>
      <c r="R3" s="78"/>
      <c r="S3" s="78"/>
      <c r="T3" s="78"/>
      <c r="U3" s="139"/>
      <c r="V3" s="78"/>
      <c r="W3" s="78"/>
      <c r="X3" s="78" t="s">
        <v>164</v>
      </c>
      <c r="Y3" s="78"/>
      <c r="Z3" s="78"/>
      <c r="AA3" s="78"/>
      <c r="AB3" s="78"/>
      <c r="AC3" s="78"/>
      <c r="AD3" s="78"/>
      <c r="AE3" s="118"/>
      <c r="AF3" s="139"/>
      <c r="AG3" s="117"/>
      <c r="AH3" s="78"/>
      <c r="AI3" s="78"/>
      <c r="AJ3" s="78"/>
      <c r="AK3" s="139"/>
      <c r="AL3" s="78"/>
      <c r="AM3" s="78" t="s">
        <v>165</v>
      </c>
      <c r="AN3" s="78"/>
      <c r="AO3" s="78"/>
      <c r="AP3" s="78"/>
      <c r="AQ3" s="78"/>
      <c r="AR3" s="78"/>
      <c r="AS3" s="78"/>
      <c r="AT3" s="78"/>
      <c r="AU3" s="118"/>
      <c r="AV3" s="139"/>
      <c r="AW3" s="117"/>
      <c r="AX3" s="78"/>
      <c r="AY3" s="78"/>
      <c r="AZ3" s="78"/>
      <c r="BB3" s="78"/>
      <c r="BC3" s="78" t="s">
        <v>163</v>
      </c>
      <c r="BE3" s="78"/>
      <c r="BF3" s="78"/>
      <c r="BG3" s="78"/>
      <c r="BH3" s="78"/>
      <c r="BI3" s="78"/>
      <c r="BJ3" s="78"/>
      <c r="BK3" s="118"/>
      <c r="BL3" s="139"/>
      <c r="BM3" s="139"/>
    </row>
    <row r="4" s="16" customFormat="true" ht="10.5" hidden="false" customHeight="false" outlineLevel="0" collapsed="false">
      <c r="A4" s="79"/>
      <c r="E4" s="16" t="s">
        <v>166</v>
      </c>
      <c r="N4" s="16" t="s">
        <v>4</v>
      </c>
      <c r="O4" s="81"/>
      <c r="P4" s="139"/>
      <c r="Q4" s="79"/>
      <c r="U4" s="16" t="s">
        <v>166</v>
      </c>
      <c r="AD4" s="16" t="s">
        <v>4</v>
      </c>
      <c r="AE4" s="81"/>
      <c r="AF4" s="139"/>
      <c r="AG4" s="79"/>
      <c r="AK4" s="16" t="s">
        <v>166</v>
      </c>
      <c r="AT4" s="16" t="s">
        <v>4</v>
      </c>
      <c r="AU4" s="81"/>
      <c r="AV4" s="139"/>
      <c r="AW4" s="79"/>
      <c r="BA4" s="16" t="s">
        <v>166</v>
      </c>
      <c r="BJ4" s="16" t="s">
        <v>4</v>
      </c>
      <c r="BK4" s="81"/>
      <c r="BL4" s="139"/>
      <c r="BM4" s="139"/>
    </row>
    <row r="5" s="16" customFormat="true" ht="10.5" hidden="false" customHeight="false" outlineLevel="0" collapsed="false">
      <c r="A5" s="79" t="s">
        <v>167</v>
      </c>
      <c r="E5" s="139"/>
      <c r="F5" s="139" t="s">
        <v>168</v>
      </c>
      <c r="O5" s="81"/>
      <c r="P5" s="139"/>
      <c r="Q5" s="79" t="s">
        <v>169</v>
      </c>
      <c r="U5" s="139"/>
      <c r="V5" s="139" t="s">
        <v>168</v>
      </c>
      <c r="AE5" s="81"/>
      <c r="AF5" s="139"/>
      <c r="AG5" s="79" t="s">
        <v>170</v>
      </c>
      <c r="AK5" s="139"/>
      <c r="AL5" s="139" t="s">
        <v>168</v>
      </c>
      <c r="AU5" s="81"/>
      <c r="AV5" s="139"/>
      <c r="AW5" s="79" t="s">
        <v>171</v>
      </c>
      <c r="BA5" s="139"/>
      <c r="BB5" s="139" t="s">
        <v>168</v>
      </c>
      <c r="BK5" s="81"/>
      <c r="BL5" s="139"/>
      <c r="BM5" s="139"/>
    </row>
    <row r="6" s="16" customFormat="true" ht="10.5" hidden="false" customHeight="false" outlineLevel="0" collapsed="false">
      <c r="A6" s="79"/>
      <c r="B6" s="139"/>
      <c r="C6" s="139"/>
      <c r="D6" s="139"/>
      <c r="G6" s="16" t="s">
        <v>64</v>
      </c>
      <c r="H6" s="139"/>
      <c r="K6" s="139"/>
      <c r="L6" s="139"/>
      <c r="M6" s="139"/>
      <c r="N6" s="139"/>
      <c r="O6" s="81"/>
      <c r="P6" s="139"/>
      <c r="Q6" s="162" t="s">
        <v>172</v>
      </c>
      <c r="R6" s="139"/>
      <c r="S6" s="139"/>
      <c r="T6" s="139"/>
      <c r="W6" s="16" t="s">
        <v>111</v>
      </c>
      <c r="X6" s="139"/>
      <c r="AA6" s="139"/>
      <c r="AB6" s="139"/>
      <c r="AC6" s="139"/>
      <c r="AD6" s="139"/>
      <c r="AE6" s="81"/>
      <c r="AF6" s="139"/>
      <c r="AG6" s="79"/>
      <c r="AH6" s="139"/>
      <c r="AI6" s="139"/>
      <c r="AJ6" s="139"/>
      <c r="AM6" s="16" t="s">
        <v>71</v>
      </c>
      <c r="AN6" s="139"/>
      <c r="AQ6" s="139"/>
      <c r="AR6" s="139"/>
      <c r="AS6" s="139"/>
      <c r="AT6" s="139"/>
      <c r="AU6" s="81"/>
      <c r="AV6" s="139"/>
      <c r="AW6" s="79"/>
      <c r="AX6" s="139"/>
      <c r="AY6" s="139"/>
      <c r="AZ6" s="139"/>
      <c r="BC6" s="16" t="s">
        <v>64</v>
      </c>
      <c r="BD6" s="139"/>
      <c r="BG6" s="139"/>
      <c r="BH6" s="139"/>
      <c r="BI6" s="139"/>
      <c r="BJ6" s="139"/>
      <c r="BK6" s="81"/>
      <c r="BL6" s="139"/>
      <c r="BM6" s="139"/>
    </row>
    <row r="7" s="16" customFormat="true" ht="10.5" hidden="false" customHeight="false" outlineLevel="0" collapsed="false">
      <c r="A7" s="79"/>
      <c r="D7" s="139"/>
      <c r="E7" s="139"/>
      <c r="M7" s="139"/>
      <c r="O7" s="81"/>
      <c r="P7" s="139"/>
      <c r="Q7" s="79"/>
      <c r="T7" s="139"/>
      <c r="U7" s="139"/>
      <c r="AC7" s="139"/>
      <c r="AE7" s="81"/>
      <c r="AF7" s="139"/>
      <c r="AG7" s="79"/>
      <c r="AJ7" s="139"/>
      <c r="AK7" s="139"/>
      <c r="AS7" s="139"/>
      <c r="AU7" s="81"/>
      <c r="AV7" s="139"/>
      <c r="AW7" s="79"/>
      <c r="AZ7" s="139"/>
      <c r="BA7" s="139"/>
      <c r="BI7" s="139"/>
      <c r="BK7" s="81"/>
      <c r="BL7" s="139"/>
      <c r="BM7" s="139"/>
    </row>
    <row r="8" s="16" customFormat="true" ht="11.25" hidden="false" customHeight="false" outlineLevel="0" collapsed="false">
      <c r="A8" s="154"/>
      <c r="B8" s="18" t="s">
        <v>10</v>
      </c>
      <c r="C8" s="18" t="s">
        <v>11</v>
      </c>
      <c r="D8" s="18" t="s">
        <v>12</v>
      </c>
      <c r="E8" s="18" t="s">
        <v>13</v>
      </c>
      <c r="F8" s="18" t="s">
        <v>14</v>
      </c>
      <c r="G8" s="18" t="s">
        <v>15</v>
      </c>
      <c r="H8" s="18" t="s">
        <v>16</v>
      </c>
      <c r="I8" s="18" t="s">
        <v>17</v>
      </c>
      <c r="J8" s="18" t="s">
        <v>18</v>
      </c>
      <c r="K8" s="18" t="s">
        <v>19</v>
      </c>
      <c r="L8" s="18" t="s">
        <v>20</v>
      </c>
      <c r="M8" s="18" t="s">
        <v>21</v>
      </c>
      <c r="N8" s="18" t="s">
        <v>22</v>
      </c>
      <c r="O8" s="21" t="s">
        <v>23</v>
      </c>
      <c r="P8" s="139"/>
      <c r="Q8" s="154"/>
      <c r="R8" s="18" t="s">
        <v>10</v>
      </c>
      <c r="S8" s="18" t="s">
        <v>11</v>
      </c>
      <c r="T8" s="18" t="s">
        <v>12</v>
      </c>
      <c r="U8" s="18" t="s">
        <v>13</v>
      </c>
      <c r="V8" s="18" t="s">
        <v>14</v>
      </c>
      <c r="W8" s="18" t="s">
        <v>15</v>
      </c>
      <c r="X8" s="18" t="s">
        <v>16</v>
      </c>
      <c r="Y8" s="18" t="s">
        <v>17</v>
      </c>
      <c r="Z8" s="18" t="s">
        <v>18</v>
      </c>
      <c r="AA8" s="18" t="s">
        <v>19</v>
      </c>
      <c r="AB8" s="18" t="s">
        <v>20</v>
      </c>
      <c r="AC8" s="18" t="s">
        <v>21</v>
      </c>
      <c r="AD8" s="18" t="s">
        <v>22</v>
      </c>
      <c r="AE8" s="21" t="s">
        <v>23</v>
      </c>
      <c r="AF8" s="139"/>
      <c r="AG8" s="154"/>
      <c r="AH8" s="18" t="s">
        <v>10</v>
      </c>
      <c r="AI8" s="18" t="s">
        <v>11</v>
      </c>
      <c r="AJ8" s="18" t="s">
        <v>12</v>
      </c>
      <c r="AK8" s="18" t="s">
        <v>13</v>
      </c>
      <c r="AL8" s="18" t="s">
        <v>14</v>
      </c>
      <c r="AM8" s="18" t="s">
        <v>15</v>
      </c>
      <c r="AN8" s="18" t="s">
        <v>16</v>
      </c>
      <c r="AO8" s="18" t="s">
        <v>17</v>
      </c>
      <c r="AP8" s="18" t="s">
        <v>18</v>
      </c>
      <c r="AQ8" s="18" t="s">
        <v>19</v>
      </c>
      <c r="AR8" s="18" t="s">
        <v>20</v>
      </c>
      <c r="AS8" s="18" t="s">
        <v>21</v>
      </c>
      <c r="AT8" s="18" t="s">
        <v>22</v>
      </c>
      <c r="AU8" s="21" t="s">
        <v>23</v>
      </c>
      <c r="AV8" s="139"/>
      <c r="AW8" s="154"/>
      <c r="AX8" s="18" t="s">
        <v>10</v>
      </c>
      <c r="AY8" s="18" t="s">
        <v>11</v>
      </c>
      <c r="AZ8" s="18" t="s">
        <v>12</v>
      </c>
      <c r="BA8" s="18" t="s">
        <v>13</v>
      </c>
      <c r="BB8" s="18" t="s">
        <v>14</v>
      </c>
      <c r="BC8" s="18" t="s">
        <v>15</v>
      </c>
      <c r="BD8" s="18" t="s">
        <v>16</v>
      </c>
      <c r="BE8" s="18" t="s">
        <v>17</v>
      </c>
      <c r="BF8" s="18" t="s">
        <v>18</v>
      </c>
      <c r="BG8" s="18" t="s">
        <v>19</v>
      </c>
      <c r="BH8" s="18" t="s">
        <v>20</v>
      </c>
      <c r="BI8" s="18" t="s">
        <v>21</v>
      </c>
      <c r="BJ8" s="18" t="s">
        <v>22</v>
      </c>
      <c r="BK8" s="21" t="s">
        <v>23</v>
      </c>
      <c r="BL8" s="139"/>
      <c r="BM8" s="139"/>
    </row>
    <row r="9" s="39" customFormat="true" ht="10.5" hidden="false" customHeight="false" outlineLevel="0" collapsed="false">
      <c r="A9" s="35" t="s">
        <v>87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42"/>
      <c r="P9" s="43"/>
      <c r="Q9" s="35" t="s">
        <v>87</v>
      </c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42"/>
      <c r="AF9" s="43"/>
      <c r="AG9" s="35" t="s">
        <v>87</v>
      </c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145"/>
      <c r="AV9" s="43"/>
      <c r="AW9" s="35" t="s">
        <v>87</v>
      </c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145"/>
      <c r="BL9" s="43"/>
      <c r="BM9" s="43"/>
    </row>
    <row r="10" s="39" customFormat="true" ht="10.5" hidden="false" customHeight="false" outlineLevel="0" collapsed="false">
      <c r="A10" s="35" t="s">
        <v>88</v>
      </c>
      <c r="B10" s="97" t="n">
        <v>30410</v>
      </c>
      <c r="C10" s="97" t="n">
        <v>4145</v>
      </c>
      <c r="D10" s="97" t="n">
        <v>53476</v>
      </c>
      <c r="E10" s="97" t="n">
        <v>21840</v>
      </c>
      <c r="F10" s="97" t="n">
        <v>827835</v>
      </c>
      <c r="G10" s="97" t="n">
        <v>672050</v>
      </c>
      <c r="H10" s="97" t="n">
        <v>45419</v>
      </c>
      <c r="I10" s="97" t="n">
        <v>19127</v>
      </c>
      <c r="J10" s="97" t="n">
        <v>249111</v>
      </c>
      <c r="K10" s="97" t="n">
        <v>182365</v>
      </c>
      <c r="L10" s="97" t="n">
        <v>2235</v>
      </c>
      <c r="M10" s="97" t="n">
        <v>6070</v>
      </c>
      <c r="N10" s="97" t="n">
        <v>4228</v>
      </c>
      <c r="O10" s="42" t="n">
        <v>2118311</v>
      </c>
      <c r="P10" s="43"/>
      <c r="Q10" s="35" t="s">
        <v>88</v>
      </c>
      <c r="R10" s="97" t="n">
        <v>9199</v>
      </c>
      <c r="S10" s="97" t="n">
        <v>3120</v>
      </c>
      <c r="T10" s="97" t="n">
        <v>6991</v>
      </c>
      <c r="U10" s="97" t="n">
        <v>23795</v>
      </c>
      <c r="V10" s="97" t="n">
        <v>9379</v>
      </c>
      <c r="W10" s="97" t="n">
        <v>65407</v>
      </c>
      <c r="X10" s="97" t="n">
        <v>16034</v>
      </c>
      <c r="Y10" s="97" t="n">
        <v>35911</v>
      </c>
      <c r="Z10" s="97" t="n">
        <v>87867</v>
      </c>
      <c r="AA10" s="97" t="n">
        <v>104601</v>
      </c>
      <c r="AB10" s="97" t="n">
        <v>6000</v>
      </c>
      <c r="AC10" s="97" t="n">
        <v>1634</v>
      </c>
      <c r="AD10" s="97" t="n">
        <v>2071</v>
      </c>
      <c r="AE10" s="42" t="n">
        <v>372009</v>
      </c>
      <c r="AF10" s="43"/>
      <c r="AG10" s="35" t="s">
        <v>88</v>
      </c>
      <c r="AH10" s="97" t="n">
        <v>425</v>
      </c>
      <c r="AI10" s="97" t="n">
        <v>254</v>
      </c>
      <c r="AJ10" s="97" t="n">
        <v>612</v>
      </c>
      <c r="AK10" s="97" t="n">
        <v>61</v>
      </c>
      <c r="AL10" s="97" t="n">
        <v>90529</v>
      </c>
      <c r="AM10" s="97" t="n">
        <v>78587</v>
      </c>
      <c r="AN10" s="97" t="n">
        <v>8262</v>
      </c>
      <c r="AO10" s="97" t="n">
        <v>21175</v>
      </c>
      <c r="AP10" s="97" t="n">
        <v>57424</v>
      </c>
      <c r="AQ10" s="97" t="n">
        <v>38491</v>
      </c>
      <c r="AR10" s="97" t="n">
        <v>4</v>
      </c>
      <c r="AS10" s="97" t="n">
        <v>4233</v>
      </c>
      <c r="AT10" s="97" t="n">
        <v>1275</v>
      </c>
      <c r="AU10" s="42" t="n">
        <v>301332</v>
      </c>
      <c r="AV10" s="43"/>
      <c r="AW10" s="35" t="s">
        <v>88</v>
      </c>
      <c r="AX10" s="97" t="n">
        <v>40034</v>
      </c>
      <c r="AY10" s="97" t="n">
        <v>7519</v>
      </c>
      <c r="AZ10" s="97" t="n">
        <v>61079</v>
      </c>
      <c r="BA10" s="97" t="n">
        <v>45696</v>
      </c>
      <c r="BB10" s="97" t="n">
        <v>927743</v>
      </c>
      <c r="BC10" s="97" t="n">
        <v>816044</v>
      </c>
      <c r="BD10" s="97" t="n">
        <v>69715</v>
      </c>
      <c r="BE10" s="97" t="n">
        <v>76213</v>
      </c>
      <c r="BF10" s="97" t="n">
        <v>394402</v>
      </c>
      <c r="BG10" s="97" t="n">
        <v>325457</v>
      </c>
      <c r="BH10" s="97" t="n">
        <v>8239</v>
      </c>
      <c r="BI10" s="97" t="n">
        <v>11937</v>
      </c>
      <c r="BJ10" s="97" t="n">
        <v>7574</v>
      </c>
      <c r="BK10" s="42" t="n">
        <v>2791652</v>
      </c>
      <c r="BL10" s="43"/>
      <c r="BM10" s="43"/>
    </row>
    <row r="11" s="39" customFormat="true" ht="10.5" hidden="false" customHeight="false" outlineLevel="0" collapsed="false">
      <c r="A11" s="35" t="s">
        <v>89</v>
      </c>
      <c r="B11" s="97" t="n">
        <v>8576</v>
      </c>
      <c r="C11" s="97" t="n">
        <v>751</v>
      </c>
      <c r="D11" s="97" t="n">
        <v>15604</v>
      </c>
      <c r="E11" s="97" t="n">
        <v>1104</v>
      </c>
      <c r="F11" s="97" t="n">
        <v>49102</v>
      </c>
      <c r="G11" s="97" t="n">
        <v>178238</v>
      </c>
      <c r="H11" s="97" t="n">
        <v>10497</v>
      </c>
      <c r="I11" s="97" t="n">
        <v>4530</v>
      </c>
      <c r="J11" s="97" t="n">
        <v>70167</v>
      </c>
      <c r="K11" s="97" t="n">
        <v>38857</v>
      </c>
      <c r="L11" s="97" t="n">
        <v>562</v>
      </c>
      <c r="M11" s="97" t="n">
        <v>450</v>
      </c>
      <c r="N11" s="97" t="n">
        <v>0</v>
      </c>
      <c r="O11" s="42" t="n">
        <v>378438</v>
      </c>
      <c r="P11" s="43"/>
      <c r="Q11" s="35" t="s">
        <v>89</v>
      </c>
      <c r="R11" s="97" t="n">
        <v>2595</v>
      </c>
      <c r="S11" s="97" t="n">
        <v>580</v>
      </c>
      <c r="T11" s="97" t="n">
        <v>0</v>
      </c>
      <c r="U11" s="97" t="n">
        <v>3870</v>
      </c>
      <c r="V11" s="97" t="n">
        <v>3853</v>
      </c>
      <c r="W11" s="97" t="n">
        <v>22764</v>
      </c>
      <c r="X11" s="97" t="n">
        <v>3543</v>
      </c>
      <c r="Y11" s="97" t="n">
        <v>8038</v>
      </c>
      <c r="Z11" s="97" t="n">
        <v>23657</v>
      </c>
      <c r="AA11" s="97" t="n">
        <v>23325</v>
      </c>
      <c r="AB11" s="97" t="n">
        <v>1516</v>
      </c>
      <c r="AC11" s="97" t="n">
        <v>437</v>
      </c>
      <c r="AD11" s="97" t="n">
        <v>0</v>
      </c>
      <c r="AE11" s="42" t="n">
        <v>94178</v>
      </c>
      <c r="AF11" s="43"/>
      <c r="AG11" s="35" t="s">
        <v>89</v>
      </c>
      <c r="AH11" s="97" t="n">
        <v>120</v>
      </c>
      <c r="AI11" s="97" t="n">
        <v>54</v>
      </c>
      <c r="AJ11" s="97" t="n">
        <v>0</v>
      </c>
      <c r="AK11" s="97" t="n">
        <v>0</v>
      </c>
      <c r="AL11" s="97" t="n">
        <v>15986</v>
      </c>
      <c r="AM11" s="97" t="n">
        <v>19400</v>
      </c>
      <c r="AN11" s="97" t="n">
        <v>5607</v>
      </c>
      <c r="AO11" s="97" t="n">
        <v>10189</v>
      </c>
      <c r="AP11" s="97" t="n">
        <v>18197</v>
      </c>
      <c r="AQ11" s="97" t="n">
        <v>14242</v>
      </c>
      <c r="AR11" s="97" t="n">
        <v>2</v>
      </c>
      <c r="AS11" s="97" t="n">
        <v>481</v>
      </c>
      <c r="AT11" s="97" t="n">
        <v>0</v>
      </c>
      <c r="AU11" s="42" t="n">
        <v>84278</v>
      </c>
      <c r="AV11" s="43"/>
      <c r="AW11" s="35" t="s">
        <v>89</v>
      </c>
      <c r="AX11" s="97" t="n">
        <v>11291</v>
      </c>
      <c r="AY11" s="97" t="n">
        <v>1385</v>
      </c>
      <c r="AZ11" s="97" t="n">
        <v>15604</v>
      </c>
      <c r="BA11" s="97" t="n">
        <v>4974</v>
      </c>
      <c r="BB11" s="97" t="n">
        <v>68941</v>
      </c>
      <c r="BC11" s="97" t="n">
        <v>220402</v>
      </c>
      <c r="BD11" s="97" t="n">
        <v>19647</v>
      </c>
      <c r="BE11" s="97" t="n">
        <v>22757</v>
      </c>
      <c r="BF11" s="97" t="n">
        <v>112021</v>
      </c>
      <c r="BG11" s="97" t="n">
        <v>76424</v>
      </c>
      <c r="BH11" s="97" t="n">
        <v>2080</v>
      </c>
      <c r="BI11" s="97" t="n">
        <v>1368</v>
      </c>
      <c r="BJ11" s="97" t="n">
        <v>0</v>
      </c>
      <c r="BK11" s="42" t="n">
        <v>556894</v>
      </c>
      <c r="BL11" s="43"/>
      <c r="BM11" s="43"/>
    </row>
    <row r="12" s="39" customFormat="true" ht="10.5" hidden="false" customHeight="false" outlineLevel="0" collapsed="false">
      <c r="A12" s="35" t="s">
        <v>90</v>
      </c>
      <c r="B12" s="97" t="n">
        <v>5907</v>
      </c>
      <c r="C12" s="97" t="n">
        <v>987</v>
      </c>
      <c r="D12" s="97" t="n">
        <v>11544</v>
      </c>
      <c r="E12" s="97" t="n">
        <v>2365</v>
      </c>
      <c r="F12" s="97" t="n">
        <v>121425</v>
      </c>
      <c r="G12" s="97" t="n">
        <v>147433</v>
      </c>
      <c r="H12" s="97" t="n">
        <v>6284</v>
      </c>
      <c r="I12" s="97" t="n">
        <v>3335</v>
      </c>
      <c r="J12" s="97" t="n">
        <v>49250</v>
      </c>
      <c r="K12" s="97" t="n">
        <v>45945</v>
      </c>
      <c r="L12" s="97" t="n">
        <v>492</v>
      </c>
      <c r="M12" s="97" t="n">
        <v>1218</v>
      </c>
      <c r="N12" s="97" t="n">
        <v>761</v>
      </c>
      <c r="O12" s="42" t="n">
        <v>396946</v>
      </c>
      <c r="P12" s="43"/>
      <c r="Q12" s="35" t="s">
        <v>90</v>
      </c>
      <c r="R12" s="97" t="n">
        <v>1801</v>
      </c>
      <c r="S12" s="97" t="n">
        <v>718</v>
      </c>
      <c r="T12" s="97" t="n">
        <v>1105</v>
      </c>
      <c r="U12" s="97" t="n">
        <v>2667</v>
      </c>
      <c r="V12" s="97" t="n">
        <v>1733</v>
      </c>
      <c r="W12" s="97" t="n">
        <v>16209</v>
      </c>
      <c r="X12" s="97" t="n">
        <v>1914</v>
      </c>
      <c r="Y12" s="97" t="n">
        <v>6016</v>
      </c>
      <c r="Z12" s="97" t="n">
        <v>19140</v>
      </c>
      <c r="AA12" s="97" t="n">
        <v>26553</v>
      </c>
      <c r="AB12" s="97" t="n">
        <v>1322</v>
      </c>
      <c r="AC12" s="97" t="n">
        <v>387</v>
      </c>
      <c r="AD12" s="97" t="n">
        <v>372</v>
      </c>
      <c r="AE12" s="42" t="n">
        <v>79937</v>
      </c>
      <c r="AF12" s="43"/>
      <c r="AG12" s="35" t="s">
        <v>90</v>
      </c>
      <c r="AH12" s="97" t="n">
        <v>61</v>
      </c>
      <c r="AI12" s="97" t="n">
        <v>56</v>
      </c>
      <c r="AJ12" s="97" t="n">
        <v>9</v>
      </c>
      <c r="AK12" s="97" t="n">
        <v>9</v>
      </c>
      <c r="AL12" s="97" t="n">
        <v>12468</v>
      </c>
      <c r="AM12" s="97" t="n">
        <v>13337</v>
      </c>
      <c r="AN12" s="97" t="n">
        <v>1417</v>
      </c>
      <c r="AO12" s="97" t="n">
        <v>4215</v>
      </c>
      <c r="AP12" s="97" t="n">
        <v>8566</v>
      </c>
      <c r="AQ12" s="97" t="n">
        <v>6710</v>
      </c>
      <c r="AR12" s="97" t="n">
        <v>2</v>
      </c>
      <c r="AS12" s="97" t="n">
        <v>881</v>
      </c>
      <c r="AT12" s="97" t="n">
        <v>230</v>
      </c>
      <c r="AU12" s="42" t="n">
        <v>47961</v>
      </c>
      <c r="AV12" s="43"/>
      <c r="AW12" s="35" t="s">
        <v>90</v>
      </c>
      <c r="AX12" s="97" t="n">
        <v>7769</v>
      </c>
      <c r="AY12" s="97" t="n">
        <v>1761</v>
      </c>
      <c r="AZ12" s="97" t="n">
        <v>12658</v>
      </c>
      <c r="BA12" s="97" t="n">
        <v>5041</v>
      </c>
      <c r="BB12" s="97" t="n">
        <v>135626</v>
      </c>
      <c r="BC12" s="97" t="n">
        <v>176979</v>
      </c>
      <c r="BD12" s="97" t="n">
        <v>9615</v>
      </c>
      <c r="BE12" s="97" t="n">
        <v>13566</v>
      </c>
      <c r="BF12" s="97" t="n">
        <v>76956</v>
      </c>
      <c r="BG12" s="97" t="n">
        <v>79208</v>
      </c>
      <c r="BH12" s="97" t="n">
        <v>1816</v>
      </c>
      <c r="BI12" s="97" t="n">
        <v>2486</v>
      </c>
      <c r="BJ12" s="97" t="n">
        <v>1363</v>
      </c>
      <c r="BK12" s="42" t="n">
        <v>524844</v>
      </c>
      <c r="BL12" s="43"/>
      <c r="BM12" s="43"/>
    </row>
    <row r="13" s="39" customFormat="true" ht="10.5" hidden="false" customHeight="false" outlineLevel="0" collapsed="false">
      <c r="A13" s="148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42"/>
      <c r="P13" s="43"/>
      <c r="Q13" s="148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42"/>
      <c r="AF13" s="43"/>
      <c r="AG13" s="148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42"/>
      <c r="AV13" s="43"/>
      <c r="AW13" s="148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42"/>
      <c r="BL13" s="43"/>
      <c r="BM13" s="43"/>
    </row>
    <row r="14" s="104" customFormat="true" ht="10.5" hidden="false" customHeight="false" outlineLevel="0" collapsed="false">
      <c r="A14" s="101" t="s">
        <v>91</v>
      </c>
      <c r="B14" s="102" t="n">
        <v>44893</v>
      </c>
      <c r="C14" s="102" t="n">
        <v>5883</v>
      </c>
      <c r="D14" s="102" t="n">
        <v>80624</v>
      </c>
      <c r="E14" s="102" t="n">
        <v>25309</v>
      </c>
      <c r="F14" s="102" t="n">
        <v>998362</v>
      </c>
      <c r="G14" s="102" t="n">
        <v>997721</v>
      </c>
      <c r="H14" s="102" t="n">
        <v>62200</v>
      </c>
      <c r="I14" s="102" t="n">
        <v>26992</v>
      </c>
      <c r="J14" s="102" t="n">
        <v>368528</v>
      </c>
      <c r="K14" s="102" t="n">
        <v>267167</v>
      </c>
      <c r="L14" s="102" t="n">
        <v>3289</v>
      </c>
      <c r="M14" s="102" t="n">
        <v>7738</v>
      </c>
      <c r="N14" s="102" t="n">
        <v>4989</v>
      </c>
      <c r="O14" s="130" t="n">
        <v>2893695</v>
      </c>
      <c r="P14" s="107"/>
      <c r="Q14" s="101" t="s">
        <v>91</v>
      </c>
      <c r="R14" s="102" t="n">
        <v>13595</v>
      </c>
      <c r="S14" s="102" t="n">
        <v>4418</v>
      </c>
      <c r="T14" s="102" t="n">
        <v>8096</v>
      </c>
      <c r="U14" s="102" t="n">
        <v>30332</v>
      </c>
      <c r="V14" s="102" t="n">
        <v>14965</v>
      </c>
      <c r="W14" s="102" t="n">
        <v>104380</v>
      </c>
      <c r="X14" s="102" t="n">
        <v>21491</v>
      </c>
      <c r="Y14" s="102" t="n">
        <v>49965</v>
      </c>
      <c r="Z14" s="102" t="n">
        <v>130664</v>
      </c>
      <c r="AA14" s="102" t="n">
        <v>154479</v>
      </c>
      <c r="AB14" s="102" t="n">
        <v>8838</v>
      </c>
      <c r="AC14" s="102" t="n">
        <v>2458</v>
      </c>
      <c r="AD14" s="102" t="n">
        <v>2443</v>
      </c>
      <c r="AE14" s="130" t="n">
        <v>546124</v>
      </c>
      <c r="AF14" s="107"/>
      <c r="AG14" s="101" t="s">
        <v>91</v>
      </c>
      <c r="AH14" s="102" t="n">
        <v>606</v>
      </c>
      <c r="AI14" s="102" t="n">
        <v>364</v>
      </c>
      <c r="AJ14" s="102" t="n">
        <v>621</v>
      </c>
      <c r="AK14" s="102" t="n">
        <v>70</v>
      </c>
      <c r="AL14" s="102" t="n">
        <v>118983</v>
      </c>
      <c r="AM14" s="102" t="n">
        <v>111324</v>
      </c>
      <c r="AN14" s="102" t="n">
        <v>15286</v>
      </c>
      <c r="AO14" s="102" t="n">
        <v>35579</v>
      </c>
      <c r="AP14" s="102" t="n">
        <v>84187</v>
      </c>
      <c r="AQ14" s="102" t="n">
        <v>59443</v>
      </c>
      <c r="AR14" s="102" t="n">
        <v>8</v>
      </c>
      <c r="AS14" s="102" t="n">
        <v>5595</v>
      </c>
      <c r="AT14" s="102" t="n">
        <v>1505</v>
      </c>
      <c r="AU14" s="130" t="n">
        <v>433571</v>
      </c>
      <c r="AV14" s="107"/>
      <c r="AW14" s="101" t="s">
        <v>91</v>
      </c>
      <c r="AX14" s="102" t="n">
        <v>59094</v>
      </c>
      <c r="AY14" s="102" t="n">
        <v>10665</v>
      </c>
      <c r="AZ14" s="102" t="n">
        <v>89341</v>
      </c>
      <c r="BA14" s="102" t="n">
        <v>55711</v>
      </c>
      <c r="BB14" s="102" t="n">
        <v>1132310</v>
      </c>
      <c r="BC14" s="102" t="n">
        <v>1213425</v>
      </c>
      <c r="BD14" s="102" t="n">
        <v>98977</v>
      </c>
      <c r="BE14" s="102" t="n">
        <v>112536</v>
      </c>
      <c r="BF14" s="102" t="n">
        <v>583379</v>
      </c>
      <c r="BG14" s="102" t="n">
        <v>481089</v>
      </c>
      <c r="BH14" s="102" t="n">
        <v>12135</v>
      </c>
      <c r="BI14" s="102" t="n">
        <v>15791</v>
      </c>
      <c r="BJ14" s="102" t="n">
        <v>8937</v>
      </c>
      <c r="BK14" s="130" t="n">
        <v>3873390</v>
      </c>
      <c r="BL14" s="107"/>
      <c r="BM14" s="107"/>
    </row>
    <row r="15" s="39" customFormat="true" ht="10.5" hidden="false" customHeight="false" outlineLevel="0" collapsed="false">
      <c r="A15" s="148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42"/>
      <c r="P15" s="43"/>
      <c r="Q15" s="148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42"/>
      <c r="AF15" s="43"/>
      <c r="AG15" s="148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42"/>
      <c r="AV15" s="43"/>
      <c r="AW15" s="148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42"/>
      <c r="BL15" s="43"/>
      <c r="BM15" s="43"/>
    </row>
    <row r="16" s="39" customFormat="true" ht="10.5" hidden="false" customHeight="false" outlineLevel="0" collapsed="false">
      <c r="A16" s="35" t="s">
        <v>93</v>
      </c>
      <c r="B16" s="97" t="n">
        <v>7800</v>
      </c>
      <c r="C16" s="97" t="n">
        <v>2013</v>
      </c>
      <c r="D16" s="97" t="n">
        <v>12275</v>
      </c>
      <c r="E16" s="97" t="n">
        <v>350</v>
      </c>
      <c r="F16" s="97" t="n">
        <v>23372</v>
      </c>
      <c r="G16" s="97" t="n">
        <v>100008</v>
      </c>
      <c r="H16" s="97" t="n">
        <v>7331</v>
      </c>
      <c r="I16" s="97" t="n">
        <v>1812</v>
      </c>
      <c r="J16" s="97" t="n">
        <v>43849</v>
      </c>
      <c r="K16" s="97" t="n">
        <v>13248</v>
      </c>
      <c r="L16" s="97" t="n">
        <v>219</v>
      </c>
      <c r="M16" s="97" t="n">
        <v>580</v>
      </c>
      <c r="N16" s="97" t="n">
        <v>353</v>
      </c>
      <c r="O16" s="42" t="n">
        <v>213210</v>
      </c>
      <c r="P16" s="43"/>
      <c r="Q16" s="35" t="s">
        <v>93</v>
      </c>
      <c r="R16" s="97" t="n">
        <v>5024</v>
      </c>
      <c r="S16" s="97" t="n">
        <v>1495</v>
      </c>
      <c r="T16" s="97" t="n">
        <v>372</v>
      </c>
      <c r="U16" s="97" t="n">
        <v>2293</v>
      </c>
      <c r="V16" s="97" t="n">
        <v>3330</v>
      </c>
      <c r="W16" s="97" t="n">
        <v>12329</v>
      </c>
      <c r="X16" s="97" t="n">
        <v>2707</v>
      </c>
      <c r="Y16" s="97" t="n">
        <v>6258</v>
      </c>
      <c r="Z16" s="97" t="n">
        <v>21644</v>
      </c>
      <c r="AA16" s="97" t="n">
        <v>19050</v>
      </c>
      <c r="AB16" s="97" t="n">
        <v>586</v>
      </c>
      <c r="AC16" s="97" t="n">
        <v>293</v>
      </c>
      <c r="AD16" s="97" t="n">
        <v>142</v>
      </c>
      <c r="AE16" s="42" t="n">
        <v>75523</v>
      </c>
      <c r="AF16" s="43"/>
      <c r="AG16" s="35" t="s">
        <v>93</v>
      </c>
      <c r="AH16" s="97" t="n">
        <v>167</v>
      </c>
      <c r="AI16" s="97" t="n">
        <v>34</v>
      </c>
      <c r="AJ16" s="97" t="n">
        <v>221</v>
      </c>
      <c r="AK16" s="97" t="n">
        <v>174</v>
      </c>
      <c r="AL16" s="97" t="n">
        <v>14064</v>
      </c>
      <c r="AM16" s="97" t="n">
        <v>14388</v>
      </c>
      <c r="AN16" s="97" t="n">
        <v>2770</v>
      </c>
      <c r="AO16" s="97" t="n">
        <v>1973</v>
      </c>
      <c r="AP16" s="97" t="n">
        <v>27130</v>
      </c>
      <c r="AQ16" s="97" t="n">
        <v>8801</v>
      </c>
      <c r="AR16" s="97" t="n">
        <v>1</v>
      </c>
      <c r="AS16" s="97" t="n">
        <v>576</v>
      </c>
      <c r="AT16" s="97" t="n">
        <v>152</v>
      </c>
      <c r="AU16" s="42" t="n">
        <v>70451</v>
      </c>
      <c r="AV16" s="43"/>
      <c r="AW16" s="35" t="s">
        <v>93</v>
      </c>
      <c r="AX16" s="97" t="n">
        <v>12991</v>
      </c>
      <c r="AY16" s="97" t="n">
        <v>3542</v>
      </c>
      <c r="AZ16" s="97" t="n">
        <v>12868</v>
      </c>
      <c r="BA16" s="97" t="n">
        <v>2817</v>
      </c>
      <c r="BB16" s="97" t="n">
        <v>40766</v>
      </c>
      <c r="BC16" s="97" t="n">
        <v>126725</v>
      </c>
      <c r="BD16" s="97" t="n">
        <v>12808</v>
      </c>
      <c r="BE16" s="97" t="n">
        <v>10043</v>
      </c>
      <c r="BF16" s="97" t="n">
        <v>92623</v>
      </c>
      <c r="BG16" s="97" t="n">
        <v>41099</v>
      </c>
      <c r="BH16" s="97" t="n">
        <v>806</v>
      </c>
      <c r="BI16" s="97" t="n">
        <v>1449</v>
      </c>
      <c r="BJ16" s="97" t="n">
        <v>647</v>
      </c>
      <c r="BK16" s="42" t="n">
        <v>359184</v>
      </c>
      <c r="BL16" s="43"/>
      <c r="BM16" s="43"/>
    </row>
    <row r="17" s="39" customFormat="true" ht="10.5" hidden="false" customHeight="false" outlineLevel="0" collapsed="false">
      <c r="A17" s="148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42"/>
      <c r="P17" s="43"/>
      <c r="Q17" s="148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42"/>
      <c r="AF17" s="43"/>
      <c r="AG17" s="148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42"/>
      <c r="AV17" s="43"/>
      <c r="AW17" s="148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42"/>
      <c r="BL17" s="43"/>
      <c r="BM17" s="43"/>
    </row>
    <row r="18" s="39" customFormat="true" ht="10.5" hidden="false" customHeight="false" outlineLevel="0" collapsed="false">
      <c r="A18" s="35" t="s">
        <v>95</v>
      </c>
      <c r="B18" s="97" t="n">
        <v>1320</v>
      </c>
      <c r="C18" s="97" t="n">
        <v>0</v>
      </c>
      <c r="D18" s="97" t="n">
        <v>4601</v>
      </c>
      <c r="E18" s="97" t="n">
        <v>298</v>
      </c>
      <c r="F18" s="97" t="n">
        <v>464</v>
      </c>
      <c r="G18" s="97" t="n">
        <v>19465</v>
      </c>
      <c r="H18" s="97" t="n">
        <v>1065</v>
      </c>
      <c r="I18" s="97" t="n">
        <v>344</v>
      </c>
      <c r="J18" s="97" t="n">
        <v>24</v>
      </c>
      <c r="K18" s="97" t="n">
        <v>458</v>
      </c>
      <c r="L18" s="97" t="n">
        <v>0</v>
      </c>
      <c r="M18" s="97" t="n">
        <v>0</v>
      </c>
      <c r="N18" s="97" t="n">
        <v>5</v>
      </c>
      <c r="O18" s="42" t="n">
        <v>28044</v>
      </c>
      <c r="P18" s="43"/>
      <c r="Q18" s="35" t="s">
        <v>95</v>
      </c>
      <c r="R18" s="97" t="n">
        <v>763</v>
      </c>
      <c r="S18" s="97" t="n">
        <v>0</v>
      </c>
      <c r="T18" s="97" t="n">
        <v>113</v>
      </c>
      <c r="U18" s="97" t="n">
        <v>1053</v>
      </c>
      <c r="V18" s="97" t="n">
        <v>4</v>
      </c>
      <c r="W18" s="97" t="n">
        <v>1789</v>
      </c>
      <c r="X18" s="97" t="n">
        <v>648</v>
      </c>
      <c r="Y18" s="97" t="n">
        <v>1326</v>
      </c>
      <c r="Z18" s="97" t="n">
        <v>8</v>
      </c>
      <c r="AA18" s="97" t="n">
        <v>818</v>
      </c>
      <c r="AB18" s="97" t="n">
        <v>0</v>
      </c>
      <c r="AC18" s="97" t="n">
        <v>0</v>
      </c>
      <c r="AD18" s="97" t="n">
        <v>4</v>
      </c>
      <c r="AE18" s="42" t="n">
        <v>6526</v>
      </c>
      <c r="AF18" s="43"/>
      <c r="AG18" s="35" t="s">
        <v>95</v>
      </c>
      <c r="AH18" s="97" t="n">
        <v>0</v>
      </c>
      <c r="AI18" s="97" t="n">
        <v>0</v>
      </c>
      <c r="AJ18" s="97" t="n">
        <v>52</v>
      </c>
      <c r="AK18" s="97" t="n">
        <v>0</v>
      </c>
      <c r="AL18" s="97" t="n">
        <v>99</v>
      </c>
      <c r="AM18" s="97" t="n">
        <v>1117</v>
      </c>
      <c r="AN18" s="97" t="n">
        <v>335</v>
      </c>
      <c r="AO18" s="97" t="n">
        <v>728</v>
      </c>
      <c r="AP18" s="97" t="n">
        <v>4</v>
      </c>
      <c r="AQ18" s="97" t="n">
        <v>64</v>
      </c>
      <c r="AR18" s="97" t="n">
        <v>0</v>
      </c>
      <c r="AS18" s="97" t="n">
        <v>0</v>
      </c>
      <c r="AT18" s="97" t="n">
        <v>3</v>
      </c>
      <c r="AU18" s="42" t="n">
        <v>2402</v>
      </c>
      <c r="AV18" s="43"/>
      <c r="AW18" s="35" t="s">
        <v>95</v>
      </c>
      <c r="AX18" s="97" t="n">
        <v>2083</v>
      </c>
      <c r="AY18" s="97" t="n">
        <v>0</v>
      </c>
      <c r="AZ18" s="97" t="n">
        <v>4766</v>
      </c>
      <c r="BA18" s="97" t="n">
        <v>1351</v>
      </c>
      <c r="BB18" s="97" t="n">
        <v>567</v>
      </c>
      <c r="BC18" s="97" t="n">
        <v>22371</v>
      </c>
      <c r="BD18" s="97" t="n">
        <v>2048</v>
      </c>
      <c r="BE18" s="97" t="n">
        <v>2398</v>
      </c>
      <c r="BF18" s="97" t="n">
        <v>36</v>
      </c>
      <c r="BG18" s="97" t="n">
        <v>1340</v>
      </c>
      <c r="BH18" s="97" t="n">
        <v>0</v>
      </c>
      <c r="BI18" s="97" t="n">
        <v>0</v>
      </c>
      <c r="BJ18" s="97" t="n">
        <v>12</v>
      </c>
      <c r="BK18" s="42" t="n">
        <v>36972</v>
      </c>
      <c r="BL18" s="43"/>
      <c r="BM18" s="43"/>
    </row>
    <row r="19" s="39" customFormat="true" ht="10.5" hidden="false" customHeight="false" outlineLevel="0" collapsed="false">
      <c r="A19" s="148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42"/>
      <c r="P19" s="43"/>
      <c r="Q19" s="148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42"/>
      <c r="AF19" s="43"/>
      <c r="AG19" s="148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42"/>
      <c r="AV19" s="43"/>
      <c r="AW19" s="148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42"/>
      <c r="BL19" s="43"/>
      <c r="BM19" s="43"/>
    </row>
    <row r="20" s="39" customFormat="true" ht="10.5" hidden="false" customHeight="false" outlineLevel="0" collapsed="false">
      <c r="A20" s="35" t="s">
        <v>97</v>
      </c>
      <c r="B20" s="97" t="n">
        <v>0</v>
      </c>
      <c r="C20" s="97" t="n">
        <v>745</v>
      </c>
      <c r="D20" s="97" t="n">
        <v>2375</v>
      </c>
      <c r="E20" s="97" t="n">
        <v>510</v>
      </c>
      <c r="F20" s="97" t="n">
        <v>30199</v>
      </c>
      <c r="G20" s="97" t="n">
        <v>47970</v>
      </c>
      <c r="H20" s="97" t="n">
        <v>2790</v>
      </c>
      <c r="I20" s="97" t="n">
        <v>3827</v>
      </c>
      <c r="J20" s="97" t="n">
        <v>5970</v>
      </c>
      <c r="K20" s="97" t="n">
        <v>5896</v>
      </c>
      <c r="L20" s="97" t="n">
        <v>902</v>
      </c>
      <c r="M20" s="97" t="n">
        <v>1180</v>
      </c>
      <c r="N20" s="97" t="n">
        <v>1741</v>
      </c>
      <c r="O20" s="42" t="n">
        <v>104105</v>
      </c>
      <c r="P20" s="43"/>
      <c r="Q20" s="35" t="s">
        <v>97</v>
      </c>
      <c r="R20" s="97" t="n">
        <v>0</v>
      </c>
      <c r="S20" s="97" t="n">
        <v>0</v>
      </c>
      <c r="T20" s="97" t="n">
        <v>126</v>
      </c>
      <c r="U20" s="97" t="n">
        <v>2140</v>
      </c>
      <c r="V20" s="97" t="n">
        <v>8601</v>
      </c>
      <c r="W20" s="97" t="n">
        <v>5856</v>
      </c>
      <c r="X20" s="97" t="n">
        <v>1330</v>
      </c>
      <c r="Y20" s="97" t="n">
        <v>7678</v>
      </c>
      <c r="Z20" s="97" t="n">
        <v>1383</v>
      </c>
      <c r="AA20" s="97" t="n">
        <v>5954</v>
      </c>
      <c r="AB20" s="97" t="n">
        <v>2427</v>
      </c>
      <c r="AC20" s="97" t="n">
        <v>1124</v>
      </c>
      <c r="AD20" s="97" t="n">
        <v>408</v>
      </c>
      <c r="AE20" s="42" t="n">
        <v>37027</v>
      </c>
      <c r="AF20" s="43"/>
      <c r="AG20" s="35" t="s">
        <v>97</v>
      </c>
      <c r="AH20" s="97" t="n">
        <v>0</v>
      </c>
      <c r="AI20" s="97" t="n">
        <v>175</v>
      </c>
      <c r="AJ20" s="97" t="n">
        <v>59</v>
      </c>
      <c r="AK20" s="97" t="n">
        <v>0</v>
      </c>
      <c r="AL20" s="97" t="n">
        <v>16688</v>
      </c>
      <c r="AM20" s="97" t="n">
        <v>9647</v>
      </c>
      <c r="AN20" s="97" t="n">
        <v>999</v>
      </c>
      <c r="AO20" s="97" t="n">
        <v>5729</v>
      </c>
      <c r="AP20" s="97" t="n">
        <v>7657</v>
      </c>
      <c r="AQ20" s="97" t="n">
        <v>4996</v>
      </c>
      <c r="AR20" s="97" t="n">
        <v>5</v>
      </c>
      <c r="AS20" s="97" t="n">
        <v>1047</v>
      </c>
      <c r="AT20" s="97" t="n">
        <v>1204</v>
      </c>
      <c r="AU20" s="42" t="n">
        <v>48206</v>
      </c>
      <c r="AV20" s="43"/>
      <c r="AW20" s="35" t="s">
        <v>97</v>
      </c>
      <c r="AX20" s="97" t="n">
        <v>0</v>
      </c>
      <c r="AY20" s="97" t="n">
        <v>920</v>
      </c>
      <c r="AZ20" s="97" t="n">
        <v>2560</v>
      </c>
      <c r="BA20" s="97" t="n">
        <v>2650</v>
      </c>
      <c r="BB20" s="97" t="n">
        <v>55488</v>
      </c>
      <c r="BC20" s="97" t="n">
        <v>63473</v>
      </c>
      <c r="BD20" s="97" t="n">
        <v>5119</v>
      </c>
      <c r="BE20" s="97" t="n">
        <v>17234</v>
      </c>
      <c r="BF20" s="97" t="n">
        <v>15010</v>
      </c>
      <c r="BG20" s="97" t="n">
        <v>16846</v>
      </c>
      <c r="BH20" s="97" t="n">
        <v>3334</v>
      </c>
      <c r="BI20" s="97" t="n">
        <v>3351</v>
      </c>
      <c r="BJ20" s="97" t="n">
        <v>3353</v>
      </c>
      <c r="BK20" s="42" t="n">
        <v>189338</v>
      </c>
      <c r="BL20" s="43"/>
      <c r="BM20" s="43"/>
    </row>
    <row r="21" s="39" customFormat="true" ht="10.5" hidden="false" customHeight="false" outlineLevel="0" collapsed="false">
      <c r="A21" s="148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42"/>
      <c r="P21" s="43"/>
      <c r="Q21" s="148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42"/>
      <c r="AF21" s="43"/>
      <c r="AG21" s="148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42"/>
      <c r="AV21" s="43"/>
      <c r="AW21" s="148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42"/>
      <c r="BL21" s="43"/>
      <c r="BM21" s="43"/>
    </row>
    <row r="22" s="39" customFormat="true" ht="10.5" hidden="false" customHeight="false" outlineLevel="0" collapsed="false">
      <c r="A22" s="35" t="s">
        <v>101</v>
      </c>
      <c r="B22" s="97" t="n">
        <v>0</v>
      </c>
      <c r="C22" s="97" t="n">
        <v>-126</v>
      </c>
      <c r="D22" s="97" t="n">
        <v>781</v>
      </c>
      <c r="E22" s="97" t="n">
        <v>136</v>
      </c>
      <c r="F22" s="97" t="n">
        <v>8094</v>
      </c>
      <c r="G22" s="97" t="n">
        <v>30490</v>
      </c>
      <c r="H22" s="97" t="n">
        <v>91</v>
      </c>
      <c r="I22" s="97" t="n">
        <v>841</v>
      </c>
      <c r="J22" s="97" t="n">
        <v>256</v>
      </c>
      <c r="K22" s="97" t="n">
        <v>2844</v>
      </c>
      <c r="L22" s="97" t="n">
        <v>667</v>
      </c>
      <c r="M22" s="97" t="n">
        <v>563</v>
      </c>
      <c r="N22" s="97" t="n">
        <v>1263</v>
      </c>
      <c r="O22" s="42" t="n">
        <v>45900</v>
      </c>
      <c r="P22" s="43"/>
      <c r="Q22" s="35" t="s">
        <v>101</v>
      </c>
      <c r="R22" s="97" t="n">
        <v>0</v>
      </c>
      <c r="S22" s="97" t="n">
        <v>0</v>
      </c>
      <c r="T22" s="97" t="n">
        <v>0</v>
      </c>
      <c r="U22" s="97" t="n">
        <v>950</v>
      </c>
      <c r="V22" s="97" t="n">
        <v>2049</v>
      </c>
      <c r="W22" s="97" t="n">
        <v>2538</v>
      </c>
      <c r="X22" s="97" t="n">
        <v>420</v>
      </c>
      <c r="Y22" s="97" t="n">
        <v>467</v>
      </c>
      <c r="Z22" s="97" t="n">
        <v>420</v>
      </c>
      <c r="AA22" s="97" t="n">
        <v>1795</v>
      </c>
      <c r="AB22" s="97" t="n">
        <v>1790</v>
      </c>
      <c r="AC22" s="97" t="n">
        <v>328</v>
      </c>
      <c r="AD22" s="97" t="n">
        <v>202</v>
      </c>
      <c r="AE22" s="42" t="n">
        <v>10959</v>
      </c>
      <c r="AF22" s="43"/>
      <c r="AG22" s="35" t="s">
        <v>101</v>
      </c>
      <c r="AH22" s="97" t="n">
        <v>0</v>
      </c>
      <c r="AI22" s="97" t="n">
        <v>-29</v>
      </c>
      <c r="AJ22" s="97" t="n">
        <v>0</v>
      </c>
      <c r="AK22" s="97" t="n">
        <v>0</v>
      </c>
      <c r="AL22" s="97" t="n">
        <v>3782</v>
      </c>
      <c r="AM22" s="97" t="n">
        <v>4240</v>
      </c>
      <c r="AN22" s="97" t="n">
        <v>14</v>
      </c>
      <c r="AO22" s="97" t="n">
        <v>96</v>
      </c>
      <c r="AP22" s="97" t="n">
        <v>-3</v>
      </c>
      <c r="AQ22" s="97" t="n">
        <v>1893</v>
      </c>
      <c r="AR22" s="97" t="n">
        <v>1</v>
      </c>
      <c r="AS22" s="97" t="n">
        <v>474</v>
      </c>
      <c r="AT22" s="97" t="n">
        <v>180</v>
      </c>
      <c r="AU22" s="42" t="n">
        <v>10648</v>
      </c>
      <c r="AV22" s="43"/>
      <c r="AW22" s="35" t="s">
        <v>101</v>
      </c>
      <c r="AX22" s="97" t="n">
        <v>0</v>
      </c>
      <c r="AY22" s="97" t="n">
        <v>-155</v>
      </c>
      <c r="AZ22" s="97" t="n">
        <v>781</v>
      </c>
      <c r="BA22" s="97" t="n">
        <v>1086</v>
      </c>
      <c r="BB22" s="97" t="n">
        <v>13925</v>
      </c>
      <c r="BC22" s="97" t="n">
        <v>37268</v>
      </c>
      <c r="BD22" s="97" t="n">
        <v>525</v>
      </c>
      <c r="BE22" s="97" t="n">
        <v>1404</v>
      </c>
      <c r="BF22" s="97" t="n">
        <v>673</v>
      </c>
      <c r="BG22" s="97" t="n">
        <v>6532</v>
      </c>
      <c r="BH22" s="97" t="n">
        <v>2458</v>
      </c>
      <c r="BI22" s="97" t="n">
        <v>1365</v>
      </c>
      <c r="BJ22" s="97" t="n">
        <v>1645</v>
      </c>
      <c r="BK22" s="42" t="n">
        <v>67507</v>
      </c>
      <c r="BL22" s="43"/>
      <c r="BM22" s="43"/>
    </row>
    <row r="23" s="39" customFormat="true" ht="10.5" hidden="false" customHeight="false" outlineLevel="0" collapsed="false">
      <c r="A23" s="35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42"/>
      <c r="P23" s="43"/>
      <c r="Q23" s="35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42"/>
      <c r="AF23" s="43"/>
      <c r="AG23" s="35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42"/>
      <c r="AV23" s="43"/>
      <c r="AW23" s="35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42"/>
      <c r="BL23" s="43"/>
      <c r="BM23" s="43"/>
    </row>
    <row r="24" s="39" customFormat="true" ht="10.5" hidden="false" customHeight="false" outlineLevel="0" collapsed="false">
      <c r="A24" s="35" t="s">
        <v>102</v>
      </c>
      <c r="B24" s="97" t="n">
        <v>0</v>
      </c>
      <c r="C24" s="97" t="n">
        <v>134</v>
      </c>
      <c r="D24" s="97" t="n">
        <v>0</v>
      </c>
      <c r="E24" s="97" t="n">
        <v>0</v>
      </c>
      <c r="F24" s="97" t="n">
        <v>22080</v>
      </c>
      <c r="G24" s="97" t="n">
        <v>787</v>
      </c>
      <c r="H24" s="97" t="n">
        <v>0</v>
      </c>
      <c r="I24" s="97" t="n">
        <v>0</v>
      </c>
      <c r="J24" s="97" t="n">
        <v>0</v>
      </c>
      <c r="K24" s="97" t="n">
        <v>-202</v>
      </c>
      <c r="L24" s="97" t="n">
        <v>0</v>
      </c>
      <c r="M24" s="97" t="n">
        <v>0</v>
      </c>
      <c r="N24" s="97" t="n">
        <v>0</v>
      </c>
      <c r="O24" s="42" t="n">
        <v>22799</v>
      </c>
      <c r="P24" s="43"/>
      <c r="Q24" s="35" t="s">
        <v>102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370</v>
      </c>
      <c r="W24" s="97" t="n">
        <v>0</v>
      </c>
      <c r="X24" s="97" t="n">
        <v>0</v>
      </c>
      <c r="Y24" s="97" t="n">
        <v>0</v>
      </c>
      <c r="Z24" s="97" t="n">
        <v>0</v>
      </c>
      <c r="AA24" s="97" t="n">
        <v>-606</v>
      </c>
      <c r="AB24" s="97" t="n">
        <v>0</v>
      </c>
      <c r="AC24" s="97" t="n">
        <v>0</v>
      </c>
      <c r="AD24" s="97" t="n">
        <v>0</v>
      </c>
      <c r="AE24" s="42" t="n">
        <v>-236</v>
      </c>
      <c r="AF24" s="43"/>
      <c r="AG24" s="35" t="s">
        <v>102</v>
      </c>
      <c r="AH24" s="97" t="n">
        <v>0</v>
      </c>
      <c r="AI24" s="97" t="n">
        <v>31</v>
      </c>
      <c r="AJ24" s="97" t="n">
        <v>0</v>
      </c>
      <c r="AK24" s="97" t="n">
        <v>0</v>
      </c>
      <c r="AL24" s="97" t="n">
        <v>15424</v>
      </c>
      <c r="AM24" s="97" t="n">
        <v>-409</v>
      </c>
      <c r="AN24" s="97" t="n">
        <v>0</v>
      </c>
      <c r="AO24" s="97" t="n">
        <v>0</v>
      </c>
      <c r="AP24" s="97" t="n">
        <v>0</v>
      </c>
      <c r="AQ24" s="97" t="n">
        <v>-61</v>
      </c>
      <c r="AR24" s="97" t="n">
        <v>0</v>
      </c>
      <c r="AS24" s="97" t="n">
        <v>0</v>
      </c>
      <c r="AT24" s="97" t="n">
        <v>0</v>
      </c>
      <c r="AU24" s="42" t="n">
        <v>14985</v>
      </c>
      <c r="AV24" s="43"/>
      <c r="AW24" s="35" t="s">
        <v>102</v>
      </c>
      <c r="AX24" s="97" t="n">
        <v>0</v>
      </c>
      <c r="AY24" s="97" t="n">
        <v>165</v>
      </c>
      <c r="AZ24" s="97" t="n">
        <v>0</v>
      </c>
      <c r="BA24" s="97" t="n">
        <v>0</v>
      </c>
      <c r="BB24" s="97" t="n">
        <v>37874</v>
      </c>
      <c r="BC24" s="97" t="n">
        <v>378</v>
      </c>
      <c r="BD24" s="97" t="n">
        <v>0</v>
      </c>
      <c r="BE24" s="97" t="n">
        <v>0</v>
      </c>
      <c r="BF24" s="97" t="n">
        <v>0</v>
      </c>
      <c r="BG24" s="97" t="n">
        <v>-869</v>
      </c>
      <c r="BH24" s="97" t="n">
        <v>0</v>
      </c>
      <c r="BI24" s="97" t="n">
        <v>0</v>
      </c>
      <c r="BJ24" s="97" t="n">
        <v>0</v>
      </c>
      <c r="BK24" s="42" t="n">
        <v>37548</v>
      </c>
      <c r="BL24" s="43"/>
      <c r="BM24" s="43"/>
    </row>
    <row r="25" s="39" customFormat="true" ht="10.5" hidden="false" customHeight="false" outlineLevel="0" collapsed="false">
      <c r="A25" s="35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42"/>
      <c r="P25" s="43"/>
      <c r="Q25" s="35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42"/>
      <c r="AF25" s="43"/>
      <c r="AG25" s="35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42"/>
      <c r="AV25" s="43"/>
      <c r="AW25" s="35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42"/>
      <c r="BL25" s="43"/>
      <c r="BM25" s="43"/>
    </row>
    <row r="26" s="39" customFormat="true" ht="11.25" hidden="false" customHeight="false" outlineLevel="0" collapsed="false">
      <c r="A26" s="109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31"/>
      <c r="P26" s="149"/>
      <c r="Q26" s="109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31"/>
      <c r="AF26" s="149"/>
      <c r="AG26" s="109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31"/>
      <c r="AV26" s="149"/>
      <c r="AW26" s="109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31"/>
      <c r="BL26" s="35"/>
    </row>
    <row r="27" s="104" customFormat="true" ht="11.25" hidden="false" customHeight="false" outlineLevel="0" collapsed="false">
      <c r="A27" s="114" t="s">
        <v>104</v>
      </c>
      <c r="B27" s="133" t="n">
        <v>54013</v>
      </c>
      <c r="C27" s="133" t="n">
        <v>8649</v>
      </c>
      <c r="D27" s="133" t="n">
        <v>100656</v>
      </c>
      <c r="E27" s="133" t="n">
        <v>26603</v>
      </c>
      <c r="F27" s="133" t="n">
        <v>1082571</v>
      </c>
      <c r="G27" s="133" t="n">
        <v>1196441</v>
      </c>
      <c r="H27" s="133" t="n">
        <v>73477</v>
      </c>
      <c r="I27" s="133" t="n">
        <v>33816</v>
      </c>
      <c r="J27" s="133" t="n">
        <v>418627</v>
      </c>
      <c r="K27" s="133" t="n">
        <v>289411</v>
      </c>
      <c r="L27" s="133" t="n">
        <v>5077</v>
      </c>
      <c r="M27" s="133" t="n">
        <v>10061</v>
      </c>
      <c r="N27" s="133" t="n">
        <v>8351</v>
      </c>
      <c r="O27" s="135" t="n">
        <v>3307753</v>
      </c>
      <c r="P27" s="163"/>
      <c r="Q27" s="114" t="s">
        <v>104</v>
      </c>
      <c r="R27" s="133" t="n">
        <v>19382</v>
      </c>
      <c r="S27" s="133" t="n">
        <v>5913</v>
      </c>
      <c r="T27" s="133" t="n">
        <v>8707</v>
      </c>
      <c r="U27" s="133" t="n">
        <v>36768</v>
      </c>
      <c r="V27" s="133" t="n">
        <v>29319</v>
      </c>
      <c r="W27" s="133" t="n">
        <v>126892</v>
      </c>
      <c r="X27" s="133" t="n">
        <v>26596</v>
      </c>
      <c r="Y27" s="133" t="n">
        <v>65694</v>
      </c>
      <c r="Z27" s="133" t="n">
        <v>154119</v>
      </c>
      <c r="AA27" s="133" t="n">
        <v>181490</v>
      </c>
      <c r="AB27" s="133" t="n">
        <v>13641</v>
      </c>
      <c r="AC27" s="133" t="n">
        <v>4203</v>
      </c>
      <c r="AD27" s="133" t="n">
        <v>3199</v>
      </c>
      <c r="AE27" s="135" t="n">
        <v>675923</v>
      </c>
      <c r="AF27" s="163"/>
      <c r="AG27" s="114" t="s">
        <v>104</v>
      </c>
      <c r="AH27" s="133" t="n">
        <v>773</v>
      </c>
      <c r="AI27" s="133" t="n">
        <v>575</v>
      </c>
      <c r="AJ27" s="133" t="n">
        <v>953</v>
      </c>
      <c r="AK27" s="133" t="n">
        <v>244</v>
      </c>
      <c r="AL27" s="133" t="n">
        <v>169040</v>
      </c>
      <c r="AM27" s="133" t="n">
        <v>140307</v>
      </c>
      <c r="AN27" s="133" t="n">
        <v>19404</v>
      </c>
      <c r="AO27" s="133" t="n">
        <v>44105</v>
      </c>
      <c r="AP27" s="133" t="n">
        <v>118975</v>
      </c>
      <c r="AQ27" s="133" t="n">
        <v>75136</v>
      </c>
      <c r="AR27" s="133" t="n">
        <v>15</v>
      </c>
      <c r="AS27" s="133" t="n">
        <v>7692</v>
      </c>
      <c r="AT27" s="133" t="n">
        <v>3044</v>
      </c>
      <c r="AU27" s="135" t="n">
        <v>580263</v>
      </c>
      <c r="AV27" s="163"/>
      <c r="AW27" s="114" t="s">
        <v>104</v>
      </c>
      <c r="AX27" s="133" t="n">
        <v>74168</v>
      </c>
      <c r="AY27" s="133" t="n">
        <v>15137</v>
      </c>
      <c r="AZ27" s="133" t="n">
        <v>110316</v>
      </c>
      <c r="BA27" s="133" t="n">
        <v>63615</v>
      </c>
      <c r="BB27" s="133" t="n">
        <v>1280930</v>
      </c>
      <c r="BC27" s="133" t="n">
        <v>1463640</v>
      </c>
      <c r="BD27" s="133" t="n">
        <v>119477</v>
      </c>
      <c r="BE27" s="133" t="n">
        <v>143615</v>
      </c>
      <c r="BF27" s="133" t="n">
        <v>691721</v>
      </c>
      <c r="BG27" s="133" t="n">
        <v>546037</v>
      </c>
      <c r="BH27" s="133" t="n">
        <v>18733</v>
      </c>
      <c r="BI27" s="115" t="n">
        <v>21956</v>
      </c>
      <c r="BJ27" s="133" t="n">
        <v>14594</v>
      </c>
      <c r="BK27" s="135" t="n">
        <v>4563939</v>
      </c>
      <c r="BL27" s="101"/>
    </row>
    <row r="30" customFormat="false" ht="10.5" hidden="false" customHeight="false" outlineLevel="0" collapsed="false">
      <c r="B30" s="16"/>
    </row>
  </sheetData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1" man="true" max="65535" min="0"/>
    <brk id="4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2" width="53.13"/>
    <col collapsed="false" customWidth="true" hidden="false" outlineLevel="0" max="15" min="2" style="2" width="8.42"/>
    <col collapsed="false" customWidth="false" hidden="false" outlineLevel="0" max="31" min="16" style="2" width="9.13"/>
    <col collapsed="false" customWidth="true" hidden="false" outlineLevel="0" max="32" min="32" style="2" width="12.13"/>
    <col collapsed="false" customWidth="true" hidden="false" outlineLevel="0" max="33" min="33" style="3" width="12.13"/>
    <col collapsed="false" customWidth="false" hidden="false" outlineLevel="0" max="257" min="34" style="2" width="9.13"/>
  </cols>
  <sheetData>
    <row r="1" customFormat="false" ht="10.5" hidden="false" customHeight="false" outlineLevel="0" collapsed="false">
      <c r="L1" s="3"/>
      <c r="M1" s="3"/>
      <c r="N1" s="3"/>
      <c r="O1" s="3"/>
    </row>
    <row r="2" customFormat="false" ht="11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K2" s="4"/>
      <c r="L2" s="4"/>
      <c r="M2" s="4"/>
      <c r="N2" s="4"/>
      <c r="O2" s="4"/>
    </row>
    <row r="3" s="139" customFormat="true" ht="10.5" hidden="false" customHeight="false" outlineLevel="0" collapsed="false">
      <c r="A3" s="117"/>
      <c r="E3" s="16"/>
      <c r="F3" s="16" t="s">
        <v>173</v>
      </c>
      <c r="I3" s="78"/>
      <c r="J3" s="78"/>
      <c r="O3" s="118"/>
      <c r="AG3" s="16"/>
    </row>
    <row r="4" s="139" customFormat="true" ht="10.5" hidden="false" customHeight="false" outlineLevel="0" collapsed="false">
      <c r="A4" s="79"/>
      <c r="E4" s="16" t="s">
        <v>174</v>
      </c>
      <c r="F4" s="16"/>
      <c r="G4" s="16"/>
      <c r="H4" s="16"/>
      <c r="I4" s="16"/>
      <c r="J4" s="16"/>
      <c r="N4" s="139" t="s">
        <v>4</v>
      </c>
      <c r="O4" s="81"/>
      <c r="AG4" s="16"/>
    </row>
    <row r="5" s="139" customFormat="true" ht="10.5" hidden="false" customHeight="false" outlineLevel="0" collapsed="false">
      <c r="A5" s="79"/>
      <c r="E5" s="16"/>
      <c r="F5" s="16" t="s">
        <v>175</v>
      </c>
      <c r="I5" s="16"/>
      <c r="J5" s="16"/>
      <c r="O5" s="81"/>
      <c r="AG5" s="16"/>
    </row>
    <row r="6" s="139" customFormat="true" ht="10.5" hidden="false" customHeight="false" outlineLevel="0" collapsed="false">
      <c r="A6" s="79"/>
      <c r="E6" s="16"/>
      <c r="F6" s="16"/>
      <c r="G6" s="16" t="s">
        <v>176</v>
      </c>
      <c r="I6" s="16"/>
      <c r="J6" s="16"/>
      <c r="O6" s="81"/>
      <c r="AG6" s="16"/>
    </row>
    <row r="7" s="139" customFormat="true" ht="10.5" hidden="false" customHeight="false" outlineLevel="0" collapsed="false">
      <c r="A7" s="79"/>
      <c r="B7" s="16"/>
      <c r="C7" s="16"/>
      <c r="F7" s="16"/>
      <c r="G7" s="16"/>
      <c r="H7" s="16"/>
      <c r="I7" s="16"/>
      <c r="J7" s="16"/>
      <c r="K7" s="16"/>
      <c r="L7" s="16"/>
      <c r="N7" s="16"/>
      <c r="O7" s="81"/>
      <c r="AG7" s="16"/>
    </row>
    <row r="8" s="139" customFormat="true" ht="11.25" hidden="false" customHeight="false" outlineLevel="0" collapsed="false">
      <c r="A8" s="154"/>
      <c r="B8" s="18" t="s">
        <v>10</v>
      </c>
      <c r="C8" s="18" t="s">
        <v>11</v>
      </c>
      <c r="D8" s="18" t="s">
        <v>12</v>
      </c>
      <c r="E8" s="18" t="s">
        <v>13</v>
      </c>
      <c r="F8" s="18" t="s">
        <v>14</v>
      </c>
      <c r="G8" s="18" t="s">
        <v>15</v>
      </c>
      <c r="H8" s="18" t="s">
        <v>16</v>
      </c>
      <c r="I8" s="18" t="s">
        <v>17</v>
      </c>
      <c r="J8" s="18" t="s">
        <v>18</v>
      </c>
      <c r="K8" s="18" t="s">
        <v>19</v>
      </c>
      <c r="L8" s="18" t="s">
        <v>20</v>
      </c>
      <c r="M8" s="18" t="s">
        <v>21</v>
      </c>
      <c r="N8" s="18" t="s">
        <v>22</v>
      </c>
      <c r="O8" s="21" t="s">
        <v>23</v>
      </c>
      <c r="AG8" s="16"/>
    </row>
    <row r="9" s="43" customFormat="true" ht="10.5" hidden="false" customHeight="false" outlineLevel="0" collapsed="false">
      <c r="A9" s="35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145"/>
      <c r="AG9" s="39"/>
    </row>
    <row r="10" s="43" customFormat="true" ht="10.5" hidden="false" customHeight="false" outlineLevel="0" collapsed="false">
      <c r="A10" s="35" t="s">
        <v>27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42"/>
      <c r="AG10" s="39"/>
    </row>
    <row r="11" s="43" customFormat="true" ht="10.5" hidden="false" customHeight="false" outlineLevel="0" collapsed="false">
      <c r="A11" s="35" t="s">
        <v>28</v>
      </c>
      <c r="B11" s="97" t="n">
        <v>0</v>
      </c>
      <c r="C11" s="97" t="n">
        <v>0</v>
      </c>
      <c r="D11" s="97" t="n">
        <v>0</v>
      </c>
      <c r="E11" s="97" t="n">
        <v>0</v>
      </c>
      <c r="F11" s="97" t="n">
        <v>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42" t="n">
        <v>0</v>
      </c>
      <c r="AG11" s="39"/>
    </row>
    <row r="12" s="43" customFormat="true" ht="10.5" hidden="false" customHeight="false" outlineLevel="0" collapsed="false">
      <c r="A12" s="35" t="s">
        <v>29</v>
      </c>
      <c r="B12" s="97" t="n">
        <v>0</v>
      </c>
      <c r="C12" s="97" t="n">
        <v>0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42" t="n">
        <v>0</v>
      </c>
      <c r="AG12" s="39"/>
    </row>
    <row r="13" s="43" customFormat="true" ht="10.5" hidden="false" customHeight="false" outlineLevel="0" collapsed="false">
      <c r="A13" s="35" t="s">
        <v>30</v>
      </c>
      <c r="B13" s="97" t="n">
        <v>0</v>
      </c>
      <c r="C13" s="97" t="n">
        <v>0</v>
      </c>
      <c r="D13" s="97" t="n">
        <v>0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42" t="n">
        <v>0</v>
      </c>
      <c r="AG13" s="39"/>
    </row>
    <row r="14" s="43" customFormat="true" ht="10.5" hidden="false" customHeight="false" outlineLevel="0" collapsed="false">
      <c r="A14" s="35" t="s">
        <v>31</v>
      </c>
      <c r="B14" s="97" t="n">
        <v>0</v>
      </c>
      <c r="C14" s="97" t="n">
        <v>0</v>
      </c>
      <c r="D14" s="97" t="n">
        <v>0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42" t="n">
        <v>0</v>
      </c>
      <c r="AG14" s="39"/>
    </row>
    <row r="15" s="43" customFormat="true" ht="10.5" hidden="false" customHeight="false" outlineLevel="0" collapsed="false">
      <c r="A15" s="35" t="s">
        <v>32</v>
      </c>
      <c r="B15" s="97" t="n">
        <v>0</v>
      </c>
      <c r="C15" s="97" t="n">
        <v>0</v>
      </c>
      <c r="D15" s="97" t="n">
        <v>0</v>
      </c>
      <c r="E15" s="97" t="n">
        <v>0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42" t="n">
        <v>0</v>
      </c>
      <c r="AG15" s="39"/>
    </row>
    <row r="16" s="43" customFormat="true" ht="10.5" hidden="false" customHeight="false" outlineLevel="0" collapsed="false">
      <c r="A16" s="35" t="s">
        <v>33</v>
      </c>
      <c r="B16" s="97" t="n">
        <v>0</v>
      </c>
      <c r="C16" s="97" t="n">
        <v>0</v>
      </c>
      <c r="D16" s="97" t="n">
        <v>0</v>
      </c>
      <c r="E16" s="97" t="n">
        <v>0</v>
      </c>
      <c r="F16" s="97" t="n">
        <v>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42" t="n">
        <v>0</v>
      </c>
      <c r="AG16" s="39"/>
    </row>
    <row r="17" s="107" customFormat="true" ht="10.5" hidden="false" customHeight="false" outlineLevel="0" collapsed="false">
      <c r="A17" s="101" t="s">
        <v>23</v>
      </c>
      <c r="B17" s="102" t="n">
        <v>0</v>
      </c>
      <c r="C17" s="102" t="n">
        <v>0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30" t="n">
        <v>0</v>
      </c>
      <c r="AG17" s="104"/>
    </row>
    <row r="18" s="43" customFormat="true" ht="10.5" hidden="false" customHeight="false" outlineLevel="0" collapsed="false">
      <c r="A18" s="35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42"/>
      <c r="AG18" s="39"/>
    </row>
    <row r="19" s="43" customFormat="true" ht="10.5" hidden="false" customHeight="false" outlineLevel="0" collapsed="false">
      <c r="A19" s="35" t="s">
        <v>34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42"/>
      <c r="AG19" s="39"/>
    </row>
    <row r="20" s="43" customFormat="true" ht="10.5" hidden="false" customHeight="false" outlineLevel="0" collapsed="false">
      <c r="A20" s="35" t="s">
        <v>35</v>
      </c>
      <c r="B20" s="97" t="n">
        <v>0</v>
      </c>
      <c r="C20" s="97" t="n">
        <v>0</v>
      </c>
      <c r="D20" s="97" t="n">
        <v>0</v>
      </c>
      <c r="E20" s="97" t="n">
        <v>0</v>
      </c>
      <c r="F20" s="97" t="n">
        <v>7001</v>
      </c>
      <c r="G20" s="97" t="n">
        <v>0</v>
      </c>
      <c r="H20" s="97" t="n">
        <v>0</v>
      </c>
      <c r="I20" s="97" t="n">
        <v>6586</v>
      </c>
      <c r="J20" s="97" t="n">
        <v>0</v>
      </c>
      <c r="K20" s="97" t="n">
        <v>9618</v>
      </c>
      <c r="L20" s="97" t="n">
        <v>0</v>
      </c>
      <c r="M20" s="97" t="n">
        <v>0</v>
      </c>
      <c r="N20" s="97" t="n">
        <v>0</v>
      </c>
      <c r="O20" s="42" t="n">
        <v>23205</v>
      </c>
      <c r="AG20" s="39"/>
    </row>
    <row r="21" s="43" customFormat="true" ht="10.5" hidden="false" customHeight="false" outlineLevel="0" collapsed="false">
      <c r="A21" s="35" t="s">
        <v>36</v>
      </c>
      <c r="B21" s="97" t="n">
        <v>0</v>
      </c>
      <c r="C21" s="97" t="n">
        <v>0</v>
      </c>
      <c r="D21" s="97" t="n">
        <v>0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42" t="n">
        <v>0</v>
      </c>
      <c r="AG21" s="39"/>
    </row>
    <row r="22" s="43" customFormat="true" ht="10.5" hidden="false" customHeight="false" outlineLevel="0" collapsed="false">
      <c r="A22" s="35" t="s">
        <v>37</v>
      </c>
      <c r="B22" s="97" t="n">
        <v>0</v>
      </c>
      <c r="C22" s="97" t="n">
        <v>0</v>
      </c>
      <c r="D22" s="97" t="n">
        <v>0</v>
      </c>
      <c r="E22" s="97" t="n">
        <v>0</v>
      </c>
      <c r="F22" s="97" t="n">
        <v>68972</v>
      </c>
      <c r="G22" s="97" t="n">
        <v>0</v>
      </c>
      <c r="H22" s="97" t="n">
        <v>0</v>
      </c>
      <c r="I22" s="97" t="n">
        <v>2339</v>
      </c>
      <c r="J22" s="97" t="n">
        <v>0</v>
      </c>
      <c r="K22" s="97" t="n">
        <v>7915</v>
      </c>
      <c r="L22" s="97" t="n">
        <v>0</v>
      </c>
      <c r="M22" s="97" t="n">
        <v>0</v>
      </c>
      <c r="N22" s="97" t="n">
        <v>0</v>
      </c>
      <c r="O22" s="42" t="n">
        <v>79226</v>
      </c>
      <c r="AG22" s="39"/>
    </row>
    <row r="23" s="107" customFormat="true" ht="10.5" hidden="false" customHeight="false" outlineLevel="0" collapsed="false">
      <c r="A23" s="101" t="s">
        <v>38</v>
      </c>
      <c r="B23" s="102" t="n">
        <v>0</v>
      </c>
      <c r="C23" s="102" t="n">
        <v>0</v>
      </c>
      <c r="D23" s="102" t="n">
        <v>0</v>
      </c>
      <c r="E23" s="102" t="n">
        <v>0</v>
      </c>
      <c r="F23" s="102" t="n">
        <v>75973</v>
      </c>
      <c r="G23" s="102" t="n">
        <v>0</v>
      </c>
      <c r="H23" s="102" t="n">
        <v>0</v>
      </c>
      <c r="I23" s="102" t="n">
        <v>8925</v>
      </c>
      <c r="J23" s="102" t="n">
        <v>0</v>
      </c>
      <c r="K23" s="102" t="n">
        <v>17533</v>
      </c>
      <c r="L23" s="102" t="n">
        <v>0</v>
      </c>
      <c r="M23" s="102" t="n">
        <v>0</v>
      </c>
      <c r="N23" s="102" t="n">
        <v>0</v>
      </c>
      <c r="O23" s="130" t="n">
        <v>102431</v>
      </c>
      <c r="AG23" s="104"/>
    </row>
    <row r="24" s="43" customFormat="true" ht="10.5" hidden="false" customHeight="false" outlineLevel="0" collapsed="false">
      <c r="A24" s="35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42"/>
      <c r="AG24" s="39"/>
    </row>
    <row r="25" s="43" customFormat="true" ht="10.5" hidden="false" customHeight="false" outlineLevel="0" collapsed="false">
      <c r="A25" s="35" t="s">
        <v>39</v>
      </c>
      <c r="B25" s="97" t="n">
        <v>0</v>
      </c>
      <c r="C25" s="97" t="n">
        <v>0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42" t="n">
        <v>0</v>
      </c>
      <c r="AG25" s="39"/>
    </row>
    <row r="26" s="43" customFormat="true" ht="10.5" hidden="false" customHeight="false" outlineLevel="0" collapsed="false">
      <c r="A26" s="35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42"/>
      <c r="AG26" s="39"/>
    </row>
    <row r="27" s="107" customFormat="true" ht="10.5" hidden="false" customHeight="false" outlineLevel="0" collapsed="false">
      <c r="A27" s="101" t="s">
        <v>40</v>
      </c>
      <c r="B27" s="102" t="n">
        <v>0</v>
      </c>
      <c r="C27" s="102" t="n">
        <v>0</v>
      </c>
      <c r="D27" s="102" t="n">
        <v>0</v>
      </c>
      <c r="E27" s="102" t="n">
        <v>0</v>
      </c>
      <c r="F27" s="102" t="n">
        <v>75973</v>
      </c>
      <c r="G27" s="102" t="n">
        <v>0</v>
      </c>
      <c r="H27" s="102" t="n">
        <v>0</v>
      </c>
      <c r="I27" s="102" t="n">
        <v>8925</v>
      </c>
      <c r="J27" s="102" t="n">
        <v>0</v>
      </c>
      <c r="K27" s="102" t="n">
        <v>17533</v>
      </c>
      <c r="L27" s="102" t="n">
        <v>0</v>
      </c>
      <c r="M27" s="102" t="n">
        <v>0</v>
      </c>
      <c r="N27" s="102" t="n">
        <v>0</v>
      </c>
      <c r="O27" s="130" t="n">
        <v>102431</v>
      </c>
      <c r="AG27" s="104"/>
    </row>
    <row r="28" s="43" customFormat="true" ht="10.5" hidden="false" customHeight="false" outlineLevel="0" collapsed="false">
      <c r="A28" s="35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42"/>
      <c r="AG28" s="39"/>
    </row>
    <row r="29" s="43" customFormat="true" ht="10.5" hidden="false" customHeight="false" outlineLevel="0" collapsed="false">
      <c r="A29" s="35" t="s">
        <v>41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42"/>
      <c r="AG29" s="39"/>
    </row>
    <row r="30" s="43" customFormat="true" ht="10.5" hidden="false" customHeight="false" outlineLevel="0" collapsed="false">
      <c r="A30" s="35" t="s">
        <v>42</v>
      </c>
      <c r="B30" s="97" t="n">
        <v>0</v>
      </c>
      <c r="C30" s="97" t="n">
        <v>0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42" t="n">
        <v>0</v>
      </c>
      <c r="AG30" s="39"/>
    </row>
    <row r="31" s="43" customFormat="true" ht="10.5" hidden="false" customHeight="false" outlineLevel="0" collapsed="false">
      <c r="A31" s="35" t="s">
        <v>43</v>
      </c>
      <c r="B31" s="97" t="n">
        <v>0</v>
      </c>
      <c r="C31" s="97" t="n">
        <v>0</v>
      </c>
      <c r="D31" s="97" t="n">
        <v>0</v>
      </c>
      <c r="E31" s="97" t="n">
        <v>0</v>
      </c>
      <c r="F31" s="97" t="n">
        <v>10654</v>
      </c>
      <c r="G31" s="97" t="n">
        <v>0</v>
      </c>
      <c r="H31" s="97" t="n">
        <v>0</v>
      </c>
      <c r="I31" s="97" t="n">
        <v>1209</v>
      </c>
      <c r="J31" s="97" t="n">
        <v>0</v>
      </c>
      <c r="K31" s="97" t="n">
        <v>18797</v>
      </c>
      <c r="L31" s="97" t="n">
        <v>0</v>
      </c>
      <c r="M31" s="97" t="n">
        <v>0</v>
      </c>
      <c r="N31" s="97" t="n">
        <v>0</v>
      </c>
      <c r="O31" s="42" t="n">
        <v>30660</v>
      </c>
      <c r="AG31" s="39"/>
    </row>
    <row r="32" s="43" customFormat="true" ht="10.5" hidden="false" customHeight="false" outlineLevel="0" collapsed="false">
      <c r="A32" s="35" t="s">
        <v>44</v>
      </c>
      <c r="B32" s="97" t="n">
        <v>0</v>
      </c>
      <c r="C32" s="97" t="n">
        <v>0</v>
      </c>
      <c r="D32" s="97" t="n">
        <v>0</v>
      </c>
      <c r="E32" s="97" t="n">
        <v>0</v>
      </c>
      <c r="F32" s="97" t="n">
        <v>0</v>
      </c>
      <c r="G32" s="97" t="n">
        <v>0</v>
      </c>
      <c r="H32" s="97" t="n">
        <v>0</v>
      </c>
      <c r="I32" s="97" t="n">
        <v>529</v>
      </c>
      <c r="J32" s="97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42" t="n">
        <v>529</v>
      </c>
      <c r="AG32" s="39"/>
    </row>
    <row r="33" s="43" customFormat="true" ht="10.5" hidden="false" customHeight="false" outlineLevel="0" collapsed="false">
      <c r="A33" s="35" t="s">
        <v>45</v>
      </c>
      <c r="B33" s="97" t="n">
        <v>0</v>
      </c>
      <c r="C33" s="97" t="n">
        <v>0</v>
      </c>
      <c r="D33" s="97" t="n">
        <v>0</v>
      </c>
      <c r="E33" s="97" t="n">
        <v>0</v>
      </c>
      <c r="F33" s="97" t="n">
        <v>137</v>
      </c>
      <c r="G33" s="97" t="n">
        <v>0</v>
      </c>
      <c r="H33" s="97" t="n">
        <v>0</v>
      </c>
      <c r="I33" s="97" t="n">
        <v>0</v>
      </c>
      <c r="J33" s="97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42" t="n">
        <v>137</v>
      </c>
      <c r="AG33" s="39"/>
    </row>
    <row r="34" s="107" customFormat="true" ht="10.5" hidden="false" customHeight="false" outlineLevel="0" collapsed="false">
      <c r="A34" s="101" t="s">
        <v>46</v>
      </c>
      <c r="B34" s="102" t="n">
        <v>0</v>
      </c>
      <c r="C34" s="102" t="n">
        <v>0</v>
      </c>
      <c r="D34" s="102" t="n">
        <v>0</v>
      </c>
      <c r="E34" s="102" t="n">
        <v>0</v>
      </c>
      <c r="F34" s="102" t="n">
        <v>10791</v>
      </c>
      <c r="G34" s="102" t="n">
        <v>0</v>
      </c>
      <c r="H34" s="102" t="n">
        <v>0</v>
      </c>
      <c r="I34" s="102" t="n">
        <v>1738</v>
      </c>
      <c r="J34" s="102" t="n">
        <v>0</v>
      </c>
      <c r="K34" s="102" t="n">
        <v>18797</v>
      </c>
      <c r="L34" s="102" t="n">
        <v>0</v>
      </c>
      <c r="M34" s="102" t="n">
        <v>0</v>
      </c>
      <c r="N34" s="102" t="n">
        <v>0</v>
      </c>
      <c r="O34" s="130" t="n">
        <v>31326</v>
      </c>
      <c r="AG34" s="104"/>
    </row>
    <row r="35" s="43" customFormat="true" ht="10.5" hidden="false" customHeight="false" outlineLevel="0" collapsed="false">
      <c r="A35" s="35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42"/>
      <c r="AG35" s="39"/>
    </row>
    <row r="36" s="43" customFormat="true" ht="10.5" hidden="false" customHeight="false" outlineLevel="0" collapsed="false">
      <c r="A36" s="35" t="s">
        <v>47</v>
      </c>
      <c r="B36" s="97" t="n">
        <v>0</v>
      </c>
      <c r="C36" s="97" t="n">
        <v>0</v>
      </c>
      <c r="D36" s="97" t="n">
        <v>0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42" t="n">
        <v>0</v>
      </c>
      <c r="AG36" s="39"/>
    </row>
    <row r="37" s="43" customFormat="true" ht="10.5" hidden="false" customHeight="false" outlineLevel="0" collapsed="false">
      <c r="A37" s="35" t="s">
        <v>48</v>
      </c>
      <c r="B37" s="97" t="n">
        <v>0</v>
      </c>
      <c r="C37" s="97" t="n">
        <v>0</v>
      </c>
      <c r="D37" s="97" t="n">
        <v>0</v>
      </c>
      <c r="E37" s="97" t="n">
        <v>0</v>
      </c>
      <c r="F37" s="97" t="n">
        <v>0</v>
      </c>
      <c r="G37" s="97" t="n">
        <v>0</v>
      </c>
      <c r="H37" s="97" t="n">
        <v>0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42" t="n">
        <v>0</v>
      </c>
      <c r="AG37" s="39"/>
    </row>
    <row r="38" s="107" customFormat="true" ht="10.5" hidden="false" customHeight="false" outlineLevel="0" collapsed="false">
      <c r="A38" s="101" t="s">
        <v>49</v>
      </c>
      <c r="B38" s="102" t="n">
        <v>0</v>
      </c>
      <c r="C38" s="102" t="n">
        <v>0</v>
      </c>
      <c r="D38" s="102" t="n">
        <v>0</v>
      </c>
      <c r="E38" s="102" t="n">
        <v>0</v>
      </c>
      <c r="F38" s="102" t="n">
        <v>0</v>
      </c>
      <c r="G38" s="102" t="n">
        <v>0</v>
      </c>
      <c r="H38" s="102" t="n">
        <v>0</v>
      </c>
      <c r="I38" s="102" t="n">
        <v>0</v>
      </c>
      <c r="J38" s="102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30" t="n">
        <v>0</v>
      </c>
      <c r="AG38" s="104"/>
    </row>
    <row r="39" s="43" customFormat="true" ht="10.5" hidden="false" customHeight="false" outlineLevel="0" collapsed="false">
      <c r="A39" s="35" t="s">
        <v>50</v>
      </c>
      <c r="B39" s="97" t="n">
        <v>0</v>
      </c>
      <c r="C39" s="97" t="n">
        <v>0</v>
      </c>
      <c r="D39" s="97" t="n">
        <v>0</v>
      </c>
      <c r="E39" s="97" t="n">
        <v>0</v>
      </c>
      <c r="F39" s="97" t="n">
        <v>64</v>
      </c>
      <c r="G39" s="97" t="n">
        <v>0</v>
      </c>
      <c r="H39" s="97" t="n">
        <v>0</v>
      </c>
      <c r="I39" s="97" t="n">
        <v>96</v>
      </c>
      <c r="J39" s="97" t="n">
        <v>0</v>
      </c>
      <c r="K39" s="97" t="n">
        <v>375</v>
      </c>
      <c r="L39" s="97" t="n">
        <v>0</v>
      </c>
      <c r="M39" s="97" t="n">
        <v>0</v>
      </c>
      <c r="N39" s="97" t="n">
        <v>0</v>
      </c>
      <c r="O39" s="42" t="n">
        <v>535</v>
      </c>
      <c r="AG39" s="39"/>
    </row>
    <row r="40" s="43" customFormat="true" ht="10.5" hidden="false" customHeight="false" outlineLevel="0" collapsed="false">
      <c r="A40" s="35" t="s">
        <v>51</v>
      </c>
      <c r="B40" s="97" t="n">
        <v>0</v>
      </c>
      <c r="C40" s="97" t="n">
        <v>0</v>
      </c>
      <c r="D40" s="97" t="n">
        <v>0</v>
      </c>
      <c r="E40" s="97" t="n">
        <v>0</v>
      </c>
      <c r="F40" s="97" t="n">
        <v>4224</v>
      </c>
      <c r="G40" s="97" t="n">
        <v>0</v>
      </c>
      <c r="H40" s="97" t="n">
        <v>0</v>
      </c>
      <c r="I40" s="97" t="n">
        <v>122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42" t="n">
        <v>4346</v>
      </c>
      <c r="AG40" s="39"/>
    </row>
    <row r="41" s="43" customFormat="true" ht="10.5" hidden="false" customHeight="false" outlineLevel="0" collapsed="false">
      <c r="A41" s="35" t="s">
        <v>52</v>
      </c>
      <c r="B41" s="97" t="n">
        <v>0</v>
      </c>
      <c r="C41" s="97" t="n">
        <v>0</v>
      </c>
      <c r="D41" s="97" t="n">
        <v>0</v>
      </c>
      <c r="E41" s="97" t="n">
        <v>0</v>
      </c>
      <c r="F41" s="97" t="n">
        <v>0</v>
      </c>
      <c r="G41" s="97" t="n">
        <v>0</v>
      </c>
      <c r="H41" s="97" t="n">
        <v>0</v>
      </c>
      <c r="I41" s="97" t="n">
        <v>0</v>
      </c>
      <c r="J41" s="97" t="n">
        <v>0</v>
      </c>
      <c r="K41" s="97" t="n">
        <v>0</v>
      </c>
      <c r="L41" s="97" t="n">
        <v>0</v>
      </c>
      <c r="M41" s="97" t="n">
        <v>0</v>
      </c>
      <c r="N41" s="97" t="n">
        <v>0</v>
      </c>
      <c r="O41" s="42" t="n">
        <v>0</v>
      </c>
      <c r="AG41" s="39"/>
    </row>
    <row r="42" s="43" customFormat="true" ht="10.5" hidden="false" customHeight="false" outlineLevel="0" collapsed="false">
      <c r="A42" s="35" t="s">
        <v>53</v>
      </c>
      <c r="B42" s="97" t="n">
        <v>0</v>
      </c>
      <c r="C42" s="97" t="n">
        <v>0</v>
      </c>
      <c r="D42" s="97" t="n">
        <v>0</v>
      </c>
      <c r="E42" s="97" t="n">
        <v>0</v>
      </c>
      <c r="F42" s="97" t="n">
        <v>449</v>
      </c>
      <c r="G42" s="97" t="n">
        <v>0</v>
      </c>
      <c r="H42" s="97" t="n">
        <v>0</v>
      </c>
      <c r="I42" s="97" t="n">
        <v>75</v>
      </c>
      <c r="J42" s="97" t="n">
        <v>0</v>
      </c>
      <c r="K42" s="97" t="n">
        <v>1464</v>
      </c>
      <c r="L42" s="97" t="n">
        <v>0</v>
      </c>
      <c r="M42" s="97" t="n">
        <v>0</v>
      </c>
      <c r="N42" s="97" t="n">
        <v>0</v>
      </c>
      <c r="O42" s="42" t="n">
        <v>1988</v>
      </c>
      <c r="AG42" s="39"/>
    </row>
    <row r="43" s="43" customFormat="true" ht="10.5" hidden="false" customHeight="false" outlineLevel="0" collapsed="false">
      <c r="A43" s="35" t="s">
        <v>54</v>
      </c>
      <c r="B43" s="97" t="n">
        <v>0</v>
      </c>
      <c r="C43" s="97" t="n">
        <v>0</v>
      </c>
      <c r="D43" s="97" t="n">
        <v>0</v>
      </c>
      <c r="E43" s="97" t="n">
        <v>0</v>
      </c>
      <c r="F43" s="97" t="n">
        <v>0</v>
      </c>
      <c r="G43" s="97" t="n">
        <v>0</v>
      </c>
      <c r="H43" s="97" t="n">
        <v>0</v>
      </c>
      <c r="I43" s="97" t="n">
        <v>0</v>
      </c>
      <c r="J43" s="97" t="n">
        <v>0</v>
      </c>
      <c r="K43" s="97" t="n">
        <v>0</v>
      </c>
      <c r="L43" s="97" t="n">
        <v>0</v>
      </c>
      <c r="M43" s="97" t="n">
        <v>0</v>
      </c>
      <c r="N43" s="97" t="n">
        <v>0</v>
      </c>
      <c r="O43" s="42" t="n">
        <v>0</v>
      </c>
      <c r="AG43" s="39"/>
    </row>
    <row r="44" s="43" customFormat="true" ht="11.25" hidden="false" customHeight="false" outlineLevel="0" collapsed="false">
      <c r="A44" s="143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31"/>
      <c r="AG44" s="39"/>
    </row>
    <row r="45" s="107" customFormat="true" ht="11.25" hidden="false" customHeight="false" outlineLevel="0" collapsed="false">
      <c r="A45" s="114" t="s">
        <v>55</v>
      </c>
      <c r="B45" s="133" t="n">
        <v>0</v>
      </c>
      <c r="C45" s="133" t="n">
        <v>0</v>
      </c>
      <c r="D45" s="133" t="n">
        <v>0</v>
      </c>
      <c r="E45" s="133" t="n">
        <v>0</v>
      </c>
      <c r="F45" s="133" t="n">
        <v>91501</v>
      </c>
      <c r="G45" s="133" t="n">
        <v>0</v>
      </c>
      <c r="H45" s="133" t="n">
        <v>0</v>
      </c>
      <c r="I45" s="133" t="n">
        <v>10956</v>
      </c>
      <c r="J45" s="115" t="n">
        <v>0</v>
      </c>
      <c r="K45" s="133" t="n">
        <v>38169</v>
      </c>
      <c r="L45" s="133" t="n">
        <v>0</v>
      </c>
      <c r="M45" s="133" t="n">
        <v>0</v>
      </c>
      <c r="N45" s="133" t="n">
        <v>0</v>
      </c>
      <c r="O45" s="135" t="n">
        <v>140626</v>
      </c>
      <c r="AG45" s="104"/>
    </row>
    <row r="48" customFormat="false" ht="10.5" hidden="false" customHeight="false" outlineLevel="0" collapsed="false">
      <c r="C48" s="16"/>
    </row>
  </sheetData>
  <printOptions headings="false" gridLines="false" gridLinesSet="true" horizontalCentered="false" verticalCentered="false"/>
  <pageMargins left="0.25" right="0" top="0.984027777777778" bottom="0.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2" width="54.42"/>
    <col collapsed="false" customWidth="true" hidden="false" outlineLevel="0" max="5" min="2" style="2" width="7.56"/>
    <col collapsed="false" customWidth="false" hidden="false" outlineLevel="0" max="6" min="6" style="2" width="9.13"/>
    <col collapsed="false" customWidth="true" hidden="false" outlineLevel="0" max="8" min="7" style="2" width="7.56"/>
    <col collapsed="false" customWidth="true" hidden="false" outlineLevel="0" max="9" min="9" style="2" width="8.42"/>
    <col collapsed="false" customWidth="true" hidden="false" outlineLevel="0" max="10" min="10" style="2" width="7.56"/>
    <col collapsed="false" customWidth="true" hidden="false" outlineLevel="0" max="11" min="11" style="2" width="8.99"/>
    <col collapsed="false" customWidth="true" hidden="false" outlineLevel="0" max="12" min="12" style="2" width="6.99"/>
    <col collapsed="false" customWidth="true" hidden="false" outlineLevel="0" max="14" min="13" style="2" width="7.56"/>
    <col collapsed="false" customWidth="true" hidden="false" outlineLevel="0" max="15" min="15" style="2" width="10.13"/>
    <col collapsed="false" customWidth="false" hidden="false" outlineLevel="0" max="257" min="16" style="2" width="9.13"/>
  </cols>
  <sheetData>
    <row r="1" customFormat="false" ht="11.25" hidden="false" customHeight="false" outlineLevel="0" collapsed="false">
      <c r="H1" s="4"/>
    </row>
    <row r="2" s="139" customFormat="true" ht="10.5" hidden="false" customHeight="false" outlineLevel="0" collapsed="false">
      <c r="A2" s="117"/>
      <c r="B2" s="78"/>
      <c r="C2" s="78"/>
      <c r="D2" s="78"/>
      <c r="E2" s="78"/>
      <c r="F2" s="78"/>
      <c r="G2" s="78" t="s">
        <v>177</v>
      </c>
      <c r="I2" s="78"/>
      <c r="J2" s="78"/>
      <c r="K2" s="78"/>
      <c r="L2" s="78"/>
      <c r="M2" s="78"/>
      <c r="N2" s="78"/>
      <c r="O2" s="118"/>
    </row>
    <row r="3" s="139" customFormat="true" ht="10.5" hidden="false" customHeight="false" outlineLevel="0" collapsed="false">
      <c r="A3" s="79"/>
      <c r="B3" s="16"/>
      <c r="C3" s="16"/>
      <c r="D3" s="16"/>
      <c r="E3" s="139" t="s">
        <v>178</v>
      </c>
      <c r="F3" s="16"/>
      <c r="G3" s="16"/>
      <c r="H3" s="16"/>
      <c r="I3" s="16"/>
      <c r="J3" s="16"/>
      <c r="K3" s="16"/>
      <c r="L3" s="16"/>
      <c r="M3" s="16"/>
      <c r="N3" s="16" t="s">
        <v>4</v>
      </c>
      <c r="O3" s="81"/>
    </row>
    <row r="4" s="139" customFormat="true" ht="10.5" hidden="false" customHeight="false" outlineLevel="0" collapsed="false">
      <c r="A4" s="79"/>
      <c r="B4" s="16"/>
      <c r="C4" s="16"/>
      <c r="D4" s="16"/>
      <c r="E4" s="16"/>
      <c r="G4" s="16" t="s">
        <v>179</v>
      </c>
      <c r="H4" s="16"/>
      <c r="I4" s="16"/>
      <c r="J4" s="16"/>
      <c r="K4" s="16"/>
      <c r="L4" s="16"/>
      <c r="M4" s="16"/>
      <c r="N4" s="16"/>
      <c r="O4" s="81"/>
    </row>
    <row r="5" s="139" customFormat="true" ht="10.5" hidden="false" customHeight="false" outlineLevel="0" collapsed="false">
      <c r="A5" s="79"/>
      <c r="B5" s="16"/>
      <c r="C5" s="16"/>
      <c r="D5" s="16"/>
      <c r="E5" s="16"/>
      <c r="G5" s="16" t="s">
        <v>71</v>
      </c>
      <c r="I5" s="16"/>
      <c r="J5" s="16"/>
      <c r="K5" s="16"/>
      <c r="L5" s="16"/>
      <c r="M5" s="16"/>
      <c r="N5" s="16"/>
      <c r="O5" s="81"/>
    </row>
    <row r="6" customFormat="false" ht="10.5" hidden="false" customHeight="false" outlineLevel="0" collapsed="false">
      <c r="A6" s="79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3"/>
    </row>
    <row r="7" customFormat="false" ht="11.25" hidden="false" customHeight="false" outlineLevel="0" collapsed="false">
      <c r="A7" s="154"/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8" t="s">
        <v>18</v>
      </c>
      <c r="K7" s="18" t="s">
        <v>19</v>
      </c>
      <c r="L7" s="18" t="s">
        <v>20</v>
      </c>
      <c r="M7" s="18" t="s">
        <v>21</v>
      </c>
      <c r="N7" s="18" t="s">
        <v>22</v>
      </c>
      <c r="O7" s="21" t="s">
        <v>23</v>
      </c>
    </row>
    <row r="8" customFormat="false" ht="10.5" hidden="false" customHeight="false" outlineLevel="0" collapsed="false">
      <c r="A8" s="15"/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164"/>
    </row>
    <row r="9" s="43" customFormat="true" ht="10.5" hidden="false" customHeight="false" outlineLevel="0" collapsed="false">
      <c r="A9" s="35" t="s">
        <v>27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42"/>
    </row>
    <row r="10" s="43" customFormat="true" ht="10.5" hidden="false" customHeight="false" outlineLevel="0" collapsed="false">
      <c r="A10" s="35" t="s">
        <v>28</v>
      </c>
      <c r="B10" s="97" t="n">
        <v>0</v>
      </c>
      <c r="C10" s="97" t="n">
        <v>0</v>
      </c>
      <c r="D10" s="97" t="n">
        <v>0</v>
      </c>
      <c r="E10" s="97" t="n">
        <v>0</v>
      </c>
      <c r="F10" s="97" t="n">
        <v>0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42" t="n">
        <v>0</v>
      </c>
    </row>
    <row r="11" s="43" customFormat="true" ht="10.5" hidden="false" customHeight="false" outlineLevel="0" collapsed="false">
      <c r="A11" s="35" t="s">
        <v>29</v>
      </c>
      <c r="B11" s="97" t="n">
        <v>0</v>
      </c>
      <c r="C11" s="97" t="n">
        <v>0</v>
      </c>
      <c r="D11" s="97" t="n">
        <v>0</v>
      </c>
      <c r="E11" s="97" t="n">
        <v>0</v>
      </c>
      <c r="F11" s="97" t="n">
        <v>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42" t="n">
        <v>0</v>
      </c>
    </row>
    <row r="12" s="43" customFormat="true" ht="10.5" hidden="false" customHeight="false" outlineLevel="0" collapsed="false">
      <c r="A12" s="35" t="s">
        <v>30</v>
      </c>
      <c r="B12" s="97" t="n">
        <v>0</v>
      </c>
      <c r="C12" s="97" t="n">
        <v>0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42" t="n">
        <v>0</v>
      </c>
    </row>
    <row r="13" s="43" customFormat="true" ht="10.5" hidden="false" customHeight="false" outlineLevel="0" collapsed="false">
      <c r="A13" s="35" t="s">
        <v>31</v>
      </c>
      <c r="B13" s="97" t="n">
        <v>0</v>
      </c>
      <c r="C13" s="97" t="n">
        <v>0</v>
      </c>
      <c r="D13" s="97" t="n">
        <v>0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42" t="n">
        <v>0</v>
      </c>
    </row>
    <row r="14" s="43" customFormat="true" ht="10.5" hidden="false" customHeight="false" outlineLevel="0" collapsed="false">
      <c r="A14" s="35" t="s">
        <v>32</v>
      </c>
      <c r="B14" s="97" t="n">
        <v>0</v>
      </c>
      <c r="C14" s="97" t="n">
        <v>0</v>
      </c>
      <c r="D14" s="97" t="n">
        <v>0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42" t="n">
        <v>0</v>
      </c>
    </row>
    <row r="15" s="43" customFormat="true" ht="10.5" hidden="false" customHeight="false" outlineLevel="0" collapsed="false">
      <c r="A15" s="35" t="s">
        <v>33</v>
      </c>
      <c r="B15" s="97" t="n">
        <v>0</v>
      </c>
      <c r="C15" s="97" t="n">
        <v>0</v>
      </c>
      <c r="D15" s="97" t="n">
        <v>0</v>
      </c>
      <c r="E15" s="97" t="n">
        <v>0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42" t="n">
        <v>0</v>
      </c>
    </row>
    <row r="16" s="107" customFormat="true" ht="10.5" hidden="false" customHeight="false" outlineLevel="0" collapsed="false">
      <c r="A16" s="101" t="s">
        <v>23</v>
      </c>
      <c r="B16" s="102" t="n">
        <v>0</v>
      </c>
      <c r="C16" s="102" t="n">
        <v>0</v>
      </c>
      <c r="D16" s="102" t="n">
        <v>0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30" t="n">
        <v>0</v>
      </c>
    </row>
    <row r="17" s="43" customFormat="true" ht="10.5" hidden="false" customHeight="false" outlineLevel="0" collapsed="false">
      <c r="A17" s="35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42"/>
    </row>
    <row r="18" s="43" customFormat="true" ht="10.5" hidden="false" customHeight="false" outlineLevel="0" collapsed="false">
      <c r="A18" s="35" t="s">
        <v>34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42"/>
    </row>
    <row r="19" s="43" customFormat="true" ht="10.5" hidden="false" customHeight="false" outlineLevel="0" collapsed="false">
      <c r="A19" s="35" t="s">
        <v>35</v>
      </c>
      <c r="B19" s="97" t="n">
        <v>0</v>
      </c>
      <c r="C19" s="97" t="n">
        <v>0</v>
      </c>
      <c r="D19" s="97" t="n">
        <v>0</v>
      </c>
      <c r="E19" s="97" t="n">
        <v>0</v>
      </c>
      <c r="F19" s="97" t="n">
        <v>6987</v>
      </c>
      <c r="G19" s="97" t="n">
        <v>0</v>
      </c>
      <c r="H19" s="97" t="n">
        <v>0</v>
      </c>
      <c r="I19" s="97" t="n">
        <v>6561</v>
      </c>
      <c r="J19" s="97" t="n">
        <v>0</v>
      </c>
      <c r="K19" s="97" t="n">
        <v>9618</v>
      </c>
      <c r="L19" s="97" t="n">
        <v>0</v>
      </c>
      <c r="M19" s="97" t="n">
        <v>0</v>
      </c>
      <c r="N19" s="97" t="n">
        <v>0</v>
      </c>
      <c r="O19" s="42" t="n">
        <v>23166</v>
      </c>
    </row>
    <row r="20" s="43" customFormat="true" ht="10.5" hidden="false" customHeight="false" outlineLevel="0" collapsed="false">
      <c r="A20" s="35" t="s">
        <v>36</v>
      </c>
      <c r="B20" s="97" t="n">
        <v>0</v>
      </c>
      <c r="C20" s="97" t="n">
        <v>0</v>
      </c>
      <c r="D20" s="97" t="n">
        <v>0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42" t="n">
        <v>0</v>
      </c>
    </row>
    <row r="21" s="43" customFormat="true" ht="10.5" hidden="false" customHeight="false" outlineLevel="0" collapsed="false">
      <c r="A21" s="35" t="s">
        <v>37</v>
      </c>
      <c r="B21" s="97" t="n">
        <v>0</v>
      </c>
      <c r="C21" s="97" t="n">
        <v>0</v>
      </c>
      <c r="D21" s="97" t="n">
        <v>0</v>
      </c>
      <c r="E21" s="97" t="n">
        <v>0</v>
      </c>
      <c r="F21" s="97" t="n">
        <v>68972</v>
      </c>
      <c r="G21" s="97" t="n">
        <v>0</v>
      </c>
      <c r="H21" s="97" t="n">
        <v>0</v>
      </c>
      <c r="I21" s="97" t="n">
        <v>2170</v>
      </c>
      <c r="J21" s="97" t="n">
        <v>0</v>
      </c>
      <c r="K21" s="97" t="n">
        <v>7915</v>
      </c>
      <c r="L21" s="97" t="n">
        <v>0</v>
      </c>
      <c r="M21" s="97" t="n">
        <v>0</v>
      </c>
      <c r="N21" s="97" t="n">
        <v>0</v>
      </c>
      <c r="O21" s="42" t="n">
        <v>79057</v>
      </c>
    </row>
    <row r="22" s="107" customFormat="true" ht="10.5" hidden="false" customHeight="false" outlineLevel="0" collapsed="false">
      <c r="A22" s="101" t="s">
        <v>38</v>
      </c>
      <c r="B22" s="102" t="n">
        <v>0</v>
      </c>
      <c r="C22" s="102" t="n">
        <v>0</v>
      </c>
      <c r="D22" s="102" t="n">
        <v>0</v>
      </c>
      <c r="E22" s="102" t="n">
        <v>0</v>
      </c>
      <c r="F22" s="102" t="n">
        <v>75959</v>
      </c>
      <c r="G22" s="102" t="n">
        <v>0</v>
      </c>
      <c r="H22" s="102" t="n">
        <v>0</v>
      </c>
      <c r="I22" s="102" t="n">
        <v>8731</v>
      </c>
      <c r="J22" s="102" t="n">
        <v>0</v>
      </c>
      <c r="K22" s="102" t="n">
        <v>17533</v>
      </c>
      <c r="L22" s="102" t="n">
        <v>0</v>
      </c>
      <c r="M22" s="102" t="n">
        <v>0</v>
      </c>
      <c r="N22" s="102" t="n">
        <v>0</v>
      </c>
      <c r="O22" s="130" t="n">
        <v>102223</v>
      </c>
    </row>
    <row r="23" s="43" customFormat="true" ht="10.5" hidden="false" customHeight="false" outlineLevel="0" collapsed="false">
      <c r="A23" s="35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42"/>
    </row>
    <row r="24" s="43" customFormat="true" ht="10.5" hidden="false" customHeight="false" outlineLevel="0" collapsed="false">
      <c r="A24" s="35" t="s">
        <v>39</v>
      </c>
      <c r="B24" s="97" t="n">
        <v>0</v>
      </c>
      <c r="C24" s="97" t="n">
        <v>0</v>
      </c>
      <c r="D24" s="97" t="n">
        <v>0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42" t="n">
        <v>0</v>
      </c>
    </row>
    <row r="25" s="43" customFormat="true" ht="10.5" hidden="false" customHeight="false" outlineLevel="0" collapsed="false">
      <c r="A25" s="35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42"/>
    </row>
    <row r="26" s="107" customFormat="true" ht="10.5" hidden="false" customHeight="false" outlineLevel="0" collapsed="false">
      <c r="A26" s="101" t="s">
        <v>40</v>
      </c>
      <c r="B26" s="102" t="n">
        <v>0</v>
      </c>
      <c r="C26" s="102" t="n">
        <v>0</v>
      </c>
      <c r="D26" s="102" t="n">
        <v>0</v>
      </c>
      <c r="E26" s="102" t="n">
        <v>0</v>
      </c>
      <c r="F26" s="102" t="n">
        <v>75959</v>
      </c>
      <c r="G26" s="102" t="n">
        <v>0</v>
      </c>
      <c r="H26" s="102" t="n">
        <v>0</v>
      </c>
      <c r="I26" s="102" t="n">
        <v>8731</v>
      </c>
      <c r="J26" s="102" t="n">
        <v>0</v>
      </c>
      <c r="K26" s="102" t="n">
        <v>17533</v>
      </c>
      <c r="L26" s="102" t="n">
        <v>0</v>
      </c>
      <c r="M26" s="102" t="n">
        <v>0</v>
      </c>
      <c r="N26" s="102" t="n">
        <v>0</v>
      </c>
      <c r="O26" s="130" t="n">
        <v>102223</v>
      </c>
    </row>
    <row r="27" s="43" customFormat="true" ht="10.5" hidden="false" customHeight="false" outlineLevel="0" collapsed="false">
      <c r="A27" s="35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42"/>
    </row>
    <row r="28" s="43" customFormat="true" ht="10.5" hidden="false" customHeight="false" outlineLevel="0" collapsed="false">
      <c r="A28" s="35" t="s">
        <v>41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42"/>
    </row>
    <row r="29" s="43" customFormat="true" ht="10.5" hidden="false" customHeight="false" outlineLevel="0" collapsed="false">
      <c r="A29" s="35" t="s">
        <v>42</v>
      </c>
      <c r="B29" s="97" t="n">
        <v>0</v>
      </c>
      <c r="C29" s="97" t="n">
        <v>0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42" t="n">
        <v>0</v>
      </c>
    </row>
    <row r="30" s="43" customFormat="true" ht="10.5" hidden="false" customHeight="false" outlineLevel="0" collapsed="false">
      <c r="A30" s="35" t="s">
        <v>43</v>
      </c>
      <c r="B30" s="97" t="n">
        <v>0</v>
      </c>
      <c r="C30" s="97" t="n">
        <v>0</v>
      </c>
      <c r="D30" s="97" t="n">
        <v>0</v>
      </c>
      <c r="E30" s="97" t="n">
        <v>0</v>
      </c>
      <c r="F30" s="97" t="n">
        <v>10654</v>
      </c>
      <c r="G30" s="97" t="n">
        <v>0</v>
      </c>
      <c r="H30" s="97" t="n">
        <v>0</v>
      </c>
      <c r="I30" s="97" t="n">
        <v>1209</v>
      </c>
      <c r="J30" s="97" t="n">
        <v>0</v>
      </c>
      <c r="K30" s="97" t="n">
        <v>18797</v>
      </c>
      <c r="L30" s="97" t="n">
        <v>0</v>
      </c>
      <c r="M30" s="97" t="n">
        <v>0</v>
      </c>
      <c r="N30" s="97" t="n">
        <v>0</v>
      </c>
      <c r="O30" s="42" t="n">
        <v>30660</v>
      </c>
    </row>
    <row r="31" s="43" customFormat="true" ht="10.5" hidden="false" customHeight="false" outlineLevel="0" collapsed="false">
      <c r="A31" s="35" t="s">
        <v>44</v>
      </c>
      <c r="B31" s="97" t="n">
        <v>0</v>
      </c>
      <c r="C31" s="97" t="n">
        <v>0</v>
      </c>
      <c r="D31" s="97" t="n">
        <v>0</v>
      </c>
      <c r="E31" s="97" t="n">
        <v>0</v>
      </c>
      <c r="F31" s="97" t="n">
        <v>0</v>
      </c>
      <c r="G31" s="97" t="n">
        <v>0</v>
      </c>
      <c r="H31" s="97" t="n">
        <v>0</v>
      </c>
      <c r="I31" s="97" t="n">
        <v>529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42" t="n">
        <v>529</v>
      </c>
    </row>
    <row r="32" s="43" customFormat="true" ht="10.5" hidden="false" customHeight="false" outlineLevel="0" collapsed="false">
      <c r="A32" s="35" t="s">
        <v>45</v>
      </c>
      <c r="B32" s="97" t="n">
        <v>0</v>
      </c>
      <c r="C32" s="97" t="n">
        <v>0</v>
      </c>
      <c r="D32" s="97" t="n">
        <v>0</v>
      </c>
      <c r="E32" s="97" t="n">
        <v>0</v>
      </c>
      <c r="F32" s="97" t="n">
        <v>137</v>
      </c>
      <c r="G32" s="97" t="n">
        <v>0</v>
      </c>
      <c r="H32" s="97" t="n">
        <v>0</v>
      </c>
      <c r="I32" s="97" t="n">
        <v>0</v>
      </c>
      <c r="J32" s="97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42" t="n">
        <v>137</v>
      </c>
    </row>
    <row r="33" s="107" customFormat="true" ht="10.5" hidden="false" customHeight="false" outlineLevel="0" collapsed="false">
      <c r="A33" s="101" t="s">
        <v>46</v>
      </c>
      <c r="B33" s="102" t="n">
        <v>0</v>
      </c>
      <c r="C33" s="102" t="n">
        <v>0</v>
      </c>
      <c r="D33" s="102" t="n">
        <v>0</v>
      </c>
      <c r="E33" s="102" t="n">
        <v>0</v>
      </c>
      <c r="F33" s="102" t="n">
        <v>10791</v>
      </c>
      <c r="G33" s="102" t="n">
        <v>0</v>
      </c>
      <c r="H33" s="102" t="n">
        <v>0</v>
      </c>
      <c r="I33" s="102" t="n">
        <v>1738</v>
      </c>
      <c r="J33" s="102" t="n">
        <v>0</v>
      </c>
      <c r="K33" s="102" t="n">
        <v>18797</v>
      </c>
      <c r="L33" s="102" t="n">
        <v>0</v>
      </c>
      <c r="M33" s="102" t="n">
        <v>0</v>
      </c>
      <c r="N33" s="102" t="n">
        <v>0</v>
      </c>
      <c r="O33" s="130" t="n">
        <v>31326</v>
      </c>
    </row>
    <row r="34" s="43" customFormat="true" ht="10.5" hidden="false" customHeight="false" outlineLevel="0" collapsed="false">
      <c r="A34" s="35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42"/>
    </row>
    <row r="35" s="43" customFormat="true" ht="10.5" hidden="false" customHeight="false" outlineLevel="0" collapsed="false">
      <c r="A35" s="35" t="s">
        <v>47</v>
      </c>
      <c r="B35" s="97" t="n">
        <v>0</v>
      </c>
      <c r="C35" s="97" t="n">
        <v>0</v>
      </c>
      <c r="D35" s="97" t="n">
        <v>0</v>
      </c>
      <c r="E35" s="97" t="n">
        <v>0</v>
      </c>
      <c r="F35" s="97" t="n">
        <v>0</v>
      </c>
      <c r="G35" s="97" t="n">
        <v>0</v>
      </c>
      <c r="H35" s="97" t="n">
        <v>0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42" t="n">
        <v>0</v>
      </c>
    </row>
    <row r="36" s="43" customFormat="true" ht="10.5" hidden="false" customHeight="false" outlineLevel="0" collapsed="false">
      <c r="A36" s="35" t="s">
        <v>48</v>
      </c>
      <c r="B36" s="97" t="n">
        <v>0</v>
      </c>
      <c r="C36" s="97" t="n">
        <v>0</v>
      </c>
      <c r="D36" s="97" t="n">
        <v>0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42" t="n">
        <v>0</v>
      </c>
    </row>
    <row r="37" s="43" customFormat="true" ht="10.5" hidden="false" customHeight="false" outlineLevel="0" collapsed="false">
      <c r="A37" s="101" t="s">
        <v>49</v>
      </c>
      <c r="B37" s="97" t="n">
        <v>0</v>
      </c>
      <c r="C37" s="97" t="n">
        <v>0</v>
      </c>
      <c r="D37" s="97" t="n">
        <v>0</v>
      </c>
      <c r="E37" s="97" t="n">
        <v>0</v>
      </c>
      <c r="F37" s="97" t="n">
        <v>0</v>
      </c>
      <c r="G37" s="97" t="n">
        <v>0</v>
      </c>
      <c r="H37" s="97" t="n">
        <v>0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42" t="n">
        <v>0</v>
      </c>
    </row>
    <row r="38" s="43" customFormat="true" ht="10.5" hidden="false" customHeight="false" outlineLevel="0" collapsed="false">
      <c r="A38" s="35" t="s">
        <v>50</v>
      </c>
      <c r="B38" s="97" t="n">
        <v>0</v>
      </c>
      <c r="C38" s="97" t="n">
        <v>0</v>
      </c>
      <c r="D38" s="97" t="n">
        <v>0</v>
      </c>
      <c r="E38" s="97" t="n">
        <v>0</v>
      </c>
      <c r="F38" s="97" t="n">
        <v>64</v>
      </c>
      <c r="G38" s="97" t="n">
        <v>0</v>
      </c>
      <c r="H38" s="97" t="n">
        <v>0</v>
      </c>
      <c r="I38" s="97" t="n">
        <v>96</v>
      </c>
      <c r="J38" s="97" t="n">
        <v>0</v>
      </c>
      <c r="K38" s="97" t="n">
        <v>375</v>
      </c>
      <c r="L38" s="97" t="n">
        <v>0</v>
      </c>
      <c r="M38" s="97" t="n">
        <v>0</v>
      </c>
      <c r="N38" s="97" t="n">
        <v>0</v>
      </c>
      <c r="O38" s="42" t="n">
        <v>535</v>
      </c>
    </row>
    <row r="39" s="43" customFormat="true" ht="10.5" hidden="false" customHeight="false" outlineLevel="0" collapsed="false">
      <c r="A39" s="35" t="s">
        <v>51</v>
      </c>
      <c r="B39" s="97" t="n">
        <v>0</v>
      </c>
      <c r="C39" s="97" t="n">
        <v>0</v>
      </c>
      <c r="D39" s="97" t="n">
        <v>0</v>
      </c>
      <c r="E39" s="97" t="n">
        <v>0</v>
      </c>
      <c r="F39" s="97" t="n">
        <v>4224</v>
      </c>
      <c r="G39" s="97" t="n">
        <v>0</v>
      </c>
      <c r="H39" s="97" t="n">
        <v>0</v>
      </c>
      <c r="I39" s="97" t="n">
        <v>122</v>
      </c>
      <c r="J39" s="97" t="n">
        <v>0</v>
      </c>
      <c r="K39" s="97" t="n">
        <v>0</v>
      </c>
      <c r="L39" s="97" t="n">
        <v>0</v>
      </c>
      <c r="M39" s="97" t="n">
        <v>0</v>
      </c>
      <c r="N39" s="97" t="n">
        <v>0</v>
      </c>
      <c r="O39" s="42" t="n">
        <v>4346</v>
      </c>
    </row>
    <row r="40" s="43" customFormat="true" ht="10.5" hidden="false" customHeight="false" outlineLevel="0" collapsed="false">
      <c r="A40" s="35" t="s">
        <v>52</v>
      </c>
      <c r="B40" s="97" t="n">
        <v>0</v>
      </c>
      <c r="C40" s="97" t="n">
        <v>0</v>
      </c>
      <c r="D40" s="97" t="n">
        <v>0</v>
      </c>
      <c r="E40" s="97" t="n">
        <v>0</v>
      </c>
      <c r="F40" s="97" t="n">
        <v>0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42" t="n">
        <v>0</v>
      </c>
    </row>
    <row r="41" s="43" customFormat="true" ht="10.5" hidden="false" customHeight="false" outlineLevel="0" collapsed="false">
      <c r="A41" s="35" t="s">
        <v>53</v>
      </c>
      <c r="B41" s="97" t="n">
        <v>0</v>
      </c>
      <c r="C41" s="97" t="n">
        <v>0</v>
      </c>
      <c r="D41" s="97" t="n">
        <v>0</v>
      </c>
      <c r="E41" s="97" t="n">
        <v>0</v>
      </c>
      <c r="F41" s="97" t="n">
        <v>449</v>
      </c>
      <c r="G41" s="97" t="n">
        <v>0</v>
      </c>
      <c r="H41" s="97" t="n">
        <v>0</v>
      </c>
      <c r="I41" s="97" t="n">
        <v>75</v>
      </c>
      <c r="J41" s="97" t="n">
        <v>0</v>
      </c>
      <c r="K41" s="97" t="n">
        <v>1464</v>
      </c>
      <c r="L41" s="97" t="n">
        <v>0</v>
      </c>
      <c r="M41" s="97" t="n">
        <v>0</v>
      </c>
      <c r="N41" s="97" t="n">
        <v>0</v>
      </c>
      <c r="O41" s="42" t="n">
        <v>1988</v>
      </c>
    </row>
    <row r="42" s="43" customFormat="true" ht="10.5" hidden="false" customHeight="false" outlineLevel="0" collapsed="false">
      <c r="A42" s="35" t="s">
        <v>54</v>
      </c>
      <c r="B42" s="97" t="n">
        <v>0</v>
      </c>
      <c r="C42" s="97" t="n">
        <v>0</v>
      </c>
      <c r="D42" s="97" t="n">
        <v>0</v>
      </c>
      <c r="E42" s="97" t="n">
        <v>0</v>
      </c>
      <c r="F42" s="97" t="n">
        <v>0</v>
      </c>
      <c r="G42" s="97" t="n">
        <v>0</v>
      </c>
      <c r="H42" s="97" t="n">
        <v>0</v>
      </c>
      <c r="I42" s="97" t="n">
        <v>0</v>
      </c>
      <c r="J42" s="97" t="n">
        <v>0</v>
      </c>
      <c r="K42" s="97" t="n">
        <v>0</v>
      </c>
      <c r="L42" s="97" t="n">
        <v>0</v>
      </c>
      <c r="M42" s="97" t="n">
        <v>0</v>
      </c>
      <c r="N42" s="97" t="n">
        <v>0</v>
      </c>
      <c r="O42" s="42" t="n">
        <v>0</v>
      </c>
    </row>
    <row r="43" s="43" customFormat="true" ht="11.25" hidden="false" customHeight="false" outlineLevel="0" collapsed="false">
      <c r="A43" s="143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31"/>
    </row>
    <row r="44" s="107" customFormat="true" ht="11.25" hidden="false" customHeight="false" outlineLevel="0" collapsed="false">
      <c r="A44" s="114" t="s">
        <v>55</v>
      </c>
      <c r="B44" s="133" t="n">
        <v>0</v>
      </c>
      <c r="C44" s="133" t="n">
        <v>0</v>
      </c>
      <c r="D44" s="133" t="n">
        <v>0</v>
      </c>
      <c r="E44" s="133" t="n">
        <v>0</v>
      </c>
      <c r="F44" s="133" t="n">
        <v>91487</v>
      </c>
      <c r="G44" s="133" t="n">
        <v>0</v>
      </c>
      <c r="H44" s="133" t="n">
        <v>0</v>
      </c>
      <c r="I44" s="133" t="n">
        <v>10762</v>
      </c>
      <c r="J44" s="133" t="n">
        <v>0</v>
      </c>
      <c r="K44" s="133" t="n">
        <v>38169</v>
      </c>
      <c r="L44" s="133" t="n">
        <v>0</v>
      </c>
      <c r="M44" s="133" t="n">
        <v>0</v>
      </c>
      <c r="N44" s="133" t="n">
        <v>0</v>
      </c>
      <c r="O44" s="135" t="n">
        <v>140418</v>
      </c>
    </row>
    <row r="48" customFormat="false" ht="10.5" hidden="false" customHeight="false" outlineLevel="0" collapsed="false"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0.5" hidden="false" customHeight="false" outlineLevel="0" collapsed="false">
      <c r="G49" s="16"/>
      <c r="H49" s="16"/>
      <c r="I49" s="16" t="s">
        <v>110</v>
      </c>
      <c r="J49" s="16"/>
      <c r="K49" s="16"/>
      <c r="L49" s="16"/>
      <c r="M49" s="16"/>
      <c r="N49" s="16"/>
      <c r="O49" s="16"/>
      <c r="P49" s="16"/>
      <c r="Q49" s="16"/>
    </row>
    <row r="50" customFormat="false" ht="10.5" hidden="false" customHeight="false" outlineLevel="0" collapsed="false"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</sheetData>
  <printOptions headings="false" gridLines="false" gridLinesSet="true" horizontalCentered="false" verticalCentered="false"/>
  <pageMargins left="0.0798611111111111" right="0.0798611111111111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2" width="54.28"/>
    <col collapsed="false" customWidth="true" hidden="false" outlineLevel="0" max="15" min="2" style="2" width="7.56"/>
    <col collapsed="false" customWidth="false" hidden="false" outlineLevel="0" max="257" min="16" style="2" width="9.13"/>
  </cols>
  <sheetData>
    <row r="1" customFormat="false" ht="11.25" hidden="false" customHeight="false" outlineLevel="0" collapsed="false">
      <c r="G1" s="4"/>
      <c r="H1" s="4"/>
    </row>
    <row r="2" s="139" customFormat="true" ht="10.5" hidden="false" customHeight="false" outlineLevel="0" collapsed="false">
      <c r="A2" s="117"/>
      <c r="B2" s="78"/>
      <c r="C2" s="78"/>
      <c r="D2" s="78"/>
      <c r="E2" s="78"/>
      <c r="F2" s="78"/>
      <c r="G2" s="78" t="s">
        <v>180</v>
      </c>
      <c r="I2" s="78"/>
      <c r="J2" s="78"/>
      <c r="K2" s="78"/>
      <c r="L2" s="78"/>
      <c r="M2" s="78"/>
      <c r="N2" s="78"/>
      <c r="O2" s="118"/>
    </row>
    <row r="3" s="139" customFormat="true" ht="10.5" hidden="false" customHeight="false" outlineLevel="0" collapsed="false">
      <c r="A3" s="79"/>
      <c r="B3" s="16"/>
      <c r="C3" s="16"/>
      <c r="D3" s="16"/>
      <c r="E3" s="139" t="s">
        <v>181</v>
      </c>
      <c r="F3" s="16"/>
      <c r="G3" s="16"/>
      <c r="H3" s="16"/>
      <c r="I3" s="16"/>
      <c r="J3" s="16"/>
      <c r="K3" s="16"/>
      <c r="L3" s="16"/>
      <c r="M3" s="16"/>
      <c r="N3" s="16" t="s">
        <v>4</v>
      </c>
      <c r="O3" s="81"/>
    </row>
    <row r="4" s="139" customFormat="true" ht="10.5" hidden="false" customHeight="false" outlineLevel="0" collapsed="false">
      <c r="A4" s="79"/>
      <c r="B4" s="16"/>
      <c r="C4" s="16"/>
      <c r="D4" s="16"/>
      <c r="E4" s="16"/>
      <c r="G4" s="16" t="s">
        <v>182</v>
      </c>
      <c r="H4" s="16"/>
      <c r="I4" s="16"/>
      <c r="J4" s="16"/>
      <c r="K4" s="16"/>
      <c r="L4" s="16"/>
      <c r="M4" s="16"/>
      <c r="N4" s="16"/>
      <c r="O4" s="81"/>
    </row>
    <row r="5" s="139" customFormat="true" ht="10.5" hidden="false" customHeight="false" outlineLevel="0" collapsed="false">
      <c r="A5" s="79"/>
      <c r="B5" s="16"/>
      <c r="C5" s="16"/>
      <c r="D5" s="16"/>
      <c r="E5" s="16"/>
      <c r="G5" s="16" t="s">
        <v>64</v>
      </c>
      <c r="I5" s="16"/>
      <c r="J5" s="16"/>
      <c r="K5" s="16"/>
      <c r="L5" s="16"/>
      <c r="M5" s="16"/>
      <c r="N5" s="16"/>
      <c r="O5" s="81"/>
    </row>
    <row r="6" s="139" customFormat="true" ht="10.5" hidden="false" customHeight="false" outlineLevel="0" collapsed="false">
      <c r="A6" s="79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81"/>
    </row>
    <row r="7" customFormat="false" ht="11.25" hidden="false" customHeight="false" outlineLevel="0" collapsed="false">
      <c r="A7" s="154"/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8" t="s">
        <v>18</v>
      </c>
      <c r="K7" s="18" t="s">
        <v>19</v>
      </c>
      <c r="L7" s="18" t="s">
        <v>20</v>
      </c>
      <c r="M7" s="18" t="s">
        <v>21</v>
      </c>
      <c r="N7" s="18" t="s">
        <v>22</v>
      </c>
      <c r="O7" s="21" t="s">
        <v>23</v>
      </c>
    </row>
    <row r="8" s="43" customFormat="true" ht="10.5" hidden="false" customHeight="false" outlineLevel="0" collapsed="false">
      <c r="A8" s="35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145"/>
    </row>
    <row r="9" s="43" customFormat="true" ht="10.5" hidden="false" customHeight="false" outlineLevel="0" collapsed="false">
      <c r="A9" s="35" t="s">
        <v>27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42"/>
    </row>
    <row r="10" s="43" customFormat="true" ht="10.5" hidden="false" customHeight="false" outlineLevel="0" collapsed="false">
      <c r="A10" s="35" t="s">
        <v>28</v>
      </c>
      <c r="B10" s="97" t="n">
        <v>0</v>
      </c>
      <c r="C10" s="97" t="n">
        <v>0</v>
      </c>
      <c r="D10" s="97" t="n">
        <v>0</v>
      </c>
      <c r="E10" s="97" t="n">
        <v>0</v>
      </c>
      <c r="F10" s="97" t="n">
        <v>0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42" t="n">
        <v>0</v>
      </c>
    </row>
    <row r="11" s="43" customFormat="true" ht="10.5" hidden="false" customHeight="false" outlineLevel="0" collapsed="false">
      <c r="A11" s="35" t="s">
        <v>29</v>
      </c>
      <c r="B11" s="97" t="n">
        <v>0</v>
      </c>
      <c r="C11" s="97" t="n">
        <v>0</v>
      </c>
      <c r="D11" s="97" t="n">
        <v>0</v>
      </c>
      <c r="E11" s="97" t="n">
        <v>0</v>
      </c>
      <c r="F11" s="97" t="n">
        <v>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42" t="n">
        <v>0</v>
      </c>
    </row>
    <row r="12" s="43" customFormat="true" ht="10.5" hidden="false" customHeight="false" outlineLevel="0" collapsed="false">
      <c r="A12" s="35" t="s">
        <v>30</v>
      </c>
      <c r="B12" s="97" t="n">
        <v>0</v>
      </c>
      <c r="C12" s="97" t="n">
        <v>0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42" t="n">
        <v>0</v>
      </c>
    </row>
    <row r="13" s="43" customFormat="true" ht="10.5" hidden="false" customHeight="false" outlineLevel="0" collapsed="false">
      <c r="A13" s="35" t="s">
        <v>31</v>
      </c>
      <c r="B13" s="97" t="n">
        <v>0</v>
      </c>
      <c r="C13" s="97" t="n">
        <v>0</v>
      </c>
      <c r="D13" s="97" t="n">
        <v>0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42" t="n">
        <v>0</v>
      </c>
    </row>
    <row r="14" s="43" customFormat="true" ht="10.5" hidden="false" customHeight="false" outlineLevel="0" collapsed="false">
      <c r="A14" s="35" t="s">
        <v>32</v>
      </c>
      <c r="B14" s="97" t="n">
        <v>0</v>
      </c>
      <c r="C14" s="97" t="n">
        <v>0</v>
      </c>
      <c r="D14" s="97" t="n">
        <v>0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42" t="n">
        <v>0</v>
      </c>
    </row>
    <row r="15" s="43" customFormat="true" ht="10.5" hidden="false" customHeight="false" outlineLevel="0" collapsed="false">
      <c r="A15" s="35" t="s">
        <v>33</v>
      </c>
      <c r="B15" s="97" t="n">
        <v>0</v>
      </c>
      <c r="C15" s="97" t="n">
        <v>0</v>
      </c>
      <c r="D15" s="97" t="n">
        <v>0</v>
      </c>
      <c r="E15" s="97" t="n">
        <v>0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42" t="n">
        <v>0</v>
      </c>
    </row>
    <row r="16" s="107" customFormat="true" ht="10.5" hidden="false" customHeight="false" outlineLevel="0" collapsed="false">
      <c r="A16" s="101" t="s">
        <v>23</v>
      </c>
      <c r="B16" s="102" t="n">
        <v>0</v>
      </c>
      <c r="C16" s="102" t="n">
        <v>0</v>
      </c>
      <c r="D16" s="102" t="n">
        <v>0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30" t="n">
        <v>0</v>
      </c>
    </row>
    <row r="17" s="43" customFormat="true" ht="10.5" hidden="false" customHeight="false" outlineLevel="0" collapsed="false">
      <c r="A17" s="35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42"/>
    </row>
    <row r="18" s="43" customFormat="true" ht="10.5" hidden="false" customHeight="false" outlineLevel="0" collapsed="false">
      <c r="A18" s="35" t="s">
        <v>34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42"/>
    </row>
    <row r="19" s="43" customFormat="true" ht="10.5" hidden="false" customHeight="false" outlineLevel="0" collapsed="false">
      <c r="A19" s="35" t="s">
        <v>35</v>
      </c>
      <c r="B19" s="97" t="n">
        <v>0</v>
      </c>
      <c r="C19" s="97" t="n">
        <v>0</v>
      </c>
      <c r="D19" s="97" t="n">
        <v>0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25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42" t="n">
        <v>25</v>
      </c>
    </row>
    <row r="20" s="43" customFormat="true" ht="10.5" hidden="false" customHeight="false" outlineLevel="0" collapsed="false">
      <c r="A20" s="35" t="s">
        <v>36</v>
      </c>
      <c r="B20" s="97" t="n">
        <v>0</v>
      </c>
      <c r="C20" s="97" t="n">
        <v>0</v>
      </c>
      <c r="D20" s="97" t="n">
        <v>0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42" t="n">
        <v>0</v>
      </c>
    </row>
    <row r="21" s="43" customFormat="true" ht="10.5" hidden="false" customHeight="false" outlineLevel="0" collapsed="false">
      <c r="A21" s="35" t="s">
        <v>37</v>
      </c>
      <c r="B21" s="97" t="n">
        <v>0</v>
      </c>
      <c r="C21" s="97" t="n">
        <v>0</v>
      </c>
      <c r="D21" s="97" t="n">
        <v>0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169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42" t="n">
        <v>169</v>
      </c>
    </row>
    <row r="22" s="107" customFormat="true" ht="10.5" hidden="false" customHeight="false" outlineLevel="0" collapsed="false">
      <c r="A22" s="101" t="s">
        <v>38</v>
      </c>
      <c r="B22" s="102" t="n">
        <v>0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194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30" t="n">
        <v>194</v>
      </c>
    </row>
    <row r="23" s="43" customFormat="true" ht="10.5" hidden="false" customHeight="false" outlineLevel="0" collapsed="false">
      <c r="A23" s="35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42"/>
    </row>
    <row r="24" s="43" customFormat="true" ht="10.5" hidden="false" customHeight="false" outlineLevel="0" collapsed="false">
      <c r="A24" s="35" t="s">
        <v>39</v>
      </c>
      <c r="B24" s="97" t="n">
        <v>0</v>
      </c>
      <c r="C24" s="97" t="n">
        <v>0</v>
      </c>
      <c r="D24" s="97" t="n">
        <v>0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42" t="n">
        <v>0</v>
      </c>
    </row>
    <row r="25" s="43" customFormat="true" ht="10.5" hidden="false" customHeight="false" outlineLevel="0" collapsed="false">
      <c r="A25" s="35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42"/>
    </row>
    <row r="26" s="107" customFormat="true" ht="10.5" hidden="false" customHeight="false" outlineLevel="0" collapsed="false">
      <c r="A26" s="101" t="s">
        <v>40</v>
      </c>
      <c r="B26" s="102" t="n">
        <v>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194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30" t="n">
        <v>194</v>
      </c>
    </row>
    <row r="27" s="43" customFormat="true" ht="10.5" hidden="false" customHeight="false" outlineLevel="0" collapsed="false">
      <c r="A27" s="35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42"/>
    </row>
    <row r="28" s="43" customFormat="true" ht="10.5" hidden="false" customHeight="false" outlineLevel="0" collapsed="false">
      <c r="A28" s="35" t="s">
        <v>41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42"/>
    </row>
    <row r="29" s="43" customFormat="true" ht="10.5" hidden="false" customHeight="false" outlineLevel="0" collapsed="false">
      <c r="A29" s="35" t="s">
        <v>42</v>
      </c>
      <c r="B29" s="97" t="n">
        <v>0</v>
      </c>
      <c r="C29" s="97" t="n">
        <v>0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42" t="n">
        <v>0</v>
      </c>
    </row>
    <row r="30" s="43" customFormat="true" ht="10.5" hidden="false" customHeight="false" outlineLevel="0" collapsed="false">
      <c r="A30" s="35" t="s">
        <v>43</v>
      </c>
      <c r="B30" s="97" t="n">
        <v>0</v>
      </c>
      <c r="C30" s="97" t="n">
        <v>0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42" t="n">
        <v>0</v>
      </c>
    </row>
    <row r="31" s="43" customFormat="true" ht="10.5" hidden="false" customHeight="false" outlineLevel="0" collapsed="false">
      <c r="A31" s="35" t="s">
        <v>44</v>
      </c>
      <c r="B31" s="97" t="n">
        <v>0</v>
      </c>
      <c r="C31" s="97" t="n">
        <v>0</v>
      </c>
      <c r="D31" s="97" t="n">
        <v>0</v>
      </c>
      <c r="E31" s="97" t="n">
        <v>0</v>
      </c>
      <c r="F31" s="97" t="n">
        <v>0</v>
      </c>
      <c r="G31" s="97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42" t="n">
        <v>0</v>
      </c>
    </row>
    <row r="32" s="43" customFormat="true" ht="10.5" hidden="false" customHeight="false" outlineLevel="0" collapsed="false">
      <c r="A32" s="35" t="s">
        <v>45</v>
      </c>
      <c r="B32" s="97" t="n">
        <v>0</v>
      </c>
      <c r="C32" s="97" t="n">
        <v>0</v>
      </c>
      <c r="D32" s="97" t="n">
        <v>0</v>
      </c>
      <c r="E32" s="97" t="n">
        <v>0</v>
      </c>
      <c r="F32" s="97" t="n">
        <v>0</v>
      </c>
      <c r="G32" s="97" t="n">
        <v>0</v>
      </c>
      <c r="H32" s="97" t="n">
        <v>0</v>
      </c>
      <c r="I32" s="97" t="n">
        <v>0</v>
      </c>
      <c r="J32" s="97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42" t="n">
        <v>0</v>
      </c>
    </row>
    <row r="33" s="107" customFormat="true" ht="10.5" hidden="false" customHeight="false" outlineLevel="0" collapsed="false">
      <c r="A33" s="101" t="s">
        <v>46</v>
      </c>
      <c r="B33" s="102" t="n">
        <v>0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2" t="n">
        <v>0</v>
      </c>
      <c r="K33" s="102" t="n">
        <v>0</v>
      </c>
      <c r="L33" s="102" t="n">
        <v>0</v>
      </c>
      <c r="M33" s="102" t="n">
        <v>0</v>
      </c>
      <c r="N33" s="102" t="n">
        <v>0</v>
      </c>
      <c r="O33" s="130" t="n">
        <v>0</v>
      </c>
    </row>
    <row r="34" s="43" customFormat="true" ht="10.5" hidden="false" customHeight="false" outlineLevel="0" collapsed="false">
      <c r="A34" s="35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42"/>
    </row>
    <row r="35" s="43" customFormat="true" ht="10.5" hidden="false" customHeight="false" outlineLevel="0" collapsed="false">
      <c r="A35" s="35" t="s">
        <v>47</v>
      </c>
      <c r="B35" s="97" t="n">
        <v>0</v>
      </c>
      <c r="C35" s="97" t="n">
        <v>0</v>
      </c>
      <c r="D35" s="97" t="n">
        <v>0</v>
      </c>
      <c r="E35" s="97" t="n">
        <v>0</v>
      </c>
      <c r="F35" s="97" t="n">
        <v>0</v>
      </c>
      <c r="G35" s="97" t="n">
        <v>0</v>
      </c>
      <c r="H35" s="97" t="n">
        <v>0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42" t="n">
        <v>0</v>
      </c>
    </row>
    <row r="36" s="43" customFormat="true" ht="10.5" hidden="false" customHeight="false" outlineLevel="0" collapsed="false">
      <c r="A36" s="35" t="s">
        <v>48</v>
      </c>
      <c r="B36" s="97" t="n">
        <v>0</v>
      </c>
      <c r="C36" s="97" t="n">
        <v>0</v>
      </c>
      <c r="D36" s="97" t="n">
        <v>0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42" t="n">
        <v>0</v>
      </c>
    </row>
    <row r="37" s="107" customFormat="true" ht="10.5" hidden="false" customHeight="false" outlineLevel="0" collapsed="false">
      <c r="A37" s="101" t="s">
        <v>49</v>
      </c>
      <c r="B37" s="102" t="n">
        <v>0</v>
      </c>
      <c r="C37" s="102" t="n">
        <v>0</v>
      </c>
      <c r="D37" s="102" t="n">
        <v>0</v>
      </c>
      <c r="E37" s="102" t="n">
        <v>0</v>
      </c>
      <c r="F37" s="102" t="n">
        <v>0</v>
      </c>
      <c r="G37" s="102" t="n">
        <v>0</v>
      </c>
      <c r="H37" s="102" t="n">
        <v>0</v>
      </c>
      <c r="I37" s="102" t="n">
        <v>0</v>
      </c>
      <c r="J37" s="102" t="n">
        <v>0</v>
      </c>
      <c r="K37" s="102" t="n">
        <v>0</v>
      </c>
      <c r="L37" s="102" t="n">
        <v>0</v>
      </c>
      <c r="M37" s="102" t="n">
        <v>0</v>
      </c>
      <c r="N37" s="102" t="n">
        <v>0</v>
      </c>
      <c r="O37" s="130" t="n">
        <v>0</v>
      </c>
    </row>
    <row r="38" s="43" customFormat="true" ht="10.5" hidden="false" customHeight="false" outlineLevel="0" collapsed="false">
      <c r="A38" s="35" t="s">
        <v>50</v>
      </c>
      <c r="B38" s="97" t="n">
        <v>0</v>
      </c>
      <c r="C38" s="97" t="n">
        <v>0</v>
      </c>
      <c r="D38" s="97" t="n">
        <v>0</v>
      </c>
      <c r="E38" s="97" t="n">
        <v>0</v>
      </c>
      <c r="F38" s="97" t="n">
        <v>0</v>
      </c>
      <c r="G38" s="97" t="n">
        <v>0</v>
      </c>
      <c r="H38" s="97" t="n">
        <v>0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0</v>
      </c>
      <c r="N38" s="97" t="n">
        <v>0</v>
      </c>
      <c r="O38" s="42" t="n">
        <v>0</v>
      </c>
    </row>
    <row r="39" s="43" customFormat="true" ht="10.5" hidden="false" customHeight="false" outlineLevel="0" collapsed="false">
      <c r="A39" s="35" t="s">
        <v>51</v>
      </c>
      <c r="B39" s="97" t="n">
        <v>0</v>
      </c>
      <c r="C39" s="97" t="n">
        <v>0</v>
      </c>
      <c r="D39" s="97" t="n">
        <v>0</v>
      </c>
      <c r="E39" s="97" t="n">
        <v>0</v>
      </c>
      <c r="F39" s="97" t="n">
        <v>0</v>
      </c>
      <c r="G39" s="97" t="n">
        <v>0</v>
      </c>
      <c r="H39" s="97" t="n">
        <v>0</v>
      </c>
      <c r="I39" s="97" t="n">
        <v>0</v>
      </c>
      <c r="J39" s="97" t="n">
        <v>0</v>
      </c>
      <c r="K39" s="97" t="n">
        <v>0</v>
      </c>
      <c r="L39" s="97" t="n">
        <v>0</v>
      </c>
      <c r="M39" s="97" t="n">
        <v>0</v>
      </c>
      <c r="N39" s="97" t="n">
        <v>0</v>
      </c>
      <c r="O39" s="42" t="n">
        <v>0</v>
      </c>
    </row>
    <row r="40" s="43" customFormat="true" ht="10.5" hidden="false" customHeight="false" outlineLevel="0" collapsed="false">
      <c r="A40" s="35" t="s">
        <v>52</v>
      </c>
      <c r="B40" s="97" t="n">
        <v>0</v>
      </c>
      <c r="C40" s="97" t="n">
        <v>0</v>
      </c>
      <c r="D40" s="97" t="n">
        <v>0</v>
      </c>
      <c r="E40" s="97" t="n">
        <v>0</v>
      </c>
      <c r="F40" s="97" t="n">
        <v>0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42" t="n">
        <v>0</v>
      </c>
    </row>
    <row r="41" s="43" customFormat="true" ht="10.5" hidden="false" customHeight="false" outlineLevel="0" collapsed="false">
      <c r="A41" s="35" t="s">
        <v>53</v>
      </c>
      <c r="B41" s="97" t="n">
        <v>0</v>
      </c>
      <c r="C41" s="97" t="n">
        <v>0</v>
      </c>
      <c r="D41" s="97" t="n">
        <v>0</v>
      </c>
      <c r="E41" s="97" t="n">
        <v>0</v>
      </c>
      <c r="F41" s="97" t="n">
        <v>0</v>
      </c>
      <c r="G41" s="97" t="n">
        <v>0</v>
      </c>
      <c r="H41" s="97" t="n">
        <v>0</v>
      </c>
      <c r="I41" s="97" t="n">
        <v>0</v>
      </c>
      <c r="J41" s="97" t="n">
        <v>0</v>
      </c>
      <c r="K41" s="97" t="n">
        <v>0</v>
      </c>
      <c r="L41" s="97" t="n">
        <v>0</v>
      </c>
      <c r="M41" s="97" t="n">
        <v>0</v>
      </c>
      <c r="N41" s="97" t="n">
        <v>0</v>
      </c>
      <c r="O41" s="42" t="n">
        <v>0</v>
      </c>
    </row>
    <row r="42" s="43" customFormat="true" ht="10.5" hidden="false" customHeight="false" outlineLevel="0" collapsed="false">
      <c r="A42" s="35" t="s">
        <v>54</v>
      </c>
      <c r="B42" s="97" t="n">
        <v>0</v>
      </c>
      <c r="C42" s="97" t="n">
        <v>0</v>
      </c>
      <c r="D42" s="97" t="n">
        <v>0</v>
      </c>
      <c r="E42" s="97" t="n">
        <v>0</v>
      </c>
      <c r="F42" s="97" t="n">
        <v>0</v>
      </c>
      <c r="G42" s="97" t="n">
        <v>0</v>
      </c>
      <c r="H42" s="97" t="n">
        <v>0</v>
      </c>
      <c r="I42" s="97" t="n">
        <v>0</v>
      </c>
      <c r="J42" s="97" t="n">
        <v>0</v>
      </c>
      <c r="K42" s="97" t="n">
        <v>0</v>
      </c>
      <c r="L42" s="97" t="n">
        <v>0</v>
      </c>
      <c r="M42" s="97" t="n">
        <v>0</v>
      </c>
      <c r="N42" s="97" t="n">
        <v>0</v>
      </c>
      <c r="O42" s="42" t="n">
        <v>0</v>
      </c>
    </row>
    <row r="43" s="43" customFormat="true" ht="11.25" hidden="false" customHeight="false" outlineLevel="0" collapsed="false">
      <c r="A43" s="143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31"/>
    </row>
    <row r="44" s="107" customFormat="true" ht="11.25" hidden="false" customHeight="false" outlineLevel="0" collapsed="false">
      <c r="A44" s="114" t="s">
        <v>55</v>
      </c>
      <c r="B44" s="133" t="n">
        <v>0</v>
      </c>
      <c r="C44" s="133" t="n">
        <v>0</v>
      </c>
      <c r="D44" s="133" t="n">
        <v>0</v>
      </c>
      <c r="E44" s="133" t="n">
        <v>0</v>
      </c>
      <c r="F44" s="115" t="n">
        <v>0</v>
      </c>
      <c r="G44" s="133" t="n">
        <v>0</v>
      </c>
      <c r="H44" s="133" t="n">
        <v>0</v>
      </c>
      <c r="I44" s="133" t="n">
        <v>194</v>
      </c>
      <c r="J44" s="133" t="n">
        <v>0</v>
      </c>
      <c r="K44" s="133" t="n">
        <v>0</v>
      </c>
      <c r="L44" s="133" t="n">
        <v>0</v>
      </c>
      <c r="M44" s="133" t="n">
        <v>0</v>
      </c>
      <c r="N44" s="133" t="n">
        <v>0</v>
      </c>
      <c r="O44" s="135" t="n">
        <v>194</v>
      </c>
    </row>
    <row r="48" customFormat="false" ht="10.5" hidden="false" customHeight="false" outlineLevel="0" collapsed="false">
      <c r="B48" s="16"/>
    </row>
  </sheetData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2" width="32.42"/>
    <col collapsed="false" customWidth="true" hidden="false" outlineLevel="0" max="2" min="2" style="2" width="8.42"/>
    <col collapsed="false" customWidth="true" hidden="false" outlineLevel="0" max="3" min="3" style="2" width="7.42"/>
    <col collapsed="false" customWidth="false" hidden="false" outlineLevel="0" max="14" min="4" style="2" width="9.13"/>
    <col collapsed="false" customWidth="true" hidden="false" outlineLevel="0" max="15" min="15" style="2" width="11.7"/>
    <col collapsed="false" customWidth="false" hidden="false" outlineLevel="0" max="16" min="16" style="2" width="9.13"/>
    <col collapsed="false" customWidth="true" hidden="false" outlineLevel="0" max="17" min="17" style="165" width="21.7"/>
    <col collapsed="false" customWidth="false" hidden="false" outlineLevel="0" max="33" min="18" style="165" width="9.13"/>
    <col collapsed="false" customWidth="true" hidden="false" outlineLevel="0" max="34" min="34" style="165" width="17.7"/>
    <col collapsed="false" customWidth="false" hidden="false" outlineLevel="0" max="71" min="35" style="165" width="9.13"/>
    <col collapsed="false" customWidth="false" hidden="false" outlineLevel="0" max="257" min="72" style="2" width="9.13"/>
  </cols>
  <sheetData>
    <row r="2" customFormat="false" ht="11.25" hidden="false" customHeight="false" outlineLevel="0" collapsed="false">
      <c r="D2" s="4"/>
    </row>
    <row r="3" s="139" customFormat="true" ht="10.5" hidden="false" customHeight="false" outlineLevel="0" collapsed="false">
      <c r="A3" s="117"/>
      <c r="B3" s="78"/>
      <c r="C3" s="78"/>
      <c r="E3" s="78"/>
      <c r="F3" s="78"/>
      <c r="G3" s="78" t="s">
        <v>183</v>
      </c>
      <c r="H3" s="78"/>
      <c r="I3" s="78"/>
      <c r="J3" s="78"/>
      <c r="K3" s="78"/>
      <c r="L3" s="78"/>
      <c r="M3" s="78"/>
      <c r="N3" s="78"/>
      <c r="O3" s="118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</row>
    <row r="4" s="139" customFormat="true" ht="10.5" hidden="false" customHeight="false" outlineLevel="0" collapsed="false">
      <c r="A4" s="79"/>
      <c r="B4" s="16"/>
      <c r="C4" s="16"/>
      <c r="E4" s="139" t="s">
        <v>184</v>
      </c>
      <c r="F4" s="16"/>
      <c r="G4" s="16"/>
      <c r="H4" s="16"/>
      <c r="I4" s="16"/>
      <c r="J4" s="16"/>
      <c r="K4" s="16"/>
      <c r="L4" s="16"/>
      <c r="M4" s="16"/>
      <c r="N4" s="16" t="s">
        <v>4</v>
      </c>
      <c r="O4" s="81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</row>
    <row r="5" s="139" customFormat="true" ht="10.5" hidden="false" customHeight="false" outlineLevel="0" collapsed="false">
      <c r="A5" s="79"/>
      <c r="B5" s="16"/>
      <c r="C5" s="16"/>
      <c r="E5" s="16"/>
      <c r="F5" s="16" t="s">
        <v>185</v>
      </c>
      <c r="G5" s="16"/>
      <c r="H5" s="16"/>
      <c r="I5" s="16"/>
      <c r="J5" s="16"/>
      <c r="K5" s="16"/>
      <c r="L5" s="16"/>
      <c r="M5" s="16"/>
      <c r="N5" s="16"/>
      <c r="O5" s="81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</row>
    <row r="6" s="139" customFormat="true" ht="10.5" hidden="false" customHeight="false" outlineLevel="0" collapsed="false">
      <c r="A6" s="79"/>
      <c r="B6" s="16"/>
      <c r="C6" s="16"/>
      <c r="E6" s="16"/>
      <c r="F6" s="16"/>
      <c r="G6" s="16" t="s">
        <v>186</v>
      </c>
      <c r="H6" s="16"/>
      <c r="I6" s="16"/>
      <c r="J6" s="16"/>
      <c r="K6" s="16"/>
      <c r="L6" s="16"/>
      <c r="M6" s="16"/>
      <c r="N6" s="16"/>
      <c r="O6" s="81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</row>
    <row r="7" s="139" customFormat="true" ht="10.5" hidden="false" customHeight="false" outlineLevel="0" collapsed="false">
      <c r="A7" s="79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81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</row>
    <row r="8" customFormat="false" ht="11.25" hidden="false" customHeight="false" outlineLevel="0" collapsed="false">
      <c r="A8" s="154"/>
      <c r="B8" s="18" t="s">
        <v>10</v>
      </c>
      <c r="C8" s="18" t="s">
        <v>11</v>
      </c>
      <c r="D8" s="18" t="s">
        <v>12</v>
      </c>
      <c r="E8" s="18" t="s">
        <v>13</v>
      </c>
      <c r="F8" s="18" t="s">
        <v>14</v>
      </c>
      <c r="G8" s="18" t="s">
        <v>15</v>
      </c>
      <c r="H8" s="18" t="s">
        <v>16</v>
      </c>
      <c r="I8" s="18" t="s">
        <v>17</v>
      </c>
      <c r="J8" s="18" t="s">
        <v>18</v>
      </c>
      <c r="K8" s="18" t="s">
        <v>19</v>
      </c>
      <c r="L8" s="18" t="s">
        <v>20</v>
      </c>
      <c r="M8" s="18" t="s">
        <v>21</v>
      </c>
      <c r="N8" s="18" t="s">
        <v>22</v>
      </c>
      <c r="O8" s="21" t="s">
        <v>23</v>
      </c>
    </row>
    <row r="9" s="43" customFormat="true" ht="10.5" hidden="false" customHeight="false" outlineLevel="0" collapsed="false">
      <c r="A9" s="159" t="s">
        <v>87</v>
      </c>
      <c r="B9" s="166"/>
      <c r="C9" s="40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8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</row>
    <row r="10" s="43" customFormat="true" ht="12.75" hidden="false" customHeight="false" outlineLevel="0" collapsed="false">
      <c r="A10" s="148" t="s">
        <v>88</v>
      </c>
      <c r="B10" s="170" t="n">
        <v>0</v>
      </c>
      <c r="C10" s="171" t="n">
        <v>0</v>
      </c>
      <c r="D10" s="172" t="n">
        <v>0</v>
      </c>
      <c r="E10" s="172" t="n">
        <v>0</v>
      </c>
      <c r="F10" s="172" t="n">
        <v>24645</v>
      </c>
      <c r="G10" s="172" t="n">
        <v>0</v>
      </c>
      <c r="H10" s="172" t="n">
        <v>0</v>
      </c>
      <c r="I10" s="172" t="n">
        <v>2900</v>
      </c>
      <c r="J10" s="172" t="n">
        <v>0</v>
      </c>
      <c r="K10" s="172" t="n">
        <v>2545</v>
      </c>
      <c r="L10" s="172" t="n">
        <v>0</v>
      </c>
      <c r="M10" s="172" t="n">
        <v>0</v>
      </c>
      <c r="N10" s="172" t="n">
        <v>0</v>
      </c>
      <c r="O10" s="173" t="n">
        <v>30090</v>
      </c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</row>
    <row r="11" s="43" customFormat="true" ht="12.75" hidden="false" customHeight="false" outlineLevel="0" collapsed="false">
      <c r="A11" s="148" t="s">
        <v>89</v>
      </c>
      <c r="B11" s="170" t="n">
        <v>0</v>
      </c>
      <c r="C11" s="171" t="n">
        <v>0</v>
      </c>
      <c r="D11" s="172" t="n">
        <v>0</v>
      </c>
      <c r="E11" s="172" t="n">
        <v>0</v>
      </c>
      <c r="F11" s="172" t="n">
        <v>14255</v>
      </c>
      <c r="G11" s="172" t="n">
        <v>0</v>
      </c>
      <c r="H11" s="172" t="n">
        <v>0</v>
      </c>
      <c r="I11" s="172" t="n">
        <v>2288</v>
      </c>
      <c r="J11" s="172" t="n">
        <v>0</v>
      </c>
      <c r="K11" s="172" t="n">
        <v>16946</v>
      </c>
      <c r="L11" s="172" t="n">
        <v>0</v>
      </c>
      <c r="M11" s="172" t="n">
        <v>0</v>
      </c>
      <c r="N11" s="172" t="n">
        <v>0</v>
      </c>
      <c r="O11" s="173" t="n">
        <v>33489</v>
      </c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</row>
    <row r="12" s="43" customFormat="true" ht="12.75" hidden="false" customHeight="false" outlineLevel="0" collapsed="false">
      <c r="A12" s="148" t="s">
        <v>90</v>
      </c>
      <c r="B12" s="170" t="n">
        <v>0</v>
      </c>
      <c r="C12" s="171" t="n">
        <v>0</v>
      </c>
      <c r="D12" s="172" t="n">
        <v>0</v>
      </c>
      <c r="E12" s="172" t="n">
        <v>0</v>
      </c>
      <c r="F12" s="172" t="n">
        <v>5041</v>
      </c>
      <c r="G12" s="172" t="n">
        <v>0</v>
      </c>
      <c r="H12" s="172" t="n">
        <v>0</v>
      </c>
      <c r="I12" s="172" t="n">
        <v>891</v>
      </c>
      <c r="J12" s="172" t="n">
        <v>0</v>
      </c>
      <c r="K12" s="172" t="n">
        <v>2997</v>
      </c>
      <c r="L12" s="172" t="n">
        <v>0</v>
      </c>
      <c r="M12" s="172" t="n">
        <v>0</v>
      </c>
      <c r="N12" s="172" t="n">
        <v>0</v>
      </c>
      <c r="O12" s="173" t="n">
        <v>8929</v>
      </c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</row>
    <row r="13" s="43" customFormat="true" ht="12.75" hidden="false" customHeight="false" outlineLevel="0" collapsed="false">
      <c r="A13" s="148"/>
      <c r="B13" s="170"/>
      <c r="C13" s="171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3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</row>
    <row r="14" s="107" customFormat="true" ht="12.75" hidden="false" customHeight="false" outlineLevel="0" collapsed="false">
      <c r="A14" s="160" t="s">
        <v>91</v>
      </c>
      <c r="B14" s="170" t="n">
        <v>0</v>
      </c>
      <c r="C14" s="171" t="n">
        <v>0</v>
      </c>
      <c r="D14" s="172" t="n">
        <v>0</v>
      </c>
      <c r="E14" s="172" t="n">
        <v>0</v>
      </c>
      <c r="F14" s="172" t="n">
        <v>43941</v>
      </c>
      <c r="G14" s="172" t="n">
        <v>0</v>
      </c>
      <c r="H14" s="172" t="n">
        <v>0</v>
      </c>
      <c r="I14" s="172" t="n">
        <v>6079</v>
      </c>
      <c r="J14" s="172" t="n">
        <v>0</v>
      </c>
      <c r="K14" s="172" t="n">
        <v>22488</v>
      </c>
      <c r="L14" s="172" t="n">
        <v>0</v>
      </c>
      <c r="M14" s="172" t="n">
        <v>0</v>
      </c>
      <c r="N14" s="172" t="n">
        <v>0</v>
      </c>
      <c r="O14" s="173" t="n">
        <v>72508</v>
      </c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</row>
    <row r="15" s="43" customFormat="true" ht="12.75" hidden="false" customHeight="false" outlineLevel="0" collapsed="false">
      <c r="A15" s="148"/>
      <c r="B15" s="170"/>
      <c r="C15" s="171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3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</row>
    <row r="16" s="43" customFormat="true" ht="12.75" hidden="false" customHeight="false" outlineLevel="0" collapsed="false">
      <c r="A16" s="148" t="s">
        <v>92</v>
      </c>
      <c r="B16" s="170" t="n">
        <v>0</v>
      </c>
      <c r="C16" s="171" t="n">
        <v>0</v>
      </c>
      <c r="D16" s="172" t="n">
        <v>0</v>
      </c>
      <c r="E16" s="172" t="n">
        <v>0</v>
      </c>
      <c r="F16" s="172" t="n">
        <v>14</v>
      </c>
      <c r="G16" s="172" t="n">
        <v>0</v>
      </c>
      <c r="H16" s="172" t="n">
        <v>0</v>
      </c>
      <c r="I16" s="172" t="n">
        <v>0</v>
      </c>
      <c r="J16" s="172" t="n">
        <v>0</v>
      </c>
      <c r="K16" s="172" t="n">
        <v>173</v>
      </c>
      <c r="L16" s="172" t="n">
        <v>0</v>
      </c>
      <c r="M16" s="172" t="n">
        <v>0</v>
      </c>
      <c r="N16" s="172" t="n">
        <v>0</v>
      </c>
      <c r="O16" s="173" t="n">
        <v>187</v>
      </c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</row>
    <row r="17" s="43" customFormat="true" ht="12.75" hidden="false" customHeight="false" outlineLevel="0" collapsed="false">
      <c r="A17" s="148" t="s">
        <v>93</v>
      </c>
      <c r="B17" s="170" t="n">
        <v>0</v>
      </c>
      <c r="C17" s="171" t="n">
        <v>0</v>
      </c>
      <c r="D17" s="172" t="n">
        <v>0</v>
      </c>
      <c r="E17" s="172" t="n">
        <v>0</v>
      </c>
      <c r="F17" s="172" t="n">
        <v>4148</v>
      </c>
      <c r="G17" s="172" t="n">
        <v>0</v>
      </c>
      <c r="H17" s="172" t="n">
        <v>0</v>
      </c>
      <c r="I17" s="172" t="n">
        <v>1099</v>
      </c>
      <c r="J17" s="172" t="n">
        <v>0</v>
      </c>
      <c r="K17" s="172" t="n">
        <v>4696</v>
      </c>
      <c r="L17" s="172" t="n">
        <v>0</v>
      </c>
      <c r="M17" s="172" t="n">
        <v>0</v>
      </c>
      <c r="N17" s="172" t="n">
        <v>0</v>
      </c>
      <c r="O17" s="173" t="n">
        <v>9943</v>
      </c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</row>
    <row r="18" s="43" customFormat="true" ht="12.75" hidden="false" customHeight="false" outlineLevel="0" collapsed="false">
      <c r="A18" s="148" t="s">
        <v>94</v>
      </c>
      <c r="B18" s="170" t="n">
        <v>0</v>
      </c>
      <c r="C18" s="171" t="n">
        <v>0</v>
      </c>
      <c r="D18" s="172" t="n">
        <v>0</v>
      </c>
      <c r="E18" s="172" t="n">
        <v>0</v>
      </c>
      <c r="F18" s="172" t="n">
        <v>308</v>
      </c>
      <c r="G18" s="172" t="n">
        <v>0</v>
      </c>
      <c r="H18" s="172" t="n">
        <v>0</v>
      </c>
      <c r="I18" s="172" t="n">
        <v>85</v>
      </c>
      <c r="J18" s="172" t="n">
        <v>0</v>
      </c>
      <c r="K18" s="172" t="n">
        <v>381</v>
      </c>
      <c r="L18" s="172" t="n">
        <v>0</v>
      </c>
      <c r="M18" s="172" t="n">
        <v>0</v>
      </c>
      <c r="N18" s="172" t="n">
        <v>0</v>
      </c>
      <c r="O18" s="173" t="n">
        <v>774</v>
      </c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</row>
    <row r="19" s="43" customFormat="true" ht="12.75" hidden="false" customHeight="false" outlineLevel="0" collapsed="false">
      <c r="A19" s="148" t="s">
        <v>95</v>
      </c>
      <c r="B19" s="170" t="n">
        <v>0</v>
      </c>
      <c r="C19" s="171" t="n">
        <v>0</v>
      </c>
      <c r="D19" s="172" t="n">
        <v>0</v>
      </c>
      <c r="E19" s="172" t="n">
        <v>0</v>
      </c>
      <c r="F19" s="172" t="n">
        <v>1579</v>
      </c>
      <c r="G19" s="172" t="n">
        <v>0</v>
      </c>
      <c r="H19" s="172" t="n">
        <v>0</v>
      </c>
      <c r="I19" s="172" t="n">
        <v>240</v>
      </c>
      <c r="J19" s="172" t="n">
        <v>0</v>
      </c>
      <c r="K19" s="172" t="n">
        <v>1411</v>
      </c>
      <c r="L19" s="172" t="n">
        <v>0</v>
      </c>
      <c r="M19" s="172" t="n">
        <v>0</v>
      </c>
      <c r="N19" s="172" t="n">
        <v>0</v>
      </c>
      <c r="O19" s="173" t="n">
        <v>3230</v>
      </c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</row>
    <row r="20" s="43" customFormat="true" ht="12.75" hidden="false" customHeight="false" outlineLevel="0" collapsed="false">
      <c r="A20" s="148" t="s">
        <v>96</v>
      </c>
      <c r="B20" s="170" t="n">
        <v>0</v>
      </c>
      <c r="C20" s="171" t="n">
        <v>0</v>
      </c>
      <c r="D20" s="172" t="n">
        <v>0</v>
      </c>
      <c r="E20" s="172" t="n">
        <v>0</v>
      </c>
      <c r="F20" s="172" t="n">
        <v>0</v>
      </c>
      <c r="G20" s="172" t="n">
        <v>0</v>
      </c>
      <c r="H20" s="172" t="n">
        <v>0</v>
      </c>
      <c r="I20" s="172" t="n">
        <v>51</v>
      </c>
      <c r="J20" s="172" t="n">
        <v>0</v>
      </c>
      <c r="K20" s="172" t="n">
        <v>1225</v>
      </c>
      <c r="L20" s="172" t="n">
        <v>0</v>
      </c>
      <c r="M20" s="172" t="n">
        <v>0</v>
      </c>
      <c r="N20" s="172" t="n">
        <v>0</v>
      </c>
      <c r="O20" s="173" t="n">
        <v>1276</v>
      </c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</row>
    <row r="21" s="43" customFormat="true" ht="12.75" hidden="false" customHeight="false" outlineLevel="0" collapsed="false">
      <c r="A21" s="148" t="s">
        <v>97</v>
      </c>
      <c r="B21" s="170" t="n">
        <v>0</v>
      </c>
      <c r="C21" s="171" t="n">
        <v>0</v>
      </c>
      <c r="D21" s="172" t="n">
        <v>0</v>
      </c>
      <c r="E21" s="172" t="n">
        <v>0</v>
      </c>
      <c r="F21" s="172" t="n">
        <v>16282</v>
      </c>
      <c r="G21" s="172" t="n">
        <v>0</v>
      </c>
      <c r="H21" s="172" t="n">
        <v>0</v>
      </c>
      <c r="I21" s="172" t="n">
        <v>2281</v>
      </c>
      <c r="J21" s="172" t="n">
        <v>0</v>
      </c>
      <c r="K21" s="172" t="n">
        <v>4959</v>
      </c>
      <c r="L21" s="172" t="n">
        <v>0</v>
      </c>
      <c r="M21" s="172" t="n">
        <v>0</v>
      </c>
      <c r="N21" s="172" t="n">
        <v>0</v>
      </c>
      <c r="O21" s="173" t="n">
        <v>23522</v>
      </c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</row>
    <row r="22" s="43" customFormat="true" ht="12.75" hidden="false" customHeight="false" outlineLevel="0" collapsed="false">
      <c r="A22" s="148" t="s">
        <v>98</v>
      </c>
      <c r="B22" s="170" t="n">
        <v>0</v>
      </c>
      <c r="C22" s="171" t="n">
        <v>0</v>
      </c>
      <c r="D22" s="172" t="n">
        <v>0</v>
      </c>
      <c r="E22" s="172" t="n">
        <v>0</v>
      </c>
      <c r="F22" s="172" t="n">
        <v>14</v>
      </c>
      <c r="G22" s="172" t="n">
        <v>0</v>
      </c>
      <c r="H22" s="172" t="n">
        <v>0</v>
      </c>
      <c r="I22" s="172" t="n">
        <v>10</v>
      </c>
      <c r="J22" s="172" t="n">
        <v>0</v>
      </c>
      <c r="K22" s="172" t="n">
        <v>2</v>
      </c>
      <c r="L22" s="172" t="n">
        <v>0</v>
      </c>
      <c r="M22" s="172" t="n">
        <v>0</v>
      </c>
      <c r="N22" s="172" t="n">
        <v>0</v>
      </c>
      <c r="O22" s="173" t="n">
        <v>26</v>
      </c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</row>
    <row r="23" s="43" customFormat="true" ht="12.75" hidden="false" customHeight="false" outlineLevel="0" collapsed="false">
      <c r="A23" s="148" t="s">
        <v>99</v>
      </c>
      <c r="B23" s="170" t="n">
        <v>0</v>
      </c>
      <c r="C23" s="171" t="n">
        <v>0</v>
      </c>
      <c r="D23" s="172" t="n">
        <v>0</v>
      </c>
      <c r="E23" s="172" t="n">
        <v>0</v>
      </c>
      <c r="F23" s="172" t="n">
        <v>10895</v>
      </c>
      <c r="G23" s="172" t="n">
        <v>0</v>
      </c>
      <c r="H23" s="172" t="n">
        <v>0</v>
      </c>
      <c r="I23" s="172" t="n">
        <v>691</v>
      </c>
      <c r="J23" s="172" t="n">
        <v>0</v>
      </c>
      <c r="K23" s="172" t="n">
        <v>1955</v>
      </c>
      <c r="L23" s="172" t="n">
        <v>0</v>
      </c>
      <c r="M23" s="172" t="n">
        <v>0</v>
      </c>
      <c r="N23" s="172" t="n">
        <v>0</v>
      </c>
      <c r="O23" s="173" t="n">
        <v>13541</v>
      </c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</row>
    <row r="24" s="43" customFormat="true" ht="12.75" hidden="false" customHeight="false" outlineLevel="0" collapsed="false">
      <c r="A24" s="148" t="s">
        <v>100</v>
      </c>
      <c r="B24" s="170" t="n">
        <v>0</v>
      </c>
      <c r="C24" s="171" t="n">
        <v>0</v>
      </c>
      <c r="D24" s="172" t="n">
        <v>0</v>
      </c>
      <c r="E24" s="172" t="n">
        <v>0</v>
      </c>
      <c r="F24" s="172" t="n">
        <v>176</v>
      </c>
      <c r="G24" s="172" t="n">
        <v>0</v>
      </c>
      <c r="H24" s="172" t="n">
        <v>0</v>
      </c>
      <c r="I24" s="172" t="n">
        <v>0</v>
      </c>
      <c r="J24" s="172" t="n">
        <v>0</v>
      </c>
      <c r="K24" s="172" t="n">
        <v>0</v>
      </c>
      <c r="L24" s="172" t="n">
        <v>0</v>
      </c>
      <c r="M24" s="172" t="n">
        <v>0</v>
      </c>
      <c r="N24" s="172" t="n">
        <v>0</v>
      </c>
      <c r="O24" s="173" t="n">
        <v>176</v>
      </c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</row>
    <row r="25" s="43" customFormat="true" ht="12.75" hidden="false" customHeight="false" outlineLevel="0" collapsed="false">
      <c r="A25" s="148" t="s">
        <v>101</v>
      </c>
      <c r="B25" s="170" t="n">
        <v>0</v>
      </c>
      <c r="C25" s="171" t="n">
        <v>0</v>
      </c>
      <c r="D25" s="172" t="n">
        <v>0</v>
      </c>
      <c r="E25" s="172" t="n">
        <v>0</v>
      </c>
      <c r="F25" s="172" t="n">
        <v>10384</v>
      </c>
      <c r="G25" s="172" t="n">
        <v>0</v>
      </c>
      <c r="H25" s="172" t="n">
        <v>0</v>
      </c>
      <c r="I25" s="172" t="n">
        <v>1</v>
      </c>
      <c r="J25" s="172" t="n">
        <v>0</v>
      </c>
      <c r="K25" s="172" t="n">
        <v>0</v>
      </c>
      <c r="L25" s="172" t="n">
        <v>0</v>
      </c>
      <c r="M25" s="172" t="n">
        <v>0</v>
      </c>
      <c r="N25" s="172" t="n">
        <v>0</v>
      </c>
      <c r="O25" s="173" t="n">
        <v>10385</v>
      </c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</row>
    <row r="26" s="43" customFormat="true" ht="12.75" hidden="false" customHeight="false" outlineLevel="0" collapsed="false">
      <c r="A26" s="148" t="s">
        <v>102</v>
      </c>
      <c r="B26" s="170" t="n">
        <v>0</v>
      </c>
      <c r="C26" s="171" t="n">
        <v>0</v>
      </c>
      <c r="D26" s="172" t="n">
        <v>0</v>
      </c>
      <c r="E26" s="172" t="n">
        <v>0</v>
      </c>
      <c r="F26" s="172" t="n">
        <v>0</v>
      </c>
      <c r="G26" s="172" t="n">
        <v>0</v>
      </c>
      <c r="H26" s="172" t="n">
        <v>0</v>
      </c>
      <c r="I26" s="172" t="n">
        <v>0</v>
      </c>
      <c r="J26" s="172" t="n">
        <v>0</v>
      </c>
      <c r="K26" s="172" t="n">
        <v>0</v>
      </c>
      <c r="L26" s="172" t="n">
        <v>0</v>
      </c>
      <c r="M26" s="172" t="n">
        <v>0</v>
      </c>
      <c r="N26" s="172" t="n">
        <v>0</v>
      </c>
      <c r="O26" s="173" t="n">
        <v>0</v>
      </c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</row>
    <row r="27" s="43" customFormat="true" ht="12.75" hidden="false" customHeight="false" outlineLevel="0" collapsed="false">
      <c r="A27" s="148" t="s">
        <v>103</v>
      </c>
      <c r="B27" s="170" t="n">
        <v>0</v>
      </c>
      <c r="C27" s="171" t="n">
        <v>0</v>
      </c>
      <c r="D27" s="172" t="n">
        <v>0</v>
      </c>
      <c r="E27" s="172" t="n">
        <v>0</v>
      </c>
      <c r="F27" s="172" t="n">
        <v>3554</v>
      </c>
      <c r="G27" s="172" t="n">
        <v>0</v>
      </c>
      <c r="H27" s="172" t="n">
        <v>0</v>
      </c>
      <c r="I27" s="172" t="n">
        <v>117</v>
      </c>
      <c r="J27" s="172" t="n">
        <v>0</v>
      </c>
      <c r="K27" s="172" t="n">
        <v>347</v>
      </c>
      <c r="L27" s="172" t="n">
        <v>0</v>
      </c>
      <c r="M27" s="172" t="n">
        <v>0</v>
      </c>
      <c r="N27" s="172" t="n">
        <v>0</v>
      </c>
      <c r="O27" s="173" t="n">
        <v>4018</v>
      </c>
      <c r="P27" s="3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</row>
    <row r="28" s="43" customFormat="true" ht="13.5" hidden="false" customHeight="false" outlineLevel="0" collapsed="false">
      <c r="A28" s="143"/>
      <c r="B28" s="175"/>
      <c r="C28" s="171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3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</row>
    <row r="29" s="107" customFormat="true" ht="13.5" hidden="false" customHeight="false" outlineLevel="0" collapsed="false">
      <c r="A29" s="176" t="s">
        <v>104</v>
      </c>
      <c r="B29" s="177" t="n">
        <v>0</v>
      </c>
      <c r="C29" s="178" t="n">
        <v>0</v>
      </c>
      <c r="D29" s="179" t="n">
        <v>0</v>
      </c>
      <c r="E29" s="179" t="n">
        <v>0</v>
      </c>
      <c r="F29" s="179" t="n">
        <v>91295</v>
      </c>
      <c r="G29" s="179" t="n">
        <v>0</v>
      </c>
      <c r="H29" s="179" t="n">
        <v>0</v>
      </c>
      <c r="I29" s="179" t="n">
        <v>10654</v>
      </c>
      <c r="J29" s="179" t="n">
        <v>0</v>
      </c>
      <c r="K29" s="179" t="n">
        <v>37637</v>
      </c>
      <c r="L29" s="179" t="n">
        <v>0</v>
      </c>
      <c r="M29" s="179" t="n">
        <v>0</v>
      </c>
      <c r="N29" s="179" t="n">
        <v>0</v>
      </c>
      <c r="O29" s="180" t="n">
        <v>139586</v>
      </c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</row>
    <row r="30" customFormat="false" ht="10.5" hidden="false" customHeight="false" outlineLevel="0" collapsed="false">
      <c r="N30" s="10"/>
    </row>
    <row r="31" customFormat="false" ht="10.5" hidden="false" customHeight="false" outlineLevel="0" collapsed="false">
      <c r="F31" s="16"/>
      <c r="G31" s="3"/>
    </row>
  </sheetData>
  <printOptions headings="false" gridLines="false" gridLinesSet="true" horizontalCentered="false" verticalCentered="false"/>
  <pageMargins left="0.0902777777777778" right="0.140277777777778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181" width="37.7"/>
    <col collapsed="false" customWidth="true" hidden="false" outlineLevel="0" max="5" min="2" style="181" width="7.85"/>
    <col collapsed="false" customWidth="true" hidden="false" outlineLevel="0" max="6" min="6" style="181" width="8.7"/>
    <col collapsed="false" customWidth="true" hidden="false" outlineLevel="0" max="10" min="7" style="181" width="7.85"/>
    <col collapsed="false" customWidth="true" hidden="false" outlineLevel="0" max="11" min="11" style="181" width="8.28"/>
    <col collapsed="false" customWidth="true" hidden="false" outlineLevel="0" max="14" min="12" style="181" width="7.85"/>
    <col collapsed="false" customWidth="true" hidden="false" outlineLevel="0" max="15" min="15" style="181" width="9.99"/>
    <col collapsed="false" customWidth="false" hidden="false" outlineLevel="0" max="16" min="16" style="181" width="9.13"/>
    <col collapsed="false" customWidth="false" hidden="false" outlineLevel="0" max="70" min="17" style="182" width="9.13"/>
    <col collapsed="false" customWidth="false" hidden="false" outlineLevel="0" max="257" min="71" style="181" width="9.13"/>
  </cols>
  <sheetData>
    <row r="1" customFormat="false" ht="11.25" hidden="false" customHeight="false" outlineLevel="0" collapsed="false">
      <c r="E1" s="183"/>
      <c r="H1" s="183"/>
    </row>
    <row r="2" s="186" customFormat="true" ht="10.5" hidden="false" customHeight="false" outlineLevel="0" collapsed="false">
      <c r="A2" s="184"/>
      <c r="B2" s="185"/>
      <c r="C2" s="185"/>
      <c r="D2" s="185"/>
      <c r="F2" s="185"/>
      <c r="G2" s="185" t="s">
        <v>187</v>
      </c>
      <c r="I2" s="185"/>
      <c r="J2" s="185"/>
      <c r="K2" s="185"/>
      <c r="L2" s="185"/>
      <c r="M2" s="185"/>
      <c r="N2" s="185"/>
      <c r="O2" s="187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</row>
    <row r="3" s="186" customFormat="true" ht="10.5" hidden="false" customHeight="false" outlineLevel="0" collapsed="false">
      <c r="A3" s="189"/>
      <c r="B3" s="190"/>
      <c r="C3" s="139" t="s">
        <v>188</v>
      </c>
      <c r="E3" s="190"/>
      <c r="F3" s="190"/>
      <c r="G3" s="190"/>
      <c r="H3" s="190"/>
      <c r="I3" s="190"/>
      <c r="J3" s="190"/>
      <c r="K3" s="190"/>
      <c r="L3" s="190"/>
      <c r="M3" s="190"/>
      <c r="N3" s="190" t="s">
        <v>83</v>
      </c>
      <c r="O3" s="191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8"/>
      <c r="AZ3" s="188"/>
      <c r="BA3" s="188"/>
      <c r="BB3" s="188"/>
      <c r="BC3" s="188"/>
      <c r="BD3" s="188"/>
      <c r="BE3" s="188"/>
      <c r="BF3" s="188"/>
      <c r="BG3" s="188"/>
      <c r="BH3" s="188"/>
      <c r="BI3" s="188"/>
      <c r="BJ3" s="188"/>
      <c r="BK3" s="188"/>
      <c r="BL3" s="188"/>
      <c r="BM3" s="188"/>
      <c r="BN3" s="188"/>
      <c r="BO3" s="188"/>
      <c r="BP3" s="188"/>
      <c r="BQ3" s="188"/>
      <c r="BR3" s="188"/>
    </row>
    <row r="4" s="186" customFormat="true" ht="10.5" hidden="false" customHeight="false" outlineLevel="0" collapsed="false">
      <c r="A4" s="189"/>
      <c r="B4" s="190"/>
      <c r="C4" s="190"/>
      <c r="D4" s="190"/>
      <c r="F4" s="190" t="s">
        <v>189</v>
      </c>
      <c r="H4" s="190"/>
      <c r="I4" s="190"/>
      <c r="J4" s="190"/>
      <c r="K4" s="190"/>
      <c r="L4" s="190"/>
      <c r="M4" s="190"/>
      <c r="N4" s="190"/>
      <c r="O4" s="191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</row>
    <row r="5" s="186" customFormat="true" ht="10.5" hidden="false" customHeight="false" outlineLevel="0" collapsed="false">
      <c r="A5" s="189"/>
      <c r="B5" s="190"/>
      <c r="C5" s="190"/>
      <c r="D5" s="190"/>
      <c r="G5" s="16" t="s">
        <v>176</v>
      </c>
      <c r="H5" s="190"/>
      <c r="I5" s="190"/>
      <c r="J5" s="190"/>
      <c r="K5" s="190"/>
      <c r="L5" s="190"/>
      <c r="M5" s="190"/>
      <c r="N5" s="190"/>
      <c r="O5" s="191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</row>
    <row r="6" s="186" customFormat="true" ht="10.5" hidden="false" customHeight="false" outlineLevel="0" collapsed="false">
      <c r="A6" s="189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1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</row>
    <row r="7" customFormat="false" ht="11.25" hidden="false" customHeight="false" outlineLevel="0" collapsed="false">
      <c r="A7" s="192"/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8" t="s">
        <v>18</v>
      </c>
      <c r="K7" s="18" t="s">
        <v>19</v>
      </c>
      <c r="L7" s="18" t="s">
        <v>20</v>
      </c>
      <c r="M7" s="18" t="s">
        <v>21</v>
      </c>
      <c r="N7" s="18" t="s">
        <v>22</v>
      </c>
      <c r="O7" s="21" t="s">
        <v>23</v>
      </c>
    </row>
    <row r="8" s="199" customFormat="true" ht="10.5" hidden="false" customHeight="false" outlineLevel="0" collapsed="false">
      <c r="A8" s="193" t="s">
        <v>121</v>
      </c>
      <c r="B8" s="194"/>
      <c r="C8" s="194"/>
      <c r="D8" s="194"/>
      <c r="E8" s="194"/>
      <c r="F8" s="194"/>
      <c r="G8" s="194"/>
      <c r="H8" s="195"/>
      <c r="I8" s="196"/>
      <c r="J8" s="194"/>
      <c r="K8" s="195"/>
      <c r="L8" s="196"/>
      <c r="M8" s="197"/>
      <c r="N8" s="196"/>
      <c r="O8" s="198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  <c r="BM8" s="200"/>
      <c r="BN8" s="200"/>
      <c r="BO8" s="200"/>
      <c r="BP8" s="200"/>
      <c r="BQ8" s="200"/>
      <c r="BR8" s="200"/>
    </row>
    <row r="9" s="199" customFormat="true" ht="10.5" hidden="false" customHeight="false" outlineLevel="0" collapsed="false">
      <c r="A9" s="201" t="s">
        <v>122</v>
      </c>
      <c r="B9" s="197" t="n">
        <v>0</v>
      </c>
      <c r="C9" s="197" t="n">
        <v>0</v>
      </c>
      <c r="D9" s="197" t="n">
        <v>0</v>
      </c>
      <c r="E9" s="197" t="n">
        <v>0</v>
      </c>
      <c r="F9" s="197" t="n">
        <v>0</v>
      </c>
      <c r="G9" s="197" t="n">
        <v>0</v>
      </c>
      <c r="H9" s="195" t="n">
        <v>0</v>
      </c>
      <c r="I9" s="196" t="n">
        <v>0</v>
      </c>
      <c r="J9" s="197" t="n">
        <v>0</v>
      </c>
      <c r="K9" s="195" t="n">
        <v>0</v>
      </c>
      <c r="L9" s="196" t="n">
        <v>0</v>
      </c>
      <c r="M9" s="197" t="n">
        <v>0</v>
      </c>
      <c r="N9" s="196" t="n">
        <v>0</v>
      </c>
      <c r="O9" s="198" t="n">
        <v>0</v>
      </c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  <c r="BM9" s="200"/>
      <c r="BN9" s="200"/>
      <c r="BO9" s="200"/>
      <c r="BP9" s="200"/>
      <c r="BQ9" s="200"/>
      <c r="BR9" s="200"/>
    </row>
    <row r="10" s="199" customFormat="true" ht="10.5" hidden="false" customHeight="false" outlineLevel="0" collapsed="false">
      <c r="A10" s="201" t="s">
        <v>123</v>
      </c>
      <c r="B10" s="197" t="n">
        <v>0</v>
      </c>
      <c r="C10" s="197" t="n">
        <v>0</v>
      </c>
      <c r="D10" s="197" t="n">
        <v>0</v>
      </c>
      <c r="E10" s="197" t="n">
        <v>0</v>
      </c>
      <c r="F10" s="197" t="n">
        <v>0</v>
      </c>
      <c r="G10" s="197" t="n">
        <v>0</v>
      </c>
      <c r="H10" s="195" t="n">
        <v>0</v>
      </c>
      <c r="I10" s="196" t="n">
        <v>0</v>
      </c>
      <c r="J10" s="197" t="n">
        <v>0</v>
      </c>
      <c r="K10" s="195" t="n">
        <v>0</v>
      </c>
      <c r="L10" s="196" t="n">
        <v>0</v>
      </c>
      <c r="M10" s="197" t="n">
        <v>0</v>
      </c>
      <c r="N10" s="196" t="n">
        <v>0</v>
      </c>
      <c r="O10" s="198" t="n">
        <v>0</v>
      </c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  <c r="BP10" s="200"/>
      <c r="BQ10" s="200"/>
      <c r="BR10" s="200"/>
    </row>
    <row r="11" s="199" customFormat="true" ht="10.5" hidden="false" customHeight="false" outlineLevel="0" collapsed="false">
      <c r="A11" s="201" t="s">
        <v>190</v>
      </c>
      <c r="B11" s="197" t="n">
        <v>0</v>
      </c>
      <c r="C11" s="197" t="n">
        <v>0</v>
      </c>
      <c r="D11" s="197" t="n">
        <v>0</v>
      </c>
      <c r="E11" s="197" t="n">
        <v>0</v>
      </c>
      <c r="F11" s="197" t="n">
        <v>65390</v>
      </c>
      <c r="G11" s="197" t="n">
        <v>0</v>
      </c>
      <c r="H11" s="195" t="n">
        <v>0</v>
      </c>
      <c r="I11" s="196" t="n">
        <v>4147</v>
      </c>
      <c r="J11" s="197" t="n">
        <v>0</v>
      </c>
      <c r="K11" s="195" t="n">
        <v>26948</v>
      </c>
      <c r="L11" s="196" t="n">
        <v>0</v>
      </c>
      <c r="M11" s="197" t="n">
        <v>0</v>
      </c>
      <c r="N11" s="196" t="n">
        <v>0</v>
      </c>
      <c r="O11" s="198" t="n">
        <v>96485</v>
      </c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  <c r="BP11" s="200"/>
      <c r="BQ11" s="200"/>
      <c r="BR11" s="200"/>
    </row>
    <row r="12" s="199" customFormat="true" ht="10.5" hidden="false" customHeight="false" outlineLevel="0" collapsed="false">
      <c r="A12" s="201" t="s">
        <v>191</v>
      </c>
      <c r="B12" s="197" t="n">
        <v>0</v>
      </c>
      <c r="C12" s="197" t="n">
        <v>0</v>
      </c>
      <c r="D12" s="197" t="n">
        <v>0</v>
      </c>
      <c r="E12" s="197" t="n">
        <v>0</v>
      </c>
      <c r="F12" s="197" t="n">
        <v>0</v>
      </c>
      <c r="G12" s="197" t="n">
        <v>0</v>
      </c>
      <c r="H12" s="195" t="n">
        <v>0</v>
      </c>
      <c r="I12" s="196" t="n">
        <v>2756</v>
      </c>
      <c r="J12" s="197" t="n">
        <v>0</v>
      </c>
      <c r="K12" s="195" t="n">
        <v>0</v>
      </c>
      <c r="L12" s="196" t="n">
        <v>0</v>
      </c>
      <c r="M12" s="197" t="n">
        <v>0</v>
      </c>
      <c r="N12" s="196" t="n">
        <v>0</v>
      </c>
      <c r="O12" s="198" t="n">
        <v>2756</v>
      </c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  <c r="BL12" s="200"/>
      <c r="BM12" s="200"/>
      <c r="BN12" s="200"/>
      <c r="BO12" s="200"/>
      <c r="BP12" s="200"/>
      <c r="BQ12" s="200"/>
      <c r="BR12" s="200"/>
    </row>
    <row r="13" s="199" customFormat="true" ht="10.5" hidden="false" customHeight="false" outlineLevel="0" collapsed="false">
      <c r="A13" s="201"/>
      <c r="B13" s="197"/>
      <c r="C13" s="197"/>
      <c r="D13" s="197"/>
      <c r="E13" s="197"/>
      <c r="F13" s="197"/>
      <c r="G13" s="197"/>
      <c r="H13" s="195"/>
      <c r="I13" s="196"/>
      <c r="J13" s="197"/>
      <c r="K13" s="195"/>
      <c r="L13" s="196"/>
      <c r="M13" s="197"/>
      <c r="N13" s="196"/>
      <c r="O13" s="198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  <c r="BI13" s="200"/>
      <c r="BJ13" s="200"/>
      <c r="BK13" s="200"/>
      <c r="BL13" s="200"/>
      <c r="BM13" s="200"/>
      <c r="BN13" s="200"/>
      <c r="BO13" s="200"/>
      <c r="BP13" s="200"/>
      <c r="BQ13" s="200"/>
      <c r="BR13" s="200"/>
    </row>
    <row r="14" s="207" customFormat="true" ht="10.5" hidden="false" customHeight="false" outlineLevel="0" collapsed="false">
      <c r="A14" s="202" t="s">
        <v>126</v>
      </c>
      <c r="B14" s="203" t="n">
        <v>0</v>
      </c>
      <c r="C14" s="203" t="n">
        <v>0</v>
      </c>
      <c r="D14" s="203" t="n">
        <v>0</v>
      </c>
      <c r="E14" s="203" t="n">
        <v>0</v>
      </c>
      <c r="F14" s="203" t="n">
        <v>65390</v>
      </c>
      <c r="G14" s="203" t="n">
        <v>0</v>
      </c>
      <c r="H14" s="204" t="n">
        <v>0</v>
      </c>
      <c r="I14" s="205" t="n">
        <v>6903</v>
      </c>
      <c r="J14" s="203" t="n">
        <v>0</v>
      </c>
      <c r="K14" s="204" t="n">
        <v>26948</v>
      </c>
      <c r="L14" s="205" t="n">
        <v>0</v>
      </c>
      <c r="M14" s="203" t="n">
        <v>0</v>
      </c>
      <c r="N14" s="205" t="n">
        <v>0</v>
      </c>
      <c r="O14" s="206" t="n">
        <v>99241</v>
      </c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  <c r="BI14" s="208"/>
      <c r="BJ14" s="208"/>
      <c r="BK14" s="208"/>
      <c r="BL14" s="208"/>
      <c r="BM14" s="208"/>
      <c r="BN14" s="208"/>
      <c r="BO14" s="208"/>
      <c r="BP14" s="208"/>
      <c r="BQ14" s="208"/>
      <c r="BR14" s="208"/>
    </row>
    <row r="15" s="199" customFormat="true" ht="10.5" hidden="false" customHeight="false" outlineLevel="0" collapsed="false">
      <c r="A15" s="201"/>
      <c r="B15" s="197"/>
      <c r="C15" s="197"/>
      <c r="D15" s="197"/>
      <c r="E15" s="197"/>
      <c r="F15" s="197"/>
      <c r="G15" s="197"/>
      <c r="H15" s="195"/>
      <c r="I15" s="196"/>
      <c r="J15" s="197"/>
      <c r="K15" s="195"/>
      <c r="L15" s="196"/>
      <c r="M15" s="197"/>
      <c r="N15" s="196"/>
      <c r="O15" s="198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/>
    </row>
    <row r="16" s="199" customFormat="true" ht="10.5" hidden="false" customHeight="false" outlineLevel="0" collapsed="false">
      <c r="A16" s="201" t="s">
        <v>127</v>
      </c>
      <c r="B16" s="197" t="n">
        <v>0</v>
      </c>
      <c r="C16" s="197" t="n">
        <v>0</v>
      </c>
      <c r="D16" s="197" t="n">
        <v>0</v>
      </c>
      <c r="E16" s="197" t="n">
        <v>0</v>
      </c>
      <c r="F16" s="197" t="n">
        <v>165</v>
      </c>
      <c r="G16" s="197" t="n">
        <v>0</v>
      </c>
      <c r="H16" s="195" t="n">
        <v>0</v>
      </c>
      <c r="I16" s="196" t="n">
        <v>0</v>
      </c>
      <c r="J16" s="197" t="n">
        <v>0</v>
      </c>
      <c r="K16" s="195" t="n">
        <v>677</v>
      </c>
      <c r="L16" s="196" t="n">
        <v>0</v>
      </c>
      <c r="M16" s="197" t="n">
        <v>0</v>
      </c>
      <c r="N16" s="196" t="n">
        <v>0</v>
      </c>
      <c r="O16" s="198" t="n">
        <v>842</v>
      </c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</row>
    <row r="17" s="199" customFormat="true" ht="10.5" hidden="false" customHeight="false" outlineLevel="0" collapsed="false">
      <c r="A17" s="201"/>
      <c r="B17" s="197"/>
      <c r="C17" s="197"/>
      <c r="D17" s="197"/>
      <c r="E17" s="197"/>
      <c r="F17" s="197"/>
      <c r="G17" s="197"/>
      <c r="H17" s="195"/>
      <c r="I17" s="196"/>
      <c r="J17" s="197"/>
      <c r="K17" s="195"/>
      <c r="L17" s="196"/>
      <c r="M17" s="197"/>
      <c r="N17" s="196"/>
      <c r="O17" s="198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  <c r="BI17" s="200"/>
      <c r="BJ17" s="200"/>
      <c r="BK17" s="200"/>
      <c r="BL17" s="200"/>
      <c r="BM17" s="200"/>
      <c r="BN17" s="200"/>
      <c r="BO17" s="200"/>
      <c r="BP17" s="200"/>
      <c r="BQ17" s="200"/>
      <c r="BR17" s="200"/>
    </row>
    <row r="18" s="199" customFormat="true" ht="10.5" hidden="false" customHeight="false" outlineLevel="0" collapsed="false">
      <c r="A18" s="201" t="s">
        <v>128</v>
      </c>
      <c r="B18" s="197" t="n">
        <v>0</v>
      </c>
      <c r="C18" s="197" t="n">
        <v>0</v>
      </c>
      <c r="D18" s="197" t="n">
        <v>0</v>
      </c>
      <c r="E18" s="197" t="n">
        <v>0</v>
      </c>
      <c r="F18" s="197" t="n">
        <v>10008</v>
      </c>
      <c r="G18" s="197" t="n">
        <v>0</v>
      </c>
      <c r="H18" s="195" t="n">
        <v>0</v>
      </c>
      <c r="I18" s="196" t="n">
        <v>2433</v>
      </c>
      <c r="J18" s="197" t="n">
        <v>0</v>
      </c>
      <c r="K18" s="195" t="n">
        <v>4183</v>
      </c>
      <c r="L18" s="196" t="n">
        <v>0</v>
      </c>
      <c r="M18" s="197" t="n">
        <v>0</v>
      </c>
      <c r="N18" s="196" t="n">
        <v>0</v>
      </c>
      <c r="O18" s="198" t="n">
        <v>16624</v>
      </c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  <c r="BI18" s="200"/>
      <c r="BJ18" s="200"/>
      <c r="BK18" s="200"/>
      <c r="BL18" s="200"/>
      <c r="BM18" s="200"/>
      <c r="BN18" s="200"/>
      <c r="BO18" s="200"/>
      <c r="BP18" s="200"/>
      <c r="BQ18" s="200"/>
      <c r="BR18" s="200"/>
    </row>
    <row r="19" s="199" customFormat="true" ht="10.5" hidden="false" customHeight="false" outlineLevel="0" collapsed="false">
      <c r="A19" s="201"/>
      <c r="B19" s="197"/>
      <c r="C19" s="197"/>
      <c r="D19" s="197"/>
      <c r="E19" s="197"/>
      <c r="F19" s="197"/>
      <c r="G19" s="197"/>
      <c r="H19" s="195"/>
      <c r="I19" s="196"/>
      <c r="J19" s="197"/>
      <c r="K19" s="195"/>
      <c r="L19" s="196"/>
      <c r="M19" s="197"/>
      <c r="N19" s="196"/>
      <c r="O19" s="198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  <c r="BI19" s="200"/>
      <c r="BJ19" s="200"/>
      <c r="BK19" s="200"/>
      <c r="BL19" s="200"/>
      <c r="BM19" s="200"/>
      <c r="BN19" s="200"/>
      <c r="BO19" s="200"/>
      <c r="BP19" s="200"/>
      <c r="BQ19" s="200"/>
      <c r="BR19" s="200"/>
    </row>
    <row r="20" s="199" customFormat="true" ht="10.5" hidden="false" customHeight="false" outlineLevel="0" collapsed="false">
      <c r="A20" s="201" t="s">
        <v>129</v>
      </c>
      <c r="B20" s="197" t="n">
        <v>0</v>
      </c>
      <c r="C20" s="197" t="n">
        <v>0</v>
      </c>
      <c r="D20" s="197" t="n">
        <v>0</v>
      </c>
      <c r="E20" s="197" t="n">
        <v>0</v>
      </c>
      <c r="F20" s="197" t="n">
        <v>11203</v>
      </c>
      <c r="G20" s="197" t="n">
        <v>0</v>
      </c>
      <c r="H20" s="195" t="n">
        <v>0</v>
      </c>
      <c r="I20" s="196" t="n">
        <v>554</v>
      </c>
      <c r="J20" s="197" t="n">
        <v>0</v>
      </c>
      <c r="K20" s="195" t="n">
        <v>3222</v>
      </c>
      <c r="L20" s="196" t="n">
        <v>0</v>
      </c>
      <c r="M20" s="197" t="n">
        <v>0</v>
      </c>
      <c r="N20" s="196" t="n">
        <v>0</v>
      </c>
      <c r="O20" s="198" t="n">
        <v>14979</v>
      </c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  <c r="BI20" s="200"/>
      <c r="BJ20" s="200"/>
      <c r="BK20" s="200"/>
      <c r="BL20" s="200"/>
      <c r="BM20" s="200"/>
      <c r="BN20" s="200"/>
      <c r="BO20" s="200"/>
      <c r="BP20" s="200"/>
      <c r="BQ20" s="200"/>
      <c r="BR20" s="200"/>
    </row>
    <row r="21" s="199" customFormat="true" ht="10.5" hidden="false" customHeight="false" outlineLevel="0" collapsed="false">
      <c r="A21" s="201"/>
      <c r="B21" s="197"/>
      <c r="C21" s="197"/>
      <c r="D21" s="197"/>
      <c r="E21" s="197"/>
      <c r="F21" s="197"/>
      <c r="G21" s="197"/>
      <c r="H21" s="195"/>
      <c r="I21" s="196"/>
      <c r="J21" s="197"/>
      <c r="K21" s="195"/>
      <c r="L21" s="196"/>
      <c r="M21" s="197"/>
      <c r="N21" s="196"/>
      <c r="O21" s="198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  <c r="BI21" s="200"/>
      <c r="BJ21" s="200"/>
      <c r="BK21" s="200"/>
      <c r="BL21" s="200"/>
      <c r="BM21" s="200"/>
      <c r="BN21" s="200"/>
      <c r="BO21" s="200"/>
      <c r="BP21" s="200"/>
      <c r="BQ21" s="200"/>
      <c r="BR21" s="200"/>
    </row>
    <row r="22" s="199" customFormat="true" ht="10.5" hidden="false" customHeight="false" outlineLevel="0" collapsed="false">
      <c r="A22" s="201" t="s">
        <v>130</v>
      </c>
      <c r="B22" s="197" t="n">
        <v>0</v>
      </c>
      <c r="C22" s="197" t="n">
        <v>0</v>
      </c>
      <c r="D22" s="197" t="n">
        <v>0</v>
      </c>
      <c r="E22" s="197" t="n">
        <v>0</v>
      </c>
      <c r="F22" s="197" t="n">
        <v>3554</v>
      </c>
      <c r="G22" s="197" t="n">
        <v>0</v>
      </c>
      <c r="H22" s="195" t="n">
        <v>0</v>
      </c>
      <c r="I22" s="196" t="n">
        <v>429</v>
      </c>
      <c r="J22" s="197" t="n">
        <v>0</v>
      </c>
      <c r="K22" s="195" t="n">
        <v>2607</v>
      </c>
      <c r="L22" s="196" t="n">
        <v>0</v>
      </c>
      <c r="M22" s="197" t="n">
        <v>0</v>
      </c>
      <c r="N22" s="196" t="n">
        <v>0</v>
      </c>
      <c r="O22" s="198" t="n">
        <v>6590</v>
      </c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  <c r="BI22" s="200"/>
      <c r="BJ22" s="200"/>
      <c r="BK22" s="200"/>
      <c r="BL22" s="200"/>
      <c r="BM22" s="200"/>
      <c r="BN22" s="200"/>
      <c r="BO22" s="200"/>
      <c r="BP22" s="200"/>
      <c r="BQ22" s="200"/>
      <c r="BR22" s="200"/>
    </row>
    <row r="23" s="199" customFormat="true" ht="10.5" hidden="false" customHeight="false" outlineLevel="0" collapsed="false">
      <c r="A23" s="201"/>
      <c r="B23" s="197"/>
      <c r="C23" s="197"/>
      <c r="D23" s="197"/>
      <c r="E23" s="197"/>
      <c r="F23" s="197"/>
      <c r="G23" s="197"/>
      <c r="H23" s="195"/>
      <c r="I23" s="196"/>
      <c r="J23" s="197"/>
      <c r="K23" s="195"/>
      <c r="L23" s="196"/>
      <c r="M23" s="197"/>
      <c r="N23" s="196"/>
      <c r="O23" s="198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  <c r="BI23" s="200"/>
      <c r="BJ23" s="200"/>
      <c r="BK23" s="200"/>
      <c r="BL23" s="200"/>
      <c r="BM23" s="200"/>
      <c r="BN23" s="200"/>
      <c r="BO23" s="200"/>
      <c r="BP23" s="200"/>
      <c r="BQ23" s="200"/>
      <c r="BR23" s="200"/>
    </row>
    <row r="24" s="207" customFormat="true" ht="10.5" hidden="false" customHeight="false" outlineLevel="0" collapsed="false">
      <c r="A24" s="202" t="s">
        <v>131</v>
      </c>
      <c r="B24" s="203" t="n">
        <v>0</v>
      </c>
      <c r="C24" s="203" t="n">
        <v>0</v>
      </c>
      <c r="D24" s="203" t="n">
        <v>0</v>
      </c>
      <c r="E24" s="203" t="n">
        <v>0</v>
      </c>
      <c r="F24" s="203" t="n">
        <v>90320</v>
      </c>
      <c r="G24" s="203" t="n">
        <v>0</v>
      </c>
      <c r="H24" s="204" t="n">
        <v>0</v>
      </c>
      <c r="I24" s="205" t="n">
        <v>10319</v>
      </c>
      <c r="J24" s="203" t="n">
        <v>0</v>
      </c>
      <c r="K24" s="204" t="n">
        <v>37637</v>
      </c>
      <c r="L24" s="205" t="n">
        <v>0</v>
      </c>
      <c r="M24" s="203" t="n">
        <v>0</v>
      </c>
      <c r="N24" s="205" t="n">
        <v>0</v>
      </c>
      <c r="O24" s="206" t="n">
        <v>138276</v>
      </c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  <c r="BI24" s="208"/>
      <c r="BJ24" s="208"/>
      <c r="BK24" s="208"/>
      <c r="BL24" s="208"/>
      <c r="BM24" s="208"/>
      <c r="BN24" s="208"/>
      <c r="BO24" s="208"/>
      <c r="BP24" s="208"/>
      <c r="BQ24" s="208"/>
      <c r="BR24" s="208"/>
    </row>
    <row r="25" s="199" customFormat="true" ht="10.5" hidden="false" customHeight="false" outlineLevel="0" collapsed="false">
      <c r="A25" s="201"/>
      <c r="B25" s="197"/>
      <c r="C25" s="197"/>
      <c r="D25" s="197"/>
      <c r="E25" s="197"/>
      <c r="F25" s="197"/>
      <c r="G25" s="197"/>
      <c r="H25" s="195"/>
      <c r="I25" s="196"/>
      <c r="J25" s="197"/>
      <c r="K25" s="195"/>
      <c r="L25" s="196"/>
      <c r="M25" s="197"/>
      <c r="N25" s="196"/>
      <c r="O25" s="198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  <c r="BI25" s="200"/>
      <c r="BJ25" s="200"/>
      <c r="BK25" s="200"/>
      <c r="BL25" s="200"/>
      <c r="BM25" s="200"/>
      <c r="BN25" s="200"/>
      <c r="BO25" s="200"/>
      <c r="BP25" s="200"/>
      <c r="BQ25" s="200"/>
      <c r="BR25" s="200"/>
    </row>
    <row r="26" s="199" customFormat="true" ht="10.5" hidden="false" customHeight="false" outlineLevel="0" collapsed="false">
      <c r="A26" s="201" t="s">
        <v>132</v>
      </c>
      <c r="B26" s="197" t="n">
        <v>0</v>
      </c>
      <c r="C26" s="197" t="n">
        <v>0</v>
      </c>
      <c r="D26" s="197" t="n">
        <v>0</v>
      </c>
      <c r="E26" s="197" t="n">
        <v>0</v>
      </c>
      <c r="F26" s="197" t="n">
        <v>0</v>
      </c>
      <c r="G26" s="197" t="n">
        <v>0</v>
      </c>
      <c r="H26" s="195" t="n">
        <v>0</v>
      </c>
      <c r="I26" s="196" t="n">
        <v>0</v>
      </c>
      <c r="J26" s="197" t="n">
        <v>0</v>
      </c>
      <c r="K26" s="195" t="n">
        <v>0</v>
      </c>
      <c r="L26" s="196" t="n">
        <v>0</v>
      </c>
      <c r="M26" s="197" t="n">
        <v>0</v>
      </c>
      <c r="N26" s="196" t="n">
        <v>0</v>
      </c>
      <c r="O26" s="198" t="n">
        <v>0</v>
      </c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  <c r="BI26" s="200"/>
      <c r="BJ26" s="200"/>
      <c r="BK26" s="200"/>
      <c r="BL26" s="200"/>
      <c r="BM26" s="200"/>
      <c r="BN26" s="200"/>
      <c r="BO26" s="200"/>
      <c r="BP26" s="200"/>
      <c r="BQ26" s="200"/>
      <c r="BR26" s="200"/>
    </row>
    <row r="27" s="199" customFormat="true" ht="10.5" hidden="false" customHeight="false" outlineLevel="0" collapsed="false">
      <c r="A27" s="201"/>
      <c r="B27" s="197"/>
      <c r="C27" s="197"/>
      <c r="D27" s="197"/>
      <c r="E27" s="197"/>
      <c r="F27" s="197"/>
      <c r="G27" s="197"/>
      <c r="H27" s="195"/>
      <c r="I27" s="196"/>
      <c r="J27" s="197"/>
      <c r="K27" s="195"/>
      <c r="L27" s="196"/>
      <c r="M27" s="197"/>
      <c r="N27" s="196"/>
      <c r="O27" s="198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  <c r="BI27" s="200"/>
      <c r="BJ27" s="200"/>
      <c r="BK27" s="200"/>
      <c r="BL27" s="200"/>
      <c r="BM27" s="200"/>
      <c r="BN27" s="200"/>
      <c r="BO27" s="200"/>
      <c r="BP27" s="200"/>
      <c r="BQ27" s="200"/>
      <c r="BR27" s="200"/>
    </row>
    <row r="28" s="199" customFormat="true" ht="10.5" hidden="false" customHeight="false" outlineLevel="0" collapsed="false">
      <c r="A28" s="201" t="s">
        <v>133</v>
      </c>
      <c r="B28" s="197" t="n">
        <v>0</v>
      </c>
      <c r="C28" s="197" t="n">
        <v>0</v>
      </c>
      <c r="D28" s="197" t="n">
        <v>0</v>
      </c>
      <c r="E28" s="197" t="n">
        <v>0</v>
      </c>
      <c r="F28" s="197" t="n">
        <v>975</v>
      </c>
      <c r="G28" s="197" t="n">
        <v>0</v>
      </c>
      <c r="H28" s="195" t="n">
        <v>0</v>
      </c>
      <c r="I28" s="196" t="n">
        <v>335</v>
      </c>
      <c r="J28" s="197" t="n">
        <v>0</v>
      </c>
      <c r="K28" s="195" t="n">
        <v>0</v>
      </c>
      <c r="L28" s="196" t="n">
        <v>0</v>
      </c>
      <c r="M28" s="197" t="n">
        <v>0</v>
      </c>
      <c r="N28" s="196" t="n">
        <v>0</v>
      </c>
      <c r="O28" s="198" t="n">
        <v>1310</v>
      </c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  <c r="BI28" s="200"/>
      <c r="BJ28" s="200"/>
      <c r="BK28" s="200"/>
      <c r="BL28" s="200"/>
      <c r="BM28" s="200"/>
      <c r="BN28" s="200"/>
      <c r="BO28" s="200"/>
      <c r="BP28" s="200"/>
      <c r="BQ28" s="200"/>
      <c r="BR28" s="200"/>
    </row>
    <row r="29" s="199" customFormat="true" ht="11.25" hidden="false" customHeight="false" outlineLevel="0" collapsed="false">
      <c r="A29" s="201"/>
      <c r="B29" s="197"/>
      <c r="C29" s="197"/>
      <c r="D29" s="197"/>
      <c r="E29" s="197"/>
      <c r="F29" s="197"/>
      <c r="G29" s="197"/>
      <c r="H29" s="195"/>
      <c r="I29" s="196"/>
      <c r="J29" s="197"/>
      <c r="K29" s="195"/>
      <c r="L29" s="196"/>
      <c r="M29" s="197"/>
      <c r="N29" s="209"/>
      <c r="O29" s="21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  <c r="BI29" s="200"/>
      <c r="BJ29" s="200"/>
      <c r="BK29" s="200"/>
      <c r="BL29" s="200"/>
      <c r="BM29" s="200"/>
      <c r="BN29" s="200"/>
      <c r="BO29" s="200"/>
      <c r="BP29" s="200"/>
      <c r="BQ29" s="200"/>
      <c r="BR29" s="200"/>
    </row>
    <row r="30" s="207" customFormat="true" ht="11.25" hidden="false" customHeight="false" outlineLevel="0" collapsed="false">
      <c r="A30" s="211" t="s">
        <v>192</v>
      </c>
      <c r="B30" s="212" t="n">
        <v>0</v>
      </c>
      <c r="C30" s="212" t="n">
        <v>0</v>
      </c>
      <c r="D30" s="212" t="n">
        <v>0</v>
      </c>
      <c r="E30" s="212" t="n">
        <v>0</v>
      </c>
      <c r="F30" s="212" t="n">
        <v>91295</v>
      </c>
      <c r="G30" s="212" t="n">
        <v>0</v>
      </c>
      <c r="H30" s="213" t="n">
        <v>0</v>
      </c>
      <c r="I30" s="214" t="n">
        <v>10654</v>
      </c>
      <c r="J30" s="212" t="n">
        <v>0</v>
      </c>
      <c r="K30" s="213" t="n">
        <v>37637</v>
      </c>
      <c r="L30" s="214" t="n">
        <v>0</v>
      </c>
      <c r="M30" s="214" t="n">
        <v>0</v>
      </c>
      <c r="N30" s="215" t="n">
        <v>0</v>
      </c>
      <c r="O30" s="216" t="n">
        <v>139586</v>
      </c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  <c r="BI30" s="208"/>
      <c r="BJ30" s="208"/>
      <c r="BK30" s="208"/>
      <c r="BL30" s="208"/>
      <c r="BM30" s="208"/>
      <c r="BN30" s="208"/>
      <c r="BO30" s="208"/>
      <c r="BP30" s="208"/>
      <c r="BQ30" s="208"/>
      <c r="BR30" s="208"/>
    </row>
    <row r="31" customFormat="false" ht="10.5" hidden="false" customHeight="false" outlineLevel="0" collapsed="false">
      <c r="J31" s="217"/>
    </row>
    <row r="32" customFormat="false" ht="10.5" hidden="false" customHeight="false" outlineLevel="0" collapsed="false">
      <c r="D32" s="190"/>
    </row>
  </sheetData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2" width="32.7"/>
    <col collapsed="false" customWidth="true" hidden="false" outlineLevel="0" max="5" min="2" style="2" width="8.28"/>
    <col collapsed="false" customWidth="true" hidden="false" outlineLevel="0" max="6" min="6" style="2" width="8.7"/>
    <col collapsed="false" customWidth="true" hidden="false" outlineLevel="0" max="10" min="7" style="2" width="8.28"/>
    <col collapsed="false" customWidth="true" hidden="false" outlineLevel="0" max="11" min="11" style="2" width="8.7"/>
    <col collapsed="false" customWidth="true" hidden="false" outlineLevel="0" max="14" min="12" style="2" width="8.28"/>
    <col collapsed="false" customWidth="true" hidden="false" outlineLevel="0" max="15" min="15" style="2" width="8.7"/>
    <col collapsed="false" customWidth="false" hidden="false" outlineLevel="0" max="16" min="16" style="2" width="9.13"/>
    <col collapsed="false" customWidth="true" hidden="false" outlineLevel="0" max="17" min="17" style="2" width="32.85"/>
    <col collapsed="false" customWidth="true" hidden="false" outlineLevel="0" max="31" min="18" style="2" width="8.28"/>
    <col collapsed="false" customWidth="false" hidden="false" outlineLevel="0" max="32" min="32" style="2" width="9.13"/>
    <col collapsed="false" customWidth="true" hidden="false" outlineLevel="0" max="33" min="33" style="2" width="31.99"/>
    <col collapsed="false" customWidth="true" hidden="false" outlineLevel="0" max="37" min="34" style="2" width="8.28"/>
    <col collapsed="false" customWidth="true" hidden="false" outlineLevel="0" max="38" min="38" style="2" width="8.7"/>
    <col collapsed="false" customWidth="true" hidden="false" outlineLevel="0" max="46" min="39" style="2" width="8.28"/>
    <col collapsed="false" customWidth="true" hidden="false" outlineLevel="0" max="47" min="47" style="2" width="8.7"/>
    <col collapsed="false" customWidth="false" hidden="false" outlineLevel="0" max="48" min="48" style="2" width="9.13"/>
    <col collapsed="false" customWidth="true" hidden="false" outlineLevel="0" max="49" min="49" style="2" width="32.42"/>
    <col collapsed="false" customWidth="true" hidden="false" outlineLevel="0" max="53" min="50" style="2" width="8.28"/>
    <col collapsed="false" customWidth="true" hidden="false" outlineLevel="0" max="54" min="54" style="2" width="8.7"/>
    <col collapsed="false" customWidth="true" hidden="false" outlineLevel="0" max="62" min="55" style="2" width="8.28"/>
    <col collapsed="false" customWidth="true" hidden="false" outlineLevel="0" max="63" min="63" style="2" width="8.7"/>
    <col collapsed="false" customWidth="false" hidden="false" outlineLevel="0" max="64" min="64" style="2" width="9.13"/>
    <col collapsed="false" customWidth="true" hidden="false" outlineLevel="0" max="65" min="65" style="2" width="32.42"/>
    <col collapsed="false" customWidth="true" hidden="false" outlineLevel="0" max="79" min="66" style="2" width="8.28"/>
    <col collapsed="false" customWidth="false" hidden="false" outlineLevel="0" max="80" min="80" style="2" width="9.13"/>
    <col collapsed="false" customWidth="true" hidden="false" outlineLevel="0" max="81" min="81" style="2" width="32.28"/>
    <col collapsed="false" customWidth="true" hidden="false" outlineLevel="0" max="85" min="82" style="2" width="8.28"/>
    <col collapsed="false" customWidth="true" hidden="false" outlineLevel="0" max="86" min="86" style="2" width="8.7"/>
    <col collapsed="false" customWidth="true" hidden="false" outlineLevel="0" max="88" min="87" style="2" width="8.28"/>
    <col collapsed="false" customWidth="true" hidden="false" outlineLevel="0" max="89" min="89" style="2" width="8.7"/>
    <col collapsed="false" customWidth="true" hidden="false" outlineLevel="0" max="90" min="90" style="2" width="8.28"/>
    <col collapsed="false" customWidth="true" hidden="false" outlineLevel="0" max="91" min="91" style="2" width="8.7"/>
    <col collapsed="false" customWidth="true" hidden="false" outlineLevel="0" max="94" min="92" style="2" width="8.28"/>
    <col collapsed="false" customWidth="true" hidden="false" outlineLevel="0" max="95" min="95" style="2" width="9.28"/>
    <col collapsed="false" customWidth="false" hidden="false" outlineLevel="0" max="257" min="96" style="2" width="9.13"/>
  </cols>
  <sheetData>
    <row r="1" customFormat="false" ht="11.25" hidden="false" customHeight="false" outlineLevel="0" collapsed="false">
      <c r="BB1" s="4"/>
      <c r="BC1" s="4"/>
      <c r="BI1" s="4"/>
      <c r="CH1" s="4"/>
      <c r="CI1" s="4"/>
      <c r="CO1" s="4"/>
    </row>
    <row r="2" s="139" customFormat="true" ht="10.5" hidden="false" customHeight="false" outlineLevel="0" collapsed="false">
      <c r="A2" s="117"/>
      <c r="B2" s="78"/>
      <c r="C2" s="78"/>
      <c r="D2" s="78"/>
      <c r="E2" s="78"/>
      <c r="F2" s="78"/>
      <c r="G2" s="78" t="s">
        <v>193</v>
      </c>
      <c r="H2" s="78"/>
      <c r="I2" s="78"/>
      <c r="J2" s="78"/>
      <c r="K2" s="78"/>
      <c r="L2" s="78"/>
      <c r="M2" s="78"/>
      <c r="N2" s="78"/>
      <c r="O2" s="118"/>
      <c r="Q2" s="117"/>
      <c r="R2" s="78"/>
      <c r="S2" s="78"/>
      <c r="T2" s="78"/>
      <c r="U2" s="78"/>
      <c r="V2" s="78"/>
      <c r="W2" s="78" t="s">
        <v>193</v>
      </c>
      <c r="X2" s="78"/>
      <c r="Y2" s="78"/>
      <c r="Z2" s="78"/>
      <c r="AA2" s="78"/>
      <c r="AB2" s="78"/>
      <c r="AC2" s="78"/>
      <c r="AD2" s="78"/>
      <c r="AE2" s="118"/>
      <c r="AG2" s="117"/>
      <c r="AH2" s="78"/>
      <c r="AI2" s="78"/>
      <c r="AJ2" s="78"/>
      <c r="AK2" s="78"/>
      <c r="AL2" s="78"/>
      <c r="AM2" s="78" t="s">
        <v>193</v>
      </c>
      <c r="AN2" s="78"/>
      <c r="AO2" s="78"/>
      <c r="AP2" s="78"/>
      <c r="AQ2" s="78"/>
      <c r="AR2" s="78"/>
      <c r="AS2" s="78"/>
      <c r="AT2" s="78"/>
      <c r="AU2" s="118"/>
      <c r="AW2" s="117"/>
      <c r="AX2" s="78"/>
      <c r="AY2" s="78"/>
      <c r="AZ2" s="78"/>
      <c r="BA2" s="78"/>
      <c r="BB2" s="78"/>
      <c r="BC2" s="78" t="s">
        <v>193</v>
      </c>
      <c r="BD2" s="78"/>
      <c r="BE2" s="78"/>
      <c r="BF2" s="78"/>
      <c r="BG2" s="78"/>
      <c r="BH2" s="78"/>
      <c r="BI2" s="78"/>
      <c r="BJ2" s="78"/>
      <c r="BK2" s="118"/>
      <c r="BM2" s="117"/>
      <c r="BN2" s="78"/>
      <c r="BO2" s="78"/>
      <c r="BP2" s="78"/>
      <c r="BQ2" s="78"/>
      <c r="BR2" s="78"/>
      <c r="BS2" s="78" t="s">
        <v>193</v>
      </c>
      <c r="BT2" s="78"/>
      <c r="BU2" s="78"/>
      <c r="BV2" s="78"/>
      <c r="BW2" s="78"/>
      <c r="BX2" s="78"/>
      <c r="BY2" s="78"/>
      <c r="BZ2" s="78"/>
      <c r="CA2" s="118"/>
      <c r="CC2" s="117"/>
      <c r="CD2" s="78"/>
      <c r="CE2" s="78"/>
      <c r="CF2" s="78"/>
      <c r="CG2" s="78"/>
      <c r="CH2" s="78"/>
      <c r="CI2" s="78" t="s">
        <v>193</v>
      </c>
      <c r="CJ2" s="78"/>
      <c r="CK2" s="78"/>
      <c r="CL2" s="78"/>
      <c r="CM2" s="78"/>
      <c r="CN2" s="78"/>
      <c r="CO2" s="78"/>
      <c r="CP2" s="78"/>
      <c r="CQ2" s="118"/>
    </row>
    <row r="3" s="139" customFormat="true" ht="10.5" hidden="false" customHeight="false" outlineLevel="0" collapsed="false">
      <c r="A3" s="79"/>
      <c r="B3" s="16"/>
      <c r="C3" s="16"/>
      <c r="D3" s="16"/>
      <c r="E3" s="139" t="s">
        <v>194</v>
      </c>
      <c r="F3" s="2"/>
      <c r="G3" s="16"/>
      <c r="H3" s="16"/>
      <c r="I3" s="16"/>
      <c r="J3" s="16"/>
      <c r="K3" s="16"/>
      <c r="L3" s="16"/>
      <c r="M3" s="16"/>
      <c r="N3" s="16" t="s">
        <v>4</v>
      </c>
      <c r="O3" s="81"/>
      <c r="Q3" s="79"/>
      <c r="R3" s="16"/>
      <c r="S3" s="16"/>
      <c r="T3" s="16"/>
      <c r="U3" s="139" t="s">
        <v>194</v>
      </c>
      <c r="V3" s="2"/>
      <c r="W3" s="16"/>
      <c r="X3" s="16"/>
      <c r="Y3" s="16"/>
      <c r="Z3" s="16"/>
      <c r="AA3" s="16"/>
      <c r="AB3" s="16"/>
      <c r="AC3" s="16"/>
      <c r="AD3" s="16" t="s">
        <v>4</v>
      </c>
      <c r="AE3" s="81"/>
      <c r="AG3" s="79"/>
      <c r="AH3" s="16"/>
      <c r="AI3" s="16"/>
      <c r="AJ3" s="16"/>
      <c r="AK3" s="139" t="s">
        <v>194</v>
      </c>
      <c r="AL3" s="2"/>
      <c r="AM3" s="16"/>
      <c r="AN3" s="16"/>
      <c r="AO3" s="16"/>
      <c r="AP3" s="16"/>
      <c r="AQ3" s="16"/>
      <c r="AR3" s="16"/>
      <c r="AS3" s="16"/>
      <c r="AT3" s="16" t="s">
        <v>4</v>
      </c>
      <c r="AU3" s="81"/>
      <c r="AW3" s="79"/>
      <c r="AX3" s="16"/>
      <c r="AY3" s="16"/>
      <c r="AZ3" s="16"/>
      <c r="BA3" s="139" t="s">
        <v>194</v>
      </c>
      <c r="BB3" s="2"/>
      <c r="BC3" s="16"/>
      <c r="BD3" s="16"/>
      <c r="BE3" s="16"/>
      <c r="BF3" s="16"/>
      <c r="BG3" s="16"/>
      <c r="BH3" s="16"/>
      <c r="BI3" s="16"/>
      <c r="BJ3" s="16" t="s">
        <v>4</v>
      </c>
      <c r="BK3" s="81"/>
      <c r="BM3" s="79"/>
      <c r="BN3" s="16"/>
      <c r="BO3" s="16"/>
      <c r="BP3" s="16"/>
      <c r="BQ3" s="139" t="s">
        <v>194</v>
      </c>
      <c r="BR3" s="2"/>
      <c r="BS3" s="16"/>
      <c r="BT3" s="16"/>
      <c r="BU3" s="16"/>
      <c r="BV3" s="16"/>
      <c r="BW3" s="16"/>
      <c r="BX3" s="16"/>
      <c r="BY3" s="16"/>
      <c r="BZ3" s="16" t="s">
        <v>4</v>
      </c>
      <c r="CA3" s="81"/>
      <c r="CC3" s="79"/>
      <c r="CD3" s="16"/>
      <c r="CE3" s="16"/>
      <c r="CF3" s="16"/>
      <c r="CG3" s="139" t="s">
        <v>194</v>
      </c>
      <c r="CH3" s="2"/>
      <c r="CI3" s="16"/>
      <c r="CJ3" s="16"/>
      <c r="CK3" s="16"/>
      <c r="CL3" s="16"/>
      <c r="CM3" s="16"/>
      <c r="CN3" s="16"/>
      <c r="CO3" s="16"/>
      <c r="CP3" s="16" t="s">
        <v>4</v>
      </c>
      <c r="CQ3" s="81"/>
    </row>
    <row r="4" s="139" customFormat="true" ht="10.5" hidden="false" customHeight="false" outlineLevel="0" collapsed="false">
      <c r="A4" s="79" t="s">
        <v>121</v>
      </c>
      <c r="B4" s="16"/>
      <c r="C4" s="16"/>
      <c r="D4" s="16"/>
      <c r="F4" s="139" t="s">
        <v>195</v>
      </c>
      <c r="H4" s="16"/>
      <c r="I4" s="16"/>
      <c r="J4" s="16"/>
      <c r="K4" s="16"/>
      <c r="L4" s="16"/>
      <c r="M4" s="16"/>
      <c r="N4" s="16"/>
      <c r="O4" s="81"/>
      <c r="Q4" s="79" t="s">
        <v>127</v>
      </c>
      <c r="R4" s="16"/>
      <c r="S4" s="16"/>
      <c r="T4" s="16"/>
      <c r="V4" s="139" t="s">
        <v>195</v>
      </c>
      <c r="X4" s="16"/>
      <c r="Y4" s="16"/>
      <c r="Z4" s="16"/>
      <c r="AA4" s="16"/>
      <c r="AB4" s="16"/>
      <c r="AC4" s="16"/>
      <c r="AD4" s="16"/>
      <c r="AE4" s="81"/>
      <c r="AG4" s="79" t="s">
        <v>128</v>
      </c>
      <c r="AH4" s="16"/>
      <c r="AI4" s="16"/>
      <c r="AJ4" s="16"/>
      <c r="AL4" s="139" t="s">
        <v>195</v>
      </c>
      <c r="AN4" s="16"/>
      <c r="AO4" s="16"/>
      <c r="AP4" s="16"/>
      <c r="AQ4" s="16"/>
      <c r="AR4" s="16"/>
      <c r="AS4" s="16"/>
      <c r="AT4" s="16"/>
      <c r="AU4" s="81"/>
      <c r="AW4" s="79" t="s">
        <v>129</v>
      </c>
      <c r="AX4" s="16"/>
      <c r="AY4" s="16"/>
      <c r="AZ4" s="16"/>
      <c r="BB4" s="139" t="s">
        <v>195</v>
      </c>
      <c r="BD4" s="16"/>
      <c r="BE4" s="16"/>
      <c r="BF4" s="16"/>
      <c r="BG4" s="16"/>
      <c r="BH4" s="16"/>
      <c r="BI4" s="16"/>
      <c r="BJ4" s="16"/>
      <c r="BK4" s="81"/>
      <c r="BM4" s="79" t="s">
        <v>130</v>
      </c>
      <c r="BN4" s="16"/>
      <c r="BO4" s="16"/>
      <c r="BP4" s="16"/>
      <c r="BR4" s="139" t="s">
        <v>195</v>
      </c>
      <c r="BT4" s="16"/>
      <c r="BU4" s="16"/>
      <c r="BV4" s="16"/>
      <c r="BW4" s="16"/>
      <c r="BX4" s="16"/>
      <c r="BY4" s="16"/>
      <c r="BZ4" s="16"/>
      <c r="CA4" s="81"/>
      <c r="CC4" s="79" t="s">
        <v>196</v>
      </c>
      <c r="CD4" s="16"/>
      <c r="CE4" s="16"/>
      <c r="CF4" s="16"/>
      <c r="CH4" s="139" t="s">
        <v>195</v>
      </c>
      <c r="CJ4" s="16"/>
      <c r="CK4" s="16"/>
      <c r="CL4" s="16"/>
      <c r="CM4" s="16"/>
      <c r="CN4" s="16"/>
      <c r="CO4" s="16"/>
      <c r="CP4" s="16"/>
      <c r="CQ4" s="81"/>
    </row>
    <row r="5" s="139" customFormat="true" ht="10.5" hidden="false" customHeight="false" outlineLevel="0" collapsed="false">
      <c r="A5" s="79"/>
      <c r="B5" s="16"/>
      <c r="C5" s="16"/>
      <c r="D5" s="16"/>
      <c r="E5" s="16"/>
      <c r="F5" s="16"/>
      <c r="G5" s="16" t="s">
        <v>64</v>
      </c>
      <c r="H5" s="16"/>
      <c r="I5" s="16"/>
      <c r="J5" s="16"/>
      <c r="K5" s="16"/>
      <c r="L5" s="16"/>
      <c r="M5" s="16"/>
      <c r="N5" s="16"/>
      <c r="O5" s="81"/>
      <c r="Q5" s="79"/>
      <c r="R5" s="16"/>
      <c r="S5" s="16"/>
      <c r="T5" s="16"/>
      <c r="U5" s="16"/>
      <c r="V5" s="16"/>
      <c r="W5" s="16" t="s">
        <v>64</v>
      </c>
      <c r="Y5" s="16"/>
      <c r="Z5" s="16"/>
      <c r="AA5" s="16"/>
      <c r="AB5" s="16"/>
      <c r="AC5" s="16"/>
      <c r="AD5" s="16"/>
      <c r="AE5" s="81"/>
      <c r="AG5" s="79"/>
      <c r="AH5" s="16"/>
      <c r="AI5" s="16"/>
      <c r="AJ5" s="16"/>
      <c r="AK5" s="16"/>
      <c r="AL5" s="16"/>
      <c r="AM5" s="16" t="s">
        <v>64</v>
      </c>
      <c r="AO5" s="16"/>
      <c r="AP5" s="16"/>
      <c r="AQ5" s="16"/>
      <c r="AR5" s="16"/>
      <c r="AS5" s="16"/>
      <c r="AT5" s="16"/>
      <c r="AU5" s="81"/>
      <c r="AW5" s="79"/>
      <c r="AX5" s="16"/>
      <c r="AY5" s="16"/>
      <c r="AZ5" s="16"/>
      <c r="BA5" s="16"/>
      <c r="BB5" s="16"/>
      <c r="BC5" s="16" t="s">
        <v>64</v>
      </c>
      <c r="BE5" s="16"/>
      <c r="BF5" s="16"/>
      <c r="BG5" s="16"/>
      <c r="BH5" s="16"/>
      <c r="BI5" s="16"/>
      <c r="BJ5" s="16"/>
      <c r="BK5" s="81"/>
      <c r="BM5" s="79"/>
      <c r="BN5" s="16"/>
      <c r="BO5" s="16"/>
      <c r="BP5" s="16"/>
      <c r="BQ5" s="16"/>
      <c r="BR5" s="16"/>
      <c r="BS5" s="16" t="s">
        <v>64</v>
      </c>
      <c r="BU5" s="16"/>
      <c r="BV5" s="16"/>
      <c r="BW5" s="16"/>
      <c r="BX5" s="16"/>
      <c r="BY5" s="16"/>
      <c r="BZ5" s="16"/>
      <c r="CA5" s="81"/>
      <c r="CC5" s="79"/>
      <c r="CD5" s="16"/>
      <c r="CE5" s="16"/>
      <c r="CF5" s="16"/>
      <c r="CG5" s="16"/>
      <c r="CH5" s="16"/>
      <c r="CI5" s="16" t="s">
        <v>64</v>
      </c>
      <c r="CK5" s="16"/>
      <c r="CL5" s="16"/>
      <c r="CM5" s="16"/>
      <c r="CN5" s="16"/>
      <c r="CO5" s="16"/>
      <c r="CP5" s="16"/>
      <c r="CQ5" s="81"/>
    </row>
    <row r="6" s="139" customFormat="true" ht="10.5" hidden="false" customHeight="false" outlineLevel="0" collapsed="false">
      <c r="A6" s="79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81"/>
      <c r="Q6" s="79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81"/>
      <c r="AG6" s="79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81"/>
      <c r="AW6" s="79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81"/>
      <c r="BM6" s="79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81"/>
      <c r="CC6" s="79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81"/>
    </row>
    <row r="7" s="139" customFormat="true" ht="11.25" hidden="false" customHeight="false" outlineLevel="0" collapsed="false">
      <c r="A7" s="120"/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8" t="s">
        <v>18</v>
      </c>
      <c r="K7" s="18" t="s">
        <v>19</v>
      </c>
      <c r="L7" s="18" t="s">
        <v>20</v>
      </c>
      <c r="M7" s="18" t="s">
        <v>21</v>
      </c>
      <c r="N7" s="18" t="s">
        <v>22</v>
      </c>
      <c r="O7" s="21" t="s">
        <v>23</v>
      </c>
      <c r="Q7" s="120"/>
      <c r="R7" s="18" t="s">
        <v>10</v>
      </c>
      <c r="S7" s="18" t="s">
        <v>11</v>
      </c>
      <c r="T7" s="18" t="s">
        <v>12</v>
      </c>
      <c r="U7" s="18" t="s">
        <v>13</v>
      </c>
      <c r="V7" s="18" t="s">
        <v>14</v>
      </c>
      <c r="W7" s="18" t="s">
        <v>15</v>
      </c>
      <c r="X7" s="18" t="s">
        <v>16</v>
      </c>
      <c r="Y7" s="18" t="s">
        <v>17</v>
      </c>
      <c r="Z7" s="18" t="s">
        <v>18</v>
      </c>
      <c r="AA7" s="18" t="s">
        <v>19</v>
      </c>
      <c r="AB7" s="18" t="s">
        <v>20</v>
      </c>
      <c r="AC7" s="18" t="s">
        <v>21</v>
      </c>
      <c r="AD7" s="18" t="s">
        <v>22</v>
      </c>
      <c r="AE7" s="21" t="s">
        <v>23</v>
      </c>
      <c r="AG7" s="120"/>
      <c r="AH7" s="18" t="s">
        <v>10</v>
      </c>
      <c r="AI7" s="18" t="s">
        <v>11</v>
      </c>
      <c r="AJ7" s="18" t="s">
        <v>12</v>
      </c>
      <c r="AK7" s="18" t="s">
        <v>13</v>
      </c>
      <c r="AL7" s="18" t="s">
        <v>14</v>
      </c>
      <c r="AM7" s="18" t="s">
        <v>15</v>
      </c>
      <c r="AN7" s="18" t="s">
        <v>16</v>
      </c>
      <c r="AO7" s="18" t="s">
        <v>17</v>
      </c>
      <c r="AP7" s="18" t="s">
        <v>18</v>
      </c>
      <c r="AQ7" s="18" t="s">
        <v>19</v>
      </c>
      <c r="AR7" s="18" t="s">
        <v>20</v>
      </c>
      <c r="AS7" s="18" t="s">
        <v>21</v>
      </c>
      <c r="AT7" s="18" t="s">
        <v>22</v>
      </c>
      <c r="AU7" s="21" t="s">
        <v>23</v>
      </c>
      <c r="AW7" s="120"/>
      <c r="AX7" s="18" t="s">
        <v>10</v>
      </c>
      <c r="AY7" s="18" t="s">
        <v>11</v>
      </c>
      <c r="AZ7" s="18" t="s">
        <v>12</v>
      </c>
      <c r="BA7" s="18" t="s">
        <v>13</v>
      </c>
      <c r="BB7" s="18" t="s">
        <v>14</v>
      </c>
      <c r="BC7" s="18" t="s">
        <v>15</v>
      </c>
      <c r="BD7" s="18" t="s">
        <v>16</v>
      </c>
      <c r="BE7" s="18" t="s">
        <v>17</v>
      </c>
      <c r="BF7" s="18" t="s">
        <v>18</v>
      </c>
      <c r="BG7" s="18" t="s">
        <v>19</v>
      </c>
      <c r="BH7" s="18" t="s">
        <v>20</v>
      </c>
      <c r="BI7" s="18" t="s">
        <v>21</v>
      </c>
      <c r="BJ7" s="18" t="s">
        <v>22</v>
      </c>
      <c r="BK7" s="21" t="s">
        <v>23</v>
      </c>
      <c r="BM7" s="120"/>
      <c r="BN7" s="18" t="s">
        <v>10</v>
      </c>
      <c r="BO7" s="18" t="s">
        <v>11</v>
      </c>
      <c r="BP7" s="18" t="s">
        <v>12</v>
      </c>
      <c r="BQ7" s="18" t="s">
        <v>13</v>
      </c>
      <c r="BR7" s="18" t="s">
        <v>14</v>
      </c>
      <c r="BS7" s="18" t="s">
        <v>15</v>
      </c>
      <c r="BT7" s="18" t="s">
        <v>16</v>
      </c>
      <c r="BU7" s="18" t="s">
        <v>17</v>
      </c>
      <c r="BV7" s="18" t="s">
        <v>18</v>
      </c>
      <c r="BW7" s="18" t="s">
        <v>19</v>
      </c>
      <c r="BX7" s="18" t="s">
        <v>20</v>
      </c>
      <c r="BY7" s="18" t="s">
        <v>21</v>
      </c>
      <c r="BZ7" s="18" t="s">
        <v>22</v>
      </c>
      <c r="CA7" s="21" t="s">
        <v>23</v>
      </c>
      <c r="CC7" s="120"/>
      <c r="CD7" s="18" t="s">
        <v>10</v>
      </c>
      <c r="CE7" s="18" t="s">
        <v>11</v>
      </c>
      <c r="CF7" s="18" t="s">
        <v>12</v>
      </c>
      <c r="CG7" s="18" t="s">
        <v>13</v>
      </c>
      <c r="CH7" s="18" t="s">
        <v>14</v>
      </c>
      <c r="CI7" s="18" t="s">
        <v>15</v>
      </c>
      <c r="CJ7" s="18" t="s">
        <v>16</v>
      </c>
      <c r="CK7" s="18" t="s">
        <v>17</v>
      </c>
      <c r="CL7" s="18" t="s">
        <v>18</v>
      </c>
      <c r="CM7" s="18" t="s">
        <v>19</v>
      </c>
      <c r="CN7" s="18" t="s">
        <v>20</v>
      </c>
      <c r="CO7" s="18" t="s">
        <v>21</v>
      </c>
      <c r="CP7" s="18" t="s">
        <v>22</v>
      </c>
      <c r="CQ7" s="21" t="s">
        <v>23</v>
      </c>
    </row>
    <row r="8" s="43" customFormat="true" ht="10.5" hidden="false" customHeight="false" outlineLevel="0" collapsed="false">
      <c r="A8" s="35" t="s">
        <v>87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Q8" s="35" t="s">
        <v>87</v>
      </c>
      <c r="R8" s="218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41"/>
      <c r="AG8" s="35" t="s">
        <v>87</v>
      </c>
      <c r="AH8" s="218"/>
      <c r="AI8" s="218"/>
      <c r="AJ8" s="218"/>
      <c r="AK8" s="218"/>
      <c r="AL8" s="167"/>
      <c r="AM8" s="218"/>
      <c r="AN8" s="218"/>
      <c r="AO8" s="218"/>
      <c r="AP8" s="218"/>
      <c r="AQ8" s="218"/>
      <c r="AR8" s="218"/>
      <c r="AS8" s="218"/>
      <c r="AT8" s="218"/>
      <c r="AU8" s="41"/>
      <c r="AW8" s="35" t="s">
        <v>87</v>
      </c>
      <c r="AX8" s="218"/>
      <c r="AY8" s="218"/>
      <c r="AZ8" s="218"/>
      <c r="BA8" s="218"/>
      <c r="BB8" s="218"/>
      <c r="BC8" s="218"/>
      <c r="BD8" s="218"/>
      <c r="BE8" s="218"/>
      <c r="BF8" s="218"/>
      <c r="BG8" s="218"/>
      <c r="BH8" s="218"/>
      <c r="BI8" s="218"/>
      <c r="BJ8" s="218"/>
      <c r="BK8" s="41"/>
      <c r="BM8" s="35" t="s">
        <v>87</v>
      </c>
      <c r="BN8" s="218"/>
      <c r="BO8" s="218"/>
      <c r="BP8" s="218"/>
      <c r="BQ8" s="218"/>
      <c r="BR8" s="218"/>
      <c r="BS8" s="218"/>
      <c r="BT8" s="218"/>
      <c r="BU8" s="218"/>
      <c r="BV8" s="218"/>
      <c r="BW8" s="218"/>
      <c r="BX8" s="218"/>
      <c r="BY8" s="218"/>
      <c r="BZ8" s="218"/>
      <c r="CA8" s="41"/>
      <c r="CC8" s="35" t="s">
        <v>87</v>
      </c>
      <c r="CD8" s="218"/>
      <c r="CE8" s="218"/>
      <c r="CF8" s="218"/>
      <c r="CG8" s="218"/>
      <c r="CH8" s="218"/>
      <c r="CI8" s="218"/>
      <c r="CJ8" s="218"/>
      <c r="CK8" s="218"/>
      <c r="CL8" s="218"/>
      <c r="CM8" s="218"/>
      <c r="CN8" s="218"/>
      <c r="CO8" s="218"/>
      <c r="CP8" s="218"/>
      <c r="CQ8" s="41"/>
    </row>
    <row r="9" s="43" customFormat="true" ht="10.5" hidden="false" customHeight="false" outlineLevel="0" collapsed="false">
      <c r="A9" s="35" t="s">
        <v>88</v>
      </c>
      <c r="B9" s="40" t="n">
        <v>0</v>
      </c>
      <c r="C9" s="40" t="n">
        <v>0</v>
      </c>
      <c r="D9" s="40" t="n">
        <v>0</v>
      </c>
      <c r="E9" s="40" t="n">
        <v>0</v>
      </c>
      <c r="F9" s="40" t="n">
        <v>24645</v>
      </c>
      <c r="G9" s="40" t="n">
        <v>0</v>
      </c>
      <c r="H9" s="40" t="n">
        <v>0</v>
      </c>
      <c r="I9" s="40" t="n">
        <v>2900</v>
      </c>
      <c r="J9" s="40" t="n">
        <v>0</v>
      </c>
      <c r="K9" s="40" t="n">
        <v>2545</v>
      </c>
      <c r="L9" s="40" t="n">
        <v>0</v>
      </c>
      <c r="M9" s="40" t="n">
        <v>0</v>
      </c>
      <c r="N9" s="40" t="n">
        <v>0</v>
      </c>
      <c r="O9" s="41" t="n">
        <v>30090</v>
      </c>
      <c r="Q9" s="35" t="s">
        <v>88</v>
      </c>
      <c r="R9" s="40" t="n">
        <v>0</v>
      </c>
      <c r="S9" s="99" t="n">
        <v>0</v>
      </c>
      <c r="T9" s="99" t="n">
        <v>0</v>
      </c>
      <c r="U9" s="99" t="n">
        <v>0</v>
      </c>
      <c r="V9" s="99" t="n">
        <v>0</v>
      </c>
      <c r="W9" s="99" t="n">
        <v>0</v>
      </c>
      <c r="X9" s="99" t="n">
        <v>0</v>
      </c>
      <c r="Y9" s="99" t="n">
        <v>0</v>
      </c>
      <c r="Z9" s="99" t="n">
        <v>0</v>
      </c>
      <c r="AA9" s="99" t="n">
        <v>0</v>
      </c>
      <c r="AB9" s="99" t="n">
        <v>0</v>
      </c>
      <c r="AC9" s="99" t="n">
        <v>0</v>
      </c>
      <c r="AD9" s="99" t="n">
        <v>0</v>
      </c>
      <c r="AE9" s="41" t="n">
        <v>0</v>
      </c>
      <c r="AG9" s="35" t="s">
        <v>88</v>
      </c>
      <c r="AH9" s="40" t="n">
        <v>0</v>
      </c>
      <c r="AI9" s="40" t="n">
        <v>0</v>
      </c>
      <c r="AJ9" s="40" t="n">
        <v>0</v>
      </c>
      <c r="AK9" s="40" t="n">
        <v>0</v>
      </c>
      <c r="AL9" s="99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v>0</v>
      </c>
      <c r="AU9" s="41" t="n">
        <v>0</v>
      </c>
      <c r="AW9" s="35" t="s">
        <v>88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n">
        <v>0</v>
      </c>
      <c r="BF9" s="40" t="n">
        <v>0</v>
      </c>
      <c r="BG9" s="40" t="n">
        <v>0</v>
      </c>
      <c r="BH9" s="40" t="n">
        <v>0</v>
      </c>
      <c r="BI9" s="40" t="n">
        <v>0</v>
      </c>
      <c r="BJ9" s="40" t="n">
        <v>0</v>
      </c>
      <c r="BK9" s="41" t="n">
        <v>0</v>
      </c>
      <c r="BM9" s="35" t="s">
        <v>88</v>
      </c>
      <c r="BN9" s="40" t="n">
        <v>0</v>
      </c>
      <c r="BO9" s="40" t="n"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1" t="n">
        <v>0</v>
      </c>
      <c r="CC9" s="35" t="s">
        <v>88</v>
      </c>
      <c r="CD9" s="40" t="n">
        <v>0</v>
      </c>
      <c r="CE9" s="40" t="n">
        <v>0</v>
      </c>
      <c r="CF9" s="40" t="n">
        <v>0</v>
      </c>
      <c r="CG9" s="40" t="n">
        <v>0</v>
      </c>
      <c r="CH9" s="40" t="n">
        <v>24645</v>
      </c>
      <c r="CI9" s="40" t="n">
        <v>0</v>
      </c>
      <c r="CJ9" s="40" t="n">
        <v>0</v>
      </c>
      <c r="CK9" s="40" t="n">
        <v>2900</v>
      </c>
      <c r="CL9" s="40" t="n">
        <v>0</v>
      </c>
      <c r="CM9" s="40" t="n">
        <v>2545</v>
      </c>
      <c r="CN9" s="40" t="n">
        <v>0</v>
      </c>
      <c r="CO9" s="40" t="n">
        <v>0</v>
      </c>
      <c r="CP9" s="40" t="n">
        <v>0</v>
      </c>
      <c r="CQ9" s="41" t="n">
        <v>30090</v>
      </c>
    </row>
    <row r="10" s="43" customFormat="true" ht="10.5" hidden="false" customHeight="false" outlineLevel="0" collapsed="false">
      <c r="A10" s="35" t="s">
        <v>89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6789</v>
      </c>
      <c r="G10" s="40" t="n">
        <v>0</v>
      </c>
      <c r="H10" s="40" t="n">
        <v>0</v>
      </c>
      <c r="I10" s="40" t="n">
        <v>700</v>
      </c>
      <c r="J10" s="40" t="n">
        <v>0</v>
      </c>
      <c r="K10" s="40" t="n">
        <v>13050</v>
      </c>
      <c r="L10" s="40" t="n">
        <v>0</v>
      </c>
      <c r="M10" s="40" t="n">
        <v>0</v>
      </c>
      <c r="N10" s="40" t="n">
        <v>0</v>
      </c>
      <c r="O10" s="41" t="n">
        <v>20539</v>
      </c>
      <c r="Q10" s="35" t="s">
        <v>89</v>
      </c>
      <c r="R10" s="40" t="n">
        <v>0</v>
      </c>
      <c r="S10" s="99" t="n">
        <v>0</v>
      </c>
      <c r="T10" s="99" t="n">
        <v>0</v>
      </c>
      <c r="U10" s="99" t="n">
        <v>0</v>
      </c>
      <c r="V10" s="99" t="n">
        <v>105</v>
      </c>
      <c r="W10" s="99" t="n">
        <v>0</v>
      </c>
      <c r="X10" s="99" t="n">
        <v>0</v>
      </c>
      <c r="Y10" s="99" t="n">
        <v>0</v>
      </c>
      <c r="Z10" s="99" t="n">
        <v>0</v>
      </c>
      <c r="AA10" s="99" t="n">
        <v>368</v>
      </c>
      <c r="AB10" s="99" t="n">
        <v>0</v>
      </c>
      <c r="AC10" s="99" t="n">
        <v>0</v>
      </c>
      <c r="AD10" s="99" t="n">
        <v>0</v>
      </c>
      <c r="AE10" s="41" t="n">
        <v>473</v>
      </c>
      <c r="AG10" s="35" t="s">
        <v>89</v>
      </c>
      <c r="AH10" s="40" t="n">
        <v>0</v>
      </c>
      <c r="AI10" s="40" t="n">
        <v>0</v>
      </c>
      <c r="AJ10" s="40" t="n">
        <v>0</v>
      </c>
      <c r="AK10" s="40" t="n">
        <v>0</v>
      </c>
      <c r="AL10" s="99" t="n">
        <v>7361</v>
      </c>
      <c r="AM10" s="40" t="n">
        <v>0</v>
      </c>
      <c r="AN10" s="40" t="n">
        <v>0</v>
      </c>
      <c r="AO10" s="40" t="n">
        <v>1298</v>
      </c>
      <c r="AP10" s="40" t="n">
        <v>0</v>
      </c>
      <c r="AQ10" s="40" t="n">
        <v>2383</v>
      </c>
      <c r="AR10" s="40" t="n">
        <v>0</v>
      </c>
      <c r="AS10" s="40" t="n">
        <v>0</v>
      </c>
      <c r="AT10" s="40" t="n">
        <v>0</v>
      </c>
      <c r="AU10" s="41" t="n">
        <v>11042</v>
      </c>
      <c r="AW10" s="35" t="s">
        <v>89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n">
        <v>0</v>
      </c>
      <c r="BF10" s="40" t="n">
        <v>0</v>
      </c>
      <c r="BG10" s="40" t="n">
        <v>453</v>
      </c>
      <c r="BH10" s="40" t="n">
        <v>0</v>
      </c>
      <c r="BI10" s="40" t="n">
        <v>0</v>
      </c>
      <c r="BJ10" s="40" t="n">
        <v>0</v>
      </c>
      <c r="BK10" s="41" t="n">
        <v>453</v>
      </c>
      <c r="BM10" s="35" t="s">
        <v>89</v>
      </c>
      <c r="BN10" s="40" t="n">
        <v>0</v>
      </c>
      <c r="BO10" s="40" t="n"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290</v>
      </c>
      <c r="BV10" s="40" t="n">
        <v>0</v>
      </c>
      <c r="BW10" s="40" t="n">
        <v>692</v>
      </c>
      <c r="BX10" s="40" t="n">
        <v>0</v>
      </c>
      <c r="BY10" s="40" t="n">
        <v>0</v>
      </c>
      <c r="BZ10" s="40" t="n">
        <v>0</v>
      </c>
      <c r="CA10" s="41" t="n">
        <v>982</v>
      </c>
      <c r="CC10" s="35" t="s">
        <v>89</v>
      </c>
      <c r="CD10" s="40" t="n">
        <v>0</v>
      </c>
      <c r="CE10" s="40" t="n">
        <v>0</v>
      </c>
      <c r="CF10" s="40" t="n">
        <v>0</v>
      </c>
      <c r="CG10" s="40" t="n">
        <v>0</v>
      </c>
      <c r="CH10" s="40" t="n">
        <v>14255</v>
      </c>
      <c r="CI10" s="40" t="n">
        <v>0</v>
      </c>
      <c r="CJ10" s="40" t="n">
        <v>0</v>
      </c>
      <c r="CK10" s="40" t="n">
        <v>2288</v>
      </c>
      <c r="CL10" s="40" t="n">
        <v>0</v>
      </c>
      <c r="CM10" s="40" t="n">
        <v>16946</v>
      </c>
      <c r="CN10" s="40" t="n">
        <v>0</v>
      </c>
      <c r="CO10" s="40" t="n">
        <v>0</v>
      </c>
      <c r="CP10" s="40" t="n">
        <v>0</v>
      </c>
      <c r="CQ10" s="41" t="n">
        <v>33489</v>
      </c>
    </row>
    <row r="11" s="43" customFormat="true" ht="10.5" hidden="false" customHeight="false" outlineLevel="0" collapsed="false">
      <c r="A11" s="35" t="s">
        <v>90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3954</v>
      </c>
      <c r="G11" s="40" t="n">
        <v>0</v>
      </c>
      <c r="H11" s="40" t="n">
        <v>0</v>
      </c>
      <c r="I11" s="40" t="n">
        <v>585</v>
      </c>
      <c r="J11" s="40" t="n">
        <v>0</v>
      </c>
      <c r="K11" s="40" t="n">
        <v>2218</v>
      </c>
      <c r="L11" s="40" t="n">
        <v>0</v>
      </c>
      <c r="M11" s="40" t="n">
        <v>0</v>
      </c>
      <c r="N11" s="40" t="n">
        <v>0</v>
      </c>
      <c r="O11" s="41" t="n">
        <v>6757</v>
      </c>
      <c r="Q11" s="35" t="s">
        <v>90</v>
      </c>
      <c r="R11" s="40" t="n">
        <v>0</v>
      </c>
      <c r="S11" s="99" t="n">
        <v>0</v>
      </c>
      <c r="T11" s="99" t="n">
        <v>0</v>
      </c>
      <c r="U11" s="99" t="n">
        <v>0</v>
      </c>
      <c r="V11" s="99" t="n">
        <v>17</v>
      </c>
      <c r="W11" s="99" t="n">
        <v>0</v>
      </c>
      <c r="X11" s="99" t="n">
        <v>0</v>
      </c>
      <c r="Y11" s="99" t="n">
        <v>0</v>
      </c>
      <c r="Z11" s="99" t="n">
        <v>0</v>
      </c>
      <c r="AA11" s="99" t="n">
        <v>76</v>
      </c>
      <c r="AB11" s="99" t="n">
        <v>0</v>
      </c>
      <c r="AC11" s="99" t="n">
        <v>0</v>
      </c>
      <c r="AD11" s="99" t="n">
        <v>0</v>
      </c>
      <c r="AE11" s="41" t="n">
        <v>93</v>
      </c>
      <c r="AG11" s="35" t="s">
        <v>90</v>
      </c>
      <c r="AH11" s="40" t="n">
        <v>0</v>
      </c>
      <c r="AI11" s="40" t="n">
        <v>0</v>
      </c>
      <c r="AJ11" s="40" t="n">
        <v>0</v>
      </c>
      <c r="AK11" s="40" t="n">
        <v>0</v>
      </c>
      <c r="AL11" s="99" t="n">
        <v>1070</v>
      </c>
      <c r="AM11" s="40" t="n">
        <v>0</v>
      </c>
      <c r="AN11" s="40" t="n">
        <v>0</v>
      </c>
      <c r="AO11" s="40" t="n">
        <v>271</v>
      </c>
      <c r="AP11" s="40" t="n">
        <v>0</v>
      </c>
      <c r="AQ11" s="40" t="n">
        <v>454</v>
      </c>
      <c r="AR11" s="40" t="n">
        <v>0</v>
      </c>
      <c r="AS11" s="40" t="n">
        <v>0</v>
      </c>
      <c r="AT11" s="40" t="n">
        <v>0</v>
      </c>
      <c r="AU11" s="41" t="n">
        <v>1795</v>
      </c>
      <c r="AW11" s="35" t="s">
        <v>9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n">
        <v>0</v>
      </c>
      <c r="BF11" s="40" t="n">
        <v>0</v>
      </c>
      <c r="BG11" s="40" t="n">
        <v>99</v>
      </c>
      <c r="BH11" s="40" t="n">
        <v>0</v>
      </c>
      <c r="BI11" s="40" t="n">
        <v>0</v>
      </c>
      <c r="BJ11" s="40" t="n">
        <v>0</v>
      </c>
      <c r="BK11" s="41" t="n">
        <v>99</v>
      </c>
      <c r="BM11" s="35" t="s">
        <v>90</v>
      </c>
      <c r="BN11" s="40" t="n">
        <v>0</v>
      </c>
      <c r="BO11" s="40" t="n"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35</v>
      </c>
      <c r="BV11" s="40" t="n">
        <v>0</v>
      </c>
      <c r="BW11" s="40" t="n">
        <v>150</v>
      </c>
      <c r="BX11" s="40" t="n">
        <v>0</v>
      </c>
      <c r="BY11" s="40" t="n">
        <v>0</v>
      </c>
      <c r="BZ11" s="40" t="n">
        <v>0</v>
      </c>
      <c r="CA11" s="41" t="n">
        <v>185</v>
      </c>
      <c r="CC11" s="35" t="s">
        <v>90</v>
      </c>
      <c r="CD11" s="40" t="n">
        <v>0</v>
      </c>
      <c r="CE11" s="40" t="n">
        <v>0</v>
      </c>
      <c r="CF11" s="40" t="n">
        <v>0</v>
      </c>
      <c r="CG11" s="40" t="n">
        <v>0</v>
      </c>
      <c r="CH11" s="40" t="n">
        <v>5041</v>
      </c>
      <c r="CI11" s="40" t="n">
        <v>0</v>
      </c>
      <c r="CJ11" s="40" t="n">
        <v>0</v>
      </c>
      <c r="CK11" s="40" t="n">
        <v>891</v>
      </c>
      <c r="CL11" s="40" t="n">
        <v>0</v>
      </c>
      <c r="CM11" s="40" t="n">
        <v>2997</v>
      </c>
      <c r="CN11" s="40" t="n">
        <v>0</v>
      </c>
      <c r="CO11" s="40" t="n">
        <v>0</v>
      </c>
      <c r="CP11" s="40" t="n">
        <v>0</v>
      </c>
      <c r="CQ11" s="41" t="n">
        <v>8929</v>
      </c>
    </row>
    <row r="12" s="43" customFormat="true" ht="10.5" hidden="false" customHeight="false" outlineLevel="0" collapsed="false">
      <c r="A12" s="35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1"/>
      <c r="Q12" s="35"/>
      <c r="R12" s="40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41"/>
      <c r="AG12" s="35"/>
      <c r="AH12" s="40"/>
      <c r="AI12" s="40"/>
      <c r="AJ12" s="40"/>
      <c r="AK12" s="40"/>
      <c r="AL12" s="99"/>
      <c r="AM12" s="40"/>
      <c r="AN12" s="40"/>
      <c r="AO12" s="40"/>
      <c r="AP12" s="40"/>
      <c r="AQ12" s="40"/>
      <c r="AR12" s="40"/>
      <c r="AS12" s="40"/>
      <c r="AT12" s="40"/>
      <c r="AU12" s="41"/>
      <c r="AW12" s="35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1"/>
      <c r="BM12" s="35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1"/>
      <c r="CC12" s="35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1"/>
    </row>
    <row r="13" s="107" customFormat="true" ht="10.5" hidden="false" customHeight="false" outlineLevel="0" collapsed="false">
      <c r="A13" s="101" t="s">
        <v>91</v>
      </c>
      <c r="B13" s="105" t="n">
        <v>0</v>
      </c>
      <c r="C13" s="105" t="n">
        <v>0</v>
      </c>
      <c r="D13" s="105" t="n">
        <v>0</v>
      </c>
      <c r="E13" s="105" t="n">
        <v>0</v>
      </c>
      <c r="F13" s="105" t="n">
        <v>35388</v>
      </c>
      <c r="G13" s="105" t="n">
        <v>0</v>
      </c>
      <c r="H13" s="105" t="n">
        <v>0</v>
      </c>
      <c r="I13" s="105" t="n">
        <v>4185</v>
      </c>
      <c r="J13" s="105" t="n">
        <v>0</v>
      </c>
      <c r="K13" s="105" t="n">
        <v>17813</v>
      </c>
      <c r="L13" s="105" t="n">
        <v>0</v>
      </c>
      <c r="M13" s="105" t="n">
        <v>0</v>
      </c>
      <c r="N13" s="105" t="n">
        <v>0</v>
      </c>
      <c r="O13" s="106" t="n">
        <v>57386</v>
      </c>
      <c r="Q13" s="101" t="s">
        <v>91</v>
      </c>
      <c r="R13" s="105" t="n">
        <v>0</v>
      </c>
      <c r="S13" s="108" t="n">
        <v>0</v>
      </c>
      <c r="T13" s="108" t="n">
        <v>0</v>
      </c>
      <c r="U13" s="108" t="n">
        <v>0</v>
      </c>
      <c r="V13" s="108" t="n">
        <v>122</v>
      </c>
      <c r="W13" s="108" t="n">
        <v>0</v>
      </c>
      <c r="X13" s="108" t="n">
        <v>0</v>
      </c>
      <c r="Y13" s="108" t="n">
        <v>0</v>
      </c>
      <c r="Z13" s="108" t="n">
        <v>0</v>
      </c>
      <c r="AA13" s="108" t="n">
        <v>444</v>
      </c>
      <c r="AB13" s="108" t="n">
        <v>0</v>
      </c>
      <c r="AC13" s="108" t="n">
        <v>0</v>
      </c>
      <c r="AD13" s="108" t="n">
        <v>0</v>
      </c>
      <c r="AE13" s="106" t="n">
        <v>566</v>
      </c>
      <c r="AG13" s="101" t="s">
        <v>91</v>
      </c>
      <c r="AH13" s="105" t="n">
        <v>0</v>
      </c>
      <c r="AI13" s="105" t="n">
        <v>0</v>
      </c>
      <c r="AJ13" s="105" t="n">
        <v>0</v>
      </c>
      <c r="AK13" s="105" t="n">
        <v>0</v>
      </c>
      <c r="AL13" s="108" t="n">
        <v>8431</v>
      </c>
      <c r="AM13" s="105" t="n">
        <v>0</v>
      </c>
      <c r="AN13" s="105" t="n">
        <v>0</v>
      </c>
      <c r="AO13" s="105" t="n">
        <v>1569</v>
      </c>
      <c r="AP13" s="105" t="n">
        <v>0</v>
      </c>
      <c r="AQ13" s="105" t="n">
        <v>2837</v>
      </c>
      <c r="AR13" s="105" t="n">
        <v>0</v>
      </c>
      <c r="AS13" s="105" t="n">
        <v>0</v>
      </c>
      <c r="AT13" s="105" t="n">
        <v>0</v>
      </c>
      <c r="AU13" s="106" t="n">
        <v>12837</v>
      </c>
      <c r="AW13" s="101" t="s">
        <v>91</v>
      </c>
      <c r="AX13" s="105" t="n">
        <v>0</v>
      </c>
      <c r="AY13" s="105" t="n">
        <v>0</v>
      </c>
      <c r="AZ13" s="105" t="n">
        <v>0</v>
      </c>
      <c r="BA13" s="105" t="n">
        <v>0</v>
      </c>
      <c r="BB13" s="105" t="n">
        <v>0</v>
      </c>
      <c r="BC13" s="105" t="n">
        <v>0</v>
      </c>
      <c r="BD13" s="105" t="n">
        <v>0</v>
      </c>
      <c r="BE13" s="105" t="n">
        <v>0</v>
      </c>
      <c r="BF13" s="105" t="n">
        <v>0</v>
      </c>
      <c r="BG13" s="105" t="n">
        <v>552</v>
      </c>
      <c r="BH13" s="105" t="n">
        <v>0</v>
      </c>
      <c r="BI13" s="105" t="n">
        <v>0</v>
      </c>
      <c r="BJ13" s="105" t="n">
        <v>0</v>
      </c>
      <c r="BK13" s="106" t="n">
        <v>552</v>
      </c>
      <c r="BM13" s="101" t="s">
        <v>91</v>
      </c>
      <c r="BN13" s="105" t="n">
        <v>0</v>
      </c>
      <c r="BO13" s="105" t="n">
        <v>0</v>
      </c>
      <c r="BP13" s="105" t="n">
        <v>0</v>
      </c>
      <c r="BQ13" s="105" t="n">
        <v>0</v>
      </c>
      <c r="BR13" s="105" t="n">
        <v>0</v>
      </c>
      <c r="BS13" s="105" t="n">
        <v>0</v>
      </c>
      <c r="BT13" s="105" t="n">
        <v>0</v>
      </c>
      <c r="BU13" s="105" t="n">
        <v>325</v>
      </c>
      <c r="BV13" s="105" t="n">
        <v>0</v>
      </c>
      <c r="BW13" s="105" t="n">
        <v>842</v>
      </c>
      <c r="BX13" s="105" t="n">
        <v>0</v>
      </c>
      <c r="BY13" s="105" t="n">
        <v>0</v>
      </c>
      <c r="BZ13" s="105" t="n">
        <v>0</v>
      </c>
      <c r="CA13" s="106" t="n">
        <v>1167</v>
      </c>
      <c r="CC13" s="101" t="s">
        <v>91</v>
      </c>
      <c r="CD13" s="105" t="n">
        <v>0</v>
      </c>
      <c r="CE13" s="105" t="n">
        <v>0</v>
      </c>
      <c r="CF13" s="105" t="n">
        <v>0</v>
      </c>
      <c r="CG13" s="105" t="n">
        <v>0</v>
      </c>
      <c r="CH13" s="105" t="n">
        <v>43941</v>
      </c>
      <c r="CI13" s="105" t="n">
        <v>0</v>
      </c>
      <c r="CJ13" s="105" t="n">
        <v>0</v>
      </c>
      <c r="CK13" s="105" t="n">
        <v>6079</v>
      </c>
      <c r="CL13" s="105" t="n">
        <v>0</v>
      </c>
      <c r="CM13" s="105" t="n">
        <v>22488</v>
      </c>
      <c r="CN13" s="105" t="n">
        <v>0</v>
      </c>
      <c r="CO13" s="105" t="n">
        <v>0</v>
      </c>
      <c r="CP13" s="105" t="n">
        <v>0</v>
      </c>
      <c r="CQ13" s="106" t="n">
        <v>72508</v>
      </c>
    </row>
    <row r="14" s="43" customFormat="true" ht="10.5" hidden="false" customHeight="false" outlineLevel="0" collapsed="false">
      <c r="A14" s="35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1"/>
      <c r="Q14" s="35"/>
      <c r="R14" s="40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41"/>
      <c r="AG14" s="35"/>
      <c r="AH14" s="40"/>
      <c r="AI14" s="40"/>
      <c r="AJ14" s="40"/>
      <c r="AK14" s="40"/>
      <c r="AL14" s="99"/>
      <c r="AM14" s="40"/>
      <c r="AN14" s="40"/>
      <c r="AO14" s="40"/>
      <c r="AP14" s="40"/>
      <c r="AQ14" s="40"/>
      <c r="AR14" s="40"/>
      <c r="AS14" s="40"/>
      <c r="AT14" s="40"/>
      <c r="AU14" s="41"/>
      <c r="AW14" s="35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1"/>
      <c r="BM14" s="35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1"/>
      <c r="CC14" s="35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1"/>
    </row>
    <row r="15" s="43" customFormat="true" ht="10.5" hidden="false" customHeight="false" outlineLevel="0" collapsed="false">
      <c r="A15" s="35" t="s">
        <v>92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1" t="n">
        <v>0</v>
      </c>
      <c r="Q15" s="35" t="s">
        <v>92</v>
      </c>
      <c r="R15" s="40" t="n">
        <v>0</v>
      </c>
      <c r="S15" s="99" t="n">
        <v>0</v>
      </c>
      <c r="T15" s="99" t="n">
        <v>0</v>
      </c>
      <c r="U15" s="99" t="n">
        <v>0</v>
      </c>
      <c r="V15" s="99" t="n">
        <v>14</v>
      </c>
      <c r="W15" s="99" t="n">
        <v>0</v>
      </c>
      <c r="X15" s="99" t="n">
        <v>0</v>
      </c>
      <c r="Y15" s="99" t="n">
        <v>0</v>
      </c>
      <c r="Z15" s="99" t="n">
        <v>0</v>
      </c>
      <c r="AA15" s="99" t="n">
        <v>173</v>
      </c>
      <c r="AB15" s="99" t="n">
        <v>0</v>
      </c>
      <c r="AC15" s="99" t="n">
        <v>0</v>
      </c>
      <c r="AD15" s="99" t="n">
        <v>0</v>
      </c>
      <c r="AE15" s="41" t="n">
        <v>187</v>
      </c>
      <c r="AG15" s="35" t="s">
        <v>92</v>
      </c>
      <c r="AH15" s="40" t="n">
        <v>0</v>
      </c>
      <c r="AI15" s="40" t="n">
        <v>0</v>
      </c>
      <c r="AJ15" s="40" t="n">
        <v>0</v>
      </c>
      <c r="AK15" s="40" t="n">
        <v>0</v>
      </c>
      <c r="AL15" s="99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1" t="n">
        <v>0</v>
      </c>
      <c r="AW15" s="35" t="s">
        <v>92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1" t="n">
        <v>0</v>
      </c>
      <c r="BM15" s="35" t="s">
        <v>92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0</v>
      </c>
      <c r="BS15" s="40" t="n">
        <v>0</v>
      </c>
      <c r="BT15" s="40" t="n">
        <v>0</v>
      </c>
      <c r="BU15" s="40" t="n">
        <v>0</v>
      </c>
      <c r="BV15" s="40" t="n">
        <v>0</v>
      </c>
      <c r="BW15" s="40" t="n">
        <v>0</v>
      </c>
      <c r="BX15" s="40" t="n">
        <v>0</v>
      </c>
      <c r="BY15" s="40" t="n">
        <v>0</v>
      </c>
      <c r="BZ15" s="40" t="n">
        <v>0</v>
      </c>
      <c r="CA15" s="41" t="n">
        <v>0</v>
      </c>
      <c r="CC15" s="35" t="s">
        <v>92</v>
      </c>
      <c r="CD15" s="40" t="n">
        <v>0</v>
      </c>
      <c r="CE15" s="40" t="n">
        <v>0</v>
      </c>
      <c r="CF15" s="40" t="n">
        <v>0</v>
      </c>
      <c r="CG15" s="40" t="n">
        <v>0</v>
      </c>
      <c r="CH15" s="40" t="n">
        <v>14</v>
      </c>
      <c r="CI15" s="40" t="n">
        <v>0</v>
      </c>
      <c r="CJ15" s="40" t="n">
        <v>0</v>
      </c>
      <c r="CK15" s="40" t="n">
        <v>0</v>
      </c>
      <c r="CL15" s="40" t="n">
        <v>0</v>
      </c>
      <c r="CM15" s="40" t="n">
        <v>173</v>
      </c>
      <c r="CN15" s="40" t="n">
        <v>0</v>
      </c>
      <c r="CO15" s="40" t="n">
        <v>0</v>
      </c>
      <c r="CP15" s="40" t="n">
        <v>0</v>
      </c>
      <c r="CQ15" s="41" t="n">
        <v>187</v>
      </c>
    </row>
    <row r="16" s="43" customFormat="true" ht="10.5" hidden="false" customHeight="false" outlineLevel="0" collapsed="false">
      <c r="A16" s="35" t="s">
        <v>93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3878</v>
      </c>
      <c r="G16" s="40" t="n">
        <v>0</v>
      </c>
      <c r="H16" s="40" t="n">
        <v>0</v>
      </c>
      <c r="I16" s="40" t="n">
        <v>477</v>
      </c>
      <c r="J16" s="40" t="n">
        <v>0</v>
      </c>
      <c r="K16" s="40" t="n">
        <v>3987</v>
      </c>
      <c r="L16" s="40" t="n">
        <v>0</v>
      </c>
      <c r="M16" s="40" t="n">
        <v>0</v>
      </c>
      <c r="N16" s="40" t="n">
        <v>0</v>
      </c>
      <c r="O16" s="41" t="n">
        <v>8342</v>
      </c>
      <c r="P16" s="35"/>
      <c r="Q16" s="35" t="s">
        <v>93</v>
      </c>
      <c r="R16" s="40" t="n">
        <v>0</v>
      </c>
      <c r="S16" s="99" t="n">
        <v>0</v>
      </c>
      <c r="T16" s="99" t="n">
        <v>0</v>
      </c>
      <c r="U16" s="99" t="n">
        <v>0</v>
      </c>
      <c r="V16" s="99" t="n">
        <v>2</v>
      </c>
      <c r="W16" s="99" t="n">
        <v>0</v>
      </c>
      <c r="X16" s="99" t="n">
        <v>0</v>
      </c>
      <c r="Y16" s="99" t="n">
        <v>0</v>
      </c>
      <c r="Z16" s="99" t="n">
        <v>0</v>
      </c>
      <c r="AA16" s="99" t="n">
        <v>32</v>
      </c>
      <c r="AB16" s="99" t="n">
        <v>0</v>
      </c>
      <c r="AC16" s="99" t="n">
        <v>0</v>
      </c>
      <c r="AD16" s="99" t="n">
        <v>0</v>
      </c>
      <c r="AE16" s="41" t="n">
        <v>34</v>
      </c>
      <c r="AG16" s="35" t="s">
        <v>93</v>
      </c>
      <c r="AH16" s="40" t="n">
        <v>0</v>
      </c>
      <c r="AI16" s="40" t="n">
        <v>0</v>
      </c>
      <c r="AJ16" s="40" t="n">
        <v>0</v>
      </c>
      <c r="AK16" s="40" t="n">
        <v>0</v>
      </c>
      <c r="AL16" s="99" t="n">
        <v>268</v>
      </c>
      <c r="AM16" s="40" t="n">
        <v>0</v>
      </c>
      <c r="AN16" s="40" t="n">
        <v>0</v>
      </c>
      <c r="AO16" s="40" t="n">
        <v>608</v>
      </c>
      <c r="AP16" s="40" t="n">
        <v>0</v>
      </c>
      <c r="AQ16" s="40" t="n">
        <v>400</v>
      </c>
      <c r="AR16" s="40" t="n">
        <v>0</v>
      </c>
      <c r="AS16" s="40" t="n">
        <v>0</v>
      </c>
      <c r="AT16" s="40" t="n">
        <v>0</v>
      </c>
      <c r="AU16" s="41" t="n">
        <v>1276</v>
      </c>
      <c r="AW16" s="35" t="s">
        <v>93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212</v>
      </c>
      <c r="BH16" s="40" t="n">
        <v>0</v>
      </c>
      <c r="BI16" s="40" t="n">
        <v>0</v>
      </c>
      <c r="BJ16" s="40" t="n">
        <v>0</v>
      </c>
      <c r="BK16" s="41" t="n">
        <v>212</v>
      </c>
      <c r="BM16" s="35" t="s">
        <v>93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14</v>
      </c>
      <c r="BV16" s="40" t="n">
        <v>0</v>
      </c>
      <c r="BW16" s="40" t="n">
        <v>65</v>
      </c>
      <c r="BX16" s="40" t="n">
        <v>0</v>
      </c>
      <c r="BY16" s="40" t="n">
        <v>0</v>
      </c>
      <c r="BZ16" s="40" t="n">
        <v>0</v>
      </c>
      <c r="CA16" s="41" t="n">
        <v>79</v>
      </c>
      <c r="CC16" s="35" t="s">
        <v>93</v>
      </c>
      <c r="CD16" s="40" t="n">
        <v>0</v>
      </c>
      <c r="CE16" s="40" t="n">
        <v>0</v>
      </c>
      <c r="CF16" s="40" t="n">
        <v>0</v>
      </c>
      <c r="CG16" s="40" t="n">
        <v>0</v>
      </c>
      <c r="CH16" s="40" t="n">
        <v>4148</v>
      </c>
      <c r="CI16" s="40" t="n">
        <v>0</v>
      </c>
      <c r="CJ16" s="40" t="n">
        <v>0</v>
      </c>
      <c r="CK16" s="40" t="n">
        <v>1099</v>
      </c>
      <c r="CL16" s="40" t="n">
        <v>0</v>
      </c>
      <c r="CM16" s="40" t="n">
        <v>4696</v>
      </c>
      <c r="CN16" s="40" t="n">
        <v>0</v>
      </c>
      <c r="CO16" s="40" t="n">
        <v>0</v>
      </c>
      <c r="CP16" s="40" t="n">
        <v>0</v>
      </c>
      <c r="CQ16" s="41" t="n">
        <v>9943</v>
      </c>
    </row>
    <row r="17" s="43" customFormat="true" ht="10.5" hidden="false" customHeight="false" outlineLevel="0" collapsed="false">
      <c r="A17" s="35" t="s">
        <v>94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1" t="n">
        <v>0</v>
      </c>
      <c r="Q17" s="35" t="s">
        <v>94</v>
      </c>
      <c r="R17" s="40" t="n">
        <v>0</v>
      </c>
      <c r="S17" s="99" t="n">
        <v>0</v>
      </c>
      <c r="T17" s="99" t="n">
        <v>0</v>
      </c>
      <c r="U17" s="99" t="n">
        <v>0</v>
      </c>
      <c r="V17" s="99" t="n">
        <v>0</v>
      </c>
      <c r="W17" s="99" t="n">
        <v>0</v>
      </c>
      <c r="X17" s="99" t="n">
        <v>0</v>
      </c>
      <c r="Y17" s="99" t="n">
        <v>0</v>
      </c>
      <c r="Z17" s="99" t="n">
        <v>0</v>
      </c>
      <c r="AA17" s="99" t="n">
        <v>0</v>
      </c>
      <c r="AB17" s="99" t="n">
        <v>0</v>
      </c>
      <c r="AC17" s="99" t="n">
        <v>0</v>
      </c>
      <c r="AD17" s="99" t="n">
        <v>0</v>
      </c>
      <c r="AE17" s="41" t="n">
        <v>0</v>
      </c>
      <c r="AG17" s="35" t="s">
        <v>94</v>
      </c>
      <c r="AH17" s="40" t="n">
        <v>0</v>
      </c>
      <c r="AI17" s="40" t="n">
        <v>0</v>
      </c>
      <c r="AJ17" s="40" t="n">
        <v>0</v>
      </c>
      <c r="AK17" s="40" t="n">
        <v>0</v>
      </c>
      <c r="AL17" s="99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1" t="n">
        <v>0</v>
      </c>
      <c r="AW17" s="35" t="s">
        <v>94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308</v>
      </c>
      <c r="BC17" s="40" t="n">
        <v>0</v>
      </c>
      <c r="BD17" s="40" t="n">
        <v>0</v>
      </c>
      <c r="BE17" s="40" t="n">
        <v>85</v>
      </c>
      <c r="BF17" s="40" t="n">
        <v>0</v>
      </c>
      <c r="BG17" s="40" t="n">
        <v>381</v>
      </c>
      <c r="BH17" s="40" t="n">
        <v>0</v>
      </c>
      <c r="BI17" s="40" t="n">
        <v>0</v>
      </c>
      <c r="BJ17" s="40" t="n">
        <v>0</v>
      </c>
      <c r="BK17" s="41" t="n">
        <v>774</v>
      </c>
      <c r="BM17" s="35" t="s">
        <v>94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1" t="n">
        <v>0</v>
      </c>
      <c r="CC17" s="35" t="s">
        <v>94</v>
      </c>
      <c r="CD17" s="40" t="n">
        <v>0</v>
      </c>
      <c r="CE17" s="40" t="n">
        <v>0</v>
      </c>
      <c r="CF17" s="40" t="n">
        <v>0</v>
      </c>
      <c r="CG17" s="40" t="n">
        <v>0</v>
      </c>
      <c r="CH17" s="40" t="n">
        <v>308</v>
      </c>
      <c r="CI17" s="40" t="n">
        <v>0</v>
      </c>
      <c r="CJ17" s="40" t="n">
        <v>0</v>
      </c>
      <c r="CK17" s="40" t="n">
        <v>85</v>
      </c>
      <c r="CL17" s="40" t="n">
        <v>0</v>
      </c>
      <c r="CM17" s="40" t="n">
        <v>381</v>
      </c>
      <c r="CN17" s="40" t="n">
        <v>0</v>
      </c>
      <c r="CO17" s="40" t="n">
        <v>0</v>
      </c>
      <c r="CP17" s="40" t="n">
        <v>0</v>
      </c>
      <c r="CQ17" s="41" t="n">
        <v>774</v>
      </c>
    </row>
    <row r="18" s="43" customFormat="true" ht="10.5" hidden="false" customHeight="false" outlineLevel="0" collapsed="false">
      <c r="A18" s="35" t="s">
        <v>95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98</v>
      </c>
      <c r="J18" s="40" t="n">
        <v>0</v>
      </c>
      <c r="K18" s="40" t="n">
        <v>1069</v>
      </c>
      <c r="L18" s="40" t="n">
        <v>0</v>
      </c>
      <c r="M18" s="40" t="n">
        <v>0</v>
      </c>
      <c r="N18" s="40" t="n">
        <v>0</v>
      </c>
      <c r="O18" s="41" t="n">
        <v>1167</v>
      </c>
      <c r="Q18" s="35" t="s">
        <v>95</v>
      </c>
      <c r="R18" s="40" t="n">
        <v>0</v>
      </c>
      <c r="S18" s="99" t="n">
        <v>0</v>
      </c>
      <c r="T18" s="99" t="n">
        <v>0</v>
      </c>
      <c r="U18" s="99" t="n">
        <v>0</v>
      </c>
      <c r="V18" s="99" t="n">
        <v>0</v>
      </c>
      <c r="W18" s="99" t="n">
        <v>0</v>
      </c>
      <c r="X18" s="99" t="n">
        <v>0</v>
      </c>
      <c r="Y18" s="99" t="n">
        <v>0</v>
      </c>
      <c r="Z18" s="99" t="n">
        <v>0</v>
      </c>
      <c r="AA18" s="99" t="n">
        <v>25</v>
      </c>
      <c r="AB18" s="99" t="n">
        <v>0</v>
      </c>
      <c r="AC18" s="99" t="n">
        <v>0</v>
      </c>
      <c r="AD18" s="99" t="n">
        <v>0</v>
      </c>
      <c r="AE18" s="41" t="n">
        <v>25</v>
      </c>
      <c r="AG18" s="35" t="s">
        <v>95</v>
      </c>
      <c r="AH18" s="40" t="n">
        <v>0</v>
      </c>
      <c r="AI18" s="40" t="n">
        <v>0</v>
      </c>
      <c r="AJ18" s="40" t="n">
        <v>0</v>
      </c>
      <c r="AK18" s="40" t="n">
        <v>0</v>
      </c>
      <c r="AL18" s="99" t="n">
        <v>780</v>
      </c>
      <c r="AM18" s="40" t="n">
        <v>0</v>
      </c>
      <c r="AN18" s="40" t="n">
        <v>0</v>
      </c>
      <c r="AO18" s="40" t="n">
        <v>8</v>
      </c>
      <c r="AP18" s="40" t="n">
        <v>0</v>
      </c>
      <c r="AQ18" s="40" t="n">
        <v>279</v>
      </c>
      <c r="AR18" s="40" t="n">
        <v>0</v>
      </c>
      <c r="AS18" s="40" t="n">
        <v>0</v>
      </c>
      <c r="AT18" s="40" t="n">
        <v>0</v>
      </c>
      <c r="AU18" s="41" t="n">
        <v>1067</v>
      </c>
      <c r="AW18" s="35" t="s">
        <v>95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27</v>
      </c>
      <c r="BH18" s="40" t="n">
        <v>0</v>
      </c>
      <c r="BI18" s="40" t="n">
        <v>0</v>
      </c>
      <c r="BJ18" s="40" t="n">
        <v>0</v>
      </c>
      <c r="BK18" s="41" t="n">
        <v>27</v>
      </c>
      <c r="BM18" s="35" t="s">
        <v>95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21</v>
      </c>
      <c r="BV18" s="40" t="n">
        <v>0</v>
      </c>
      <c r="BW18" s="40" t="n">
        <v>11</v>
      </c>
      <c r="BX18" s="40" t="n">
        <v>0</v>
      </c>
      <c r="BY18" s="40" t="n">
        <v>0</v>
      </c>
      <c r="BZ18" s="40" t="n">
        <v>0</v>
      </c>
      <c r="CA18" s="41" t="n">
        <v>32</v>
      </c>
      <c r="CC18" s="35" t="s">
        <v>95</v>
      </c>
      <c r="CD18" s="40" t="n">
        <v>0</v>
      </c>
      <c r="CE18" s="40" t="n">
        <v>0</v>
      </c>
      <c r="CF18" s="40" t="n">
        <v>0</v>
      </c>
      <c r="CG18" s="40" t="n">
        <v>0</v>
      </c>
      <c r="CH18" s="40" t="n">
        <v>780</v>
      </c>
      <c r="CI18" s="40" t="n">
        <v>0</v>
      </c>
      <c r="CJ18" s="40" t="n">
        <v>0</v>
      </c>
      <c r="CK18" s="40" t="n">
        <v>127</v>
      </c>
      <c r="CL18" s="40" t="n">
        <v>0</v>
      </c>
      <c r="CM18" s="40" t="n">
        <v>1411</v>
      </c>
      <c r="CN18" s="40" t="n">
        <v>0</v>
      </c>
      <c r="CO18" s="40" t="n">
        <v>0</v>
      </c>
      <c r="CP18" s="40" t="n">
        <v>0</v>
      </c>
      <c r="CQ18" s="41" t="n">
        <v>2318</v>
      </c>
    </row>
    <row r="19" s="43" customFormat="true" ht="10.5" hidden="false" customHeight="false" outlineLevel="0" collapsed="false">
      <c r="A19" s="35" t="s">
        <v>96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1" t="n">
        <v>0</v>
      </c>
      <c r="Q19" s="35" t="s">
        <v>96</v>
      </c>
      <c r="R19" s="40" t="n">
        <v>0</v>
      </c>
      <c r="S19" s="99" t="n">
        <v>0</v>
      </c>
      <c r="T19" s="99" t="n">
        <v>0</v>
      </c>
      <c r="U19" s="99" t="n">
        <v>0</v>
      </c>
      <c r="V19" s="99" t="n">
        <v>0</v>
      </c>
      <c r="W19" s="99" t="n">
        <v>0</v>
      </c>
      <c r="X19" s="99" t="n">
        <v>0</v>
      </c>
      <c r="Y19" s="99" t="n">
        <v>0</v>
      </c>
      <c r="Z19" s="99" t="n">
        <v>0</v>
      </c>
      <c r="AA19" s="99" t="n">
        <v>0</v>
      </c>
      <c r="AB19" s="99" t="n">
        <v>0</v>
      </c>
      <c r="AC19" s="99" t="n">
        <v>0</v>
      </c>
      <c r="AD19" s="99" t="n">
        <v>0</v>
      </c>
      <c r="AE19" s="41" t="n">
        <v>0</v>
      </c>
      <c r="AG19" s="35" t="s">
        <v>96</v>
      </c>
      <c r="AH19" s="40" t="n">
        <v>0</v>
      </c>
      <c r="AI19" s="40" t="n">
        <v>0</v>
      </c>
      <c r="AJ19" s="40" t="n">
        <v>0</v>
      </c>
      <c r="AK19" s="40" t="n">
        <v>0</v>
      </c>
      <c r="AL19" s="99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1" t="n">
        <v>0</v>
      </c>
      <c r="AW19" s="35" t="s">
        <v>96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1" t="n">
        <v>0</v>
      </c>
      <c r="BM19" s="35" t="s">
        <v>96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51</v>
      </c>
      <c r="BV19" s="40" t="n">
        <v>0</v>
      </c>
      <c r="BW19" s="40" t="n">
        <v>1225</v>
      </c>
      <c r="BX19" s="40" t="n">
        <v>0</v>
      </c>
      <c r="BY19" s="40" t="n">
        <v>0</v>
      </c>
      <c r="BZ19" s="40" t="n">
        <v>0</v>
      </c>
      <c r="CA19" s="41" t="n">
        <v>1276</v>
      </c>
      <c r="CC19" s="35" t="s">
        <v>96</v>
      </c>
      <c r="CD19" s="40" t="n">
        <v>0</v>
      </c>
      <c r="CE19" s="40" t="n">
        <v>0</v>
      </c>
      <c r="CF19" s="40" t="n">
        <v>0</v>
      </c>
      <c r="CG19" s="40" t="n">
        <v>0</v>
      </c>
      <c r="CH19" s="40" t="n">
        <v>0</v>
      </c>
      <c r="CI19" s="40" t="n">
        <v>0</v>
      </c>
      <c r="CJ19" s="40" t="n">
        <v>0</v>
      </c>
      <c r="CK19" s="40" t="n">
        <v>51</v>
      </c>
      <c r="CL19" s="40" t="n">
        <v>0</v>
      </c>
      <c r="CM19" s="40" t="n">
        <v>1225</v>
      </c>
      <c r="CN19" s="40" t="n">
        <v>0</v>
      </c>
      <c r="CO19" s="40" t="n">
        <v>0</v>
      </c>
      <c r="CP19" s="40" t="n">
        <v>0</v>
      </c>
      <c r="CQ19" s="41" t="n">
        <v>1276</v>
      </c>
    </row>
    <row r="20" s="43" customFormat="true" ht="10.5" hidden="false" customHeight="false" outlineLevel="0" collapsed="false">
      <c r="A20" s="35" t="s">
        <v>97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16157</v>
      </c>
      <c r="G20" s="40" t="n">
        <v>0</v>
      </c>
      <c r="H20" s="40" t="n">
        <v>0</v>
      </c>
      <c r="I20" s="40" t="n">
        <v>2143</v>
      </c>
      <c r="J20" s="40" t="n">
        <v>0</v>
      </c>
      <c r="K20" s="40" t="n">
        <v>4079</v>
      </c>
      <c r="L20" s="40" t="n">
        <v>0</v>
      </c>
      <c r="M20" s="40" t="n">
        <v>0</v>
      </c>
      <c r="N20" s="40" t="n">
        <v>0</v>
      </c>
      <c r="O20" s="41" t="n">
        <v>22379</v>
      </c>
      <c r="Q20" s="35" t="s">
        <v>97</v>
      </c>
      <c r="R20" s="40" t="n">
        <v>0</v>
      </c>
      <c r="S20" s="99" t="n">
        <v>0</v>
      </c>
      <c r="T20" s="99" t="n">
        <v>0</v>
      </c>
      <c r="U20" s="99" t="n">
        <v>0</v>
      </c>
      <c r="V20" s="99" t="n">
        <v>24</v>
      </c>
      <c r="W20" s="99" t="n">
        <v>0</v>
      </c>
      <c r="X20" s="99" t="n">
        <v>0</v>
      </c>
      <c r="Y20" s="99" t="n">
        <v>0</v>
      </c>
      <c r="Z20" s="99" t="n">
        <v>0</v>
      </c>
      <c r="AA20" s="99" t="n">
        <v>3</v>
      </c>
      <c r="AB20" s="99" t="n">
        <v>0</v>
      </c>
      <c r="AC20" s="99" t="n">
        <v>0</v>
      </c>
      <c r="AD20" s="99" t="n">
        <v>0</v>
      </c>
      <c r="AE20" s="41" t="n">
        <v>27</v>
      </c>
      <c r="AG20" s="35" t="s">
        <v>97</v>
      </c>
      <c r="AH20" s="40" t="n">
        <v>0</v>
      </c>
      <c r="AI20" s="40" t="n">
        <v>0</v>
      </c>
      <c r="AJ20" s="40" t="n">
        <v>0</v>
      </c>
      <c r="AK20" s="40" t="n">
        <v>0</v>
      </c>
      <c r="AL20" s="99" t="n">
        <v>101</v>
      </c>
      <c r="AM20" s="40" t="n">
        <v>0</v>
      </c>
      <c r="AN20" s="40" t="n">
        <v>0</v>
      </c>
      <c r="AO20" s="40" t="n">
        <v>120</v>
      </c>
      <c r="AP20" s="40" t="n">
        <v>0</v>
      </c>
      <c r="AQ20" s="40" t="n">
        <v>665</v>
      </c>
      <c r="AR20" s="40" t="n">
        <v>0</v>
      </c>
      <c r="AS20" s="40" t="n">
        <v>0</v>
      </c>
      <c r="AT20" s="40" t="n">
        <v>0</v>
      </c>
      <c r="AU20" s="41" t="n">
        <v>886</v>
      </c>
      <c r="AW20" s="35" t="s">
        <v>97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95</v>
      </c>
      <c r="BH20" s="40" t="n">
        <v>0</v>
      </c>
      <c r="BI20" s="40" t="n">
        <v>0</v>
      </c>
      <c r="BJ20" s="40" t="n">
        <v>0</v>
      </c>
      <c r="BK20" s="41" t="n">
        <v>95</v>
      </c>
      <c r="BM20" s="35" t="s">
        <v>97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18</v>
      </c>
      <c r="BV20" s="40" t="n">
        <v>0</v>
      </c>
      <c r="BW20" s="40" t="n">
        <v>117</v>
      </c>
      <c r="BX20" s="40" t="n">
        <v>0</v>
      </c>
      <c r="BY20" s="40" t="n">
        <v>0</v>
      </c>
      <c r="BZ20" s="40" t="n">
        <v>0</v>
      </c>
      <c r="CA20" s="41" t="n">
        <v>135</v>
      </c>
      <c r="CC20" s="35" t="s">
        <v>97</v>
      </c>
      <c r="CD20" s="40" t="n">
        <v>0</v>
      </c>
      <c r="CE20" s="40" t="n">
        <v>0</v>
      </c>
      <c r="CF20" s="40" t="n">
        <v>0</v>
      </c>
      <c r="CG20" s="40" t="n">
        <v>0</v>
      </c>
      <c r="CH20" s="40" t="n">
        <v>16282</v>
      </c>
      <c r="CI20" s="40" t="n">
        <v>0</v>
      </c>
      <c r="CJ20" s="40" t="n">
        <v>0</v>
      </c>
      <c r="CK20" s="40" t="n">
        <v>2281</v>
      </c>
      <c r="CL20" s="40" t="n">
        <v>0</v>
      </c>
      <c r="CM20" s="40" t="n">
        <v>4959</v>
      </c>
      <c r="CN20" s="40" t="n">
        <v>0</v>
      </c>
      <c r="CO20" s="40" t="n">
        <v>0</v>
      </c>
      <c r="CP20" s="40" t="n">
        <v>0</v>
      </c>
      <c r="CQ20" s="41" t="n">
        <v>23522</v>
      </c>
    </row>
    <row r="21" s="43" customFormat="true" ht="10.5" hidden="false" customHeight="false" outlineLevel="0" collapsed="false">
      <c r="A21" s="35" t="s">
        <v>98</v>
      </c>
      <c r="B21" s="40" t="n">
        <v>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1" t="n">
        <v>0</v>
      </c>
      <c r="Q21" s="35" t="s">
        <v>98</v>
      </c>
      <c r="R21" s="40" t="n">
        <v>0</v>
      </c>
      <c r="S21" s="99" t="n">
        <v>0</v>
      </c>
      <c r="T21" s="99" t="n">
        <v>0</v>
      </c>
      <c r="U21" s="99" t="n">
        <v>0</v>
      </c>
      <c r="V21" s="99" t="n">
        <v>0</v>
      </c>
      <c r="W21" s="99" t="n">
        <v>0</v>
      </c>
      <c r="X21" s="99" t="n">
        <v>0</v>
      </c>
      <c r="Y21" s="99" t="n">
        <v>0</v>
      </c>
      <c r="Z21" s="99" t="n">
        <v>0</v>
      </c>
      <c r="AA21" s="99" t="n">
        <v>0</v>
      </c>
      <c r="AB21" s="99" t="n">
        <v>0</v>
      </c>
      <c r="AC21" s="99" t="n">
        <v>0</v>
      </c>
      <c r="AD21" s="99" t="n">
        <v>0</v>
      </c>
      <c r="AE21" s="41" t="n">
        <v>0</v>
      </c>
      <c r="AG21" s="35" t="s">
        <v>98</v>
      </c>
      <c r="AH21" s="40" t="n">
        <v>0</v>
      </c>
      <c r="AI21" s="40" t="n">
        <v>0</v>
      </c>
      <c r="AJ21" s="40" t="n">
        <v>0</v>
      </c>
      <c r="AK21" s="40" t="n">
        <v>0</v>
      </c>
      <c r="AL21" s="99" t="n">
        <v>14</v>
      </c>
      <c r="AM21" s="40" t="n">
        <v>0</v>
      </c>
      <c r="AN21" s="40" t="n">
        <v>0</v>
      </c>
      <c r="AO21" s="40" t="n">
        <v>10</v>
      </c>
      <c r="AP21" s="40" t="n">
        <v>0</v>
      </c>
      <c r="AQ21" s="40" t="n">
        <v>2</v>
      </c>
      <c r="AR21" s="40" t="n">
        <v>0</v>
      </c>
      <c r="AS21" s="40" t="n">
        <v>0</v>
      </c>
      <c r="AT21" s="40" t="n">
        <v>0</v>
      </c>
      <c r="AU21" s="41" t="n">
        <v>26</v>
      </c>
      <c r="AW21" s="35" t="s">
        <v>98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1" t="n">
        <v>0</v>
      </c>
      <c r="BM21" s="35" t="s">
        <v>98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0</v>
      </c>
      <c r="BS21" s="40" t="n">
        <v>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0" t="n">
        <v>0</v>
      </c>
      <c r="CA21" s="41" t="n">
        <v>0</v>
      </c>
      <c r="CC21" s="35" t="s">
        <v>98</v>
      </c>
      <c r="CD21" s="40" t="n">
        <v>0</v>
      </c>
      <c r="CE21" s="40" t="n">
        <v>0</v>
      </c>
      <c r="CF21" s="40" t="n">
        <v>0</v>
      </c>
      <c r="CG21" s="40" t="n">
        <v>0</v>
      </c>
      <c r="CH21" s="40" t="n">
        <v>14</v>
      </c>
      <c r="CI21" s="40" t="n">
        <v>0</v>
      </c>
      <c r="CJ21" s="40" t="n">
        <v>0</v>
      </c>
      <c r="CK21" s="40" t="n">
        <v>10</v>
      </c>
      <c r="CL21" s="40" t="n">
        <v>0</v>
      </c>
      <c r="CM21" s="40" t="n">
        <v>2</v>
      </c>
      <c r="CN21" s="40" t="n">
        <v>0</v>
      </c>
      <c r="CO21" s="40" t="n">
        <v>0</v>
      </c>
      <c r="CP21" s="40" t="n">
        <v>0</v>
      </c>
      <c r="CQ21" s="41" t="n">
        <v>26</v>
      </c>
    </row>
    <row r="22" s="43" customFormat="true" ht="10.5" hidden="false" customHeight="false" outlineLevel="0" collapsed="false">
      <c r="A22" s="35" t="s">
        <v>99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1" t="n">
        <v>0</v>
      </c>
      <c r="Q22" s="35" t="s">
        <v>99</v>
      </c>
      <c r="R22" s="40" t="n">
        <v>0</v>
      </c>
      <c r="S22" s="99" t="n">
        <v>0</v>
      </c>
      <c r="T22" s="99" t="n">
        <v>0</v>
      </c>
      <c r="U22" s="99" t="n">
        <v>0</v>
      </c>
      <c r="V22" s="99" t="n">
        <v>0</v>
      </c>
      <c r="W22" s="99" t="n">
        <v>0</v>
      </c>
      <c r="X22" s="99" t="n">
        <v>0</v>
      </c>
      <c r="Y22" s="99" t="n">
        <v>0</v>
      </c>
      <c r="Z22" s="99" t="n">
        <v>0</v>
      </c>
      <c r="AA22" s="99" t="n">
        <v>0</v>
      </c>
      <c r="AB22" s="99" t="n">
        <v>0</v>
      </c>
      <c r="AC22" s="99" t="n">
        <v>0</v>
      </c>
      <c r="AD22" s="99" t="n">
        <v>0</v>
      </c>
      <c r="AE22" s="41" t="n">
        <v>0</v>
      </c>
      <c r="AG22" s="35" t="s">
        <v>99</v>
      </c>
      <c r="AH22" s="40" t="n">
        <v>0</v>
      </c>
      <c r="AI22" s="40" t="n">
        <v>0</v>
      </c>
      <c r="AJ22" s="40" t="n">
        <v>0</v>
      </c>
      <c r="AK22" s="40" t="n">
        <v>0</v>
      </c>
      <c r="AL22" s="99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1" t="n">
        <v>0</v>
      </c>
      <c r="AW22" s="35" t="s">
        <v>99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10895</v>
      </c>
      <c r="BC22" s="40" t="n">
        <v>0</v>
      </c>
      <c r="BD22" s="40" t="n">
        <v>0</v>
      </c>
      <c r="BE22" s="40" t="n">
        <v>469</v>
      </c>
      <c r="BF22" s="40" t="n">
        <v>0</v>
      </c>
      <c r="BG22" s="40" t="n">
        <v>1955</v>
      </c>
      <c r="BH22" s="40" t="n">
        <v>0</v>
      </c>
      <c r="BI22" s="40" t="n">
        <v>0</v>
      </c>
      <c r="BJ22" s="40" t="n">
        <v>0</v>
      </c>
      <c r="BK22" s="41" t="n">
        <v>13319</v>
      </c>
      <c r="BM22" s="35" t="s">
        <v>99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0</v>
      </c>
      <c r="BS22" s="40" t="n">
        <v>0</v>
      </c>
      <c r="BT22" s="40" t="n">
        <v>0</v>
      </c>
      <c r="BU22" s="40" t="n">
        <v>0</v>
      </c>
      <c r="BV22" s="40" t="n">
        <v>0</v>
      </c>
      <c r="BW22" s="40" t="n">
        <v>0</v>
      </c>
      <c r="BX22" s="40" t="n">
        <v>0</v>
      </c>
      <c r="BY22" s="40" t="n">
        <v>0</v>
      </c>
      <c r="BZ22" s="40" t="n">
        <v>0</v>
      </c>
      <c r="CA22" s="41" t="n">
        <v>0</v>
      </c>
      <c r="CC22" s="35" t="s">
        <v>99</v>
      </c>
      <c r="CD22" s="40" t="n">
        <v>0</v>
      </c>
      <c r="CE22" s="40" t="n">
        <v>0</v>
      </c>
      <c r="CF22" s="40" t="n">
        <v>0</v>
      </c>
      <c r="CG22" s="40" t="n">
        <v>0</v>
      </c>
      <c r="CH22" s="40" t="n">
        <v>10895</v>
      </c>
      <c r="CI22" s="40" t="n">
        <v>0</v>
      </c>
      <c r="CJ22" s="40" t="n">
        <v>0</v>
      </c>
      <c r="CK22" s="40" t="n">
        <v>469</v>
      </c>
      <c r="CL22" s="40" t="n">
        <v>0</v>
      </c>
      <c r="CM22" s="40" t="n">
        <v>1955</v>
      </c>
      <c r="CN22" s="40" t="n">
        <v>0</v>
      </c>
      <c r="CO22" s="40" t="n">
        <v>0</v>
      </c>
      <c r="CP22" s="40" t="n">
        <v>0</v>
      </c>
      <c r="CQ22" s="41" t="n">
        <v>13319</v>
      </c>
    </row>
    <row r="23" s="43" customFormat="true" ht="10.5" hidden="false" customHeight="false" outlineLevel="0" collapsed="false">
      <c r="A23" s="35" t="s">
        <v>100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1" t="n">
        <v>0</v>
      </c>
      <c r="Q23" s="35" t="s">
        <v>100</v>
      </c>
      <c r="R23" s="40" t="n">
        <v>0</v>
      </c>
      <c r="S23" s="99" t="n">
        <v>0</v>
      </c>
      <c r="T23" s="99" t="n">
        <v>0</v>
      </c>
      <c r="U23" s="99" t="n">
        <v>0</v>
      </c>
      <c r="V23" s="99" t="n">
        <v>0</v>
      </c>
      <c r="W23" s="99" t="n">
        <v>0</v>
      </c>
      <c r="X23" s="99" t="n">
        <v>0</v>
      </c>
      <c r="Y23" s="99" t="n">
        <v>0</v>
      </c>
      <c r="Z23" s="99" t="n">
        <v>0</v>
      </c>
      <c r="AA23" s="99" t="n">
        <v>0</v>
      </c>
      <c r="AB23" s="99" t="n">
        <v>0</v>
      </c>
      <c r="AC23" s="99" t="n">
        <v>0</v>
      </c>
      <c r="AD23" s="99" t="n">
        <v>0</v>
      </c>
      <c r="AE23" s="41" t="n">
        <v>0</v>
      </c>
      <c r="AG23" s="35" t="s">
        <v>100</v>
      </c>
      <c r="AH23" s="40" t="n">
        <v>0</v>
      </c>
      <c r="AI23" s="40" t="n">
        <v>0</v>
      </c>
      <c r="AJ23" s="40" t="n">
        <v>0</v>
      </c>
      <c r="AK23" s="40" t="n">
        <v>0</v>
      </c>
      <c r="AL23" s="99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1" t="n">
        <v>0</v>
      </c>
      <c r="AW23" s="35" t="s">
        <v>10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1" t="n">
        <v>0</v>
      </c>
      <c r="BM23" s="35" t="s">
        <v>10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0" t="n">
        <v>0</v>
      </c>
      <c r="BX23" s="40" t="n">
        <v>0</v>
      </c>
      <c r="BY23" s="40" t="n">
        <v>0</v>
      </c>
      <c r="BZ23" s="40" t="n">
        <v>0</v>
      </c>
      <c r="CA23" s="41" t="n">
        <v>0</v>
      </c>
      <c r="CC23" s="35" t="s">
        <v>100</v>
      </c>
      <c r="CD23" s="40" t="n">
        <v>0</v>
      </c>
      <c r="CE23" s="40" t="n">
        <v>0</v>
      </c>
      <c r="CF23" s="40" t="n">
        <v>0</v>
      </c>
      <c r="CG23" s="40" t="n">
        <v>0</v>
      </c>
      <c r="CH23" s="40" t="n">
        <v>0</v>
      </c>
      <c r="CI23" s="40" t="n">
        <v>0</v>
      </c>
      <c r="CJ23" s="40" t="n">
        <v>0</v>
      </c>
      <c r="CK23" s="40" t="n">
        <v>0</v>
      </c>
      <c r="CL23" s="40" t="n">
        <v>0</v>
      </c>
      <c r="CM23" s="40" t="n">
        <v>0</v>
      </c>
      <c r="CN23" s="40" t="n">
        <v>0</v>
      </c>
      <c r="CO23" s="40" t="n">
        <v>0</v>
      </c>
      <c r="CP23" s="40" t="n">
        <v>0</v>
      </c>
      <c r="CQ23" s="41" t="n">
        <v>0</v>
      </c>
    </row>
    <row r="24" s="43" customFormat="true" ht="10.5" hidden="false" customHeight="false" outlineLevel="0" collapsed="false">
      <c r="A24" s="35" t="s">
        <v>101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v>9967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1" t="n">
        <v>9967</v>
      </c>
      <c r="Q24" s="35" t="s">
        <v>101</v>
      </c>
      <c r="R24" s="40" t="n">
        <v>0</v>
      </c>
      <c r="S24" s="99" t="n">
        <v>0</v>
      </c>
      <c r="T24" s="99" t="n">
        <v>0</v>
      </c>
      <c r="U24" s="99" t="n">
        <v>0</v>
      </c>
      <c r="V24" s="99" t="n">
        <v>3</v>
      </c>
      <c r="W24" s="99" t="n">
        <v>0</v>
      </c>
      <c r="X24" s="99" t="n">
        <v>0</v>
      </c>
      <c r="Y24" s="99" t="n">
        <v>0</v>
      </c>
      <c r="Z24" s="99" t="n">
        <v>0</v>
      </c>
      <c r="AA24" s="99" t="n">
        <v>0</v>
      </c>
      <c r="AB24" s="99" t="n">
        <v>0</v>
      </c>
      <c r="AC24" s="99" t="n">
        <v>0</v>
      </c>
      <c r="AD24" s="99" t="n">
        <v>0</v>
      </c>
      <c r="AE24" s="41" t="n">
        <v>3</v>
      </c>
      <c r="AG24" s="35" t="s">
        <v>101</v>
      </c>
      <c r="AH24" s="40" t="n">
        <v>0</v>
      </c>
      <c r="AI24" s="40" t="n">
        <v>0</v>
      </c>
      <c r="AJ24" s="40" t="n">
        <v>0</v>
      </c>
      <c r="AK24" s="40" t="n">
        <v>0</v>
      </c>
      <c r="AL24" s="99" t="n">
        <v>414</v>
      </c>
      <c r="AM24" s="40" t="n">
        <v>0</v>
      </c>
      <c r="AN24" s="40" t="n">
        <v>0</v>
      </c>
      <c r="AO24" s="40" t="n">
        <v>1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41" t="n">
        <v>415</v>
      </c>
      <c r="AW24" s="35" t="s">
        <v>101</v>
      </c>
      <c r="AX24" s="40" t="n">
        <v>0</v>
      </c>
      <c r="AY24" s="40" t="n">
        <v>0</v>
      </c>
      <c r="AZ24" s="40" t="n">
        <v>0</v>
      </c>
      <c r="BA24" s="40" t="n">
        <v>0</v>
      </c>
      <c r="BB24" s="40" t="n">
        <v>0</v>
      </c>
      <c r="BC24" s="40" t="n">
        <v>0</v>
      </c>
      <c r="BD24" s="40" t="n">
        <v>0</v>
      </c>
      <c r="BE24" s="40" t="n">
        <v>0</v>
      </c>
      <c r="BF24" s="40" t="n">
        <v>0</v>
      </c>
      <c r="BG24" s="40" t="n">
        <v>0</v>
      </c>
      <c r="BH24" s="40" t="n">
        <v>0</v>
      </c>
      <c r="BI24" s="40" t="n">
        <v>0</v>
      </c>
      <c r="BJ24" s="40" t="n">
        <v>0</v>
      </c>
      <c r="BK24" s="41" t="n">
        <v>0</v>
      </c>
      <c r="BM24" s="35" t="s">
        <v>101</v>
      </c>
      <c r="BN24" s="40" t="n">
        <v>0</v>
      </c>
      <c r="BO24" s="40" t="n">
        <v>0</v>
      </c>
      <c r="BP24" s="40" t="n">
        <v>0</v>
      </c>
      <c r="BQ24" s="40" t="n">
        <v>0</v>
      </c>
      <c r="BR24" s="40" t="n">
        <v>0</v>
      </c>
      <c r="BS24" s="40" t="n">
        <v>0</v>
      </c>
      <c r="BT24" s="40" t="n">
        <v>0</v>
      </c>
      <c r="BU24" s="40" t="n">
        <v>0</v>
      </c>
      <c r="BV24" s="40" t="n">
        <v>0</v>
      </c>
      <c r="BW24" s="40" t="n">
        <v>0</v>
      </c>
      <c r="BX24" s="40" t="n">
        <v>0</v>
      </c>
      <c r="BY24" s="40" t="n">
        <v>0</v>
      </c>
      <c r="BZ24" s="40" t="n">
        <v>0</v>
      </c>
      <c r="CA24" s="41" t="n">
        <v>0</v>
      </c>
      <c r="CC24" s="35" t="s">
        <v>101</v>
      </c>
      <c r="CD24" s="40" t="n">
        <v>0</v>
      </c>
      <c r="CE24" s="40" t="n">
        <v>0</v>
      </c>
      <c r="CF24" s="40" t="n">
        <v>0</v>
      </c>
      <c r="CG24" s="40" t="n">
        <v>0</v>
      </c>
      <c r="CH24" s="40" t="n">
        <v>10384</v>
      </c>
      <c r="CI24" s="40" t="n">
        <v>0</v>
      </c>
      <c r="CJ24" s="40" t="n">
        <v>0</v>
      </c>
      <c r="CK24" s="40" t="n">
        <v>1</v>
      </c>
      <c r="CL24" s="40" t="n">
        <v>0</v>
      </c>
      <c r="CM24" s="40" t="n">
        <v>0</v>
      </c>
      <c r="CN24" s="40" t="n">
        <v>0</v>
      </c>
      <c r="CO24" s="40" t="n">
        <v>0</v>
      </c>
      <c r="CP24" s="40" t="n">
        <v>0</v>
      </c>
      <c r="CQ24" s="41" t="n">
        <v>10385</v>
      </c>
    </row>
    <row r="25" s="43" customFormat="true" ht="10.5" hidden="false" customHeight="false" outlineLevel="0" collapsed="false">
      <c r="A25" s="35" t="s">
        <v>102</v>
      </c>
      <c r="B25" s="40" t="n"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1" t="n">
        <v>0</v>
      </c>
      <c r="Q25" s="35" t="s">
        <v>102</v>
      </c>
      <c r="R25" s="40" t="n">
        <v>0</v>
      </c>
      <c r="S25" s="99" t="n">
        <v>0</v>
      </c>
      <c r="T25" s="99" t="n">
        <v>0</v>
      </c>
      <c r="U25" s="99" t="n">
        <v>0</v>
      </c>
      <c r="V25" s="99" t="n">
        <v>0</v>
      </c>
      <c r="W25" s="99" t="n">
        <v>0</v>
      </c>
      <c r="X25" s="99" t="n">
        <v>0</v>
      </c>
      <c r="Y25" s="99" t="n">
        <v>0</v>
      </c>
      <c r="Z25" s="99" t="n">
        <v>0</v>
      </c>
      <c r="AA25" s="99" t="n">
        <v>0</v>
      </c>
      <c r="AB25" s="99" t="n">
        <v>0</v>
      </c>
      <c r="AC25" s="99" t="n">
        <v>0</v>
      </c>
      <c r="AD25" s="99" t="n">
        <v>0</v>
      </c>
      <c r="AE25" s="41" t="n">
        <v>0</v>
      </c>
      <c r="AG25" s="35" t="s">
        <v>102</v>
      </c>
      <c r="AH25" s="40" t="n">
        <v>0</v>
      </c>
      <c r="AI25" s="40" t="n">
        <v>0</v>
      </c>
      <c r="AJ25" s="40" t="n">
        <v>0</v>
      </c>
      <c r="AK25" s="40" t="n">
        <v>0</v>
      </c>
      <c r="AL25" s="99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1" t="n">
        <v>0</v>
      </c>
      <c r="AW25" s="35" t="s">
        <v>102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0</v>
      </c>
      <c r="BC25" s="40" t="n">
        <v>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0</v>
      </c>
      <c r="BI25" s="40" t="n">
        <v>0</v>
      </c>
      <c r="BJ25" s="40" t="n">
        <v>0</v>
      </c>
      <c r="BK25" s="41" t="n">
        <v>0</v>
      </c>
      <c r="BM25" s="35" t="s">
        <v>102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0</v>
      </c>
      <c r="BS25" s="40" t="n">
        <v>0</v>
      </c>
      <c r="BT25" s="40" t="n">
        <v>0</v>
      </c>
      <c r="BU25" s="40" t="n">
        <v>0</v>
      </c>
      <c r="BV25" s="40" t="n">
        <v>0</v>
      </c>
      <c r="BW25" s="40" t="n">
        <v>0</v>
      </c>
      <c r="BX25" s="40" t="n">
        <v>0</v>
      </c>
      <c r="BY25" s="40" t="n">
        <v>0</v>
      </c>
      <c r="BZ25" s="40" t="n">
        <v>0</v>
      </c>
      <c r="CA25" s="41" t="n">
        <v>0</v>
      </c>
      <c r="CC25" s="35" t="s">
        <v>102</v>
      </c>
      <c r="CD25" s="40" t="n">
        <v>0</v>
      </c>
      <c r="CE25" s="40" t="n">
        <v>0</v>
      </c>
      <c r="CF25" s="40" t="n">
        <v>0</v>
      </c>
      <c r="CG25" s="40" t="n">
        <v>0</v>
      </c>
      <c r="CH25" s="40" t="n">
        <v>0</v>
      </c>
      <c r="CI25" s="40" t="n">
        <v>0</v>
      </c>
      <c r="CJ25" s="40" t="n">
        <v>0</v>
      </c>
      <c r="CK25" s="40" t="n">
        <v>0</v>
      </c>
      <c r="CL25" s="40" t="n">
        <v>0</v>
      </c>
      <c r="CM25" s="40" t="n">
        <v>0</v>
      </c>
      <c r="CN25" s="40" t="n">
        <v>0</v>
      </c>
      <c r="CO25" s="40" t="n">
        <v>0</v>
      </c>
      <c r="CP25" s="40" t="n">
        <v>0</v>
      </c>
      <c r="CQ25" s="41" t="n">
        <v>0</v>
      </c>
    </row>
    <row r="26" s="43" customFormat="true" ht="10.5" hidden="false" customHeight="false" outlineLevel="0" collapsed="false">
      <c r="A26" s="35" t="s">
        <v>103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1" t="n">
        <v>0</v>
      </c>
      <c r="Q26" s="35" t="s">
        <v>103</v>
      </c>
      <c r="R26" s="40" t="n">
        <v>0</v>
      </c>
      <c r="S26" s="99" t="n">
        <v>0</v>
      </c>
      <c r="T26" s="99" t="n">
        <v>0</v>
      </c>
      <c r="U26" s="99" t="n">
        <v>0</v>
      </c>
      <c r="V26" s="99" t="n">
        <v>0</v>
      </c>
      <c r="W26" s="99" t="n">
        <v>0</v>
      </c>
      <c r="X26" s="99" t="n">
        <v>0</v>
      </c>
      <c r="Y26" s="99" t="n">
        <v>0</v>
      </c>
      <c r="Z26" s="99" t="n">
        <v>0</v>
      </c>
      <c r="AA26" s="99" t="n">
        <v>0</v>
      </c>
      <c r="AB26" s="99" t="n">
        <v>0</v>
      </c>
      <c r="AC26" s="99" t="n">
        <v>0</v>
      </c>
      <c r="AD26" s="99" t="n">
        <v>0</v>
      </c>
      <c r="AE26" s="41" t="n">
        <v>0</v>
      </c>
      <c r="AG26" s="35" t="s">
        <v>103</v>
      </c>
      <c r="AH26" s="40" t="n">
        <v>0</v>
      </c>
      <c r="AI26" s="40" t="n">
        <v>0</v>
      </c>
      <c r="AJ26" s="40" t="n">
        <v>0</v>
      </c>
      <c r="AK26" s="40" t="n">
        <v>0</v>
      </c>
      <c r="AL26" s="99" t="n">
        <v>0</v>
      </c>
      <c r="AM26" s="40" t="n">
        <v>0</v>
      </c>
      <c r="AN26" s="40" t="n">
        <v>0</v>
      </c>
      <c r="AO26" s="40" t="n">
        <v>117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1" t="n">
        <v>117</v>
      </c>
      <c r="AW26" s="35" t="s">
        <v>103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1" t="n">
        <v>0</v>
      </c>
      <c r="BM26" s="35" t="s">
        <v>103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3554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347</v>
      </c>
      <c r="BX26" s="40" t="n">
        <v>0</v>
      </c>
      <c r="BY26" s="40" t="n">
        <v>0</v>
      </c>
      <c r="BZ26" s="40" t="n">
        <v>0</v>
      </c>
      <c r="CA26" s="41" t="n">
        <v>3901</v>
      </c>
      <c r="CC26" s="35" t="s">
        <v>103</v>
      </c>
      <c r="CD26" s="40" t="n">
        <v>0</v>
      </c>
      <c r="CE26" s="40" t="n">
        <v>0</v>
      </c>
      <c r="CF26" s="40" t="n">
        <v>0</v>
      </c>
      <c r="CG26" s="40" t="n">
        <v>0</v>
      </c>
      <c r="CH26" s="40" t="n">
        <v>3554</v>
      </c>
      <c r="CI26" s="40" t="n">
        <v>0</v>
      </c>
      <c r="CJ26" s="40" t="n">
        <v>0</v>
      </c>
      <c r="CK26" s="40" t="n">
        <v>117</v>
      </c>
      <c r="CL26" s="40" t="n">
        <v>0</v>
      </c>
      <c r="CM26" s="40" t="n">
        <v>347</v>
      </c>
      <c r="CN26" s="40" t="n">
        <v>0</v>
      </c>
      <c r="CO26" s="40" t="n">
        <v>0</v>
      </c>
      <c r="CP26" s="40" t="n">
        <v>0</v>
      </c>
      <c r="CQ26" s="41" t="n">
        <v>4018</v>
      </c>
    </row>
    <row r="27" s="43" customFormat="true" ht="11.25" hidden="false" customHeight="false" outlineLevel="0" collapsed="false">
      <c r="A27" s="143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8"/>
      <c r="Q27" s="143"/>
      <c r="R27" s="67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68"/>
      <c r="AG27" s="143"/>
      <c r="AH27" s="67"/>
      <c r="AI27" s="67"/>
      <c r="AJ27" s="67"/>
      <c r="AK27" s="67"/>
      <c r="AL27" s="113"/>
      <c r="AM27" s="67"/>
      <c r="AN27" s="67"/>
      <c r="AO27" s="67"/>
      <c r="AP27" s="67"/>
      <c r="AQ27" s="67"/>
      <c r="AR27" s="67"/>
      <c r="AS27" s="67"/>
      <c r="AT27" s="67"/>
      <c r="AU27" s="68"/>
      <c r="AW27" s="143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8"/>
      <c r="BM27" s="143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8"/>
      <c r="CC27" s="143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8"/>
    </row>
    <row r="28" s="107" customFormat="true" ht="11.25" hidden="false" customHeight="false" outlineLevel="0" collapsed="false">
      <c r="A28" s="219" t="s">
        <v>104</v>
      </c>
      <c r="B28" s="136" t="n">
        <v>0</v>
      </c>
      <c r="C28" s="136" t="n">
        <v>0</v>
      </c>
      <c r="D28" s="136" t="n">
        <v>0</v>
      </c>
      <c r="E28" s="136" t="n">
        <v>0</v>
      </c>
      <c r="F28" s="132" t="n">
        <v>65390</v>
      </c>
      <c r="G28" s="136" t="n">
        <v>0</v>
      </c>
      <c r="H28" s="136" t="n">
        <v>0</v>
      </c>
      <c r="I28" s="136" t="n">
        <v>6903</v>
      </c>
      <c r="J28" s="136" t="n">
        <v>0</v>
      </c>
      <c r="K28" s="136" t="n">
        <v>26948</v>
      </c>
      <c r="L28" s="136" t="n">
        <v>0</v>
      </c>
      <c r="M28" s="136" t="n">
        <v>0</v>
      </c>
      <c r="N28" s="136" t="n">
        <v>0</v>
      </c>
      <c r="O28" s="138" t="n">
        <v>99241</v>
      </c>
      <c r="Q28" s="219" t="s">
        <v>104</v>
      </c>
      <c r="R28" s="136" t="n">
        <v>0</v>
      </c>
      <c r="S28" s="137" t="n">
        <v>0</v>
      </c>
      <c r="T28" s="137" t="n">
        <v>0</v>
      </c>
      <c r="U28" s="137" t="n">
        <v>0</v>
      </c>
      <c r="V28" s="137" t="n">
        <v>165</v>
      </c>
      <c r="W28" s="137" t="n">
        <v>0</v>
      </c>
      <c r="X28" s="137" t="n">
        <v>0</v>
      </c>
      <c r="Y28" s="137" t="n">
        <v>0</v>
      </c>
      <c r="Z28" s="137" t="n">
        <v>0</v>
      </c>
      <c r="AA28" s="137" t="n">
        <v>677</v>
      </c>
      <c r="AB28" s="137" t="n">
        <v>0</v>
      </c>
      <c r="AC28" s="137" t="n">
        <v>0</v>
      </c>
      <c r="AD28" s="137" t="n">
        <v>0</v>
      </c>
      <c r="AE28" s="138" t="n">
        <v>842</v>
      </c>
      <c r="AG28" s="219" t="s">
        <v>104</v>
      </c>
      <c r="AH28" s="136" t="n">
        <v>0</v>
      </c>
      <c r="AI28" s="136" t="n">
        <v>0</v>
      </c>
      <c r="AJ28" s="136" t="n">
        <v>0</v>
      </c>
      <c r="AK28" s="134" t="n">
        <v>0</v>
      </c>
      <c r="AL28" s="137" t="n">
        <v>10008</v>
      </c>
      <c r="AM28" s="136" t="n">
        <v>0</v>
      </c>
      <c r="AN28" s="136" t="n">
        <v>0</v>
      </c>
      <c r="AO28" s="136" t="n">
        <v>2433</v>
      </c>
      <c r="AP28" s="136" t="n">
        <v>0</v>
      </c>
      <c r="AQ28" s="136" t="n">
        <v>4183</v>
      </c>
      <c r="AR28" s="136" t="n">
        <v>0</v>
      </c>
      <c r="AS28" s="136" t="n">
        <v>0</v>
      </c>
      <c r="AT28" s="136" t="n">
        <v>0</v>
      </c>
      <c r="AU28" s="138" t="n">
        <v>16624</v>
      </c>
      <c r="AW28" s="219" t="s">
        <v>104</v>
      </c>
      <c r="AX28" s="136" t="n">
        <v>0</v>
      </c>
      <c r="AY28" s="136" t="n">
        <v>0</v>
      </c>
      <c r="AZ28" s="136" t="n">
        <v>0</v>
      </c>
      <c r="BA28" s="136" t="n">
        <v>0</v>
      </c>
      <c r="BB28" s="136" t="n">
        <v>11203</v>
      </c>
      <c r="BC28" s="136" t="n">
        <v>0</v>
      </c>
      <c r="BD28" s="136" t="n">
        <v>0</v>
      </c>
      <c r="BE28" s="136" t="n">
        <v>554</v>
      </c>
      <c r="BF28" s="136" t="n">
        <v>0</v>
      </c>
      <c r="BG28" s="136" t="n">
        <v>3222</v>
      </c>
      <c r="BH28" s="136" t="n">
        <v>0</v>
      </c>
      <c r="BI28" s="136" t="n">
        <v>0</v>
      </c>
      <c r="BJ28" s="136" t="n">
        <v>0</v>
      </c>
      <c r="BK28" s="138" t="n">
        <v>14979</v>
      </c>
      <c r="BM28" s="219" t="s">
        <v>104</v>
      </c>
      <c r="BN28" s="136" t="n">
        <v>0</v>
      </c>
      <c r="BO28" s="136" t="n">
        <v>0</v>
      </c>
      <c r="BP28" s="136" t="n">
        <v>0</v>
      </c>
      <c r="BQ28" s="136" t="n">
        <v>0</v>
      </c>
      <c r="BR28" s="136" t="n">
        <v>3554</v>
      </c>
      <c r="BS28" s="136" t="n">
        <v>0</v>
      </c>
      <c r="BT28" s="136" t="n">
        <v>0</v>
      </c>
      <c r="BU28" s="136" t="n">
        <v>429</v>
      </c>
      <c r="BV28" s="136" t="n">
        <v>0</v>
      </c>
      <c r="BW28" s="136" t="n">
        <v>2607</v>
      </c>
      <c r="BX28" s="136" t="n">
        <v>0</v>
      </c>
      <c r="BY28" s="136" t="n">
        <v>0</v>
      </c>
      <c r="BZ28" s="136" t="n">
        <v>0</v>
      </c>
      <c r="CA28" s="138" t="n">
        <v>6590</v>
      </c>
      <c r="CC28" s="219" t="s">
        <v>104</v>
      </c>
      <c r="CD28" s="136" t="n">
        <v>0</v>
      </c>
      <c r="CE28" s="136" t="n">
        <v>0</v>
      </c>
      <c r="CF28" s="136" t="n">
        <v>0</v>
      </c>
      <c r="CG28" s="136" t="n">
        <v>0</v>
      </c>
      <c r="CH28" s="136" t="n">
        <v>90320</v>
      </c>
      <c r="CI28" s="136" t="n">
        <v>0</v>
      </c>
      <c r="CJ28" s="136" t="n">
        <v>0</v>
      </c>
      <c r="CK28" s="136" t="n">
        <v>10319</v>
      </c>
      <c r="CL28" s="136" t="n">
        <v>0</v>
      </c>
      <c r="CM28" s="136" t="n">
        <v>37637</v>
      </c>
      <c r="CN28" s="136" t="n">
        <v>0</v>
      </c>
      <c r="CO28" s="136" t="n">
        <v>0</v>
      </c>
      <c r="CP28" s="136" t="n">
        <v>0</v>
      </c>
      <c r="CQ28" s="138" t="n">
        <v>138276</v>
      </c>
    </row>
    <row r="31" customFormat="false" ht="10.5" hidden="false" customHeight="false" outlineLevel="0" collapsed="false">
      <c r="E31" s="16"/>
    </row>
  </sheetData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5" man="true" max="65535" min="0"/>
    <brk id="31" man="true" max="65535" min="0"/>
    <brk id="47" man="true" max="65535" min="0"/>
    <brk id="63" man="true" max="65535" min="0"/>
    <brk id="7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2" width="54.28"/>
    <col collapsed="false" customWidth="true" hidden="false" outlineLevel="0" max="2" min="2" style="2" width="7.7"/>
    <col collapsed="false" customWidth="true" hidden="false" outlineLevel="0" max="3" min="3" style="2" width="7.28"/>
    <col collapsed="false" customWidth="true" hidden="false" outlineLevel="0" max="5" min="4" style="2" width="9.28"/>
    <col collapsed="false" customWidth="true" hidden="false" outlineLevel="0" max="9" min="6" style="2" width="9.85"/>
    <col collapsed="false" customWidth="true" hidden="false" outlineLevel="0" max="12" min="10" style="2" width="9.28"/>
    <col collapsed="false" customWidth="true" hidden="false" outlineLevel="0" max="13" min="13" style="2" width="7.42"/>
    <col collapsed="false" customWidth="true" hidden="false" outlineLevel="0" max="14" min="14" style="2" width="9.56"/>
    <col collapsed="false" customWidth="true" hidden="false" outlineLevel="0" max="15" min="15" style="2" width="9.28"/>
    <col collapsed="false" customWidth="true" hidden="false" outlineLevel="0" max="16" min="16" style="2" width="7.42"/>
    <col collapsed="false" customWidth="true" hidden="false" outlineLevel="0" max="17" min="17" style="2" width="6.56"/>
    <col collapsed="false" customWidth="true" hidden="false" outlineLevel="0" max="18" min="18" style="2" width="7.28"/>
    <col collapsed="false" customWidth="true" hidden="false" outlineLevel="0" max="19" min="19" style="2" width="9.42"/>
    <col collapsed="false" customWidth="true" hidden="false" outlineLevel="0" max="20" min="20" style="2" width="6.13"/>
    <col collapsed="false" customWidth="true" hidden="false" outlineLevel="0" max="21" min="21" style="2" width="54.56"/>
    <col collapsed="false" customWidth="true" hidden="false" outlineLevel="0" max="22" min="22" style="2" width="8.7"/>
    <col collapsed="false" customWidth="true" hidden="false" outlineLevel="0" max="23" min="23" style="2" width="8.56"/>
    <col collapsed="false" customWidth="true" hidden="false" outlineLevel="0" max="24" min="24" style="2" width="9.42"/>
    <col collapsed="false" customWidth="true" hidden="false" outlineLevel="0" max="25" min="25" style="2" width="9.28"/>
    <col collapsed="false" customWidth="true" hidden="false" outlineLevel="0" max="26" min="26" style="2" width="10.85"/>
    <col collapsed="false" customWidth="true" hidden="false" outlineLevel="0" max="27" min="27" style="2" width="10.42"/>
    <col collapsed="false" customWidth="true" hidden="false" outlineLevel="0" max="28" min="28" style="2" width="9.56"/>
    <col collapsed="false" customWidth="true" hidden="false" outlineLevel="0" max="29" min="29" style="2" width="9.28"/>
    <col collapsed="false" customWidth="true" hidden="false" outlineLevel="0" max="30" min="30" style="2" width="10.7"/>
    <col collapsed="false" customWidth="true" hidden="false" outlineLevel="0" max="31" min="31" style="2" width="9.56"/>
    <col collapsed="false" customWidth="true" hidden="false" outlineLevel="0" max="32" min="32" style="2" width="8.28"/>
    <col collapsed="false" customWidth="true" hidden="false" outlineLevel="0" max="33" min="33" style="2" width="10.13"/>
    <col collapsed="false" customWidth="true" hidden="false" outlineLevel="0" max="34" min="34" style="2" width="8.56"/>
    <col collapsed="false" customWidth="true" hidden="false" outlineLevel="0" max="35" min="35" style="2" width="11.28"/>
    <col collapsed="false" customWidth="true" hidden="false" outlineLevel="0" max="36" min="36" style="2" width="6.28"/>
    <col collapsed="false" customWidth="true" hidden="false" outlineLevel="0" max="37" min="37" style="2" width="53.7"/>
    <col collapsed="false" customWidth="true" hidden="false" outlineLevel="0" max="38" min="38" style="2" width="7.85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1" min="41" style="2" width="7.7"/>
    <col collapsed="false" customWidth="true" hidden="false" outlineLevel="0" max="42" min="42" style="2" width="9.56"/>
    <col collapsed="false" customWidth="true" hidden="false" outlineLevel="0" max="43" min="43" style="2" width="8.42"/>
    <col collapsed="false" customWidth="true" hidden="false" outlineLevel="0" max="44" min="44" style="2" width="8.99"/>
    <col collapsed="false" customWidth="true" hidden="false" outlineLevel="0" max="45" min="45" style="2" width="7.99"/>
    <col collapsed="false" customWidth="true" hidden="false" outlineLevel="0" max="46" min="46" style="2" width="8.28"/>
    <col collapsed="false" customWidth="true" hidden="false" outlineLevel="0" max="47" min="47" style="2" width="9.99"/>
    <col collapsed="false" customWidth="true" hidden="false" outlineLevel="0" max="48" min="48" style="2" width="7.28"/>
    <col collapsed="false" customWidth="true" hidden="false" outlineLevel="0" max="49" min="49" style="2" width="7.99"/>
    <col collapsed="false" customWidth="true" hidden="false" outlineLevel="0" max="50" min="50" style="2" width="6.99"/>
    <col collapsed="false" customWidth="true" hidden="false" outlineLevel="0" max="51" min="51" style="2" width="10.7"/>
    <col collapsed="false" customWidth="false" hidden="false" outlineLevel="0" max="257" min="52" style="2" width="9.13"/>
  </cols>
  <sheetData>
    <row r="1" customFormat="false" ht="11.25" hidden="false" customHeight="false" outlineLevel="0" collapsed="false">
      <c r="A1" s="3"/>
      <c r="B1" s="3"/>
      <c r="C1" s="4"/>
      <c r="D1" s="3"/>
      <c r="E1" s="3"/>
      <c r="F1" s="3"/>
      <c r="G1" s="5"/>
      <c r="H1" s="4"/>
      <c r="I1" s="3"/>
      <c r="J1" s="3"/>
      <c r="K1" s="3"/>
      <c r="L1" s="3"/>
      <c r="M1" s="4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3"/>
      <c r="AD1" s="3"/>
      <c r="AE1" s="3"/>
      <c r="AF1" s="3"/>
      <c r="AG1" s="3"/>
      <c r="AH1" s="3"/>
      <c r="AI1" s="3"/>
      <c r="AJ1" s="3"/>
    </row>
    <row r="2" customFormat="false" ht="10.5" hidden="false" customHeight="false" outlineLevel="0" collapsed="false">
      <c r="A2" s="6"/>
      <c r="B2" s="7"/>
      <c r="C2" s="8"/>
      <c r="D2" s="7"/>
      <c r="E2" s="7"/>
      <c r="F2" s="7"/>
      <c r="G2" s="7"/>
      <c r="H2" s="7"/>
      <c r="I2" s="7" t="s">
        <v>0</v>
      </c>
      <c r="J2" s="7"/>
      <c r="K2" s="7"/>
      <c r="L2" s="7"/>
      <c r="O2" s="7"/>
      <c r="P2" s="7"/>
      <c r="Q2" s="7"/>
      <c r="R2" s="7"/>
      <c r="S2" s="9"/>
      <c r="T2" s="3"/>
      <c r="U2" s="6"/>
      <c r="V2" s="7"/>
      <c r="W2" s="7"/>
      <c r="X2" s="7"/>
      <c r="Z2" s="7"/>
      <c r="AA2" s="7" t="s">
        <v>1</v>
      </c>
      <c r="AC2" s="7"/>
      <c r="AD2" s="7"/>
      <c r="AE2" s="7"/>
      <c r="AF2" s="7"/>
      <c r="AG2" s="7"/>
      <c r="AH2" s="7"/>
      <c r="AI2" s="9"/>
      <c r="AJ2" s="8"/>
      <c r="AK2" s="6"/>
      <c r="AL2" s="10"/>
      <c r="AM2" s="10"/>
      <c r="AN2" s="10"/>
      <c r="AO2" s="10"/>
      <c r="AP2" s="7"/>
      <c r="AQ2" s="7"/>
      <c r="AR2" s="7" t="s">
        <v>2</v>
      </c>
      <c r="AS2" s="7"/>
      <c r="AT2" s="7"/>
      <c r="AU2" s="7"/>
      <c r="AV2" s="10"/>
      <c r="AW2" s="10"/>
      <c r="AX2" s="10"/>
      <c r="AY2" s="11"/>
    </row>
    <row r="3" customFormat="false" ht="10.5" hidden="false" customHeight="false" outlineLevel="0" collapsed="false">
      <c r="A3" s="12"/>
      <c r="B3" s="8"/>
      <c r="C3" s="8"/>
      <c r="D3" s="8"/>
      <c r="E3" s="8"/>
      <c r="G3" s="8" t="s">
        <v>3</v>
      </c>
      <c r="H3" s="8"/>
      <c r="I3" s="8"/>
      <c r="J3" s="8"/>
      <c r="K3" s="8"/>
      <c r="L3" s="8"/>
      <c r="P3" s="8"/>
      <c r="Q3" s="8" t="s">
        <v>4</v>
      </c>
      <c r="R3" s="8"/>
      <c r="S3" s="13"/>
      <c r="T3" s="3"/>
      <c r="U3" s="12"/>
      <c r="V3" s="8"/>
      <c r="W3" s="8"/>
      <c r="Z3" s="8" t="s">
        <v>5</v>
      </c>
      <c r="AA3" s="8"/>
      <c r="AB3" s="8"/>
      <c r="AC3" s="8"/>
      <c r="AD3" s="8"/>
      <c r="AE3" s="8"/>
      <c r="AH3" s="8" t="s">
        <v>4</v>
      </c>
      <c r="AI3" s="14"/>
      <c r="AJ3" s="8"/>
      <c r="AK3" s="15"/>
      <c r="AL3" s="3"/>
      <c r="AM3" s="3"/>
      <c r="AN3" s="3"/>
      <c r="AO3" s="3"/>
      <c r="AP3" s="8" t="s">
        <v>6</v>
      </c>
      <c r="AQ3" s="8"/>
      <c r="AR3" s="8"/>
      <c r="AS3" s="8"/>
      <c r="AT3" s="8"/>
      <c r="AU3" s="8"/>
      <c r="AX3" s="14" t="s">
        <v>4</v>
      </c>
      <c r="AY3" s="13"/>
    </row>
    <row r="4" customFormat="false" ht="10.5" hidden="false" customHeight="false" outlineLevel="0" collapsed="false">
      <c r="A4" s="15"/>
      <c r="B4" s="3"/>
      <c r="C4" s="3"/>
      <c r="D4" s="3"/>
      <c r="E4" s="3"/>
      <c r="F4" s="3"/>
      <c r="G4" s="3"/>
      <c r="H4" s="8"/>
      <c r="I4" s="16" t="s">
        <v>7</v>
      </c>
      <c r="J4" s="3"/>
      <c r="K4" s="3"/>
      <c r="L4" s="3"/>
      <c r="O4" s="3"/>
      <c r="P4" s="3"/>
      <c r="Q4" s="3"/>
      <c r="R4" s="3"/>
      <c r="S4" s="13"/>
      <c r="T4" s="3"/>
      <c r="U4" s="15"/>
      <c r="V4" s="8"/>
      <c r="W4" s="8"/>
      <c r="X4" s="8"/>
      <c r="Y4" s="8"/>
      <c r="Z4" s="3"/>
      <c r="AA4" s="8"/>
      <c r="AB4" s="16" t="s">
        <v>8</v>
      </c>
      <c r="AC4" s="3"/>
      <c r="AD4" s="3"/>
      <c r="AE4" s="3"/>
      <c r="AF4" s="8"/>
      <c r="AG4" s="8"/>
      <c r="AH4" s="8"/>
      <c r="AI4" s="14"/>
      <c r="AJ4" s="8"/>
      <c r="AK4" s="15"/>
      <c r="AL4" s="3"/>
      <c r="AM4" s="3"/>
      <c r="AN4" s="3"/>
      <c r="AO4" s="3"/>
      <c r="AP4" s="3"/>
      <c r="AQ4" s="8"/>
      <c r="AR4" s="16" t="s">
        <v>9</v>
      </c>
      <c r="AS4" s="3"/>
      <c r="AT4" s="3"/>
      <c r="AU4" s="3"/>
      <c r="AV4" s="3"/>
      <c r="AW4" s="3"/>
      <c r="AX4" s="3"/>
      <c r="AY4" s="13"/>
    </row>
    <row r="5" customFormat="false" ht="10.5" hidden="false" customHeight="false" outlineLevel="0" collapsed="false">
      <c r="A5" s="15"/>
      <c r="B5" s="3"/>
      <c r="C5" s="3"/>
      <c r="D5" s="3"/>
      <c r="E5" s="3"/>
      <c r="F5" s="3"/>
      <c r="G5" s="3"/>
      <c r="H5" s="8"/>
      <c r="J5" s="3"/>
      <c r="K5" s="3"/>
      <c r="L5" s="3"/>
      <c r="M5" s="3"/>
      <c r="N5" s="3"/>
      <c r="O5" s="3"/>
      <c r="P5" s="3"/>
      <c r="Q5" s="3"/>
      <c r="R5" s="3"/>
      <c r="S5" s="13"/>
      <c r="T5" s="3"/>
      <c r="U5" s="15"/>
      <c r="V5" s="8"/>
      <c r="W5" s="8"/>
      <c r="X5" s="8"/>
      <c r="Y5" s="8"/>
      <c r="AA5" s="8"/>
      <c r="AC5" s="8"/>
      <c r="AD5" s="8"/>
      <c r="AE5" s="8"/>
      <c r="AF5" s="8"/>
      <c r="AG5" s="8"/>
      <c r="AH5" s="8"/>
      <c r="AI5" s="14"/>
      <c r="AJ5" s="8"/>
      <c r="AK5" s="15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13"/>
    </row>
    <row r="6" customFormat="false" ht="13.5" hidden="false" customHeight="false" outlineLevel="0" collapsed="false">
      <c r="A6" s="17"/>
      <c r="B6" s="18" t="s">
        <v>10</v>
      </c>
      <c r="C6" s="18" t="s">
        <v>11</v>
      </c>
      <c r="D6" s="18" t="s">
        <v>12</v>
      </c>
      <c r="E6" s="18" t="s">
        <v>13</v>
      </c>
      <c r="F6" s="19"/>
      <c r="G6" s="18" t="s">
        <v>14</v>
      </c>
      <c r="H6" s="19"/>
      <c r="I6" s="19"/>
      <c r="J6" s="20" t="s">
        <v>15</v>
      </c>
      <c r="K6" s="19"/>
      <c r="L6" s="18" t="s">
        <v>16</v>
      </c>
      <c r="M6" s="18" t="s">
        <v>17</v>
      </c>
      <c r="N6" s="18" t="s">
        <v>18</v>
      </c>
      <c r="O6" s="18" t="s">
        <v>19</v>
      </c>
      <c r="P6" s="18" t="s">
        <v>20</v>
      </c>
      <c r="Q6" s="18" t="s">
        <v>21</v>
      </c>
      <c r="R6" s="18" t="s">
        <v>22</v>
      </c>
      <c r="S6" s="21" t="s">
        <v>23</v>
      </c>
      <c r="T6" s="3"/>
      <c r="U6" s="17"/>
      <c r="V6" s="18" t="s">
        <v>10</v>
      </c>
      <c r="W6" s="18" t="s">
        <v>11</v>
      </c>
      <c r="X6" s="18" t="s">
        <v>12</v>
      </c>
      <c r="Y6" s="18" t="s">
        <v>13</v>
      </c>
      <c r="Z6" s="18" t="s">
        <v>14</v>
      </c>
      <c r="AA6" s="18" t="s">
        <v>15</v>
      </c>
      <c r="AB6" s="18" t="s">
        <v>16</v>
      </c>
      <c r="AC6" s="18" t="s">
        <v>17</v>
      </c>
      <c r="AD6" s="18" t="s">
        <v>18</v>
      </c>
      <c r="AE6" s="18" t="s">
        <v>19</v>
      </c>
      <c r="AF6" s="18" t="s">
        <v>20</v>
      </c>
      <c r="AG6" s="18" t="s">
        <v>21</v>
      </c>
      <c r="AH6" s="18" t="s">
        <v>22</v>
      </c>
      <c r="AI6" s="21" t="s">
        <v>23</v>
      </c>
      <c r="AJ6" s="22"/>
      <c r="AK6" s="17"/>
      <c r="AL6" s="18" t="s">
        <v>10</v>
      </c>
      <c r="AM6" s="18" t="s">
        <v>11</v>
      </c>
      <c r="AN6" s="18" t="s">
        <v>12</v>
      </c>
      <c r="AO6" s="18" t="s">
        <v>13</v>
      </c>
      <c r="AP6" s="18" t="s">
        <v>14</v>
      </c>
      <c r="AQ6" s="18" t="s">
        <v>15</v>
      </c>
      <c r="AR6" s="18" t="s">
        <v>16</v>
      </c>
      <c r="AS6" s="18" t="s">
        <v>17</v>
      </c>
      <c r="AT6" s="18" t="s">
        <v>18</v>
      </c>
      <c r="AU6" s="18" t="s">
        <v>19</v>
      </c>
      <c r="AV6" s="18" t="s">
        <v>20</v>
      </c>
      <c r="AW6" s="18" t="s">
        <v>21</v>
      </c>
      <c r="AX6" s="18" t="s">
        <v>22</v>
      </c>
      <c r="AY6" s="21" t="s">
        <v>23</v>
      </c>
    </row>
    <row r="7" s="34" customFormat="true" ht="13.5" hidden="false" customHeight="false" outlineLevel="0" collapsed="false">
      <c r="A7" s="12"/>
      <c r="B7" s="23"/>
      <c r="C7" s="24"/>
      <c r="D7" s="23"/>
      <c r="E7" s="23"/>
      <c r="F7" s="25" t="s">
        <v>24</v>
      </c>
      <c r="G7" s="26" t="s">
        <v>25</v>
      </c>
      <c r="H7" s="27" t="s">
        <v>23</v>
      </c>
      <c r="I7" s="28" t="s">
        <v>26</v>
      </c>
      <c r="J7" s="25" t="s">
        <v>25</v>
      </c>
      <c r="K7" s="26" t="s">
        <v>23</v>
      </c>
      <c r="L7" s="23"/>
      <c r="M7" s="23"/>
      <c r="N7" s="23"/>
      <c r="O7" s="23"/>
      <c r="P7" s="23"/>
      <c r="Q7" s="23"/>
      <c r="R7" s="23"/>
      <c r="S7" s="29"/>
      <c r="T7" s="8"/>
      <c r="U7" s="30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14"/>
      <c r="AJ7" s="8"/>
      <c r="AK7" s="1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3"/>
    </row>
    <row r="8" s="43" customFormat="true" ht="10.5" hidden="false" customHeight="false" outlineLevel="0" collapsed="false">
      <c r="A8" s="35" t="s">
        <v>27</v>
      </c>
      <c r="B8" s="36"/>
      <c r="C8" s="36"/>
      <c r="D8" s="36"/>
      <c r="E8" s="37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8"/>
      <c r="T8" s="39"/>
      <c r="U8" s="35" t="s">
        <v>27</v>
      </c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1"/>
      <c r="AJ8" s="39"/>
      <c r="AK8" s="35" t="s">
        <v>27</v>
      </c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2"/>
    </row>
    <row r="9" s="43" customFormat="true" ht="10.5" hidden="false" customHeight="false" outlineLevel="0" collapsed="false">
      <c r="A9" s="35" t="s">
        <v>28</v>
      </c>
      <c r="B9" s="44" t="n">
        <v>12834</v>
      </c>
      <c r="C9" s="44" t="n">
        <v>283</v>
      </c>
      <c r="D9" s="44" t="n">
        <v>9054</v>
      </c>
      <c r="E9" s="44" t="n">
        <v>0</v>
      </c>
      <c r="F9" s="45" t="n">
        <v>0</v>
      </c>
      <c r="G9" s="46" t="n">
        <v>0</v>
      </c>
      <c r="H9" s="47" t="n">
        <v>0</v>
      </c>
      <c r="I9" s="48" t="n">
        <v>1092</v>
      </c>
      <c r="J9" s="49" t="n">
        <v>19324</v>
      </c>
      <c r="K9" s="47" t="n">
        <v>20416</v>
      </c>
      <c r="L9" s="44" t="n">
        <v>0</v>
      </c>
      <c r="M9" s="44" t="n">
        <v>1490</v>
      </c>
      <c r="N9" s="44" t="n">
        <v>3455</v>
      </c>
      <c r="O9" s="44" t="n">
        <v>9148</v>
      </c>
      <c r="P9" s="44" t="n">
        <v>0</v>
      </c>
      <c r="Q9" s="44" t="n">
        <v>447</v>
      </c>
      <c r="R9" s="44" t="n">
        <v>1092</v>
      </c>
      <c r="S9" s="44" t="n">
        <v>58219</v>
      </c>
      <c r="T9" s="39"/>
      <c r="U9" s="35" t="s">
        <v>28</v>
      </c>
      <c r="V9" s="40" t="n">
        <v>12834</v>
      </c>
      <c r="W9" s="40" t="n">
        <v>283</v>
      </c>
      <c r="X9" s="40" t="n">
        <v>9054</v>
      </c>
      <c r="Y9" s="40" t="n">
        <v>0</v>
      </c>
      <c r="Z9" s="40" t="n">
        <v>0</v>
      </c>
      <c r="AA9" s="40" t="n">
        <v>20416</v>
      </c>
      <c r="AB9" s="40" t="n">
        <v>0</v>
      </c>
      <c r="AC9" s="40" t="n">
        <v>1490</v>
      </c>
      <c r="AD9" s="40" t="n">
        <v>3455</v>
      </c>
      <c r="AE9" s="40" t="n">
        <v>9148</v>
      </c>
      <c r="AF9" s="40" t="n">
        <v>0</v>
      </c>
      <c r="AG9" s="40" t="n">
        <v>447</v>
      </c>
      <c r="AH9" s="40" t="n">
        <v>1092</v>
      </c>
      <c r="AI9" s="41" t="n">
        <v>58219</v>
      </c>
      <c r="AJ9" s="39"/>
      <c r="AK9" s="35" t="s">
        <v>28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2" t="n">
        <v>0</v>
      </c>
    </row>
    <row r="10" s="43" customFormat="true" ht="10.5" hidden="false" customHeight="false" outlineLevel="0" collapsed="false">
      <c r="A10" s="35" t="s">
        <v>29</v>
      </c>
      <c r="B10" s="44" t="n">
        <v>0</v>
      </c>
      <c r="C10" s="44" t="n">
        <v>0</v>
      </c>
      <c r="D10" s="44" t="n">
        <v>0</v>
      </c>
      <c r="E10" s="44" t="n">
        <v>0</v>
      </c>
      <c r="F10" s="45" t="n">
        <v>0</v>
      </c>
      <c r="G10" s="46" t="n">
        <v>542</v>
      </c>
      <c r="H10" s="47" t="n">
        <v>542</v>
      </c>
      <c r="I10" s="48" t="n">
        <v>0</v>
      </c>
      <c r="J10" s="49" t="n">
        <v>0</v>
      </c>
      <c r="K10" s="47" t="n">
        <v>0</v>
      </c>
      <c r="L10" s="44" t="n">
        <v>27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569</v>
      </c>
      <c r="T10" s="39"/>
      <c r="U10" s="35" t="s">
        <v>29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542</v>
      </c>
      <c r="AA10" s="40" t="n">
        <v>0</v>
      </c>
      <c r="AB10" s="40" t="n">
        <v>27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1" t="n">
        <v>569</v>
      </c>
      <c r="AJ10" s="39"/>
      <c r="AK10" s="35" t="s">
        <v>29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2" t="n">
        <v>0</v>
      </c>
    </row>
    <row r="11" s="43" customFormat="true" ht="10.5" hidden="false" customHeight="false" outlineLevel="0" collapsed="false">
      <c r="A11" s="35" t="s">
        <v>30</v>
      </c>
      <c r="B11" s="44" t="n">
        <v>0</v>
      </c>
      <c r="C11" s="44" t="n">
        <v>0</v>
      </c>
      <c r="D11" s="44" t="n">
        <v>0</v>
      </c>
      <c r="E11" s="44" t="n">
        <v>0</v>
      </c>
      <c r="F11" s="45" t="n">
        <v>0</v>
      </c>
      <c r="G11" s="46" t="n">
        <v>0</v>
      </c>
      <c r="H11" s="47" t="n">
        <v>0</v>
      </c>
      <c r="I11" s="48" t="n">
        <v>0</v>
      </c>
      <c r="J11" s="49" t="n">
        <v>0</v>
      </c>
      <c r="K11" s="47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39"/>
      <c r="U11" s="35" t="s">
        <v>3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1" t="n">
        <v>0</v>
      </c>
      <c r="AJ11" s="39"/>
      <c r="AK11" s="35" t="s">
        <v>3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2" t="n">
        <v>0</v>
      </c>
    </row>
    <row r="12" s="43" customFormat="true" ht="10.5" hidden="false" customHeight="false" outlineLevel="0" collapsed="false">
      <c r="A12" s="35" t="s">
        <v>31</v>
      </c>
      <c r="B12" s="44" t="n">
        <v>0</v>
      </c>
      <c r="C12" s="44" t="n">
        <v>0</v>
      </c>
      <c r="D12" s="44" t="n">
        <v>0</v>
      </c>
      <c r="E12" s="44" t="n">
        <v>0</v>
      </c>
      <c r="F12" s="45" t="n">
        <v>0</v>
      </c>
      <c r="G12" s="46" t="n">
        <v>0</v>
      </c>
      <c r="H12" s="47" t="n">
        <v>0</v>
      </c>
      <c r="I12" s="48" t="n">
        <v>0</v>
      </c>
      <c r="J12" s="49" t="n">
        <v>212</v>
      </c>
      <c r="K12" s="47" t="n">
        <v>212</v>
      </c>
      <c r="L12" s="44" t="n">
        <v>10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312</v>
      </c>
      <c r="T12" s="39"/>
      <c r="U12" s="35" t="s">
        <v>31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212</v>
      </c>
      <c r="AB12" s="40" t="n">
        <v>10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1" t="n">
        <v>312</v>
      </c>
      <c r="AJ12" s="39"/>
      <c r="AK12" s="35" t="s">
        <v>31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2" t="n">
        <v>0</v>
      </c>
    </row>
    <row r="13" s="43" customFormat="true" ht="10.5" hidden="false" customHeight="false" outlineLevel="0" collapsed="false">
      <c r="A13" s="35" t="s">
        <v>32</v>
      </c>
      <c r="B13" s="44" t="n">
        <v>0</v>
      </c>
      <c r="C13" s="44" t="n">
        <v>0</v>
      </c>
      <c r="D13" s="44" t="n">
        <v>0</v>
      </c>
      <c r="E13" s="44" t="n">
        <v>0</v>
      </c>
      <c r="F13" s="45" t="n">
        <v>0</v>
      </c>
      <c r="G13" s="46" t="n">
        <v>0</v>
      </c>
      <c r="H13" s="47" t="n">
        <v>0</v>
      </c>
      <c r="I13" s="48" t="n">
        <v>0</v>
      </c>
      <c r="J13" s="49" t="n">
        <v>48</v>
      </c>
      <c r="K13" s="47" t="n">
        <v>48</v>
      </c>
      <c r="L13" s="44" t="n">
        <v>0</v>
      </c>
      <c r="M13" s="44" t="n">
        <v>0</v>
      </c>
      <c r="N13" s="44" t="n">
        <v>27</v>
      </c>
      <c r="O13" s="44" t="n">
        <v>0</v>
      </c>
      <c r="P13" s="44" t="n">
        <v>0</v>
      </c>
      <c r="Q13" s="44" t="n">
        <v>2</v>
      </c>
      <c r="R13" s="44" t="n">
        <v>0</v>
      </c>
      <c r="S13" s="44" t="n">
        <v>77</v>
      </c>
      <c r="T13" s="39"/>
      <c r="U13" s="35" t="s">
        <v>32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48</v>
      </c>
      <c r="AB13" s="40" t="n">
        <v>0</v>
      </c>
      <c r="AC13" s="40" t="n">
        <v>0</v>
      </c>
      <c r="AD13" s="40" t="n">
        <v>27</v>
      </c>
      <c r="AE13" s="40" t="n">
        <v>0</v>
      </c>
      <c r="AF13" s="40" t="n">
        <v>0</v>
      </c>
      <c r="AG13" s="40" t="n">
        <v>2</v>
      </c>
      <c r="AH13" s="40" t="n">
        <v>0</v>
      </c>
      <c r="AI13" s="41" t="n">
        <v>77</v>
      </c>
      <c r="AJ13" s="39"/>
      <c r="AK13" s="35" t="s">
        <v>32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2" t="n">
        <v>0</v>
      </c>
    </row>
    <row r="14" s="43" customFormat="true" ht="10.5" hidden="false" customHeight="false" outlineLevel="0" collapsed="false">
      <c r="A14" s="35" t="s">
        <v>33</v>
      </c>
      <c r="B14" s="44" t="n">
        <v>1377</v>
      </c>
      <c r="C14" s="44" t="n">
        <v>1664</v>
      </c>
      <c r="D14" s="44" t="n">
        <v>15758</v>
      </c>
      <c r="E14" s="44" t="n">
        <v>4845</v>
      </c>
      <c r="F14" s="45" t="n">
        <v>0</v>
      </c>
      <c r="G14" s="46" t="n">
        <v>436</v>
      </c>
      <c r="H14" s="47" t="n">
        <v>436</v>
      </c>
      <c r="I14" s="48" t="n">
        <v>0</v>
      </c>
      <c r="J14" s="49" t="n">
        <v>11046</v>
      </c>
      <c r="K14" s="47" t="n">
        <v>11046</v>
      </c>
      <c r="L14" s="44" t="n">
        <v>196</v>
      </c>
      <c r="M14" s="44" t="n">
        <v>1242</v>
      </c>
      <c r="N14" s="44" t="n">
        <v>15334</v>
      </c>
      <c r="O14" s="44" t="n">
        <v>950</v>
      </c>
      <c r="P14" s="44" t="n">
        <v>0</v>
      </c>
      <c r="Q14" s="44" t="n">
        <v>2668</v>
      </c>
      <c r="R14" s="44" t="n">
        <v>0</v>
      </c>
      <c r="S14" s="44" t="n">
        <v>55516</v>
      </c>
      <c r="T14" s="39"/>
      <c r="U14" s="35" t="s">
        <v>33</v>
      </c>
      <c r="V14" s="40" t="n">
        <v>1377</v>
      </c>
      <c r="W14" s="40" t="n">
        <v>1664</v>
      </c>
      <c r="X14" s="40" t="n">
        <v>15758</v>
      </c>
      <c r="Y14" s="40" t="n">
        <v>4845</v>
      </c>
      <c r="Z14" s="40" t="n">
        <v>0</v>
      </c>
      <c r="AA14" s="40" t="n">
        <v>11046</v>
      </c>
      <c r="AB14" s="40" t="n">
        <v>196</v>
      </c>
      <c r="AC14" s="40" t="n">
        <v>1242</v>
      </c>
      <c r="AD14" s="40" t="n">
        <v>15273</v>
      </c>
      <c r="AE14" s="40" t="n">
        <v>950</v>
      </c>
      <c r="AF14" s="40" t="n">
        <v>0</v>
      </c>
      <c r="AG14" s="40" t="n">
        <v>2668</v>
      </c>
      <c r="AH14" s="40" t="n">
        <v>0</v>
      </c>
      <c r="AI14" s="41" t="n">
        <v>55019</v>
      </c>
      <c r="AJ14" s="39"/>
      <c r="AK14" s="35" t="s">
        <v>33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436</v>
      </c>
      <c r="AQ14" s="40" t="n">
        <v>0</v>
      </c>
      <c r="AR14" s="40" t="n">
        <v>0</v>
      </c>
      <c r="AS14" s="40" t="n">
        <v>0</v>
      </c>
      <c r="AT14" s="40" t="n">
        <v>61</v>
      </c>
      <c r="AU14" s="40" t="n">
        <v>0</v>
      </c>
      <c r="AV14" s="40" t="n">
        <v>0</v>
      </c>
      <c r="AW14" s="40" t="n">
        <v>0</v>
      </c>
      <c r="AX14" s="40" t="n">
        <v>0</v>
      </c>
      <c r="AY14" s="42" t="n">
        <v>497</v>
      </c>
    </row>
    <row r="15" s="59" customFormat="true" ht="10.5" hidden="false" customHeight="false" outlineLevel="0" collapsed="false">
      <c r="A15" s="50" t="s">
        <v>23</v>
      </c>
      <c r="B15" s="51" t="n">
        <v>14211</v>
      </c>
      <c r="C15" s="51" t="n">
        <v>1947</v>
      </c>
      <c r="D15" s="51" t="n">
        <v>24812</v>
      </c>
      <c r="E15" s="51" t="n">
        <v>4845</v>
      </c>
      <c r="F15" s="52" t="n">
        <v>0</v>
      </c>
      <c r="G15" s="53" t="n">
        <v>978</v>
      </c>
      <c r="H15" s="54" t="n">
        <v>978</v>
      </c>
      <c r="I15" s="55" t="n">
        <v>1092</v>
      </c>
      <c r="J15" s="56" t="n">
        <v>30630</v>
      </c>
      <c r="K15" s="54" t="n">
        <v>31722</v>
      </c>
      <c r="L15" s="51" t="n">
        <v>323</v>
      </c>
      <c r="M15" s="51" t="n">
        <v>2732</v>
      </c>
      <c r="N15" s="51" t="n">
        <v>18816</v>
      </c>
      <c r="O15" s="51" t="n">
        <v>10098</v>
      </c>
      <c r="P15" s="51" t="n">
        <v>0</v>
      </c>
      <c r="Q15" s="51" t="n">
        <v>3117</v>
      </c>
      <c r="R15" s="51" t="n">
        <v>1092</v>
      </c>
      <c r="S15" s="51" t="n">
        <v>114693</v>
      </c>
      <c r="T15" s="57"/>
      <c r="U15" s="50" t="s">
        <v>23</v>
      </c>
      <c r="V15" s="36" t="n">
        <v>14211</v>
      </c>
      <c r="W15" s="36" t="n">
        <v>1947</v>
      </c>
      <c r="X15" s="36" t="n">
        <v>24812</v>
      </c>
      <c r="Y15" s="36" t="n">
        <v>4845</v>
      </c>
      <c r="Z15" s="36" t="n">
        <v>542</v>
      </c>
      <c r="AA15" s="36" t="n">
        <v>31722</v>
      </c>
      <c r="AB15" s="36" t="n">
        <v>323</v>
      </c>
      <c r="AC15" s="36" t="n">
        <v>2732</v>
      </c>
      <c r="AD15" s="36" t="n">
        <v>18755</v>
      </c>
      <c r="AE15" s="36" t="n">
        <v>10098</v>
      </c>
      <c r="AF15" s="36" t="n">
        <v>0</v>
      </c>
      <c r="AG15" s="36" t="n">
        <v>3117</v>
      </c>
      <c r="AH15" s="36" t="n">
        <v>1092</v>
      </c>
      <c r="AI15" s="38" t="n">
        <v>114196</v>
      </c>
      <c r="AJ15" s="57"/>
      <c r="AK15" s="50" t="s">
        <v>23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436</v>
      </c>
      <c r="AQ15" s="36" t="n">
        <v>0</v>
      </c>
      <c r="AR15" s="36" t="n">
        <v>0</v>
      </c>
      <c r="AS15" s="36" t="n">
        <v>0</v>
      </c>
      <c r="AT15" s="36" t="n">
        <v>61</v>
      </c>
      <c r="AU15" s="36" t="n">
        <v>0</v>
      </c>
      <c r="AV15" s="36" t="n">
        <v>0</v>
      </c>
      <c r="AW15" s="36" t="n">
        <v>0</v>
      </c>
      <c r="AX15" s="36" t="n">
        <v>0</v>
      </c>
      <c r="AY15" s="58" t="n">
        <v>497</v>
      </c>
    </row>
    <row r="16" s="43" customFormat="true" ht="10.5" hidden="false" customHeight="false" outlineLevel="0" collapsed="false">
      <c r="A16" s="35"/>
      <c r="B16" s="44"/>
      <c r="C16" s="44"/>
      <c r="D16" s="44"/>
      <c r="E16" s="44"/>
      <c r="F16" s="45"/>
      <c r="G16" s="46"/>
      <c r="H16" s="47"/>
      <c r="I16" s="48"/>
      <c r="J16" s="49"/>
      <c r="K16" s="47"/>
      <c r="L16" s="44"/>
      <c r="M16" s="44"/>
      <c r="N16" s="44"/>
      <c r="O16" s="44"/>
      <c r="P16" s="44"/>
      <c r="Q16" s="44"/>
      <c r="R16" s="44"/>
      <c r="S16" s="44"/>
      <c r="T16" s="39"/>
      <c r="U16" s="35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1"/>
      <c r="AJ16" s="39"/>
      <c r="AK16" s="35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58"/>
    </row>
    <row r="17" s="43" customFormat="true" ht="10.5" hidden="false" customHeight="false" outlineLevel="0" collapsed="false">
      <c r="A17" s="35" t="s">
        <v>34</v>
      </c>
      <c r="B17" s="44"/>
      <c r="C17" s="44"/>
      <c r="D17" s="44"/>
      <c r="E17" s="44"/>
      <c r="F17" s="45"/>
      <c r="G17" s="46"/>
      <c r="H17" s="47"/>
      <c r="I17" s="48"/>
      <c r="J17" s="49"/>
      <c r="K17" s="47"/>
      <c r="L17" s="44"/>
      <c r="M17" s="44"/>
      <c r="N17" s="44"/>
      <c r="O17" s="44"/>
      <c r="P17" s="44"/>
      <c r="Q17" s="44"/>
      <c r="R17" s="44"/>
      <c r="S17" s="44"/>
      <c r="T17" s="39"/>
      <c r="U17" s="35" t="s">
        <v>34</v>
      </c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1"/>
      <c r="AJ17" s="39"/>
      <c r="AK17" s="35" t="s">
        <v>34</v>
      </c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2"/>
    </row>
    <row r="18" s="43" customFormat="true" ht="10.5" hidden="false" customHeight="false" outlineLevel="0" collapsed="false">
      <c r="A18" s="35" t="s">
        <v>35</v>
      </c>
      <c r="B18" s="44" t="n">
        <v>74048</v>
      </c>
      <c r="C18" s="44" t="n">
        <v>15660</v>
      </c>
      <c r="D18" s="44" t="n">
        <v>108336</v>
      </c>
      <c r="E18" s="44" t="n">
        <v>67336</v>
      </c>
      <c r="F18" s="45" t="n">
        <v>1609880</v>
      </c>
      <c r="G18" s="46" t="n">
        <v>161197</v>
      </c>
      <c r="H18" s="47" t="n">
        <v>1771077</v>
      </c>
      <c r="I18" s="48" t="n">
        <v>16668</v>
      </c>
      <c r="J18" s="49" t="n">
        <v>1403546</v>
      </c>
      <c r="K18" s="47" t="n">
        <v>1420214</v>
      </c>
      <c r="L18" s="44" t="n">
        <v>129680</v>
      </c>
      <c r="M18" s="44" t="n">
        <v>178499</v>
      </c>
      <c r="N18" s="44" t="n">
        <v>782064</v>
      </c>
      <c r="O18" s="44" t="n">
        <v>608473</v>
      </c>
      <c r="P18" s="44" t="n">
        <v>16000</v>
      </c>
      <c r="Q18" s="44" t="n">
        <v>29769</v>
      </c>
      <c r="R18" s="44" t="n">
        <v>16668</v>
      </c>
      <c r="S18" s="44" t="n">
        <v>5217824</v>
      </c>
      <c r="T18" s="39"/>
      <c r="U18" s="35" t="s">
        <v>35</v>
      </c>
      <c r="V18" s="40" t="n">
        <v>74048</v>
      </c>
      <c r="W18" s="40" t="n">
        <v>15660</v>
      </c>
      <c r="X18" s="40" t="n">
        <v>108336</v>
      </c>
      <c r="Y18" s="40" t="n">
        <v>67336</v>
      </c>
      <c r="Z18" s="40" t="n">
        <v>1682040</v>
      </c>
      <c r="AA18" s="40" t="n">
        <v>1420214</v>
      </c>
      <c r="AB18" s="40" t="n">
        <v>129680</v>
      </c>
      <c r="AC18" s="40" t="n">
        <v>178499</v>
      </c>
      <c r="AD18" s="40" t="n">
        <v>763137</v>
      </c>
      <c r="AE18" s="40" t="n">
        <v>608473</v>
      </c>
      <c r="AF18" s="40" t="n">
        <v>16000</v>
      </c>
      <c r="AG18" s="40" t="n">
        <v>29769</v>
      </c>
      <c r="AH18" s="40" t="n">
        <v>16668</v>
      </c>
      <c r="AI18" s="41" t="n">
        <v>5109860</v>
      </c>
      <c r="AJ18" s="39"/>
      <c r="AK18" s="35" t="s">
        <v>35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89037</v>
      </c>
      <c r="AQ18" s="40" t="n">
        <v>0</v>
      </c>
      <c r="AR18" s="40" t="n">
        <v>0</v>
      </c>
      <c r="AS18" s="40" t="n">
        <v>0</v>
      </c>
      <c r="AT18" s="40" t="n">
        <v>18927</v>
      </c>
      <c r="AU18" s="40" t="n">
        <v>0</v>
      </c>
      <c r="AV18" s="40" t="n">
        <v>0</v>
      </c>
      <c r="AW18" s="40" t="n">
        <v>0</v>
      </c>
      <c r="AX18" s="40" t="n">
        <v>0</v>
      </c>
      <c r="AY18" s="42" t="n">
        <v>107964</v>
      </c>
    </row>
    <row r="19" s="43" customFormat="true" ht="10.5" hidden="false" customHeight="false" outlineLevel="0" collapsed="false">
      <c r="A19" s="35" t="s">
        <v>36</v>
      </c>
      <c r="B19" s="44" t="n">
        <v>0</v>
      </c>
      <c r="C19" s="44" t="n">
        <v>0</v>
      </c>
      <c r="D19" s="44" t="n">
        <v>0</v>
      </c>
      <c r="E19" s="44" t="n">
        <v>0</v>
      </c>
      <c r="F19" s="45" t="n">
        <v>0</v>
      </c>
      <c r="G19" s="46" t="n">
        <v>0</v>
      </c>
      <c r="H19" s="47" t="n">
        <v>0</v>
      </c>
      <c r="I19" s="48" t="n">
        <v>0</v>
      </c>
      <c r="J19" s="49" t="n">
        <v>0</v>
      </c>
      <c r="K19" s="47" t="n">
        <v>0</v>
      </c>
      <c r="L19" s="44" t="n">
        <v>27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27</v>
      </c>
      <c r="T19" s="39"/>
      <c r="U19" s="35" t="s">
        <v>36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27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1" t="n">
        <v>27</v>
      </c>
      <c r="AJ19" s="39"/>
      <c r="AK19" s="35" t="s">
        <v>36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2" t="n">
        <v>0</v>
      </c>
    </row>
    <row r="20" s="43" customFormat="true" ht="10.5" hidden="false" customHeight="false" outlineLevel="0" collapsed="false">
      <c r="A20" s="35" t="s">
        <v>37</v>
      </c>
      <c r="B20" s="44" t="n">
        <v>6533</v>
      </c>
      <c r="C20" s="44" t="n">
        <v>7453</v>
      </c>
      <c r="D20" s="44" t="n">
        <v>7860</v>
      </c>
      <c r="E20" s="44" t="n">
        <v>11888</v>
      </c>
      <c r="F20" s="45" t="n">
        <v>69559</v>
      </c>
      <c r="G20" s="46" t="n">
        <v>72119</v>
      </c>
      <c r="H20" s="47" t="n">
        <v>141678</v>
      </c>
      <c r="I20" s="48" t="n">
        <v>0</v>
      </c>
      <c r="J20" s="49" t="n">
        <v>87657</v>
      </c>
      <c r="K20" s="47" t="n">
        <v>87657</v>
      </c>
      <c r="L20" s="44" t="n">
        <v>19420</v>
      </c>
      <c r="M20" s="44" t="n">
        <v>32554</v>
      </c>
      <c r="N20" s="44" t="n">
        <v>80134</v>
      </c>
      <c r="O20" s="44" t="n">
        <v>61295</v>
      </c>
      <c r="P20" s="44" t="n">
        <v>12102</v>
      </c>
      <c r="Q20" s="44" t="n">
        <v>5882</v>
      </c>
      <c r="R20" s="44" t="n">
        <v>0</v>
      </c>
      <c r="S20" s="44" t="n">
        <v>474456</v>
      </c>
      <c r="T20" s="39"/>
      <c r="U20" s="35" t="s">
        <v>37</v>
      </c>
      <c r="V20" s="40" t="n">
        <v>6533</v>
      </c>
      <c r="W20" s="40" t="n">
        <v>7453</v>
      </c>
      <c r="X20" s="40" t="n">
        <v>7860</v>
      </c>
      <c r="Y20" s="40" t="n">
        <v>11888</v>
      </c>
      <c r="Z20" s="40" t="n">
        <v>138912</v>
      </c>
      <c r="AA20" s="40" t="n">
        <v>87526</v>
      </c>
      <c r="AB20" s="40" t="n">
        <v>19420</v>
      </c>
      <c r="AC20" s="40" t="n">
        <v>32554</v>
      </c>
      <c r="AD20" s="40" t="n">
        <v>79205</v>
      </c>
      <c r="AE20" s="40" t="n">
        <v>61295</v>
      </c>
      <c r="AF20" s="40" t="n">
        <v>12102</v>
      </c>
      <c r="AG20" s="40" t="n">
        <v>5882</v>
      </c>
      <c r="AH20" s="40" t="n">
        <v>0</v>
      </c>
      <c r="AI20" s="41" t="n">
        <v>470630</v>
      </c>
      <c r="AJ20" s="39"/>
      <c r="AK20" s="35" t="s">
        <v>37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2766</v>
      </c>
      <c r="AQ20" s="40" t="n">
        <v>131</v>
      </c>
      <c r="AR20" s="40" t="n">
        <v>0</v>
      </c>
      <c r="AS20" s="40" t="n">
        <v>0</v>
      </c>
      <c r="AT20" s="40" t="n">
        <v>929</v>
      </c>
      <c r="AU20" s="40" t="n">
        <v>0</v>
      </c>
      <c r="AV20" s="40" t="n">
        <v>0</v>
      </c>
      <c r="AW20" s="40" t="n">
        <v>0</v>
      </c>
      <c r="AX20" s="40" t="n">
        <v>0</v>
      </c>
      <c r="AY20" s="42" t="n">
        <v>3826</v>
      </c>
    </row>
    <row r="21" s="59" customFormat="true" ht="10.5" hidden="false" customHeight="false" outlineLevel="0" collapsed="false">
      <c r="A21" s="50" t="s">
        <v>38</v>
      </c>
      <c r="B21" s="51" t="n">
        <v>80581</v>
      </c>
      <c r="C21" s="51" t="n">
        <v>23113</v>
      </c>
      <c r="D21" s="51" t="n">
        <v>116196</v>
      </c>
      <c r="E21" s="51" t="n">
        <v>79224</v>
      </c>
      <c r="F21" s="52" t="n">
        <v>1679439</v>
      </c>
      <c r="G21" s="53" t="n">
        <v>233316</v>
      </c>
      <c r="H21" s="54" t="n">
        <v>1912755</v>
      </c>
      <c r="I21" s="55" t="n">
        <v>16668</v>
      </c>
      <c r="J21" s="56" t="n">
        <v>1491203</v>
      </c>
      <c r="K21" s="54" t="n">
        <v>1507871</v>
      </c>
      <c r="L21" s="51" t="n">
        <v>149127</v>
      </c>
      <c r="M21" s="51" t="n">
        <v>211053</v>
      </c>
      <c r="N21" s="51" t="n">
        <v>862198</v>
      </c>
      <c r="O21" s="51" t="n">
        <v>669768</v>
      </c>
      <c r="P21" s="51" t="n">
        <v>28102</v>
      </c>
      <c r="Q21" s="51" t="n">
        <v>35651</v>
      </c>
      <c r="R21" s="51" t="n">
        <v>16668</v>
      </c>
      <c r="S21" s="51" t="n">
        <v>5692307</v>
      </c>
      <c r="T21" s="57"/>
      <c r="U21" s="50" t="s">
        <v>38</v>
      </c>
      <c r="V21" s="36" t="n">
        <v>80581</v>
      </c>
      <c r="W21" s="36" t="n">
        <v>23113</v>
      </c>
      <c r="X21" s="36" t="n">
        <v>116196</v>
      </c>
      <c r="Y21" s="36" t="n">
        <v>79224</v>
      </c>
      <c r="Z21" s="36" t="n">
        <v>1820952</v>
      </c>
      <c r="AA21" s="36" t="n">
        <v>1507740</v>
      </c>
      <c r="AB21" s="36" t="n">
        <v>149127</v>
      </c>
      <c r="AC21" s="36" t="n">
        <v>211053</v>
      </c>
      <c r="AD21" s="36" t="n">
        <v>842342</v>
      </c>
      <c r="AE21" s="36" t="n">
        <v>669768</v>
      </c>
      <c r="AF21" s="36" t="n">
        <v>28102</v>
      </c>
      <c r="AG21" s="36" t="n">
        <v>35651</v>
      </c>
      <c r="AH21" s="36" t="n">
        <v>16668</v>
      </c>
      <c r="AI21" s="38" t="n">
        <v>5580517</v>
      </c>
      <c r="AJ21" s="57"/>
      <c r="AK21" s="50" t="s">
        <v>38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91803</v>
      </c>
      <c r="AQ21" s="36" t="n">
        <v>131</v>
      </c>
      <c r="AR21" s="36" t="n">
        <v>0</v>
      </c>
      <c r="AS21" s="36" t="n">
        <v>0</v>
      </c>
      <c r="AT21" s="36" t="n">
        <v>19856</v>
      </c>
      <c r="AU21" s="36" t="n">
        <v>0</v>
      </c>
      <c r="AV21" s="36" t="n">
        <v>0</v>
      </c>
      <c r="AW21" s="36" t="n">
        <v>0</v>
      </c>
      <c r="AX21" s="36" t="n">
        <v>0</v>
      </c>
      <c r="AY21" s="58" t="n">
        <v>111790</v>
      </c>
    </row>
    <row r="22" s="43" customFormat="true" ht="10.5" hidden="false" customHeight="false" outlineLevel="0" collapsed="false">
      <c r="A22" s="35"/>
      <c r="B22" s="44"/>
      <c r="C22" s="44"/>
      <c r="D22" s="44"/>
      <c r="E22" s="44"/>
      <c r="F22" s="45"/>
      <c r="G22" s="46"/>
      <c r="H22" s="47"/>
      <c r="I22" s="48"/>
      <c r="J22" s="49"/>
      <c r="K22" s="47"/>
      <c r="L22" s="44"/>
      <c r="M22" s="44"/>
      <c r="N22" s="44"/>
      <c r="O22" s="44"/>
      <c r="P22" s="44"/>
      <c r="Q22" s="44"/>
      <c r="R22" s="44"/>
      <c r="S22" s="44"/>
      <c r="T22" s="39"/>
      <c r="U22" s="35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1"/>
      <c r="AJ22" s="39"/>
      <c r="AK22" s="35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58"/>
    </row>
    <row r="23" s="43" customFormat="true" ht="10.5" hidden="false" customHeight="false" outlineLevel="0" collapsed="false">
      <c r="A23" s="35" t="s">
        <v>39</v>
      </c>
      <c r="B23" s="44" t="n">
        <v>0</v>
      </c>
      <c r="C23" s="44" t="n">
        <v>0</v>
      </c>
      <c r="D23" s="44" t="n">
        <v>0</v>
      </c>
      <c r="E23" s="44" t="n">
        <v>0</v>
      </c>
      <c r="F23" s="45" t="n">
        <v>0</v>
      </c>
      <c r="G23" s="46" t="n">
        <v>60</v>
      </c>
      <c r="H23" s="47" t="n">
        <v>60</v>
      </c>
      <c r="I23" s="48" t="n">
        <v>0</v>
      </c>
      <c r="J23" s="49" t="n">
        <v>5950</v>
      </c>
      <c r="K23" s="47" t="n">
        <v>5950</v>
      </c>
      <c r="L23" s="44" t="n">
        <v>5</v>
      </c>
      <c r="M23" s="44" t="n">
        <v>0</v>
      </c>
      <c r="N23" s="44" t="n">
        <v>332</v>
      </c>
      <c r="O23" s="44" t="n">
        <v>118</v>
      </c>
      <c r="P23" s="44" t="n">
        <v>0</v>
      </c>
      <c r="Q23" s="44" t="n">
        <v>0</v>
      </c>
      <c r="R23" s="44" t="n">
        <v>0</v>
      </c>
      <c r="S23" s="44" t="n">
        <v>6465</v>
      </c>
      <c r="T23" s="39"/>
      <c r="U23" s="35" t="s">
        <v>39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5950</v>
      </c>
      <c r="AB23" s="40" t="n">
        <v>5</v>
      </c>
      <c r="AC23" s="40" t="n">
        <v>0</v>
      </c>
      <c r="AD23" s="40" t="n">
        <v>332</v>
      </c>
      <c r="AE23" s="40" t="n">
        <v>118</v>
      </c>
      <c r="AF23" s="40" t="n">
        <v>0</v>
      </c>
      <c r="AG23" s="40" t="n">
        <v>0</v>
      </c>
      <c r="AH23" s="40" t="n">
        <v>0</v>
      </c>
      <c r="AI23" s="41" t="n">
        <v>6405</v>
      </c>
      <c r="AJ23" s="39"/>
      <c r="AK23" s="35" t="s">
        <v>39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6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2" t="n">
        <v>60</v>
      </c>
    </row>
    <row r="24" s="43" customFormat="true" ht="10.5" hidden="false" customHeight="false" outlineLevel="0" collapsed="false">
      <c r="A24" s="35"/>
      <c r="B24" s="44"/>
      <c r="C24" s="44"/>
      <c r="D24" s="44"/>
      <c r="E24" s="44"/>
      <c r="F24" s="45"/>
      <c r="G24" s="46"/>
      <c r="H24" s="47"/>
      <c r="I24" s="48"/>
      <c r="J24" s="49"/>
      <c r="K24" s="47"/>
      <c r="L24" s="44"/>
      <c r="M24" s="44"/>
      <c r="N24" s="44"/>
      <c r="O24" s="44"/>
      <c r="P24" s="44"/>
      <c r="Q24" s="44"/>
      <c r="R24" s="44"/>
      <c r="S24" s="44"/>
      <c r="T24" s="39"/>
      <c r="U24" s="35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1"/>
      <c r="AJ24" s="39"/>
      <c r="AK24" s="35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2"/>
    </row>
    <row r="25" s="59" customFormat="true" ht="10.5" hidden="false" customHeight="false" outlineLevel="0" collapsed="false">
      <c r="A25" s="50" t="s">
        <v>40</v>
      </c>
      <c r="B25" s="51" t="n">
        <v>94792</v>
      </c>
      <c r="C25" s="51" t="n">
        <v>25060</v>
      </c>
      <c r="D25" s="51" t="n">
        <v>141008</v>
      </c>
      <c r="E25" s="51" t="n">
        <v>84069</v>
      </c>
      <c r="F25" s="52" t="n">
        <v>1679439</v>
      </c>
      <c r="G25" s="53" t="n">
        <v>234354</v>
      </c>
      <c r="H25" s="54" t="n">
        <v>1913793</v>
      </c>
      <c r="I25" s="55" t="n">
        <v>17760</v>
      </c>
      <c r="J25" s="56" t="n">
        <v>1527783</v>
      </c>
      <c r="K25" s="54" t="n">
        <v>1545543</v>
      </c>
      <c r="L25" s="51" t="n">
        <v>149455</v>
      </c>
      <c r="M25" s="51" t="n">
        <v>213785</v>
      </c>
      <c r="N25" s="51" t="n">
        <v>881346</v>
      </c>
      <c r="O25" s="51" t="n">
        <v>679984</v>
      </c>
      <c r="P25" s="51" t="n">
        <v>28102</v>
      </c>
      <c r="Q25" s="51" t="n">
        <v>38768</v>
      </c>
      <c r="R25" s="51" t="n">
        <v>17760</v>
      </c>
      <c r="S25" s="51" t="n">
        <v>5813465</v>
      </c>
      <c r="T25" s="57"/>
      <c r="U25" s="50" t="s">
        <v>40</v>
      </c>
      <c r="V25" s="36" t="n">
        <v>94792</v>
      </c>
      <c r="W25" s="36" t="n">
        <v>25060</v>
      </c>
      <c r="X25" s="36" t="n">
        <v>141008</v>
      </c>
      <c r="Y25" s="36" t="n">
        <v>84069</v>
      </c>
      <c r="Z25" s="36" t="n">
        <v>1821494</v>
      </c>
      <c r="AA25" s="36" t="n">
        <v>1545412</v>
      </c>
      <c r="AB25" s="36" t="n">
        <v>149455</v>
      </c>
      <c r="AC25" s="36" t="n">
        <v>213785</v>
      </c>
      <c r="AD25" s="36" t="n">
        <v>861429</v>
      </c>
      <c r="AE25" s="36" t="n">
        <v>679984</v>
      </c>
      <c r="AF25" s="36" t="n">
        <v>28102</v>
      </c>
      <c r="AG25" s="36" t="n">
        <v>38768</v>
      </c>
      <c r="AH25" s="36" t="n">
        <v>17760</v>
      </c>
      <c r="AI25" s="38" t="n">
        <v>5701118</v>
      </c>
      <c r="AJ25" s="57"/>
      <c r="AK25" s="50" t="s">
        <v>4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92299</v>
      </c>
      <c r="AQ25" s="36" t="n">
        <v>131</v>
      </c>
      <c r="AR25" s="36" t="n">
        <v>0</v>
      </c>
      <c r="AS25" s="36" t="n">
        <v>0</v>
      </c>
      <c r="AT25" s="36" t="n">
        <v>19917</v>
      </c>
      <c r="AU25" s="36" t="n">
        <v>0</v>
      </c>
      <c r="AV25" s="36" t="n">
        <v>0</v>
      </c>
      <c r="AW25" s="36" t="n">
        <v>0</v>
      </c>
      <c r="AX25" s="36" t="n">
        <v>0</v>
      </c>
      <c r="AY25" s="58" t="n">
        <v>112347</v>
      </c>
    </row>
    <row r="26" s="43" customFormat="true" ht="10.5" hidden="false" customHeight="false" outlineLevel="0" collapsed="false">
      <c r="A26" s="35"/>
      <c r="B26" s="44"/>
      <c r="C26" s="44"/>
      <c r="D26" s="44"/>
      <c r="E26" s="44"/>
      <c r="F26" s="45"/>
      <c r="G26" s="46"/>
      <c r="H26" s="47"/>
      <c r="I26" s="48"/>
      <c r="J26" s="49"/>
      <c r="K26" s="47"/>
      <c r="L26" s="44"/>
      <c r="M26" s="44"/>
      <c r="N26" s="44"/>
      <c r="O26" s="44"/>
      <c r="P26" s="44"/>
      <c r="Q26" s="44"/>
      <c r="R26" s="44"/>
      <c r="S26" s="44"/>
      <c r="T26" s="39"/>
      <c r="U26" s="35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1"/>
      <c r="AJ26" s="39"/>
      <c r="AK26" s="35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58"/>
    </row>
    <row r="27" s="43" customFormat="true" ht="10.5" hidden="false" customHeight="false" outlineLevel="0" collapsed="false">
      <c r="A27" s="35" t="s">
        <v>41</v>
      </c>
      <c r="B27" s="44"/>
      <c r="C27" s="44"/>
      <c r="D27" s="44"/>
      <c r="E27" s="44"/>
      <c r="F27" s="45"/>
      <c r="G27" s="46"/>
      <c r="H27" s="47"/>
      <c r="I27" s="48"/>
      <c r="J27" s="49"/>
      <c r="K27" s="47"/>
      <c r="L27" s="44"/>
      <c r="M27" s="44"/>
      <c r="N27" s="44"/>
      <c r="O27" s="44"/>
      <c r="P27" s="44"/>
      <c r="Q27" s="44"/>
      <c r="R27" s="44"/>
      <c r="S27" s="44"/>
      <c r="T27" s="39"/>
      <c r="U27" s="35" t="s">
        <v>41</v>
      </c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1"/>
      <c r="AJ27" s="39"/>
      <c r="AK27" s="35" t="s">
        <v>41</v>
      </c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2"/>
    </row>
    <row r="28" s="43" customFormat="true" ht="10.5" hidden="false" customHeight="false" outlineLevel="0" collapsed="false">
      <c r="A28" s="35" t="s">
        <v>42</v>
      </c>
      <c r="B28" s="44" t="n">
        <v>362</v>
      </c>
      <c r="C28" s="44" t="n">
        <v>6728</v>
      </c>
      <c r="D28" s="44" t="n">
        <v>18503</v>
      </c>
      <c r="E28" s="44" t="n">
        <v>12642</v>
      </c>
      <c r="F28" s="60" t="n">
        <v>35771</v>
      </c>
      <c r="G28" s="60" t="n">
        <v>54851</v>
      </c>
      <c r="H28" s="44" t="n">
        <v>90622</v>
      </c>
      <c r="I28" s="61" t="n">
        <v>275</v>
      </c>
      <c r="J28" s="61" t="n">
        <v>533125</v>
      </c>
      <c r="K28" s="44" t="n">
        <v>533400</v>
      </c>
      <c r="L28" s="44" t="n">
        <v>17598</v>
      </c>
      <c r="M28" s="44" t="n">
        <v>9488</v>
      </c>
      <c r="N28" s="44" t="n">
        <v>205205</v>
      </c>
      <c r="O28" s="44" t="n">
        <v>118668</v>
      </c>
      <c r="P28" s="44" t="n">
        <v>225</v>
      </c>
      <c r="Q28" s="44" t="n">
        <v>832</v>
      </c>
      <c r="R28" s="44" t="n">
        <v>275</v>
      </c>
      <c r="S28" s="44" t="n">
        <v>1014548</v>
      </c>
      <c r="T28" s="39"/>
      <c r="U28" s="35" t="s">
        <v>42</v>
      </c>
      <c r="V28" s="40" t="n">
        <v>362</v>
      </c>
      <c r="W28" s="40" t="n">
        <v>6728</v>
      </c>
      <c r="X28" s="40" t="n">
        <v>18503</v>
      </c>
      <c r="Y28" s="40" t="n">
        <v>12642</v>
      </c>
      <c r="Z28" s="40" t="n">
        <v>36773</v>
      </c>
      <c r="AA28" s="40" t="n">
        <v>533149</v>
      </c>
      <c r="AB28" s="40" t="n">
        <v>17598</v>
      </c>
      <c r="AC28" s="40" t="n">
        <v>9488</v>
      </c>
      <c r="AD28" s="40" t="n">
        <v>204154</v>
      </c>
      <c r="AE28" s="40" t="n">
        <v>118668</v>
      </c>
      <c r="AF28" s="40" t="n">
        <v>225</v>
      </c>
      <c r="AG28" s="40" t="n">
        <v>832</v>
      </c>
      <c r="AH28" s="40" t="n">
        <v>275</v>
      </c>
      <c r="AI28" s="41" t="n">
        <v>959397</v>
      </c>
      <c r="AJ28" s="39"/>
      <c r="AK28" s="35" t="s">
        <v>42</v>
      </c>
      <c r="AL28" s="40" t="n">
        <v>0</v>
      </c>
      <c r="AM28" s="40" t="n">
        <v>0</v>
      </c>
      <c r="AN28" s="40" t="n">
        <v>0</v>
      </c>
      <c r="AO28" s="40" t="n">
        <v>0</v>
      </c>
      <c r="AP28" s="40" t="n">
        <v>53849</v>
      </c>
      <c r="AQ28" s="40" t="n">
        <v>251</v>
      </c>
      <c r="AR28" s="40" t="n">
        <v>0</v>
      </c>
      <c r="AS28" s="40" t="n">
        <v>0</v>
      </c>
      <c r="AT28" s="40" t="n">
        <v>1051</v>
      </c>
      <c r="AU28" s="40" t="n">
        <v>0</v>
      </c>
      <c r="AV28" s="40" t="n">
        <v>0</v>
      </c>
      <c r="AW28" s="40" t="n">
        <v>0</v>
      </c>
      <c r="AX28" s="40" t="n">
        <v>0</v>
      </c>
      <c r="AY28" s="42" t="n">
        <v>55151</v>
      </c>
    </row>
    <row r="29" s="43" customFormat="true" ht="10.5" hidden="false" customHeight="false" outlineLevel="0" collapsed="false">
      <c r="A29" s="35" t="s">
        <v>43</v>
      </c>
      <c r="B29" s="44" t="n">
        <v>10010</v>
      </c>
      <c r="C29" s="44" t="n">
        <v>5046</v>
      </c>
      <c r="D29" s="44" t="n">
        <v>1143</v>
      </c>
      <c r="E29" s="44" t="n">
        <v>11773</v>
      </c>
      <c r="F29" s="60" t="n">
        <v>3675</v>
      </c>
      <c r="G29" s="60" t="n">
        <v>13524</v>
      </c>
      <c r="H29" s="44" t="n">
        <v>17199</v>
      </c>
      <c r="I29" s="61" t="n">
        <v>157</v>
      </c>
      <c r="J29" s="61" t="n">
        <v>31063</v>
      </c>
      <c r="K29" s="44" t="n">
        <v>31220</v>
      </c>
      <c r="L29" s="44" t="n">
        <v>5465</v>
      </c>
      <c r="M29" s="44" t="n">
        <v>14112</v>
      </c>
      <c r="N29" s="44" t="n">
        <v>39124</v>
      </c>
      <c r="O29" s="44" t="n">
        <v>67570</v>
      </c>
      <c r="P29" s="44" t="n">
        <v>354</v>
      </c>
      <c r="Q29" s="44" t="n">
        <v>114</v>
      </c>
      <c r="R29" s="44" t="n">
        <v>157</v>
      </c>
      <c r="S29" s="44" t="n">
        <v>203287</v>
      </c>
      <c r="T29" s="39"/>
      <c r="U29" s="35" t="s">
        <v>43</v>
      </c>
      <c r="V29" s="40" t="n">
        <v>10010</v>
      </c>
      <c r="W29" s="40" t="n">
        <v>5046</v>
      </c>
      <c r="X29" s="40" t="n">
        <v>1143</v>
      </c>
      <c r="Y29" s="40" t="n">
        <v>11773</v>
      </c>
      <c r="Z29" s="40" t="n">
        <v>14982</v>
      </c>
      <c r="AA29" s="40" t="n">
        <v>31220</v>
      </c>
      <c r="AB29" s="40" t="n">
        <v>5465</v>
      </c>
      <c r="AC29" s="40" t="n">
        <v>14112</v>
      </c>
      <c r="AD29" s="40" t="n">
        <v>37153</v>
      </c>
      <c r="AE29" s="40" t="n">
        <v>67570</v>
      </c>
      <c r="AF29" s="40" t="n">
        <v>354</v>
      </c>
      <c r="AG29" s="40" t="n">
        <v>114</v>
      </c>
      <c r="AH29" s="40" t="n">
        <v>157</v>
      </c>
      <c r="AI29" s="41" t="n">
        <v>199099</v>
      </c>
      <c r="AJ29" s="39"/>
      <c r="AK29" s="35" t="s">
        <v>43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2217</v>
      </c>
      <c r="AQ29" s="40" t="n">
        <v>0</v>
      </c>
      <c r="AR29" s="40" t="n">
        <v>0</v>
      </c>
      <c r="AS29" s="40" t="n">
        <v>0</v>
      </c>
      <c r="AT29" s="40" t="n">
        <v>1971</v>
      </c>
      <c r="AU29" s="40" t="n">
        <v>0</v>
      </c>
      <c r="AV29" s="40" t="n">
        <v>0</v>
      </c>
      <c r="AW29" s="40" t="n">
        <v>0</v>
      </c>
      <c r="AX29" s="40" t="n">
        <v>0</v>
      </c>
      <c r="AY29" s="42" t="n">
        <v>4188</v>
      </c>
    </row>
    <row r="30" s="43" customFormat="true" ht="10.5" hidden="false" customHeight="false" outlineLevel="0" collapsed="false">
      <c r="A30" s="35" t="s">
        <v>44</v>
      </c>
      <c r="B30" s="44" t="n">
        <v>654</v>
      </c>
      <c r="C30" s="44" t="n">
        <v>493</v>
      </c>
      <c r="D30" s="44" t="n">
        <v>1783</v>
      </c>
      <c r="E30" s="44" t="n">
        <v>213</v>
      </c>
      <c r="F30" s="60" t="n">
        <v>12166</v>
      </c>
      <c r="G30" s="60" t="n">
        <v>1940</v>
      </c>
      <c r="H30" s="44" t="n">
        <v>14106</v>
      </c>
      <c r="I30" s="61" t="n">
        <v>145</v>
      </c>
      <c r="J30" s="61" t="n">
        <v>92928</v>
      </c>
      <c r="K30" s="44" t="n">
        <v>93073</v>
      </c>
      <c r="L30" s="44" t="n">
        <v>10243</v>
      </c>
      <c r="M30" s="44" t="n">
        <v>7712</v>
      </c>
      <c r="N30" s="44" t="n">
        <v>103463</v>
      </c>
      <c r="O30" s="44" t="n">
        <v>57588</v>
      </c>
      <c r="P30" s="44" t="n">
        <v>1</v>
      </c>
      <c r="Q30" s="44" t="n">
        <v>524</v>
      </c>
      <c r="R30" s="44" t="n">
        <v>145</v>
      </c>
      <c r="S30" s="44" t="n">
        <v>289998</v>
      </c>
      <c r="T30" s="39"/>
      <c r="U30" s="35" t="s">
        <v>44</v>
      </c>
      <c r="V30" s="40" t="n">
        <v>654</v>
      </c>
      <c r="W30" s="40" t="n">
        <v>493</v>
      </c>
      <c r="X30" s="40" t="n">
        <v>1783</v>
      </c>
      <c r="Y30" s="40" t="n">
        <v>213</v>
      </c>
      <c r="Z30" s="40" t="n">
        <v>13248</v>
      </c>
      <c r="AA30" s="40" t="n">
        <v>93073</v>
      </c>
      <c r="AB30" s="40" t="n">
        <v>10243</v>
      </c>
      <c r="AC30" s="40" t="n">
        <v>7712</v>
      </c>
      <c r="AD30" s="40" t="n">
        <v>102554</v>
      </c>
      <c r="AE30" s="40" t="n">
        <v>57588</v>
      </c>
      <c r="AF30" s="40" t="n">
        <v>1</v>
      </c>
      <c r="AG30" s="40" t="n">
        <v>524</v>
      </c>
      <c r="AH30" s="40" t="n">
        <v>145</v>
      </c>
      <c r="AI30" s="41" t="n">
        <v>288231</v>
      </c>
      <c r="AJ30" s="39"/>
      <c r="AK30" s="35" t="s">
        <v>44</v>
      </c>
      <c r="AL30" s="40" t="n">
        <v>0</v>
      </c>
      <c r="AM30" s="40" t="n">
        <v>0</v>
      </c>
      <c r="AN30" s="40" t="n">
        <v>0</v>
      </c>
      <c r="AO30" s="40" t="n">
        <v>0</v>
      </c>
      <c r="AP30" s="40" t="n">
        <v>858</v>
      </c>
      <c r="AQ30" s="40" t="n">
        <v>0</v>
      </c>
      <c r="AR30" s="40" t="n">
        <v>0</v>
      </c>
      <c r="AS30" s="40" t="n">
        <v>0</v>
      </c>
      <c r="AT30" s="40" t="n">
        <v>909</v>
      </c>
      <c r="AU30" s="40" t="n">
        <v>0</v>
      </c>
      <c r="AV30" s="40" t="n">
        <v>0</v>
      </c>
      <c r="AW30" s="40" t="n">
        <v>0</v>
      </c>
      <c r="AX30" s="40" t="n">
        <v>0</v>
      </c>
      <c r="AY30" s="42" t="n">
        <v>1767</v>
      </c>
    </row>
    <row r="31" s="43" customFormat="true" ht="10.5" hidden="false" customHeight="false" outlineLevel="0" collapsed="false">
      <c r="A31" s="35" t="s">
        <v>45</v>
      </c>
      <c r="B31" s="44" t="n">
        <v>13232</v>
      </c>
      <c r="C31" s="44" t="n">
        <v>1070</v>
      </c>
      <c r="D31" s="44" t="n">
        <v>11413</v>
      </c>
      <c r="E31" s="44" t="n">
        <v>335</v>
      </c>
      <c r="F31" s="60" t="n">
        <v>5434</v>
      </c>
      <c r="G31" s="60" t="n">
        <v>2327</v>
      </c>
      <c r="H31" s="44" t="n">
        <v>7761</v>
      </c>
      <c r="I31" s="61" t="n">
        <v>6950</v>
      </c>
      <c r="J31" s="61" t="n">
        <v>124074</v>
      </c>
      <c r="K31" s="44" t="n">
        <v>131024</v>
      </c>
      <c r="L31" s="44" t="n">
        <v>5869</v>
      </c>
      <c r="M31" s="44" t="n">
        <v>2210</v>
      </c>
      <c r="N31" s="44" t="n">
        <v>22012</v>
      </c>
      <c r="O31" s="44" t="n">
        <v>30089</v>
      </c>
      <c r="P31" s="44" t="n">
        <v>0</v>
      </c>
      <c r="Q31" s="44" t="n">
        <v>390</v>
      </c>
      <c r="R31" s="44" t="n">
        <v>6950</v>
      </c>
      <c r="S31" s="44" t="n">
        <v>232355</v>
      </c>
      <c r="T31" s="39"/>
      <c r="U31" s="35" t="s">
        <v>45</v>
      </c>
      <c r="V31" s="40" t="n">
        <v>13232</v>
      </c>
      <c r="W31" s="40" t="n">
        <v>1070</v>
      </c>
      <c r="X31" s="40" t="n">
        <v>11413</v>
      </c>
      <c r="Y31" s="40" t="n">
        <v>335</v>
      </c>
      <c r="Z31" s="40" t="n">
        <v>5921</v>
      </c>
      <c r="AA31" s="40" t="n">
        <v>131024</v>
      </c>
      <c r="AB31" s="40" t="n">
        <v>5869</v>
      </c>
      <c r="AC31" s="40" t="n">
        <v>2210</v>
      </c>
      <c r="AD31" s="40" t="n">
        <v>21879</v>
      </c>
      <c r="AE31" s="40" t="n">
        <v>30089</v>
      </c>
      <c r="AF31" s="40" t="n">
        <v>0</v>
      </c>
      <c r="AG31" s="40" t="n">
        <v>390</v>
      </c>
      <c r="AH31" s="40" t="n">
        <v>6950</v>
      </c>
      <c r="AI31" s="41" t="n">
        <v>230382</v>
      </c>
      <c r="AJ31" s="39"/>
      <c r="AK31" s="35" t="s">
        <v>45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1840</v>
      </c>
      <c r="AQ31" s="40" t="n">
        <v>0</v>
      </c>
      <c r="AR31" s="40" t="n">
        <v>0</v>
      </c>
      <c r="AS31" s="40" t="n">
        <v>0</v>
      </c>
      <c r="AT31" s="40" t="n">
        <v>133</v>
      </c>
      <c r="AU31" s="40" t="n">
        <v>0</v>
      </c>
      <c r="AV31" s="40" t="n">
        <v>0</v>
      </c>
      <c r="AW31" s="40" t="n">
        <v>0</v>
      </c>
      <c r="AX31" s="40" t="n">
        <v>0</v>
      </c>
      <c r="AY31" s="42" t="n">
        <v>1973</v>
      </c>
    </row>
    <row r="32" s="59" customFormat="true" ht="10.5" hidden="false" customHeight="false" outlineLevel="0" collapsed="false">
      <c r="A32" s="50" t="s">
        <v>46</v>
      </c>
      <c r="B32" s="51" t="n">
        <v>24258</v>
      </c>
      <c r="C32" s="51" t="n">
        <v>13337</v>
      </c>
      <c r="D32" s="51" t="n">
        <v>32842</v>
      </c>
      <c r="E32" s="51" t="n">
        <v>24963</v>
      </c>
      <c r="F32" s="62" t="n">
        <v>57046</v>
      </c>
      <c r="G32" s="62" t="n">
        <v>72642</v>
      </c>
      <c r="H32" s="51" t="n">
        <v>129688</v>
      </c>
      <c r="I32" s="63" t="n">
        <v>7527</v>
      </c>
      <c r="J32" s="63" t="n">
        <v>781190</v>
      </c>
      <c r="K32" s="51" t="n">
        <v>788717</v>
      </c>
      <c r="L32" s="51" t="n">
        <v>39175</v>
      </c>
      <c r="M32" s="51" t="n">
        <v>33522</v>
      </c>
      <c r="N32" s="51" t="n">
        <v>369804</v>
      </c>
      <c r="O32" s="51" t="n">
        <v>273915</v>
      </c>
      <c r="P32" s="51" t="n">
        <v>580</v>
      </c>
      <c r="Q32" s="51" t="n">
        <v>1860</v>
      </c>
      <c r="R32" s="51" t="n">
        <v>7527</v>
      </c>
      <c r="S32" s="51" t="n">
        <v>1740188</v>
      </c>
      <c r="T32" s="57"/>
      <c r="U32" s="50" t="s">
        <v>46</v>
      </c>
      <c r="V32" s="36" t="n">
        <v>24258</v>
      </c>
      <c r="W32" s="36" t="n">
        <v>13337</v>
      </c>
      <c r="X32" s="36" t="n">
        <v>32842</v>
      </c>
      <c r="Y32" s="36" t="n">
        <v>24963</v>
      </c>
      <c r="Z32" s="36" t="n">
        <v>70924</v>
      </c>
      <c r="AA32" s="36" t="n">
        <v>788466</v>
      </c>
      <c r="AB32" s="36" t="n">
        <v>39175</v>
      </c>
      <c r="AC32" s="36" t="n">
        <v>33522</v>
      </c>
      <c r="AD32" s="36" t="n">
        <v>365740</v>
      </c>
      <c r="AE32" s="36" t="n">
        <v>273915</v>
      </c>
      <c r="AF32" s="36" t="n">
        <v>580</v>
      </c>
      <c r="AG32" s="36" t="n">
        <v>1860</v>
      </c>
      <c r="AH32" s="36" t="n">
        <v>7527</v>
      </c>
      <c r="AI32" s="38" t="n">
        <v>1677109</v>
      </c>
      <c r="AJ32" s="57"/>
      <c r="AK32" s="50" t="s">
        <v>46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58764</v>
      </c>
      <c r="AQ32" s="36" t="n">
        <v>251</v>
      </c>
      <c r="AR32" s="36" t="n">
        <v>0</v>
      </c>
      <c r="AS32" s="36" t="n">
        <v>0</v>
      </c>
      <c r="AT32" s="36" t="n">
        <v>4064</v>
      </c>
      <c r="AU32" s="36" t="n">
        <v>0</v>
      </c>
      <c r="AV32" s="36" t="n">
        <v>0</v>
      </c>
      <c r="AW32" s="36" t="n">
        <v>0</v>
      </c>
      <c r="AX32" s="36" t="n">
        <v>0</v>
      </c>
      <c r="AY32" s="58" t="n">
        <v>63079</v>
      </c>
    </row>
    <row r="33" s="43" customFormat="true" ht="10.5" hidden="false" customHeight="false" outlineLevel="0" collapsed="false">
      <c r="A33" s="35"/>
      <c r="B33" s="44"/>
      <c r="C33" s="44"/>
      <c r="D33" s="44"/>
      <c r="E33" s="44"/>
      <c r="F33" s="45"/>
      <c r="G33" s="46"/>
      <c r="H33" s="47"/>
      <c r="I33" s="48"/>
      <c r="J33" s="49"/>
      <c r="K33" s="47"/>
      <c r="L33" s="44"/>
      <c r="M33" s="44"/>
      <c r="N33" s="44"/>
      <c r="O33" s="44"/>
      <c r="P33" s="44"/>
      <c r="Q33" s="44"/>
      <c r="R33" s="44"/>
      <c r="S33" s="44"/>
      <c r="T33" s="39"/>
      <c r="U33" s="35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1"/>
      <c r="AJ33" s="39"/>
      <c r="AK33" s="35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58"/>
    </row>
    <row r="34" s="43" customFormat="true" ht="10.5" hidden="false" customHeight="false" outlineLevel="0" collapsed="false">
      <c r="A34" s="35" t="s">
        <v>47</v>
      </c>
      <c r="B34" s="44" t="n">
        <v>0</v>
      </c>
      <c r="C34" s="44" t="n">
        <v>0</v>
      </c>
      <c r="D34" s="44" t="n">
        <v>0</v>
      </c>
      <c r="E34" s="44" t="n">
        <v>1</v>
      </c>
      <c r="F34" s="45" t="n">
        <v>35628</v>
      </c>
      <c r="G34" s="46" t="n">
        <v>187</v>
      </c>
      <c r="H34" s="47" t="n">
        <v>35815</v>
      </c>
      <c r="I34" s="48" t="n">
        <v>0</v>
      </c>
      <c r="J34" s="49" t="n">
        <v>19974</v>
      </c>
      <c r="K34" s="47" t="n">
        <v>19974</v>
      </c>
      <c r="L34" s="44" t="n">
        <v>2442</v>
      </c>
      <c r="M34" s="44" t="n">
        <v>1517</v>
      </c>
      <c r="N34" s="44" t="n">
        <v>20382</v>
      </c>
      <c r="O34" s="44" t="n">
        <v>3422</v>
      </c>
      <c r="P34" s="44" t="n">
        <v>582</v>
      </c>
      <c r="Q34" s="44" t="n">
        <v>22</v>
      </c>
      <c r="R34" s="44" t="n">
        <v>0</v>
      </c>
      <c r="S34" s="44" t="n">
        <v>84157</v>
      </c>
      <c r="T34" s="39"/>
      <c r="U34" s="35" t="s">
        <v>47</v>
      </c>
      <c r="V34" s="40" t="n">
        <v>0</v>
      </c>
      <c r="W34" s="40" t="n">
        <v>0</v>
      </c>
      <c r="X34" s="40" t="n">
        <v>0</v>
      </c>
      <c r="Y34" s="40" t="n">
        <v>1</v>
      </c>
      <c r="Z34" s="40" t="n">
        <v>35628</v>
      </c>
      <c r="AA34" s="40" t="n">
        <v>19974</v>
      </c>
      <c r="AB34" s="40" t="n">
        <v>2442</v>
      </c>
      <c r="AC34" s="40" t="n">
        <v>1517</v>
      </c>
      <c r="AD34" s="40" t="n">
        <v>20271</v>
      </c>
      <c r="AE34" s="40" t="n">
        <v>3422</v>
      </c>
      <c r="AF34" s="40" t="n">
        <v>582</v>
      </c>
      <c r="AG34" s="40" t="n">
        <v>22</v>
      </c>
      <c r="AH34" s="40" t="n">
        <v>0</v>
      </c>
      <c r="AI34" s="41" t="n">
        <v>83859</v>
      </c>
      <c r="AJ34" s="39"/>
      <c r="AK34" s="35" t="s">
        <v>47</v>
      </c>
      <c r="AL34" s="40" t="n">
        <v>0</v>
      </c>
      <c r="AM34" s="40" t="n">
        <v>0</v>
      </c>
      <c r="AN34" s="40" t="n">
        <v>0</v>
      </c>
      <c r="AO34" s="40" t="n">
        <v>0</v>
      </c>
      <c r="AP34" s="40" t="n">
        <v>187</v>
      </c>
      <c r="AQ34" s="40" t="n">
        <v>0</v>
      </c>
      <c r="AR34" s="40" t="n">
        <v>0</v>
      </c>
      <c r="AS34" s="40" t="n">
        <v>0</v>
      </c>
      <c r="AT34" s="40" t="n">
        <v>111</v>
      </c>
      <c r="AU34" s="40" t="n">
        <v>0</v>
      </c>
      <c r="AV34" s="40" t="n">
        <v>0</v>
      </c>
      <c r="AW34" s="40" t="n">
        <v>0</v>
      </c>
      <c r="AX34" s="40" t="n">
        <v>0</v>
      </c>
      <c r="AY34" s="42" t="n">
        <v>298</v>
      </c>
    </row>
    <row r="35" s="43" customFormat="true" ht="10.5" hidden="false" customHeight="false" outlineLevel="0" collapsed="false">
      <c r="A35" s="35" t="s">
        <v>48</v>
      </c>
      <c r="B35" s="44" t="n">
        <v>0</v>
      </c>
      <c r="C35" s="44" t="n">
        <v>388</v>
      </c>
      <c r="D35" s="44" t="n">
        <v>0</v>
      </c>
      <c r="E35" s="44" t="n">
        <v>1572</v>
      </c>
      <c r="F35" s="45" t="n">
        <v>0</v>
      </c>
      <c r="G35" s="46" t="n">
        <v>1553</v>
      </c>
      <c r="H35" s="47" t="n">
        <v>1553</v>
      </c>
      <c r="I35" s="48" t="n">
        <v>0</v>
      </c>
      <c r="J35" s="49" t="n">
        <v>3820</v>
      </c>
      <c r="K35" s="47" t="n">
        <v>3820</v>
      </c>
      <c r="L35" s="44" t="n">
        <v>219</v>
      </c>
      <c r="M35" s="44" t="n">
        <v>28</v>
      </c>
      <c r="N35" s="44" t="n">
        <v>3688</v>
      </c>
      <c r="O35" s="44" t="n">
        <v>4634</v>
      </c>
      <c r="P35" s="44" t="n">
        <v>0</v>
      </c>
      <c r="Q35" s="44" t="n">
        <v>0</v>
      </c>
      <c r="R35" s="44" t="n">
        <v>0</v>
      </c>
      <c r="S35" s="44" t="n">
        <v>15902</v>
      </c>
      <c r="T35" s="39"/>
      <c r="U35" s="35" t="s">
        <v>48</v>
      </c>
      <c r="V35" s="40" t="n">
        <v>0</v>
      </c>
      <c r="W35" s="40" t="n">
        <v>388</v>
      </c>
      <c r="X35" s="40" t="n">
        <v>0</v>
      </c>
      <c r="Y35" s="40" t="n">
        <v>1572</v>
      </c>
      <c r="Z35" s="40" t="n">
        <v>0</v>
      </c>
      <c r="AA35" s="40" t="n">
        <v>3820</v>
      </c>
      <c r="AB35" s="40" t="n">
        <v>219</v>
      </c>
      <c r="AC35" s="40" t="n">
        <v>28</v>
      </c>
      <c r="AD35" s="40" t="n">
        <v>3593</v>
      </c>
      <c r="AE35" s="40" t="n">
        <v>4634</v>
      </c>
      <c r="AF35" s="40" t="n">
        <v>0</v>
      </c>
      <c r="AG35" s="40" t="n">
        <v>0</v>
      </c>
      <c r="AH35" s="40" t="n">
        <v>0</v>
      </c>
      <c r="AI35" s="41" t="n">
        <v>14254</v>
      </c>
      <c r="AJ35" s="39"/>
      <c r="AK35" s="35" t="s">
        <v>48</v>
      </c>
      <c r="AL35" s="40" t="n">
        <v>0</v>
      </c>
      <c r="AM35" s="40" t="n">
        <v>0</v>
      </c>
      <c r="AN35" s="40" t="n">
        <v>0</v>
      </c>
      <c r="AO35" s="40" t="n">
        <v>0</v>
      </c>
      <c r="AP35" s="40" t="n">
        <v>1553</v>
      </c>
      <c r="AQ35" s="40" t="n">
        <v>0</v>
      </c>
      <c r="AR35" s="40" t="n">
        <v>0</v>
      </c>
      <c r="AS35" s="40" t="n">
        <v>0</v>
      </c>
      <c r="AT35" s="40" t="n">
        <v>95</v>
      </c>
      <c r="AU35" s="40" t="n">
        <v>0</v>
      </c>
      <c r="AV35" s="40" t="n">
        <v>0</v>
      </c>
      <c r="AW35" s="40" t="n">
        <v>0</v>
      </c>
      <c r="AX35" s="40" t="n">
        <v>0</v>
      </c>
      <c r="AY35" s="42" t="n">
        <v>1648</v>
      </c>
    </row>
    <row r="36" s="59" customFormat="true" ht="10.5" hidden="false" customHeight="false" outlineLevel="0" collapsed="false">
      <c r="A36" s="50" t="s">
        <v>49</v>
      </c>
      <c r="B36" s="51" t="n">
        <v>0</v>
      </c>
      <c r="C36" s="51" t="n">
        <v>388</v>
      </c>
      <c r="D36" s="51" t="n">
        <v>0</v>
      </c>
      <c r="E36" s="51" t="n">
        <v>1573</v>
      </c>
      <c r="F36" s="52" t="n">
        <v>35628</v>
      </c>
      <c r="G36" s="53" t="n">
        <v>1740</v>
      </c>
      <c r="H36" s="54" t="n">
        <v>37368</v>
      </c>
      <c r="I36" s="55" t="n">
        <v>0</v>
      </c>
      <c r="J36" s="56" t="n">
        <v>23794</v>
      </c>
      <c r="K36" s="54" t="n">
        <v>23794</v>
      </c>
      <c r="L36" s="51" t="n">
        <v>2661</v>
      </c>
      <c r="M36" s="51" t="n">
        <v>1545</v>
      </c>
      <c r="N36" s="51" t="n">
        <v>24070</v>
      </c>
      <c r="O36" s="51" t="n">
        <v>8056</v>
      </c>
      <c r="P36" s="51" t="n">
        <v>582</v>
      </c>
      <c r="Q36" s="51" t="n">
        <v>22</v>
      </c>
      <c r="R36" s="51" t="n">
        <v>0</v>
      </c>
      <c r="S36" s="51" t="n">
        <v>100059</v>
      </c>
      <c r="T36" s="57"/>
      <c r="U36" s="50" t="s">
        <v>49</v>
      </c>
      <c r="V36" s="36" t="n">
        <v>0</v>
      </c>
      <c r="W36" s="36" t="n">
        <v>388</v>
      </c>
      <c r="X36" s="36" t="n">
        <v>0</v>
      </c>
      <c r="Y36" s="36" t="n">
        <v>1573</v>
      </c>
      <c r="Z36" s="36" t="n">
        <v>35628</v>
      </c>
      <c r="AA36" s="36" t="n">
        <v>23794</v>
      </c>
      <c r="AB36" s="36" t="n">
        <v>2661</v>
      </c>
      <c r="AC36" s="36" t="n">
        <v>1545</v>
      </c>
      <c r="AD36" s="36" t="n">
        <v>23864</v>
      </c>
      <c r="AE36" s="36" t="n">
        <v>8056</v>
      </c>
      <c r="AF36" s="36" t="n">
        <v>582</v>
      </c>
      <c r="AG36" s="36" t="n">
        <v>22</v>
      </c>
      <c r="AH36" s="36" t="n">
        <v>0</v>
      </c>
      <c r="AI36" s="38" t="n">
        <v>98113</v>
      </c>
      <c r="AJ36" s="57"/>
      <c r="AK36" s="50" t="s">
        <v>49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1740</v>
      </c>
      <c r="AQ36" s="36" t="n">
        <v>0</v>
      </c>
      <c r="AR36" s="36" t="n">
        <v>0</v>
      </c>
      <c r="AS36" s="36" t="n">
        <v>0</v>
      </c>
      <c r="AT36" s="36" t="n">
        <v>206</v>
      </c>
      <c r="AU36" s="36" t="n">
        <v>0</v>
      </c>
      <c r="AV36" s="36" t="n">
        <v>0</v>
      </c>
      <c r="AW36" s="36" t="n">
        <v>0</v>
      </c>
      <c r="AX36" s="36" t="n">
        <v>0</v>
      </c>
      <c r="AY36" s="58" t="n">
        <v>1946</v>
      </c>
    </row>
    <row r="37" s="43" customFormat="true" ht="10.5" hidden="false" customHeight="false" outlineLevel="0" collapsed="false">
      <c r="A37" s="35" t="s">
        <v>50</v>
      </c>
      <c r="B37" s="44" t="n">
        <v>410</v>
      </c>
      <c r="C37" s="44" t="n">
        <v>3</v>
      </c>
      <c r="D37" s="44" t="n">
        <v>1489</v>
      </c>
      <c r="E37" s="44" t="n">
        <v>124</v>
      </c>
      <c r="F37" s="45" t="n">
        <v>23345</v>
      </c>
      <c r="G37" s="46" t="n">
        <v>3612</v>
      </c>
      <c r="H37" s="47" t="n">
        <v>26957</v>
      </c>
      <c r="I37" s="48" t="n">
        <v>494</v>
      </c>
      <c r="J37" s="49" t="n">
        <v>23773</v>
      </c>
      <c r="K37" s="47" t="n">
        <v>24267</v>
      </c>
      <c r="L37" s="44" t="n">
        <v>2022</v>
      </c>
      <c r="M37" s="44" t="n">
        <v>2155</v>
      </c>
      <c r="N37" s="44" t="n">
        <v>30015</v>
      </c>
      <c r="O37" s="44" t="n">
        <v>10989</v>
      </c>
      <c r="P37" s="44" t="n">
        <v>484</v>
      </c>
      <c r="Q37" s="44" t="n">
        <v>365</v>
      </c>
      <c r="R37" s="44" t="n">
        <v>494</v>
      </c>
      <c r="S37" s="44" t="n">
        <v>99774</v>
      </c>
      <c r="T37" s="39"/>
      <c r="U37" s="35" t="s">
        <v>50</v>
      </c>
      <c r="V37" s="40" t="n">
        <v>410</v>
      </c>
      <c r="W37" s="40" t="n">
        <v>3</v>
      </c>
      <c r="X37" s="40" t="n">
        <v>1489</v>
      </c>
      <c r="Y37" s="40" t="n">
        <v>124</v>
      </c>
      <c r="Z37" s="40" t="n">
        <v>23810</v>
      </c>
      <c r="AA37" s="40" t="n">
        <v>24267</v>
      </c>
      <c r="AB37" s="40" t="n">
        <v>2022</v>
      </c>
      <c r="AC37" s="40" t="n">
        <v>2155</v>
      </c>
      <c r="AD37" s="40" t="n">
        <v>29712</v>
      </c>
      <c r="AE37" s="40" t="n">
        <v>10989</v>
      </c>
      <c r="AF37" s="40" t="n">
        <v>484</v>
      </c>
      <c r="AG37" s="40" t="n">
        <v>365</v>
      </c>
      <c r="AH37" s="40" t="n">
        <v>494</v>
      </c>
      <c r="AI37" s="41" t="n">
        <v>96324</v>
      </c>
      <c r="AJ37" s="39"/>
      <c r="AK37" s="35" t="s">
        <v>50</v>
      </c>
      <c r="AL37" s="64" t="n">
        <v>0</v>
      </c>
      <c r="AM37" s="64" t="n">
        <v>0</v>
      </c>
      <c r="AN37" s="64" t="n">
        <v>0</v>
      </c>
      <c r="AO37" s="64" t="n">
        <v>0</v>
      </c>
      <c r="AP37" s="64" t="n">
        <v>3147</v>
      </c>
      <c r="AQ37" s="64" t="n">
        <v>0</v>
      </c>
      <c r="AR37" s="64" t="n">
        <v>0</v>
      </c>
      <c r="AS37" s="64" t="n">
        <v>0</v>
      </c>
      <c r="AT37" s="64" t="n">
        <v>303</v>
      </c>
      <c r="AU37" s="64" t="n">
        <v>0</v>
      </c>
      <c r="AV37" s="64" t="n">
        <v>0</v>
      </c>
      <c r="AW37" s="64" t="n">
        <v>0</v>
      </c>
      <c r="AX37" s="64" t="n">
        <v>0</v>
      </c>
      <c r="AY37" s="65" t="n">
        <v>3450</v>
      </c>
    </row>
    <row r="38" s="43" customFormat="true" ht="10.5" hidden="false" customHeight="false" outlineLevel="0" collapsed="false">
      <c r="A38" s="35" t="s">
        <v>51</v>
      </c>
      <c r="B38" s="44" t="n">
        <v>4687</v>
      </c>
      <c r="C38" s="44" t="n">
        <v>3321</v>
      </c>
      <c r="D38" s="44" t="n">
        <v>8100</v>
      </c>
      <c r="E38" s="44" t="n">
        <v>325</v>
      </c>
      <c r="F38" s="45" t="n">
        <v>75626</v>
      </c>
      <c r="G38" s="46" t="n">
        <v>15659</v>
      </c>
      <c r="H38" s="47" t="n">
        <v>91285</v>
      </c>
      <c r="I38" s="48" t="n">
        <v>653</v>
      </c>
      <c r="J38" s="49" t="n">
        <v>260594</v>
      </c>
      <c r="K38" s="47" t="n">
        <v>261247</v>
      </c>
      <c r="L38" s="44" t="n">
        <v>10058</v>
      </c>
      <c r="M38" s="44" t="n">
        <v>7575</v>
      </c>
      <c r="N38" s="44" t="n">
        <v>135183</v>
      </c>
      <c r="O38" s="44" t="n">
        <v>56408</v>
      </c>
      <c r="P38" s="44" t="n">
        <v>1383</v>
      </c>
      <c r="Q38" s="44" t="n">
        <v>1080</v>
      </c>
      <c r="R38" s="44" t="n">
        <v>653</v>
      </c>
      <c r="S38" s="44" t="n">
        <v>581305</v>
      </c>
      <c r="T38" s="39"/>
      <c r="U38" s="35" t="s">
        <v>51</v>
      </c>
      <c r="V38" s="40" t="n">
        <v>4687</v>
      </c>
      <c r="W38" s="40" t="n">
        <v>3321</v>
      </c>
      <c r="X38" s="40" t="n">
        <v>8100</v>
      </c>
      <c r="Y38" s="40" t="n">
        <v>325</v>
      </c>
      <c r="Z38" s="40" t="n">
        <v>84285</v>
      </c>
      <c r="AA38" s="40" t="n">
        <v>261247</v>
      </c>
      <c r="AB38" s="40" t="n">
        <v>10058</v>
      </c>
      <c r="AC38" s="40" t="n">
        <v>7575</v>
      </c>
      <c r="AD38" s="40" t="n">
        <v>133067</v>
      </c>
      <c r="AE38" s="40" t="n">
        <v>56408</v>
      </c>
      <c r="AF38" s="40" t="n">
        <v>1383</v>
      </c>
      <c r="AG38" s="40" t="n">
        <v>1080</v>
      </c>
      <c r="AH38" s="40" t="n">
        <v>653</v>
      </c>
      <c r="AI38" s="41" t="n">
        <v>572189</v>
      </c>
      <c r="AJ38" s="39"/>
      <c r="AK38" s="35" t="s">
        <v>51</v>
      </c>
      <c r="AL38" s="40" t="n">
        <v>0</v>
      </c>
      <c r="AM38" s="40" t="n">
        <v>0</v>
      </c>
      <c r="AN38" s="40" t="n">
        <v>0</v>
      </c>
      <c r="AO38" s="40" t="n">
        <v>0</v>
      </c>
      <c r="AP38" s="40" t="n">
        <v>7000</v>
      </c>
      <c r="AQ38" s="40" t="n">
        <v>0</v>
      </c>
      <c r="AR38" s="40" t="n">
        <v>0</v>
      </c>
      <c r="AS38" s="40" t="n">
        <v>0</v>
      </c>
      <c r="AT38" s="40" t="n">
        <v>2116</v>
      </c>
      <c r="AU38" s="40" t="n">
        <v>0</v>
      </c>
      <c r="AV38" s="40" t="n">
        <v>0</v>
      </c>
      <c r="AW38" s="40" t="n">
        <v>0</v>
      </c>
      <c r="AX38" s="40" t="n">
        <v>0</v>
      </c>
      <c r="AY38" s="42" t="n">
        <v>9116</v>
      </c>
    </row>
    <row r="39" s="43" customFormat="true" ht="10.5" hidden="false" customHeight="false" outlineLevel="0" collapsed="false">
      <c r="A39" s="35" t="s">
        <v>52</v>
      </c>
      <c r="B39" s="44" t="n">
        <v>0</v>
      </c>
      <c r="C39" s="44" t="n">
        <v>0</v>
      </c>
      <c r="D39" s="44" t="n">
        <v>0</v>
      </c>
      <c r="E39" s="44" t="n">
        <v>0</v>
      </c>
      <c r="F39" s="45" t="n">
        <v>0</v>
      </c>
      <c r="G39" s="46" t="n">
        <v>1700</v>
      </c>
      <c r="H39" s="47" t="n">
        <v>1700</v>
      </c>
      <c r="I39" s="48" t="n">
        <v>0</v>
      </c>
      <c r="J39" s="49" t="n">
        <v>0</v>
      </c>
      <c r="K39" s="47" t="n">
        <v>0</v>
      </c>
      <c r="L39" s="44" t="n">
        <v>0</v>
      </c>
      <c r="M39" s="44" t="n">
        <v>0</v>
      </c>
      <c r="N39" s="44" t="n">
        <v>0</v>
      </c>
      <c r="O39" s="44" t="n">
        <v>24</v>
      </c>
      <c r="P39" s="44" t="n">
        <v>0</v>
      </c>
      <c r="Q39" s="44" t="n">
        <v>0</v>
      </c>
      <c r="R39" s="44" t="n">
        <v>0</v>
      </c>
      <c r="S39" s="44" t="n">
        <v>1724</v>
      </c>
      <c r="T39" s="39"/>
      <c r="U39" s="35" t="s">
        <v>52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24</v>
      </c>
      <c r="AF39" s="40" t="n">
        <v>0</v>
      </c>
      <c r="AG39" s="40" t="n">
        <v>0</v>
      </c>
      <c r="AH39" s="40" t="n">
        <v>0</v>
      </c>
      <c r="AI39" s="41" t="n">
        <v>24</v>
      </c>
      <c r="AJ39" s="39"/>
      <c r="AK39" s="35" t="s">
        <v>52</v>
      </c>
      <c r="AL39" s="40" t="n">
        <v>0</v>
      </c>
      <c r="AM39" s="40" t="n">
        <v>0</v>
      </c>
      <c r="AN39" s="40" t="n">
        <v>0</v>
      </c>
      <c r="AO39" s="40" t="n">
        <v>0</v>
      </c>
      <c r="AP39" s="40" t="n">
        <v>170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2" t="n">
        <v>1700</v>
      </c>
    </row>
    <row r="40" s="43" customFormat="true" ht="10.5" hidden="false" customHeight="false" outlineLevel="0" collapsed="false">
      <c r="A40" s="35" t="s">
        <v>53</v>
      </c>
      <c r="B40" s="44" t="n">
        <v>1788</v>
      </c>
      <c r="C40" s="44" t="n">
        <v>4915</v>
      </c>
      <c r="D40" s="44" t="n">
        <v>7759</v>
      </c>
      <c r="E40" s="44" t="n">
        <v>3074</v>
      </c>
      <c r="F40" s="45" t="n">
        <v>82162</v>
      </c>
      <c r="G40" s="46" t="n">
        <v>8576</v>
      </c>
      <c r="H40" s="47" t="n">
        <v>90738</v>
      </c>
      <c r="I40" s="48" t="n">
        <v>380</v>
      </c>
      <c r="J40" s="49" t="n">
        <v>251827</v>
      </c>
      <c r="K40" s="47" t="n">
        <v>252207</v>
      </c>
      <c r="L40" s="44" t="n">
        <v>4883</v>
      </c>
      <c r="M40" s="44" t="n">
        <v>3261</v>
      </c>
      <c r="N40" s="44" t="n">
        <v>57161</v>
      </c>
      <c r="O40" s="44" t="n">
        <v>53543</v>
      </c>
      <c r="P40" s="44" t="n">
        <v>664</v>
      </c>
      <c r="Q40" s="44" t="n">
        <v>16286</v>
      </c>
      <c r="R40" s="44" t="n">
        <v>380</v>
      </c>
      <c r="S40" s="44" t="n">
        <v>496659</v>
      </c>
      <c r="T40" s="39"/>
      <c r="U40" s="35" t="s">
        <v>53</v>
      </c>
      <c r="V40" s="40" t="n">
        <v>1788</v>
      </c>
      <c r="W40" s="40" t="n">
        <v>4915</v>
      </c>
      <c r="X40" s="40" t="n">
        <v>7759</v>
      </c>
      <c r="Y40" s="40" t="n">
        <v>3074</v>
      </c>
      <c r="Z40" s="40" t="n">
        <v>84133</v>
      </c>
      <c r="AA40" s="40" t="n">
        <v>252207</v>
      </c>
      <c r="AB40" s="40" t="n">
        <v>4883</v>
      </c>
      <c r="AC40" s="40" t="n">
        <v>3261</v>
      </c>
      <c r="AD40" s="40" t="n">
        <v>55812</v>
      </c>
      <c r="AE40" s="40" t="n">
        <v>53543</v>
      </c>
      <c r="AF40" s="40" t="n">
        <v>664</v>
      </c>
      <c r="AG40" s="40" t="n">
        <v>16286</v>
      </c>
      <c r="AH40" s="40" t="n">
        <v>380</v>
      </c>
      <c r="AI40" s="41" t="n">
        <v>488705</v>
      </c>
      <c r="AJ40" s="39"/>
      <c r="AK40" s="35" t="s">
        <v>53</v>
      </c>
      <c r="AL40" s="40" t="n">
        <v>0</v>
      </c>
      <c r="AM40" s="40" t="n">
        <v>0</v>
      </c>
      <c r="AN40" s="40" t="n">
        <v>0</v>
      </c>
      <c r="AO40" s="40" t="n">
        <v>0</v>
      </c>
      <c r="AP40" s="40" t="n">
        <v>6605</v>
      </c>
      <c r="AQ40" s="40" t="n">
        <v>0</v>
      </c>
      <c r="AR40" s="40" t="n">
        <v>0</v>
      </c>
      <c r="AS40" s="40" t="n">
        <v>0</v>
      </c>
      <c r="AT40" s="40" t="n">
        <v>1349</v>
      </c>
      <c r="AU40" s="40" t="n">
        <v>0</v>
      </c>
      <c r="AV40" s="40" t="n">
        <v>0</v>
      </c>
      <c r="AW40" s="40" t="n">
        <v>0</v>
      </c>
      <c r="AX40" s="40" t="n">
        <v>0</v>
      </c>
      <c r="AY40" s="42" t="n">
        <v>7954</v>
      </c>
    </row>
    <row r="41" s="43" customFormat="true" ht="10.5" hidden="false" customHeight="false" outlineLevel="0" collapsed="false">
      <c r="A41" s="35" t="s">
        <v>54</v>
      </c>
      <c r="B41" s="44" t="n">
        <v>0</v>
      </c>
      <c r="C41" s="44" t="n">
        <v>0</v>
      </c>
      <c r="D41" s="44" t="n">
        <v>0</v>
      </c>
      <c r="E41" s="44" t="n">
        <v>0</v>
      </c>
      <c r="F41" s="45" t="n">
        <v>0</v>
      </c>
      <c r="G41" s="46" t="n">
        <v>0</v>
      </c>
      <c r="H41" s="47" t="n">
        <v>0</v>
      </c>
      <c r="I41" s="48" t="n">
        <v>0</v>
      </c>
      <c r="J41" s="49" t="n">
        <v>0</v>
      </c>
      <c r="K41" s="47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39"/>
      <c r="U41" s="35" t="s">
        <v>54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 t="n">
        <v>0</v>
      </c>
      <c r="AH41" s="40" t="n">
        <v>0</v>
      </c>
      <c r="AI41" s="41" t="n">
        <v>0</v>
      </c>
      <c r="AJ41" s="39"/>
      <c r="AK41" s="35" t="s">
        <v>54</v>
      </c>
      <c r="AL41" s="40" t="n">
        <v>0</v>
      </c>
      <c r="AM41" s="40" t="n">
        <v>0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2" t="n">
        <v>0</v>
      </c>
    </row>
    <row r="42" s="43" customFormat="true" ht="13.5" hidden="false" customHeight="false" outlineLevel="0" collapsed="false">
      <c r="A42" s="66"/>
      <c r="B42" s="44"/>
      <c r="C42" s="44"/>
      <c r="D42" s="44"/>
      <c r="E42" s="44"/>
      <c r="F42" s="60"/>
      <c r="G42" s="60"/>
      <c r="H42" s="44"/>
      <c r="I42" s="61"/>
      <c r="J42" s="61"/>
      <c r="K42" s="44"/>
      <c r="L42" s="44"/>
      <c r="M42" s="44"/>
      <c r="N42" s="44"/>
      <c r="O42" s="44"/>
      <c r="P42" s="44"/>
      <c r="Q42" s="44"/>
      <c r="R42" s="44"/>
      <c r="S42" s="44"/>
      <c r="T42" s="39"/>
      <c r="U42" s="66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8"/>
      <c r="AJ42" s="39"/>
      <c r="AK42" s="66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2"/>
    </row>
    <row r="43" s="59" customFormat="true" ht="13.5" hidden="false" customHeight="false" outlineLevel="0" collapsed="false">
      <c r="A43" s="69" t="s">
        <v>55</v>
      </c>
      <c r="B43" s="70" t="n">
        <v>125935</v>
      </c>
      <c r="C43" s="70" t="n">
        <v>47024</v>
      </c>
      <c r="D43" s="70" t="n">
        <v>191198</v>
      </c>
      <c r="E43" s="70" t="n">
        <v>114128</v>
      </c>
      <c r="F43" s="71" t="n">
        <v>1953246</v>
      </c>
      <c r="G43" s="71" t="n">
        <v>338283</v>
      </c>
      <c r="H43" s="70" t="n">
        <v>2291529</v>
      </c>
      <c r="I43" s="72" t="n">
        <v>26814</v>
      </c>
      <c r="J43" s="72" t="n">
        <v>2868961</v>
      </c>
      <c r="K43" s="70" t="n">
        <v>2895775</v>
      </c>
      <c r="L43" s="70" t="n">
        <v>208254</v>
      </c>
      <c r="M43" s="70" t="n">
        <v>261843</v>
      </c>
      <c r="N43" s="70" t="n">
        <v>1497579</v>
      </c>
      <c r="O43" s="70" t="n">
        <v>1082919</v>
      </c>
      <c r="P43" s="70" t="n">
        <v>31795</v>
      </c>
      <c r="Q43" s="70" t="n">
        <v>58381</v>
      </c>
      <c r="R43" s="70" t="n">
        <v>26814</v>
      </c>
      <c r="S43" s="70" t="n">
        <v>8833174</v>
      </c>
      <c r="T43" s="57"/>
      <c r="U43" s="69" t="s">
        <v>55</v>
      </c>
      <c r="V43" s="73" t="n">
        <v>125935</v>
      </c>
      <c r="W43" s="73" t="n">
        <v>47024</v>
      </c>
      <c r="X43" s="73" t="n">
        <v>191198</v>
      </c>
      <c r="Y43" s="73" t="n">
        <v>114128</v>
      </c>
      <c r="Z43" s="73" t="n">
        <v>2120274</v>
      </c>
      <c r="AA43" s="73" t="n">
        <v>2895393</v>
      </c>
      <c r="AB43" s="73" t="n">
        <v>208254</v>
      </c>
      <c r="AC43" s="73" t="n">
        <v>261843</v>
      </c>
      <c r="AD43" s="73" t="n">
        <v>1469624</v>
      </c>
      <c r="AE43" s="73" t="n">
        <v>1082919</v>
      </c>
      <c r="AF43" s="73" t="n">
        <v>31795</v>
      </c>
      <c r="AG43" s="73" t="n">
        <v>58381</v>
      </c>
      <c r="AH43" s="73" t="n">
        <v>26814</v>
      </c>
      <c r="AI43" s="74" t="n">
        <v>8633582</v>
      </c>
      <c r="AJ43" s="57"/>
      <c r="AK43" s="69" t="s">
        <v>55</v>
      </c>
      <c r="AL43" s="73" t="n">
        <v>0</v>
      </c>
      <c r="AM43" s="73" t="n">
        <v>0</v>
      </c>
      <c r="AN43" s="73" t="n">
        <v>0</v>
      </c>
      <c r="AO43" s="73" t="n">
        <v>0</v>
      </c>
      <c r="AP43" s="73" t="n">
        <v>171255</v>
      </c>
      <c r="AQ43" s="73" t="n">
        <v>382</v>
      </c>
      <c r="AR43" s="73" t="n">
        <v>0</v>
      </c>
      <c r="AS43" s="73" t="n">
        <v>0</v>
      </c>
      <c r="AT43" s="73" t="n">
        <v>27955</v>
      </c>
      <c r="AU43" s="73" t="n">
        <v>0</v>
      </c>
      <c r="AV43" s="73" t="n">
        <v>0</v>
      </c>
      <c r="AW43" s="73" t="n">
        <v>0</v>
      </c>
      <c r="AX43" s="73" t="n">
        <v>0</v>
      </c>
      <c r="AY43" s="75" t="n">
        <v>199592</v>
      </c>
    </row>
  </sheetData>
  <printOptions headings="false" gridLines="false" gridLinesSet="true" horizontalCentered="false" verticalCentered="false"/>
  <pageMargins left="0.259722222222222" right="0.196527777777778" top="0.620138888888889" bottom="0.429861111111111" header="0.511805555555556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T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15" min="2" style="2" width="8.28"/>
    <col collapsed="false" customWidth="true" hidden="false" outlineLevel="0" max="17" min="17" style="220" width="21.7"/>
    <col collapsed="false" customWidth="true" hidden="false" outlineLevel="0" max="33" min="18" style="220" width="9.13"/>
    <col collapsed="false" customWidth="true" hidden="false" outlineLevel="0" max="34" min="34" style="220" width="17.7"/>
    <col collapsed="false" customWidth="true" hidden="false" outlineLevel="0" max="57" min="35" style="220" width="9.13"/>
  </cols>
  <sheetData>
    <row r="1" customFormat="false" ht="12.75" hidden="false" customHeight="false" outlineLevel="0" collapsed="false">
      <c r="C1" s="16"/>
    </row>
    <row r="2" customFormat="false" ht="13.5" hidden="false" customHeight="false" outlineLevel="0" collapsed="false"/>
    <row r="3" s="223" customFormat="true" ht="12.75" hidden="false" customHeight="false" outlineLevel="0" collapsed="false">
      <c r="A3" s="221"/>
      <c r="B3" s="78"/>
      <c r="C3" s="78"/>
      <c r="D3" s="78"/>
      <c r="E3" s="78"/>
      <c r="F3" s="222" t="s">
        <v>197</v>
      </c>
      <c r="G3" s="222"/>
      <c r="H3" s="78"/>
      <c r="I3" s="78"/>
      <c r="J3" s="78"/>
      <c r="K3" s="78"/>
      <c r="L3" s="78"/>
      <c r="M3" s="78"/>
      <c r="N3" s="78"/>
      <c r="O3" s="118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  <c r="AF3" s="224"/>
      <c r="AG3" s="224"/>
      <c r="AH3" s="224"/>
      <c r="AI3" s="224"/>
      <c r="AJ3" s="224"/>
      <c r="AK3" s="224"/>
      <c r="AL3" s="224"/>
      <c r="AM3" s="224"/>
      <c r="AN3" s="224"/>
      <c r="AO3" s="224"/>
      <c r="AP3" s="224"/>
      <c r="AQ3" s="224"/>
      <c r="AR3" s="224"/>
      <c r="AS3" s="224"/>
      <c r="AT3" s="224"/>
      <c r="AU3" s="224"/>
      <c r="AV3" s="224"/>
      <c r="AW3" s="224"/>
      <c r="AX3" s="224"/>
      <c r="AY3" s="224"/>
      <c r="AZ3" s="224"/>
      <c r="BA3" s="224"/>
      <c r="BB3" s="224"/>
      <c r="BC3" s="224"/>
      <c r="BD3" s="224"/>
      <c r="BE3" s="224"/>
    </row>
    <row r="4" s="223" customFormat="true" ht="12.75" hidden="false" customHeight="false" outlineLevel="0" collapsed="false">
      <c r="A4" s="225"/>
      <c r="B4" s="2"/>
      <c r="C4" s="16"/>
      <c r="D4" s="139" t="s">
        <v>198</v>
      </c>
      <c r="E4" s="2"/>
      <c r="F4" s="16"/>
      <c r="G4" s="16"/>
      <c r="H4" s="16"/>
      <c r="I4" s="16"/>
      <c r="J4" s="16"/>
      <c r="K4" s="16"/>
      <c r="L4" s="16"/>
      <c r="M4" s="16"/>
      <c r="N4" s="16"/>
      <c r="O4" s="81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  <c r="AB4" s="224"/>
      <c r="AC4" s="224"/>
      <c r="AD4" s="224"/>
      <c r="AE4" s="224"/>
      <c r="AF4" s="224"/>
      <c r="AG4" s="224"/>
      <c r="AH4" s="224"/>
      <c r="AI4" s="224"/>
      <c r="AJ4" s="224"/>
      <c r="AK4" s="224"/>
      <c r="AL4" s="224"/>
      <c r="AM4" s="224"/>
      <c r="AN4" s="224"/>
      <c r="AO4" s="224"/>
      <c r="AP4" s="224"/>
      <c r="AQ4" s="224"/>
      <c r="AR4" s="224"/>
      <c r="AS4" s="224"/>
      <c r="AT4" s="224"/>
      <c r="AU4" s="224"/>
      <c r="AV4" s="224"/>
      <c r="AW4" s="224"/>
      <c r="AX4" s="224"/>
      <c r="AY4" s="224"/>
      <c r="AZ4" s="224"/>
      <c r="BA4" s="224"/>
      <c r="BB4" s="224"/>
      <c r="BC4" s="224"/>
      <c r="BD4" s="224"/>
      <c r="BE4" s="224"/>
    </row>
    <row r="5" s="223" customFormat="true" ht="12.75" hidden="false" customHeight="false" outlineLevel="0" collapsed="false">
      <c r="A5" s="225"/>
      <c r="B5" s="2"/>
      <c r="C5" s="2"/>
      <c r="D5" s="139"/>
      <c r="E5" s="139"/>
      <c r="F5" s="139" t="s">
        <v>199</v>
      </c>
      <c r="G5" s="16"/>
      <c r="H5" s="16"/>
      <c r="I5" s="16"/>
      <c r="J5" s="16"/>
      <c r="K5" s="16"/>
      <c r="L5" s="16"/>
      <c r="M5" s="16"/>
      <c r="N5" s="77" t="s">
        <v>4</v>
      </c>
      <c r="O5" s="81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  <c r="AM5" s="224"/>
      <c r="AN5" s="224"/>
      <c r="AO5" s="224"/>
      <c r="AP5" s="224"/>
      <c r="AQ5" s="224"/>
      <c r="AR5" s="224"/>
      <c r="AS5" s="224"/>
      <c r="AT5" s="224"/>
      <c r="AU5" s="224"/>
      <c r="AV5" s="224"/>
      <c r="AW5" s="224"/>
      <c r="AX5" s="224"/>
      <c r="AY5" s="224"/>
      <c r="AZ5" s="224"/>
      <c r="BA5" s="224"/>
      <c r="BB5" s="224"/>
      <c r="BC5" s="224"/>
      <c r="BD5" s="224"/>
      <c r="BE5" s="224"/>
    </row>
    <row r="6" customFormat="false" ht="12.75" hidden="false" customHeight="false" outlineLevel="0" collapsed="false">
      <c r="A6" s="225"/>
      <c r="B6" s="16"/>
      <c r="C6" s="16"/>
      <c r="D6" s="16"/>
      <c r="E6" s="16"/>
      <c r="G6" s="16" t="s">
        <v>200</v>
      </c>
      <c r="H6" s="16"/>
      <c r="I6" s="16"/>
      <c r="J6" s="16"/>
      <c r="K6" s="16"/>
      <c r="L6" s="16"/>
      <c r="M6" s="16"/>
      <c r="N6" s="16"/>
      <c r="O6" s="81"/>
    </row>
    <row r="7" customFormat="false" ht="12.75" hidden="false" customHeight="false" outlineLevel="0" collapsed="false">
      <c r="A7" s="225"/>
      <c r="B7" s="16"/>
      <c r="C7" s="16"/>
      <c r="D7" s="16"/>
      <c r="E7" s="16"/>
      <c r="F7" s="16"/>
      <c r="G7" s="139"/>
      <c r="H7" s="16"/>
      <c r="I7" s="226"/>
      <c r="J7" s="16"/>
      <c r="K7" s="16"/>
      <c r="L7" s="16"/>
      <c r="M7" s="16"/>
      <c r="N7" s="16"/>
      <c r="O7" s="81"/>
    </row>
    <row r="8" s="228" customFormat="true" ht="13.5" hidden="false" customHeight="false" outlineLevel="0" collapsed="false">
      <c r="A8" s="227"/>
      <c r="B8" s="18" t="s">
        <v>10</v>
      </c>
      <c r="C8" s="18" t="s">
        <v>11</v>
      </c>
      <c r="D8" s="18" t="s">
        <v>12</v>
      </c>
      <c r="E8" s="18" t="s">
        <v>13</v>
      </c>
      <c r="F8" s="18" t="s">
        <v>14</v>
      </c>
      <c r="G8" s="18" t="s">
        <v>15</v>
      </c>
      <c r="H8" s="18" t="s">
        <v>16</v>
      </c>
      <c r="I8" s="18" t="s">
        <v>17</v>
      </c>
      <c r="J8" s="18" t="s">
        <v>18</v>
      </c>
      <c r="K8" s="18" t="s">
        <v>19</v>
      </c>
      <c r="L8" s="18" t="s">
        <v>20</v>
      </c>
      <c r="M8" s="18" t="s">
        <v>21</v>
      </c>
      <c r="N8" s="18" t="s">
        <v>22</v>
      </c>
      <c r="O8" s="21" t="s">
        <v>23</v>
      </c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29"/>
      <c r="AZ8" s="229"/>
      <c r="BA8" s="229"/>
      <c r="BB8" s="229"/>
      <c r="BC8" s="229"/>
      <c r="BD8" s="229"/>
      <c r="BE8" s="229"/>
    </row>
    <row r="9" s="228" customFormat="true" ht="12.75" hidden="false" customHeight="false" outlineLevel="0" collapsed="false">
      <c r="A9" s="230" t="s">
        <v>87</v>
      </c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2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229"/>
      <c r="BD9" s="229"/>
      <c r="BE9" s="229"/>
    </row>
    <row r="10" s="233" customFormat="true" ht="12.75" hidden="false" customHeight="false" outlineLevel="0" collapsed="false">
      <c r="A10" s="230" t="s">
        <v>88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99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1" t="n">
        <v>0</v>
      </c>
      <c r="Q10" s="234"/>
      <c r="R10" s="234"/>
      <c r="S10" s="234"/>
      <c r="T10" s="234"/>
      <c r="U10" s="234"/>
      <c r="V10" s="234"/>
      <c r="W10" s="234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  <c r="AN10" s="234"/>
      <c r="AO10" s="234"/>
      <c r="AP10" s="234"/>
      <c r="AQ10" s="234"/>
      <c r="AR10" s="234"/>
      <c r="AS10" s="234"/>
      <c r="AT10" s="234"/>
      <c r="AU10" s="234"/>
      <c r="AV10" s="234"/>
      <c r="AW10" s="234"/>
      <c r="AX10" s="234"/>
      <c r="AY10" s="234"/>
      <c r="AZ10" s="234"/>
      <c r="BA10" s="234"/>
      <c r="BB10" s="234"/>
      <c r="BC10" s="234"/>
      <c r="BD10" s="234"/>
      <c r="BE10" s="234"/>
    </row>
    <row r="11" s="233" customFormat="true" ht="12.75" hidden="false" customHeight="false" outlineLevel="0" collapsed="false">
      <c r="A11" s="230" t="s">
        <v>89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99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1" t="n">
        <v>0</v>
      </c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  <c r="AS11" s="234"/>
      <c r="AT11" s="234"/>
      <c r="AU11" s="234"/>
      <c r="AV11" s="234"/>
      <c r="AW11" s="234"/>
      <c r="AX11" s="234"/>
      <c r="AY11" s="234"/>
      <c r="AZ11" s="234"/>
      <c r="BA11" s="234"/>
      <c r="BB11" s="234"/>
      <c r="BC11" s="234"/>
      <c r="BD11" s="234"/>
      <c r="BE11" s="234"/>
    </row>
    <row r="12" s="233" customFormat="true" ht="12.75" hidden="false" customHeight="false" outlineLevel="0" collapsed="false">
      <c r="A12" s="230" t="s">
        <v>90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99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1" t="n">
        <v>0</v>
      </c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4"/>
      <c r="AB12" s="234"/>
      <c r="AC12" s="234"/>
      <c r="AD12" s="234"/>
      <c r="AE12" s="234"/>
      <c r="AF12" s="234"/>
      <c r="AG12" s="234"/>
      <c r="AH12" s="234"/>
      <c r="AI12" s="234"/>
      <c r="AJ12" s="234"/>
      <c r="AK12" s="234"/>
      <c r="AL12" s="234"/>
      <c r="AM12" s="234"/>
      <c r="AN12" s="234"/>
      <c r="AO12" s="234"/>
      <c r="AP12" s="234"/>
      <c r="AQ12" s="234"/>
      <c r="AR12" s="234"/>
      <c r="AS12" s="234"/>
      <c r="AT12" s="234"/>
      <c r="AU12" s="234"/>
      <c r="AV12" s="234"/>
      <c r="AW12" s="234"/>
      <c r="AX12" s="234"/>
      <c r="AY12" s="234"/>
      <c r="AZ12" s="234"/>
      <c r="BA12" s="234"/>
      <c r="BB12" s="234"/>
      <c r="BC12" s="234"/>
      <c r="BD12" s="234"/>
      <c r="BE12" s="234"/>
    </row>
    <row r="13" s="233" customFormat="true" ht="12.75" hidden="false" customHeight="false" outlineLevel="0" collapsed="false">
      <c r="A13" s="230"/>
      <c r="B13" s="40"/>
      <c r="C13" s="40"/>
      <c r="D13" s="40"/>
      <c r="E13" s="40"/>
      <c r="F13" s="40"/>
      <c r="G13" s="40"/>
      <c r="H13" s="40"/>
      <c r="I13" s="40"/>
      <c r="J13" s="99"/>
      <c r="K13" s="40"/>
      <c r="L13" s="40"/>
      <c r="M13" s="40"/>
      <c r="N13" s="40"/>
      <c r="O13" s="41"/>
      <c r="Q13" s="234"/>
      <c r="R13" s="234"/>
      <c r="S13" s="234"/>
      <c r="T13" s="234"/>
      <c r="U13" s="234"/>
      <c r="V13" s="234"/>
      <c r="W13" s="234"/>
      <c r="X13" s="234"/>
      <c r="Y13" s="234"/>
      <c r="Z13" s="234"/>
      <c r="AA13" s="234"/>
      <c r="AB13" s="234"/>
      <c r="AC13" s="234"/>
      <c r="AD13" s="234"/>
      <c r="AE13" s="234"/>
      <c r="AF13" s="234"/>
      <c r="AG13" s="234"/>
      <c r="AH13" s="234"/>
      <c r="AI13" s="234"/>
      <c r="AJ13" s="234"/>
      <c r="AK13" s="234"/>
      <c r="AL13" s="234"/>
      <c r="AM13" s="234"/>
      <c r="AN13" s="234"/>
      <c r="AO13" s="234"/>
      <c r="AP13" s="234"/>
      <c r="AQ13" s="234"/>
      <c r="AR13" s="234"/>
      <c r="AS13" s="234"/>
      <c r="AT13" s="234"/>
      <c r="AU13" s="234"/>
      <c r="AV13" s="234"/>
      <c r="AW13" s="234"/>
      <c r="AX13" s="234"/>
      <c r="AY13" s="234"/>
      <c r="AZ13" s="234"/>
      <c r="BA13" s="234"/>
      <c r="BB13" s="234"/>
      <c r="BC13" s="234"/>
      <c r="BD13" s="234"/>
      <c r="BE13" s="234"/>
    </row>
    <row r="14" s="236" customFormat="true" ht="12.75" hidden="false" customHeight="false" outlineLevel="0" collapsed="false">
      <c r="A14" s="235" t="s">
        <v>91</v>
      </c>
      <c r="B14" s="105" t="n">
        <v>0</v>
      </c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8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6" t="n">
        <v>0</v>
      </c>
      <c r="Q14" s="237"/>
      <c r="R14" s="237"/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  <c r="AI14" s="237"/>
      <c r="AJ14" s="237"/>
      <c r="AK14" s="237"/>
      <c r="AL14" s="237"/>
      <c r="AM14" s="237"/>
      <c r="AN14" s="237"/>
      <c r="AO14" s="237"/>
      <c r="AP14" s="237"/>
      <c r="AQ14" s="237"/>
      <c r="AR14" s="237"/>
      <c r="AS14" s="237"/>
      <c r="AT14" s="237"/>
      <c r="AU14" s="237"/>
      <c r="AV14" s="237"/>
      <c r="AW14" s="237"/>
      <c r="AX14" s="237"/>
      <c r="AY14" s="237"/>
      <c r="AZ14" s="237"/>
      <c r="BA14" s="237"/>
      <c r="BB14" s="237"/>
      <c r="BC14" s="237"/>
      <c r="BD14" s="237"/>
      <c r="BE14" s="237"/>
    </row>
    <row r="15" s="233" customFormat="true" ht="12.75" hidden="false" customHeight="false" outlineLevel="0" collapsed="false">
      <c r="A15" s="230"/>
      <c r="B15" s="40"/>
      <c r="C15" s="40"/>
      <c r="D15" s="40"/>
      <c r="E15" s="40"/>
      <c r="F15" s="40"/>
      <c r="G15" s="40"/>
      <c r="H15" s="40"/>
      <c r="I15" s="40"/>
      <c r="J15" s="99"/>
      <c r="K15" s="40"/>
      <c r="L15" s="40"/>
      <c r="M15" s="40"/>
      <c r="N15" s="40"/>
      <c r="O15" s="41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  <c r="AT15" s="234"/>
      <c r="AU15" s="234"/>
      <c r="AV15" s="234"/>
      <c r="AW15" s="234"/>
      <c r="AX15" s="234"/>
      <c r="AY15" s="234"/>
      <c r="AZ15" s="234"/>
      <c r="BA15" s="234"/>
      <c r="BB15" s="234"/>
      <c r="BC15" s="234"/>
      <c r="BD15" s="234"/>
      <c r="BE15" s="234"/>
    </row>
    <row r="16" s="233" customFormat="true" ht="12.75" hidden="false" customHeight="false" outlineLevel="0" collapsed="false">
      <c r="A16" s="230" t="s">
        <v>92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99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1" t="n">
        <v>0</v>
      </c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A16" s="234"/>
      <c r="AB16" s="234"/>
      <c r="AC16" s="234"/>
      <c r="AD16" s="234"/>
      <c r="AE16" s="234"/>
      <c r="AF16" s="234"/>
      <c r="AG16" s="234"/>
      <c r="AH16" s="234"/>
      <c r="AI16" s="234"/>
      <c r="AJ16" s="234"/>
      <c r="AK16" s="234"/>
      <c r="AL16" s="234"/>
      <c r="AM16" s="234"/>
      <c r="AN16" s="234"/>
      <c r="AO16" s="234"/>
      <c r="AP16" s="234"/>
      <c r="AQ16" s="234"/>
      <c r="AR16" s="234"/>
      <c r="AS16" s="234"/>
      <c r="AT16" s="234"/>
      <c r="AU16" s="234"/>
      <c r="AV16" s="234"/>
      <c r="AW16" s="234"/>
      <c r="AX16" s="234"/>
      <c r="AY16" s="234"/>
      <c r="AZ16" s="234"/>
      <c r="BA16" s="234"/>
      <c r="BB16" s="234"/>
      <c r="BC16" s="234"/>
      <c r="BD16" s="234"/>
      <c r="BE16" s="234"/>
    </row>
    <row r="17" s="233" customFormat="true" ht="12.75" hidden="false" customHeight="false" outlineLevel="0" collapsed="false">
      <c r="A17" s="230" t="s">
        <v>93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99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1" t="n">
        <v>0</v>
      </c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234"/>
      <c r="AB17" s="234"/>
      <c r="AC17" s="234"/>
      <c r="AD17" s="234"/>
      <c r="AE17" s="234"/>
      <c r="AF17" s="234"/>
      <c r="AG17" s="234"/>
      <c r="AH17" s="234"/>
      <c r="AI17" s="234"/>
      <c r="AJ17" s="234"/>
      <c r="AK17" s="234"/>
      <c r="AL17" s="234"/>
      <c r="AM17" s="234"/>
      <c r="AN17" s="234"/>
      <c r="AO17" s="234"/>
      <c r="AP17" s="234"/>
      <c r="AQ17" s="234"/>
      <c r="AR17" s="234"/>
      <c r="AS17" s="234"/>
      <c r="AT17" s="234"/>
      <c r="AU17" s="234"/>
      <c r="AV17" s="234"/>
      <c r="AW17" s="234"/>
      <c r="AX17" s="234"/>
      <c r="AY17" s="234"/>
      <c r="AZ17" s="234"/>
      <c r="BA17" s="234"/>
      <c r="BB17" s="234"/>
      <c r="BC17" s="234"/>
      <c r="BD17" s="234"/>
      <c r="BE17" s="234"/>
    </row>
    <row r="18" s="233" customFormat="true" ht="12.75" hidden="false" customHeight="false" outlineLevel="0" collapsed="false">
      <c r="A18" s="230" t="s">
        <v>94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99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1" t="n">
        <v>0</v>
      </c>
      <c r="Q18" s="234"/>
      <c r="R18" s="234"/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  <c r="AJ18" s="234"/>
      <c r="AK18" s="234"/>
      <c r="AL18" s="234"/>
      <c r="AM18" s="234"/>
      <c r="AN18" s="234"/>
      <c r="AO18" s="234"/>
      <c r="AP18" s="234"/>
      <c r="AQ18" s="234"/>
      <c r="AR18" s="234"/>
      <c r="AS18" s="234"/>
      <c r="AT18" s="234"/>
      <c r="AU18" s="234"/>
      <c r="AV18" s="234"/>
      <c r="AW18" s="234"/>
      <c r="AX18" s="234"/>
      <c r="AY18" s="234"/>
      <c r="AZ18" s="234"/>
      <c r="BA18" s="234"/>
      <c r="BB18" s="234"/>
      <c r="BC18" s="234"/>
      <c r="BD18" s="234"/>
      <c r="BE18" s="234"/>
    </row>
    <row r="19" s="233" customFormat="true" ht="12.75" hidden="false" customHeight="false" outlineLevel="0" collapsed="false">
      <c r="A19" s="230" t="s">
        <v>95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799</v>
      </c>
      <c r="G19" s="40" t="n">
        <v>0</v>
      </c>
      <c r="H19" s="40" t="n">
        <v>0</v>
      </c>
      <c r="I19" s="40" t="n">
        <v>113</v>
      </c>
      <c r="J19" s="99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1" t="n">
        <v>912</v>
      </c>
      <c r="Q19" s="234"/>
      <c r="R19" s="234"/>
      <c r="S19" s="234"/>
      <c r="T19" s="234"/>
      <c r="U19" s="234"/>
      <c r="V19" s="234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34"/>
      <c r="AH19" s="234"/>
      <c r="AI19" s="234"/>
      <c r="AJ19" s="234"/>
      <c r="AK19" s="234"/>
      <c r="AL19" s="234"/>
      <c r="AM19" s="234"/>
      <c r="AN19" s="234"/>
      <c r="AO19" s="234"/>
      <c r="AP19" s="234"/>
      <c r="AQ19" s="234"/>
      <c r="AR19" s="234"/>
      <c r="AS19" s="234"/>
      <c r="AT19" s="234"/>
      <c r="AU19" s="234"/>
      <c r="AV19" s="234"/>
      <c r="AW19" s="234"/>
      <c r="AX19" s="234"/>
      <c r="AY19" s="234"/>
      <c r="AZ19" s="234"/>
      <c r="BA19" s="234"/>
      <c r="BB19" s="234"/>
      <c r="BC19" s="234"/>
      <c r="BD19" s="234"/>
      <c r="BE19" s="234"/>
    </row>
    <row r="20" s="233" customFormat="true" ht="12.75" hidden="false" customHeight="false" outlineLevel="0" collapsed="false">
      <c r="A20" s="230" t="s">
        <v>96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99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1" t="n">
        <v>0</v>
      </c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E20" s="234"/>
      <c r="AF20" s="234"/>
      <c r="AG20" s="234"/>
      <c r="AH20" s="234"/>
      <c r="AI20" s="234"/>
      <c r="AJ20" s="234"/>
      <c r="AK20" s="234"/>
      <c r="AL20" s="234"/>
      <c r="AM20" s="234"/>
      <c r="AN20" s="234"/>
      <c r="AO20" s="234"/>
      <c r="AP20" s="234"/>
      <c r="AQ20" s="234"/>
      <c r="AR20" s="234"/>
      <c r="AS20" s="234"/>
      <c r="AT20" s="234"/>
      <c r="AU20" s="234"/>
      <c r="AV20" s="234"/>
      <c r="AW20" s="234"/>
      <c r="AX20" s="234"/>
      <c r="AY20" s="234"/>
      <c r="AZ20" s="234"/>
      <c r="BA20" s="234"/>
      <c r="BB20" s="234"/>
      <c r="BC20" s="234"/>
      <c r="BD20" s="234"/>
      <c r="BE20" s="234"/>
    </row>
    <row r="21" s="233" customFormat="true" ht="12.75" hidden="false" customHeight="false" outlineLevel="0" collapsed="false">
      <c r="A21" s="230" t="s">
        <v>97</v>
      </c>
      <c r="B21" s="40" t="n">
        <v>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99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1" t="n">
        <v>0</v>
      </c>
      <c r="Q21" s="234"/>
      <c r="R21" s="234"/>
      <c r="S21" s="234"/>
      <c r="T21" s="234"/>
      <c r="U21" s="234"/>
      <c r="V21" s="234"/>
      <c r="W21" s="234"/>
      <c r="X21" s="234"/>
      <c r="Y21" s="234"/>
      <c r="Z21" s="234"/>
      <c r="AA21" s="234"/>
      <c r="AB21" s="234"/>
      <c r="AC21" s="234"/>
      <c r="AD21" s="234"/>
      <c r="AE21" s="234"/>
      <c r="AF21" s="234"/>
      <c r="AG21" s="234"/>
      <c r="AH21" s="234"/>
      <c r="AI21" s="234"/>
      <c r="AJ21" s="234"/>
      <c r="AK21" s="234"/>
      <c r="AL21" s="234"/>
      <c r="AM21" s="234"/>
      <c r="AN21" s="234"/>
      <c r="AO21" s="234"/>
      <c r="AP21" s="234"/>
      <c r="AQ21" s="234"/>
      <c r="AR21" s="234"/>
      <c r="AS21" s="234"/>
      <c r="AT21" s="234"/>
      <c r="AU21" s="234"/>
      <c r="AV21" s="234"/>
      <c r="AW21" s="234"/>
      <c r="AX21" s="234"/>
      <c r="AY21" s="234"/>
      <c r="AZ21" s="234"/>
      <c r="BA21" s="234"/>
      <c r="BB21" s="234"/>
      <c r="BC21" s="234"/>
      <c r="BD21" s="234"/>
      <c r="BE21" s="234"/>
    </row>
    <row r="22" s="233" customFormat="true" ht="12.75" hidden="false" customHeight="false" outlineLevel="0" collapsed="false">
      <c r="A22" s="230" t="s">
        <v>98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99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1" t="n">
        <v>0</v>
      </c>
      <c r="Q22" s="234"/>
      <c r="R22" s="234"/>
      <c r="S22" s="234"/>
      <c r="T22" s="234"/>
      <c r="U22" s="234"/>
      <c r="V22" s="234"/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  <c r="AT22" s="234"/>
      <c r="AU22" s="234"/>
      <c r="AV22" s="234"/>
      <c r="AW22" s="234"/>
      <c r="AX22" s="234"/>
      <c r="AY22" s="234"/>
      <c r="AZ22" s="234"/>
      <c r="BA22" s="234"/>
      <c r="BB22" s="234"/>
      <c r="BC22" s="234"/>
      <c r="BD22" s="234"/>
      <c r="BE22" s="234"/>
    </row>
    <row r="23" s="233" customFormat="true" ht="12.75" hidden="false" customHeight="false" outlineLevel="0" collapsed="false">
      <c r="A23" s="230" t="s">
        <v>99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222</v>
      </c>
      <c r="J23" s="99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1" t="n">
        <v>222</v>
      </c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  <c r="AT23" s="234"/>
      <c r="AU23" s="234"/>
      <c r="AV23" s="234"/>
      <c r="AW23" s="234"/>
      <c r="AX23" s="234"/>
      <c r="AY23" s="234"/>
      <c r="AZ23" s="234"/>
      <c r="BA23" s="234"/>
      <c r="BB23" s="234"/>
      <c r="BC23" s="234"/>
      <c r="BD23" s="234"/>
      <c r="BE23" s="234"/>
    </row>
    <row r="24" s="233" customFormat="true" ht="12.75" hidden="false" customHeight="false" outlineLevel="0" collapsed="false">
      <c r="A24" s="230" t="s">
        <v>100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v>176</v>
      </c>
      <c r="G24" s="40" t="n">
        <v>0</v>
      </c>
      <c r="H24" s="40" t="n">
        <v>0</v>
      </c>
      <c r="I24" s="40" t="n">
        <v>0</v>
      </c>
      <c r="J24" s="99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1" t="n">
        <v>176</v>
      </c>
      <c r="Q24" s="234"/>
      <c r="R24" s="234"/>
      <c r="S24" s="234"/>
      <c r="T24" s="234"/>
      <c r="U24" s="234"/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34"/>
      <c r="AT24" s="234"/>
      <c r="AU24" s="234"/>
      <c r="AV24" s="234"/>
      <c r="AW24" s="234"/>
      <c r="AX24" s="234"/>
      <c r="AY24" s="234"/>
      <c r="AZ24" s="234"/>
      <c r="BA24" s="234"/>
      <c r="BB24" s="234"/>
      <c r="BC24" s="234"/>
      <c r="BD24" s="234"/>
      <c r="BE24" s="234"/>
    </row>
    <row r="25" s="233" customFormat="true" ht="12.75" hidden="false" customHeight="false" outlineLevel="0" collapsed="false">
      <c r="A25" s="230" t="s">
        <v>101</v>
      </c>
      <c r="B25" s="40" t="n"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99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1" t="n">
        <v>0</v>
      </c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234"/>
      <c r="BE25" s="234"/>
    </row>
    <row r="26" s="233" customFormat="true" ht="12.75" hidden="false" customHeight="false" outlineLevel="0" collapsed="false">
      <c r="A26" s="230" t="s">
        <v>102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99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1" t="n">
        <v>0</v>
      </c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234"/>
      <c r="AZ26" s="234"/>
      <c r="BA26" s="234"/>
      <c r="BB26" s="234"/>
      <c r="BC26" s="234"/>
      <c r="BD26" s="234"/>
      <c r="BE26" s="234"/>
    </row>
    <row r="27" s="233" customFormat="true" ht="12.75" hidden="false" customHeight="false" outlineLevel="0" collapsed="false">
      <c r="A27" s="230" t="s">
        <v>103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99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1" t="n">
        <v>0</v>
      </c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234"/>
      <c r="AZ27" s="234"/>
      <c r="BA27" s="234"/>
      <c r="BB27" s="234"/>
      <c r="BC27" s="234"/>
      <c r="BD27" s="234"/>
      <c r="BE27" s="234"/>
    </row>
    <row r="28" s="233" customFormat="true" ht="13.5" hidden="false" customHeight="false" outlineLevel="0" collapsed="false">
      <c r="A28" s="238"/>
      <c r="B28" s="67"/>
      <c r="C28" s="67"/>
      <c r="D28" s="67"/>
      <c r="E28" s="67"/>
      <c r="F28" s="67"/>
      <c r="G28" s="67"/>
      <c r="H28" s="67"/>
      <c r="I28" s="67"/>
      <c r="J28" s="113"/>
      <c r="K28" s="67"/>
      <c r="L28" s="67"/>
      <c r="M28" s="67"/>
      <c r="N28" s="67"/>
      <c r="O28" s="68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234"/>
      <c r="AZ28" s="234"/>
      <c r="BA28" s="234"/>
      <c r="BB28" s="234"/>
      <c r="BC28" s="234"/>
      <c r="BD28" s="234"/>
      <c r="BE28" s="234"/>
    </row>
    <row r="29" s="236" customFormat="true" ht="13.5" hidden="false" customHeight="false" outlineLevel="0" collapsed="false">
      <c r="A29" s="239" t="s">
        <v>104</v>
      </c>
      <c r="B29" s="136" t="n">
        <v>0</v>
      </c>
      <c r="C29" s="136" t="n">
        <v>0</v>
      </c>
      <c r="D29" s="136" t="n">
        <v>0</v>
      </c>
      <c r="E29" s="136" t="n">
        <v>0</v>
      </c>
      <c r="F29" s="136" t="n">
        <v>975</v>
      </c>
      <c r="G29" s="136" t="n">
        <v>0</v>
      </c>
      <c r="H29" s="136" t="n">
        <v>0</v>
      </c>
      <c r="I29" s="134" t="n">
        <v>335</v>
      </c>
      <c r="J29" s="137" t="n">
        <v>0</v>
      </c>
      <c r="K29" s="136" t="n">
        <v>0</v>
      </c>
      <c r="L29" s="136" t="n">
        <v>0</v>
      </c>
      <c r="M29" s="136" t="n">
        <v>0</v>
      </c>
      <c r="N29" s="136" t="n">
        <v>0</v>
      </c>
      <c r="O29" s="138" t="n">
        <v>1310</v>
      </c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</row>
    <row r="30" s="228" customFormat="true" ht="12.75" hidden="false" customHeight="false" outlineLevel="0" collapsed="false"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Q30" s="229"/>
      <c r="R30" s="229"/>
      <c r="S30" s="229"/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Q30" s="229"/>
      <c r="AR30" s="229"/>
      <c r="AS30" s="229"/>
      <c r="AT30" s="229"/>
      <c r="AU30" s="229"/>
      <c r="AV30" s="229"/>
      <c r="AW30" s="229"/>
      <c r="AX30" s="229"/>
      <c r="AY30" s="229"/>
      <c r="AZ30" s="229"/>
      <c r="BA30" s="229"/>
      <c r="BB30" s="229"/>
      <c r="BC30" s="229"/>
      <c r="BD30" s="229"/>
      <c r="BE30" s="229"/>
    </row>
    <row r="31" customFormat="false" ht="12.75" hidden="false" customHeight="false" outlineLevel="0" collapsed="false">
      <c r="K31" s="3"/>
    </row>
  </sheetData>
  <printOptions headings="false" gridLines="false" gridLinesSet="true" horizontalCentered="false" verticalCentered="false"/>
  <pageMargins left="0.209722222222222" right="0.0798611111111111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2" width="34.85"/>
    <col collapsed="false" customWidth="true" hidden="false" outlineLevel="0" max="15" min="2" style="2" width="8.13"/>
    <col collapsed="false" customWidth="false" hidden="false" outlineLevel="0" max="16" min="16" style="2" width="9.13"/>
    <col collapsed="false" customWidth="true" hidden="false" outlineLevel="0" max="17" min="17" style="2" width="34.42"/>
    <col collapsed="false" customWidth="false" hidden="false" outlineLevel="0" max="32" min="18" style="2" width="9.13"/>
    <col collapsed="false" customWidth="true" hidden="false" outlineLevel="0" max="33" min="33" style="2" width="34.42"/>
    <col collapsed="false" customWidth="false" hidden="false" outlineLevel="0" max="48" min="34" style="2" width="9.13"/>
    <col collapsed="false" customWidth="true" hidden="false" outlineLevel="0" max="49" min="49" style="2" width="35.28"/>
    <col collapsed="false" customWidth="false" hidden="false" outlineLevel="0" max="257" min="50" style="2" width="9.13"/>
  </cols>
  <sheetData>
    <row r="1" customFormat="false" ht="11.25" hidden="false" customHeight="false" outlineLevel="0" collapsed="false">
      <c r="C1" s="16"/>
      <c r="G1" s="4"/>
      <c r="V1" s="4"/>
      <c r="W1" s="4"/>
      <c r="AM1" s="4"/>
      <c r="BA1" s="4"/>
      <c r="BB1" s="4"/>
      <c r="BC1" s="4"/>
      <c r="BD1" s="4"/>
    </row>
    <row r="2" s="139" customFormat="true" ht="10.5" hidden="false" customHeight="false" outlineLevel="0" collapsed="false">
      <c r="A2" s="117"/>
      <c r="B2" s="78"/>
      <c r="C2" s="78"/>
      <c r="D2" s="78"/>
      <c r="E2" s="78"/>
      <c r="F2" s="78"/>
      <c r="G2" s="139" t="s">
        <v>201</v>
      </c>
      <c r="H2" s="78"/>
      <c r="I2" s="78"/>
      <c r="J2" s="78"/>
      <c r="K2" s="78"/>
      <c r="L2" s="78"/>
      <c r="M2" s="78"/>
      <c r="N2" s="78"/>
      <c r="O2" s="118"/>
      <c r="Q2" s="117"/>
      <c r="R2" s="78"/>
      <c r="S2" s="78"/>
      <c r="T2" s="78"/>
      <c r="U2" s="78"/>
      <c r="V2" s="78"/>
      <c r="W2" s="139" t="s">
        <v>201</v>
      </c>
      <c r="X2" s="78"/>
      <c r="Y2" s="78"/>
      <c r="Z2" s="78"/>
      <c r="AA2" s="78"/>
      <c r="AB2" s="78"/>
      <c r="AC2" s="78"/>
      <c r="AD2" s="78"/>
      <c r="AE2" s="118"/>
      <c r="AG2" s="117"/>
      <c r="AH2" s="78"/>
      <c r="AI2" s="78"/>
      <c r="AJ2" s="78"/>
      <c r="AK2" s="78"/>
      <c r="AL2" s="78"/>
      <c r="AM2" s="139" t="s">
        <v>201</v>
      </c>
      <c r="AN2" s="78"/>
      <c r="AO2" s="78"/>
      <c r="AP2" s="78"/>
      <c r="AQ2" s="78"/>
      <c r="AR2" s="78"/>
      <c r="AS2" s="78"/>
      <c r="AT2" s="78"/>
      <c r="AU2" s="118"/>
      <c r="AW2" s="117"/>
      <c r="AX2" s="78"/>
      <c r="AY2" s="78"/>
      <c r="AZ2" s="78"/>
      <c r="BA2" s="78"/>
      <c r="BB2" s="78"/>
      <c r="BC2" s="78" t="s">
        <v>201</v>
      </c>
      <c r="BE2" s="78"/>
      <c r="BF2" s="78"/>
      <c r="BG2" s="78"/>
      <c r="BH2" s="78"/>
      <c r="BI2" s="78"/>
      <c r="BJ2" s="78"/>
      <c r="BK2" s="118"/>
    </row>
    <row r="3" s="139" customFormat="true" ht="10.5" hidden="false" customHeight="false" outlineLevel="0" collapsed="false">
      <c r="A3" s="79"/>
      <c r="B3" s="16"/>
      <c r="D3" s="16"/>
      <c r="E3" s="16" t="s">
        <v>202</v>
      </c>
      <c r="F3" s="16"/>
      <c r="G3" s="16"/>
      <c r="H3" s="16"/>
      <c r="I3" s="16"/>
      <c r="J3" s="16"/>
      <c r="K3" s="16"/>
      <c r="L3" s="16"/>
      <c r="M3" s="16"/>
      <c r="N3" s="139" t="s">
        <v>4</v>
      </c>
      <c r="O3" s="81"/>
      <c r="Q3" s="79"/>
      <c r="R3" s="16"/>
      <c r="T3" s="16"/>
      <c r="U3" s="16" t="s">
        <v>202</v>
      </c>
      <c r="V3" s="16"/>
      <c r="W3" s="16"/>
      <c r="X3" s="16"/>
      <c r="Y3" s="16"/>
      <c r="Z3" s="16"/>
      <c r="AA3" s="16"/>
      <c r="AB3" s="16"/>
      <c r="AC3" s="16"/>
      <c r="AD3" s="139" t="s">
        <v>4</v>
      </c>
      <c r="AE3" s="81"/>
      <c r="AG3" s="79"/>
      <c r="AH3" s="16"/>
      <c r="AJ3" s="16"/>
      <c r="AK3" s="16" t="s">
        <v>202</v>
      </c>
      <c r="AL3" s="16"/>
      <c r="AM3" s="16"/>
      <c r="AN3" s="16"/>
      <c r="AO3" s="16"/>
      <c r="AP3" s="16"/>
      <c r="AQ3" s="16"/>
      <c r="AR3" s="16"/>
      <c r="AS3" s="16"/>
      <c r="AT3" s="139" t="s">
        <v>4</v>
      </c>
      <c r="AU3" s="81"/>
      <c r="AW3" s="79"/>
      <c r="AX3" s="16"/>
      <c r="AZ3" s="16"/>
      <c r="BA3" s="16" t="s">
        <v>202</v>
      </c>
      <c r="BB3" s="16"/>
      <c r="BC3" s="16"/>
      <c r="BD3" s="16"/>
      <c r="BE3" s="16"/>
      <c r="BF3" s="16"/>
      <c r="BG3" s="16"/>
      <c r="BH3" s="16"/>
      <c r="BI3" s="16"/>
      <c r="BJ3" s="139" t="s">
        <v>4</v>
      </c>
      <c r="BK3" s="81"/>
    </row>
    <row r="4" s="139" customFormat="true" ht="10.5" hidden="false" customHeight="false" outlineLevel="0" collapsed="false">
      <c r="A4" s="79"/>
      <c r="B4" s="16"/>
      <c r="C4" s="16"/>
      <c r="D4" s="16" t="s">
        <v>203</v>
      </c>
      <c r="G4" s="16"/>
      <c r="H4" s="16"/>
      <c r="I4" s="16"/>
      <c r="J4" s="16"/>
      <c r="K4" s="16"/>
      <c r="L4" s="16"/>
      <c r="M4" s="16"/>
      <c r="N4" s="16"/>
      <c r="O4" s="81"/>
      <c r="Q4" s="79"/>
      <c r="R4" s="16"/>
      <c r="S4" s="16"/>
      <c r="T4" s="16" t="s">
        <v>203</v>
      </c>
      <c r="W4" s="16"/>
      <c r="X4" s="16"/>
      <c r="Y4" s="16"/>
      <c r="Z4" s="16"/>
      <c r="AA4" s="16"/>
      <c r="AB4" s="16"/>
      <c r="AC4" s="16"/>
      <c r="AD4" s="16"/>
      <c r="AE4" s="81"/>
      <c r="AG4" s="79"/>
      <c r="AH4" s="16"/>
      <c r="AI4" s="16"/>
      <c r="AJ4" s="16" t="s">
        <v>203</v>
      </c>
      <c r="AM4" s="16"/>
      <c r="AN4" s="16"/>
      <c r="AO4" s="16"/>
      <c r="AP4" s="16"/>
      <c r="AQ4" s="16"/>
      <c r="AR4" s="16"/>
      <c r="AS4" s="16"/>
      <c r="AT4" s="16"/>
      <c r="AU4" s="81"/>
      <c r="AW4" s="79"/>
      <c r="AX4" s="16"/>
      <c r="AY4" s="16"/>
      <c r="AZ4" s="16" t="s">
        <v>203</v>
      </c>
      <c r="BC4" s="16"/>
      <c r="BD4" s="16"/>
      <c r="BE4" s="16"/>
      <c r="BF4" s="16"/>
      <c r="BG4" s="16"/>
      <c r="BH4" s="16"/>
      <c r="BI4" s="16"/>
      <c r="BJ4" s="16"/>
      <c r="BK4" s="81"/>
    </row>
    <row r="5" s="139" customFormat="true" ht="10.5" hidden="false" customHeight="false" outlineLevel="0" collapsed="false">
      <c r="A5" s="79" t="s">
        <v>167</v>
      </c>
      <c r="B5" s="16"/>
      <c r="C5" s="16"/>
      <c r="D5" s="16"/>
      <c r="E5" s="16"/>
      <c r="G5" s="16" t="s">
        <v>152</v>
      </c>
      <c r="H5" s="16"/>
      <c r="I5" s="16"/>
      <c r="J5" s="16"/>
      <c r="K5" s="16"/>
      <c r="L5" s="16"/>
      <c r="M5" s="16"/>
      <c r="N5" s="16"/>
      <c r="O5" s="81"/>
      <c r="Q5" s="79" t="s">
        <v>204</v>
      </c>
      <c r="R5" s="16"/>
      <c r="S5" s="16"/>
      <c r="T5" s="16"/>
      <c r="U5" s="16"/>
      <c r="W5" s="16" t="s">
        <v>152</v>
      </c>
      <c r="X5" s="16"/>
      <c r="Y5" s="16"/>
      <c r="Z5" s="16"/>
      <c r="AA5" s="16"/>
      <c r="AB5" s="16"/>
      <c r="AC5" s="16"/>
      <c r="AD5" s="16"/>
      <c r="AE5" s="81"/>
      <c r="AG5" s="79" t="s">
        <v>170</v>
      </c>
      <c r="AH5" s="16"/>
      <c r="AI5" s="16"/>
      <c r="AJ5" s="16"/>
      <c r="AK5" s="16"/>
      <c r="AM5" s="16" t="s">
        <v>152</v>
      </c>
      <c r="AN5" s="16"/>
      <c r="AO5" s="16"/>
      <c r="AP5" s="16"/>
      <c r="AQ5" s="16"/>
      <c r="AR5" s="16"/>
      <c r="AS5" s="16"/>
      <c r="AT5" s="16"/>
      <c r="AU5" s="81"/>
      <c r="AW5" s="79" t="s">
        <v>171</v>
      </c>
      <c r="AX5" s="16"/>
      <c r="AY5" s="16"/>
      <c r="AZ5" s="16"/>
      <c r="BA5" s="16"/>
      <c r="BC5" s="16" t="s">
        <v>152</v>
      </c>
      <c r="BD5" s="16"/>
      <c r="BE5" s="16"/>
      <c r="BF5" s="16"/>
      <c r="BG5" s="16"/>
      <c r="BH5" s="16"/>
      <c r="BI5" s="16"/>
      <c r="BJ5" s="16"/>
      <c r="BK5" s="81"/>
    </row>
    <row r="6" customFormat="false" ht="10.5" hidden="false" customHeight="false" outlineLevel="0" collapsed="false">
      <c r="A6" s="15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3"/>
      <c r="Q6" s="79" t="s">
        <v>205</v>
      </c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13"/>
      <c r="AG6" s="15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13"/>
      <c r="AW6" s="15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13"/>
    </row>
    <row r="7" customFormat="false" ht="11.25" hidden="false" customHeight="false" outlineLevel="0" collapsed="false">
      <c r="A7" s="120"/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8" t="s">
        <v>18</v>
      </c>
      <c r="K7" s="18" t="s">
        <v>19</v>
      </c>
      <c r="L7" s="18" t="s">
        <v>20</v>
      </c>
      <c r="M7" s="18" t="s">
        <v>21</v>
      </c>
      <c r="N7" s="18" t="s">
        <v>22</v>
      </c>
      <c r="O7" s="21" t="s">
        <v>23</v>
      </c>
      <c r="Q7" s="120"/>
      <c r="R7" s="18" t="s">
        <v>10</v>
      </c>
      <c r="S7" s="18" t="s">
        <v>11</v>
      </c>
      <c r="T7" s="18" t="s">
        <v>12</v>
      </c>
      <c r="U7" s="18" t="s">
        <v>13</v>
      </c>
      <c r="V7" s="18" t="s">
        <v>14</v>
      </c>
      <c r="W7" s="18" t="s">
        <v>15</v>
      </c>
      <c r="X7" s="18" t="s">
        <v>16</v>
      </c>
      <c r="Y7" s="18" t="s">
        <v>17</v>
      </c>
      <c r="Z7" s="18" t="s">
        <v>18</v>
      </c>
      <c r="AA7" s="18" t="s">
        <v>19</v>
      </c>
      <c r="AB7" s="18" t="s">
        <v>20</v>
      </c>
      <c r="AC7" s="18" t="s">
        <v>21</v>
      </c>
      <c r="AD7" s="18" t="s">
        <v>22</v>
      </c>
      <c r="AE7" s="21" t="s">
        <v>23</v>
      </c>
      <c r="AG7" s="120"/>
      <c r="AH7" s="18" t="s">
        <v>10</v>
      </c>
      <c r="AI7" s="18" t="s">
        <v>11</v>
      </c>
      <c r="AJ7" s="18" t="s">
        <v>12</v>
      </c>
      <c r="AK7" s="18" t="s">
        <v>13</v>
      </c>
      <c r="AL7" s="18" t="s">
        <v>14</v>
      </c>
      <c r="AM7" s="18" t="s">
        <v>15</v>
      </c>
      <c r="AN7" s="18" t="s">
        <v>16</v>
      </c>
      <c r="AO7" s="18" t="s">
        <v>17</v>
      </c>
      <c r="AP7" s="18" t="s">
        <v>18</v>
      </c>
      <c r="AQ7" s="18" t="s">
        <v>19</v>
      </c>
      <c r="AR7" s="18" t="s">
        <v>20</v>
      </c>
      <c r="AS7" s="18" t="s">
        <v>21</v>
      </c>
      <c r="AT7" s="18" t="s">
        <v>22</v>
      </c>
      <c r="AU7" s="21" t="s">
        <v>23</v>
      </c>
      <c r="AW7" s="120"/>
      <c r="AX7" s="18" t="s">
        <v>10</v>
      </c>
      <c r="AY7" s="18" t="s">
        <v>11</v>
      </c>
      <c r="AZ7" s="18" t="s">
        <v>12</v>
      </c>
      <c r="BA7" s="18" t="s">
        <v>13</v>
      </c>
      <c r="BB7" s="18" t="s">
        <v>14</v>
      </c>
      <c r="BC7" s="18" t="s">
        <v>15</v>
      </c>
      <c r="BD7" s="18" t="s">
        <v>16</v>
      </c>
      <c r="BE7" s="18" t="s">
        <v>17</v>
      </c>
      <c r="BF7" s="18" t="s">
        <v>18</v>
      </c>
      <c r="BG7" s="18" t="s">
        <v>19</v>
      </c>
      <c r="BH7" s="18" t="s">
        <v>20</v>
      </c>
      <c r="BI7" s="18" t="s">
        <v>21</v>
      </c>
      <c r="BJ7" s="18" t="s">
        <v>22</v>
      </c>
      <c r="BK7" s="21" t="s">
        <v>23</v>
      </c>
    </row>
    <row r="8" s="43" customFormat="true" ht="10.5" hidden="false" customHeight="false" outlineLevel="0" collapsed="false">
      <c r="A8" s="35" t="s">
        <v>87</v>
      </c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41"/>
      <c r="Q8" s="35" t="s">
        <v>87</v>
      </c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41"/>
      <c r="AG8" s="35" t="s">
        <v>87</v>
      </c>
      <c r="AH8" s="218"/>
      <c r="AI8" s="218"/>
      <c r="AJ8" s="218"/>
      <c r="AK8" s="218"/>
      <c r="AL8" s="218"/>
      <c r="AM8" s="218"/>
      <c r="AN8" s="218"/>
      <c r="AO8" s="218"/>
      <c r="AP8" s="218"/>
      <c r="AQ8" s="218"/>
      <c r="AR8" s="218"/>
      <c r="AS8" s="218"/>
      <c r="AT8" s="218"/>
      <c r="AU8" s="41"/>
      <c r="AW8" s="35" t="s">
        <v>87</v>
      </c>
      <c r="AX8" s="218"/>
      <c r="AY8" s="218"/>
      <c r="AZ8" s="218"/>
      <c r="BA8" s="218"/>
      <c r="BB8" s="218"/>
      <c r="BC8" s="218"/>
      <c r="BD8" s="218"/>
      <c r="BE8" s="218"/>
      <c r="BF8" s="218"/>
      <c r="BG8" s="218"/>
      <c r="BH8" s="218"/>
      <c r="BI8" s="218"/>
      <c r="BJ8" s="218"/>
      <c r="BK8" s="41"/>
    </row>
    <row r="9" s="43" customFormat="true" ht="10.5" hidden="false" customHeight="false" outlineLevel="0" collapsed="false">
      <c r="A9" s="35" t="s">
        <v>88</v>
      </c>
      <c r="B9" s="40" t="n">
        <v>0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1" t="n">
        <v>0</v>
      </c>
      <c r="Q9" s="35" t="s">
        <v>88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24645</v>
      </c>
      <c r="W9" s="40" t="n">
        <v>0</v>
      </c>
      <c r="X9" s="40" t="n">
        <v>0</v>
      </c>
      <c r="Y9" s="40" t="n">
        <v>1714</v>
      </c>
      <c r="Z9" s="40" t="n">
        <v>0</v>
      </c>
      <c r="AA9" s="40" t="n">
        <v>2545</v>
      </c>
      <c r="AB9" s="40" t="n">
        <v>0</v>
      </c>
      <c r="AC9" s="40" t="n">
        <v>0</v>
      </c>
      <c r="AD9" s="40" t="n">
        <v>0</v>
      </c>
      <c r="AE9" s="41" t="n">
        <v>28904</v>
      </c>
      <c r="AG9" s="35" t="s">
        <v>88</v>
      </c>
      <c r="AH9" s="40" t="n">
        <v>0</v>
      </c>
      <c r="AI9" s="40" t="n">
        <v>0</v>
      </c>
      <c r="AJ9" s="40" t="n">
        <v>0</v>
      </c>
      <c r="AK9" s="40" t="n">
        <v>0</v>
      </c>
      <c r="AL9" s="40" t="n">
        <v>0</v>
      </c>
      <c r="AM9" s="40" t="n">
        <v>0</v>
      </c>
      <c r="AN9" s="40" t="n">
        <v>0</v>
      </c>
      <c r="AO9" s="40" t="n">
        <v>1186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v>0</v>
      </c>
      <c r="AU9" s="41" t="n">
        <v>1186</v>
      </c>
      <c r="AW9" s="35" t="s">
        <v>88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24645</v>
      </c>
      <c r="BC9" s="40" t="n">
        <v>0</v>
      </c>
      <c r="BD9" s="40" t="n">
        <v>0</v>
      </c>
      <c r="BE9" s="40" t="n">
        <v>2900</v>
      </c>
      <c r="BF9" s="40" t="n">
        <v>0</v>
      </c>
      <c r="BG9" s="40" t="n">
        <v>2545</v>
      </c>
      <c r="BH9" s="40" t="n">
        <v>0</v>
      </c>
      <c r="BI9" s="40" t="n">
        <v>0</v>
      </c>
      <c r="BJ9" s="40" t="n">
        <v>0</v>
      </c>
      <c r="BK9" s="41" t="n">
        <v>30090</v>
      </c>
    </row>
    <row r="10" s="43" customFormat="true" ht="10.5" hidden="false" customHeight="false" outlineLevel="0" collapsed="false">
      <c r="A10" s="35" t="s">
        <v>89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1" t="n">
        <v>0</v>
      </c>
      <c r="Q10" s="35" t="s">
        <v>89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6789</v>
      </c>
      <c r="W10" s="40" t="n">
        <v>0</v>
      </c>
      <c r="X10" s="40" t="n">
        <v>0</v>
      </c>
      <c r="Y10" s="40" t="n">
        <v>226</v>
      </c>
      <c r="Z10" s="40" t="n">
        <v>0</v>
      </c>
      <c r="AA10" s="40" t="n">
        <v>13050</v>
      </c>
      <c r="AB10" s="40" t="n">
        <v>0</v>
      </c>
      <c r="AC10" s="40" t="n">
        <v>0</v>
      </c>
      <c r="AD10" s="40" t="n">
        <v>0</v>
      </c>
      <c r="AE10" s="41" t="n">
        <v>20065</v>
      </c>
      <c r="AG10" s="35" t="s">
        <v>89</v>
      </c>
      <c r="AH10" s="40" t="n">
        <v>0</v>
      </c>
      <c r="AI10" s="40" t="n">
        <v>0</v>
      </c>
      <c r="AJ10" s="40" t="n">
        <v>0</v>
      </c>
      <c r="AK10" s="40" t="n">
        <v>0</v>
      </c>
      <c r="AL10" s="40" t="n">
        <v>0</v>
      </c>
      <c r="AM10" s="40" t="n">
        <v>0</v>
      </c>
      <c r="AN10" s="40" t="n">
        <v>0</v>
      </c>
      <c r="AO10" s="40" t="n">
        <v>474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v>0</v>
      </c>
      <c r="AU10" s="41" t="n">
        <v>474</v>
      </c>
      <c r="AW10" s="35" t="s">
        <v>89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6789</v>
      </c>
      <c r="BC10" s="40" t="n">
        <v>0</v>
      </c>
      <c r="BD10" s="40" t="n">
        <v>0</v>
      </c>
      <c r="BE10" s="40" t="n">
        <v>700</v>
      </c>
      <c r="BF10" s="40" t="n">
        <v>0</v>
      </c>
      <c r="BG10" s="40" t="n">
        <v>13050</v>
      </c>
      <c r="BH10" s="40" t="n">
        <v>0</v>
      </c>
      <c r="BI10" s="40" t="n">
        <v>0</v>
      </c>
      <c r="BJ10" s="40" t="n">
        <v>0</v>
      </c>
      <c r="BK10" s="41" t="n">
        <v>20539</v>
      </c>
    </row>
    <row r="11" s="43" customFormat="true" ht="10.5" hidden="false" customHeight="false" outlineLevel="0" collapsed="false">
      <c r="A11" s="35" t="s">
        <v>90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1" t="n">
        <v>0</v>
      </c>
      <c r="Q11" s="35" t="s">
        <v>9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3954</v>
      </c>
      <c r="W11" s="40" t="n">
        <v>0</v>
      </c>
      <c r="X11" s="40" t="n">
        <v>0</v>
      </c>
      <c r="Y11" s="40" t="n">
        <v>310</v>
      </c>
      <c r="Z11" s="40" t="n">
        <v>0</v>
      </c>
      <c r="AA11" s="40" t="n">
        <v>2218</v>
      </c>
      <c r="AB11" s="40" t="n">
        <v>0</v>
      </c>
      <c r="AC11" s="40" t="n">
        <v>0</v>
      </c>
      <c r="AD11" s="40" t="n">
        <v>0</v>
      </c>
      <c r="AE11" s="41" t="n">
        <v>6482</v>
      </c>
      <c r="AG11" s="35" t="s">
        <v>90</v>
      </c>
      <c r="AH11" s="40" t="n">
        <v>0</v>
      </c>
      <c r="AI11" s="40" t="n">
        <v>0</v>
      </c>
      <c r="AJ11" s="40" t="n"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275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v>0</v>
      </c>
      <c r="AU11" s="41" t="n">
        <v>275</v>
      </c>
      <c r="AW11" s="35" t="s">
        <v>9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3954</v>
      </c>
      <c r="BC11" s="40" t="n">
        <v>0</v>
      </c>
      <c r="BD11" s="40" t="n">
        <v>0</v>
      </c>
      <c r="BE11" s="40" t="n">
        <v>585</v>
      </c>
      <c r="BF11" s="40" t="n">
        <v>0</v>
      </c>
      <c r="BG11" s="40" t="n">
        <v>2218</v>
      </c>
      <c r="BH11" s="40" t="n">
        <v>0</v>
      </c>
      <c r="BI11" s="40" t="n">
        <v>0</v>
      </c>
      <c r="BJ11" s="40" t="n">
        <v>0</v>
      </c>
      <c r="BK11" s="41" t="n">
        <v>6757</v>
      </c>
    </row>
    <row r="12" s="43" customFormat="true" ht="10.5" hidden="false" customHeight="false" outlineLevel="0" collapsed="false">
      <c r="A12" s="148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1"/>
      <c r="Q12" s="148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1"/>
      <c r="AG12" s="148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1"/>
      <c r="AW12" s="148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1"/>
    </row>
    <row r="13" s="107" customFormat="true" ht="10.5" hidden="false" customHeight="false" outlineLevel="0" collapsed="false">
      <c r="A13" s="101" t="s">
        <v>91</v>
      </c>
      <c r="B13" s="105" t="n">
        <v>0</v>
      </c>
      <c r="C13" s="105" t="n">
        <v>0</v>
      </c>
      <c r="D13" s="105" t="n">
        <v>0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6" t="n">
        <v>0</v>
      </c>
      <c r="Q13" s="101" t="s">
        <v>91</v>
      </c>
      <c r="R13" s="105" t="n">
        <v>0</v>
      </c>
      <c r="S13" s="105" t="n">
        <v>0</v>
      </c>
      <c r="T13" s="105" t="n">
        <v>0</v>
      </c>
      <c r="U13" s="105" t="n">
        <v>0</v>
      </c>
      <c r="V13" s="105" t="n">
        <v>35388</v>
      </c>
      <c r="W13" s="105" t="n">
        <v>0</v>
      </c>
      <c r="X13" s="105" t="n">
        <v>0</v>
      </c>
      <c r="Y13" s="105" t="n">
        <v>2250</v>
      </c>
      <c r="Z13" s="105" t="n">
        <v>0</v>
      </c>
      <c r="AA13" s="105" t="n">
        <v>17813</v>
      </c>
      <c r="AB13" s="105" t="n">
        <v>0</v>
      </c>
      <c r="AC13" s="105" t="n">
        <v>0</v>
      </c>
      <c r="AD13" s="105" t="n">
        <v>0</v>
      </c>
      <c r="AE13" s="106" t="n">
        <v>55451</v>
      </c>
      <c r="AG13" s="101" t="s">
        <v>91</v>
      </c>
      <c r="AH13" s="105" t="n">
        <v>0</v>
      </c>
      <c r="AI13" s="105" t="n">
        <v>0</v>
      </c>
      <c r="AJ13" s="105" t="n">
        <v>0</v>
      </c>
      <c r="AK13" s="105" t="n">
        <v>0</v>
      </c>
      <c r="AL13" s="105" t="n">
        <v>0</v>
      </c>
      <c r="AM13" s="105" t="n">
        <v>0</v>
      </c>
      <c r="AN13" s="105" t="n">
        <v>0</v>
      </c>
      <c r="AO13" s="105" t="n">
        <v>1935</v>
      </c>
      <c r="AP13" s="105" t="n">
        <v>0</v>
      </c>
      <c r="AQ13" s="105" t="n">
        <v>0</v>
      </c>
      <c r="AR13" s="105" t="n">
        <v>0</v>
      </c>
      <c r="AS13" s="105" t="n">
        <v>0</v>
      </c>
      <c r="AT13" s="105" t="n">
        <v>0</v>
      </c>
      <c r="AU13" s="106" t="n">
        <v>1935</v>
      </c>
      <c r="AW13" s="101" t="s">
        <v>91</v>
      </c>
      <c r="AX13" s="105" t="n">
        <v>0</v>
      </c>
      <c r="AY13" s="105" t="n">
        <v>0</v>
      </c>
      <c r="AZ13" s="105" t="n">
        <v>0</v>
      </c>
      <c r="BA13" s="105" t="n">
        <v>0</v>
      </c>
      <c r="BB13" s="105" t="n">
        <v>35388</v>
      </c>
      <c r="BC13" s="105" t="n">
        <v>0</v>
      </c>
      <c r="BD13" s="105" t="n">
        <v>0</v>
      </c>
      <c r="BE13" s="105" t="n">
        <v>4185</v>
      </c>
      <c r="BF13" s="105" t="n">
        <v>0</v>
      </c>
      <c r="BG13" s="105" t="n">
        <v>17813</v>
      </c>
      <c r="BH13" s="105" t="n">
        <v>0</v>
      </c>
      <c r="BI13" s="105" t="n">
        <v>0</v>
      </c>
      <c r="BJ13" s="105" t="n">
        <v>0</v>
      </c>
      <c r="BK13" s="106" t="n">
        <v>57386</v>
      </c>
    </row>
    <row r="14" s="43" customFormat="true" ht="10.5" hidden="false" customHeight="false" outlineLevel="0" collapsed="false">
      <c r="A14" s="148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1"/>
      <c r="Q14" s="148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1"/>
      <c r="AG14" s="148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1"/>
      <c r="AW14" s="148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1"/>
    </row>
    <row r="15" s="43" customFormat="true" ht="10.5" hidden="false" customHeight="false" outlineLevel="0" collapsed="false">
      <c r="A15" s="35" t="s">
        <v>93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1" t="n">
        <v>0</v>
      </c>
      <c r="Q15" s="35" t="s">
        <v>93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3878</v>
      </c>
      <c r="W15" s="40" t="n">
        <v>0</v>
      </c>
      <c r="X15" s="40" t="n">
        <v>0</v>
      </c>
      <c r="Y15" s="40" t="n">
        <v>321</v>
      </c>
      <c r="Z15" s="40" t="n">
        <v>0</v>
      </c>
      <c r="AA15" s="40" t="n">
        <v>3987</v>
      </c>
      <c r="AB15" s="40" t="n">
        <v>0</v>
      </c>
      <c r="AC15" s="40" t="n">
        <v>0</v>
      </c>
      <c r="AD15" s="40" t="n">
        <v>0</v>
      </c>
      <c r="AE15" s="41" t="n">
        <v>8186</v>
      </c>
      <c r="AG15" s="35" t="s">
        <v>93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0</v>
      </c>
      <c r="AM15" s="40" t="n">
        <v>0</v>
      </c>
      <c r="AN15" s="40" t="n">
        <v>0</v>
      </c>
      <c r="AO15" s="40" t="n">
        <v>156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1" t="n">
        <v>156</v>
      </c>
      <c r="AW15" s="35" t="s">
        <v>93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3878</v>
      </c>
      <c r="BC15" s="40" t="n">
        <v>0</v>
      </c>
      <c r="BD15" s="40" t="n">
        <v>0</v>
      </c>
      <c r="BE15" s="40" t="n">
        <v>477</v>
      </c>
      <c r="BF15" s="40" t="n">
        <v>0</v>
      </c>
      <c r="BG15" s="40" t="n">
        <v>3987</v>
      </c>
      <c r="BH15" s="40" t="n">
        <v>0</v>
      </c>
      <c r="BI15" s="40" t="n">
        <v>0</v>
      </c>
      <c r="BJ15" s="40" t="n">
        <v>0</v>
      </c>
      <c r="BK15" s="41" t="n">
        <v>8342</v>
      </c>
    </row>
    <row r="16" s="43" customFormat="true" ht="10.5" hidden="false" customHeight="false" outlineLevel="0" collapsed="false">
      <c r="A16" s="148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1"/>
      <c r="Q16" s="148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1"/>
      <c r="AG16" s="148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1"/>
      <c r="AW16" s="148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1"/>
    </row>
    <row r="17" s="43" customFormat="true" ht="10.5" hidden="false" customHeight="false" outlineLevel="0" collapsed="false">
      <c r="A17" s="35" t="s">
        <v>95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1" t="n">
        <v>0</v>
      </c>
      <c r="Q17" s="35" t="s">
        <v>95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77</v>
      </c>
      <c r="Z17" s="40" t="n">
        <v>0</v>
      </c>
      <c r="AA17" s="40" t="n">
        <v>1069</v>
      </c>
      <c r="AB17" s="40" t="n">
        <v>0</v>
      </c>
      <c r="AC17" s="40" t="n">
        <v>0</v>
      </c>
      <c r="AD17" s="40" t="n">
        <v>0</v>
      </c>
      <c r="AE17" s="41" t="n">
        <v>1146</v>
      </c>
      <c r="AG17" s="35" t="s">
        <v>95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21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1" t="n">
        <v>21</v>
      </c>
      <c r="AW17" s="35" t="s">
        <v>95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98</v>
      </c>
      <c r="BF17" s="40" t="n">
        <v>0</v>
      </c>
      <c r="BG17" s="40" t="n">
        <v>1069</v>
      </c>
      <c r="BH17" s="40" t="n">
        <v>0</v>
      </c>
      <c r="BI17" s="40" t="n">
        <v>0</v>
      </c>
      <c r="BJ17" s="40" t="n">
        <v>0</v>
      </c>
      <c r="BK17" s="41" t="n">
        <v>1167</v>
      </c>
    </row>
    <row r="18" s="43" customFormat="true" ht="10.5" hidden="false" customHeight="false" outlineLevel="0" collapsed="false">
      <c r="A18" s="148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1"/>
      <c r="Q18" s="148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1"/>
      <c r="AG18" s="148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1"/>
      <c r="AW18" s="148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1"/>
    </row>
    <row r="19" s="43" customFormat="true" ht="10.5" hidden="false" customHeight="false" outlineLevel="0" collapsed="false">
      <c r="A19" s="35" t="s">
        <v>97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1" t="n">
        <v>0</v>
      </c>
      <c r="Q19" s="35" t="s">
        <v>97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16157</v>
      </c>
      <c r="W19" s="40" t="n">
        <v>0</v>
      </c>
      <c r="X19" s="40" t="n">
        <v>0</v>
      </c>
      <c r="Y19" s="40" t="n">
        <v>1499</v>
      </c>
      <c r="Z19" s="40" t="n">
        <v>0</v>
      </c>
      <c r="AA19" s="40" t="n">
        <v>4079</v>
      </c>
      <c r="AB19" s="40" t="n">
        <v>0</v>
      </c>
      <c r="AC19" s="40" t="n">
        <v>0</v>
      </c>
      <c r="AD19" s="40" t="n">
        <v>0</v>
      </c>
      <c r="AE19" s="41" t="n">
        <v>21735</v>
      </c>
      <c r="AG19" s="35" t="s">
        <v>97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644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1" t="n">
        <v>644</v>
      </c>
      <c r="AW19" s="35" t="s">
        <v>97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16157</v>
      </c>
      <c r="BC19" s="40" t="n">
        <v>0</v>
      </c>
      <c r="BD19" s="40" t="n">
        <v>0</v>
      </c>
      <c r="BE19" s="40" t="n">
        <v>2143</v>
      </c>
      <c r="BF19" s="40" t="n">
        <v>0</v>
      </c>
      <c r="BG19" s="40" t="n">
        <v>4079</v>
      </c>
      <c r="BH19" s="40" t="n">
        <v>0</v>
      </c>
      <c r="BI19" s="40" t="n">
        <v>0</v>
      </c>
      <c r="BJ19" s="40" t="n">
        <v>0</v>
      </c>
      <c r="BK19" s="41" t="n">
        <v>22379</v>
      </c>
    </row>
    <row r="20" s="43" customFormat="true" ht="10.5" hidden="false" customHeight="false" outlineLevel="0" collapsed="false">
      <c r="A20" s="148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1"/>
      <c r="Q20" s="148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1"/>
      <c r="AG20" s="148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1"/>
      <c r="AW20" s="148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1"/>
    </row>
    <row r="21" s="43" customFormat="true" ht="10.5" hidden="false" customHeight="false" outlineLevel="0" collapsed="false">
      <c r="A21" s="35" t="s">
        <v>101</v>
      </c>
      <c r="B21" s="40" t="n">
        <v>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1" t="n">
        <v>0</v>
      </c>
      <c r="Q21" s="35" t="s">
        <v>101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9967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1" t="n">
        <v>9967</v>
      </c>
      <c r="AG21" s="35" t="s">
        <v>101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1" t="n">
        <v>0</v>
      </c>
      <c r="AW21" s="35" t="s">
        <v>101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9967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1" t="n">
        <v>9967</v>
      </c>
    </row>
    <row r="22" s="43" customFormat="true" ht="10.5" hidden="false" customHeight="false" outlineLevel="0" collapsed="false">
      <c r="A22" s="35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1"/>
      <c r="Q22" s="35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1"/>
      <c r="AG22" s="35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1"/>
      <c r="AW22" s="35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1"/>
    </row>
    <row r="23" s="43" customFormat="true" ht="10.5" hidden="false" customHeight="false" outlineLevel="0" collapsed="false">
      <c r="A23" s="35" t="s">
        <v>102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1" t="n">
        <v>0</v>
      </c>
      <c r="Q23" s="35" t="s">
        <v>102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1" t="n">
        <v>0</v>
      </c>
      <c r="AG23" s="35" t="s">
        <v>102</v>
      </c>
      <c r="AH23" s="40" t="n">
        <v>0</v>
      </c>
      <c r="AI23" s="40" t="n">
        <v>0</v>
      </c>
      <c r="AJ23" s="40" t="n">
        <v>0</v>
      </c>
      <c r="AK23" s="40" t="n"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1" t="n">
        <v>0</v>
      </c>
      <c r="AW23" s="35" t="s">
        <v>102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1" t="n">
        <v>0</v>
      </c>
    </row>
    <row r="24" s="43" customFormat="true" ht="10.5" hidden="false" customHeight="false" outlineLevel="0" collapsed="false">
      <c r="A24" s="148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1"/>
      <c r="Q24" s="148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1"/>
      <c r="AG24" s="148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1"/>
      <c r="AW24" s="148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1"/>
    </row>
    <row r="25" s="43" customFormat="true" ht="11.25" hidden="false" customHeight="false" outlineLevel="0" collapsed="false">
      <c r="A25" s="143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8"/>
      <c r="Q25" s="143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8"/>
      <c r="AG25" s="143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8"/>
      <c r="AW25" s="143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8"/>
    </row>
    <row r="26" s="107" customFormat="true" ht="11.25" hidden="false" customHeight="false" outlineLevel="0" collapsed="false">
      <c r="A26" s="219" t="s">
        <v>104</v>
      </c>
      <c r="B26" s="136" t="n">
        <v>0</v>
      </c>
      <c r="C26" s="136" t="n">
        <v>0</v>
      </c>
      <c r="D26" s="136" t="n">
        <v>0</v>
      </c>
      <c r="E26" s="136" t="n">
        <v>0</v>
      </c>
      <c r="F26" s="136" t="n">
        <v>0</v>
      </c>
      <c r="G26" s="136" t="n">
        <v>0</v>
      </c>
      <c r="H26" s="136" t="n">
        <v>0</v>
      </c>
      <c r="I26" s="136" t="n">
        <v>0</v>
      </c>
      <c r="J26" s="136" t="n">
        <v>0</v>
      </c>
      <c r="K26" s="136" t="n">
        <v>0</v>
      </c>
      <c r="L26" s="136" t="n">
        <v>0</v>
      </c>
      <c r="M26" s="136" t="n">
        <v>0</v>
      </c>
      <c r="N26" s="136" t="n">
        <v>0</v>
      </c>
      <c r="O26" s="138" t="n">
        <v>0</v>
      </c>
      <c r="Q26" s="219" t="s">
        <v>104</v>
      </c>
      <c r="R26" s="136" t="n">
        <v>0</v>
      </c>
      <c r="S26" s="136" t="n">
        <v>0</v>
      </c>
      <c r="T26" s="136" t="n">
        <v>0</v>
      </c>
      <c r="U26" s="136" t="n">
        <v>0</v>
      </c>
      <c r="V26" s="136" t="n">
        <v>65390</v>
      </c>
      <c r="W26" s="136" t="n">
        <v>0</v>
      </c>
      <c r="X26" s="136" t="n">
        <v>0</v>
      </c>
      <c r="Y26" s="136" t="n">
        <v>4147</v>
      </c>
      <c r="Z26" s="136" t="n">
        <v>0</v>
      </c>
      <c r="AA26" s="136" t="n">
        <v>26948</v>
      </c>
      <c r="AB26" s="136" t="n">
        <v>0</v>
      </c>
      <c r="AC26" s="136" t="n">
        <v>0</v>
      </c>
      <c r="AD26" s="136" t="n">
        <v>0</v>
      </c>
      <c r="AE26" s="138" t="n">
        <v>96485</v>
      </c>
      <c r="AG26" s="219" t="s">
        <v>104</v>
      </c>
      <c r="AH26" s="136" t="n">
        <v>0</v>
      </c>
      <c r="AI26" s="136" t="n">
        <v>0</v>
      </c>
      <c r="AJ26" s="136" t="n">
        <v>0</v>
      </c>
      <c r="AK26" s="136" t="n">
        <v>0</v>
      </c>
      <c r="AL26" s="136" t="n">
        <v>0</v>
      </c>
      <c r="AM26" s="136" t="n">
        <v>0</v>
      </c>
      <c r="AN26" s="136" t="n">
        <v>0</v>
      </c>
      <c r="AO26" s="136" t="n">
        <v>2756</v>
      </c>
      <c r="AP26" s="136" t="n">
        <v>0</v>
      </c>
      <c r="AQ26" s="136" t="n">
        <v>0</v>
      </c>
      <c r="AR26" s="136" t="n">
        <v>0</v>
      </c>
      <c r="AS26" s="136" t="n">
        <v>0</v>
      </c>
      <c r="AT26" s="136" t="n">
        <v>0</v>
      </c>
      <c r="AU26" s="138" t="n">
        <v>2756</v>
      </c>
      <c r="AW26" s="219" t="s">
        <v>104</v>
      </c>
      <c r="AX26" s="136" t="n">
        <v>0</v>
      </c>
      <c r="AY26" s="136" t="n">
        <v>0</v>
      </c>
      <c r="AZ26" s="136" t="n">
        <v>0</v>
      </c>
      <c r="BA26" s="136" t="n">
        <v>0</v>
      </c>
      <c r="BB26" s="136" t="n">
        <v>65390</v>
      </c>
      <c r="BC26" s="136" t="n">
        <v>0</v>
      </c>
      <c r="BD26" s="136" t="n">
        <v>0</v>
      </c>
      <c r="BE26" s="136" t="n">
        <v>6903</v>
      </c>
      <c r="BF26" s="136" t="n">
        <v>0</v>
      </c>
      <c r="BG26" s="136" t="n">
        <v>26948</v>
      </c>
      <c r="BH26" s="136" t="n">
        <v>0</v>
      </c>
      <c r="BI26" s="136" t="n">
        <v>0</v>
      </c>
      <c r="BJ26" s="136" t="n">
        <v>0</v>
      </c>
      <c r="BK26" s="138" t="n">
        <v>99241</v>
      </c>
    </row>
    <row r="29" customFormat="false" ht="10.5" hidden="false" customHeight="false" outlineLevel="0" collapsed="false">
      <c r="AW29" s="3"/>
    </row>
  </sheetData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2" width="43.42"/>
    <col collapsed="false" customWidth="true" hidden="false" outlineLevel="0" max="2" min="2" style="2" width="8.28"/>
    <col collapsed="false" customWidth="true" hidden="false" outlineLevel="0" max="3" min="3" style="2" width="7.85"/>
    <col collapsed="false" customWidth="true" hidden="false" outlineLevel="0" max="4" min="4" style="2" width="8.42"/>
    <col collapsed="false" customWidth="true" hidden="false" outlineLevel="0" max="5" min="5" style="2" width="8.13"/>
    <col collapsed="false" customWidth="true" hidden="false" outlineLevel="0" max="6" min="6" style="2" width="9.99"/>
    <col collapsed="false" customWidth="true" hidden="false" outlineLevel="0" max="7" min="7" style="2" width="11.7"/>
    <col collapsed="false" customWidth="true" hidden="false" outlineLevel="0" max="8" min="8" style="2" width="9.56"/>
    <col collapsed="false" customWidth="true" hidden="false" outlineLevel="0" max="9" min="9" style="2" width="9.28"/>
    <col collapsed="false" customWidth="true" hidden="false" outlineLevel="0" max="10" min="10" style="2" width="10.56"/>
    <col collapsed="false" customWidth="true" hidden="false" outlineLevel="0" max="11" min="11" style="2" width="8.99"/>
    <col collapsed="false" customWidth="true" hidden="false" outlineLevel="0" max="12" min="12" style="2" width="7.56"/>
    <col collapsed="false" customWidth="true" hidden="false" outlineLevel="0" max="13" min="13" style="2" width="8.28"/>
    <col collapsed="false" customWidth="true" hidden="false" outlineLevel="0" max="14" min="14" style="2" width="7.56"/>
    <col collapsed="false" customWidth="true" hidden="false" outlineLevel="0" max="15" min="15" style="2" width="10.99"/>
    <col collapsed="false" customWidth="false" hidden="false" outlineLevel="0" max="16" min="16" style="2" width="9.13"/>
    <col collapsed="false" customWidth="true" hidden="false" outlineLevel="0" max="17" min="17" style="2" width="29.42"/>
    <col collapsed="false" customWidth="true" hidden="false" outlineLevel="0" max="18" min="18" style="2" width="10.99"/>
    <col collapsed="false" customWidth="true" hidden="false" outlineLevel="0" max="19" min="19" style="2" width="6.99"/>
    <col collapsed="false" customWidth="true" hidden="false" outlineLevel="0" max="20" min="20" style="2" width="8.99"/>
    <col collapsed="false" customWidth="true" hidden="false" outlineLevel="0" max="21" min="21" style="2" width="7.99"/>
    <col collapsed="false" customWidth="true" hidden="false" outlineLevel="0" max="22" min="22" style="2" width="8.85"/>
    <col collapsed="false" customWidth="true" hidden="false" outlineLevel="0" max="23" min="23" style="2" width="9.56"/>
    <col collapsed="false" customWidth="true" hidden="false" outlineLevel="0" max="24" min="24" style="2" width="9.28"/>
    <col collapsed="false" customWidth="true" hidden="false" outlineLevel="0" max="25" min="25" style="2" width="7.99"/>
    <col collapsed="false" customWidth="true" hidden="false" outlineLevel="0" max="26" min="26" style="2" width="8.56"/>
    <col collapsed="false" customWidth="true" hidden="false" outlineLevel="0" max="27" min="27" style="2" width="7.42"/>
    <col collapsed="false" customWidth="true" hidden="false" outlineLevel="0" max="28" min="28" style="2" width="6.42"/>
    <col collapsed="false" customWidth="true" hidden="false" outlineLevel="0" max="29" min="29" style="2" width="8.13"/>
    <col collapsed="false" customWidth="true" hidden="false" outlineLevel="0" max="30" min="30" style="2" width="7.42"/>
    <col collapsed="false" customWidth="true" hidden="false" outlineLevel="0" max="31" min="31" style="2" width="9.85"/>
    <col collapsed="false" customWidth="true" hidden="false" outlineLevel="0" max="32" min="32" style="165" width="12.13"/>
    <col collapsed="false" customWidth="true" hidden="false" outlineLevel="0" max="33" min="33" style="165" width="29.42"/>
    <col collapsed="false" customWidth="true" hidden="false" outlineLevel="0" max="34" min="34" style="165" width="10.99"/>
    <col collapsed="false" customWidth="true" hidden="false" outlineLevel="0" max="35" min="35" style="165" width="6.99"/>
    <col collapsed="false" customWidth="true" hidden="false" outlineLevel="0" max="36" min="36" style="165" width="8.99"/>
    <col collapsed="false" customWidth="true" hidden="false" outlineLevel="0" max="37" min="37" style="165" width="7.99"/>
    <col collapsed="false" customWidth="true" hidden="false" outlineLevel="0" max="38" min="38" style="165" width="8.85"/>
    <col collapsed="false" customWidth="true" hidden="false" outlineLevel="0" max="39" min="39" style="165" width="9.56"/>
    <col collapsed="false" customWidth="true" hidden="false" outlineLevel="0" max="40" min="40" style="165" width="9.28"/>
    <col collapsed="false" customWidth="true" hidden="false" outlineLevel="0" max="41" min="41" style="165" width="7.99"/>
    <col collapsed="false" customWidth="true" hidden="false" outlineLevel="0" max="42" min="42" style="165" width="8.56"/>
    <col collapsed="false" customWidth="true" hidden="false" outlineLevel="0" max="43" min="43" style="165" width="7.42"/>
    <col collapsed="false" customWidth="true" hidden="false" outlineLevel="0" max="44" min="44" style="165" width="6.42"/>
    <col collapsed="false" customWidth="true" hidden="false" outlineLevel="0" max="45" min="45" style="165" width="8.13"/>
    <col collapsed="false" customWidth="true" hidden="false" outlineLevel="0" max="46" min="46" style="165" width="7.42"/>
    <col collapsed="false" customWidth="true" hidden="false" outlineLevel="0" max="47" min="47" style="165" width="9.85"/>
    <col collapsed="false" customWidth="true" hidden="false" outlineLevel="0" max="48" min="48" style="165" width="13.85"/>
    <col collapsed="false" customWidth="false" hidden="false" outlineLevel="0" max="69" min="49" style="165" width="9.13"/>
    <col collapsed="false" customWidth="false" hidden="false" outlineLevel="0" max="257" min="70" style="2" width="9.13"/>
  </cols>
  <sheetData>
    <row r="1" s="3" customFormat="true" ht="10.5" hidden="false" customHeight="false" outlineLevel="0" collapsed="false">
      <c r="A1" s="240"/>
      <c r="B1" s="241"/>
      <c r="C1" s="241"/>
      <c r="D1" s="241"/>
      <c r="E1" s="16"/>
      <c r="F1" s="241"/>
      <c r="G1" s="241"/>
      <c r="H1" s="241"/>
      <c r="I1" s="241"/>
      <c r="J1" s="241"/>
      <c r="K1" s="241"/>
      <c r="L1" s="241"/>
      <c r="M1" s="241"/>
      <c r="N1" s="241"/>
      <c r="O1" s="241"/>
      <c r="Q1" s="240"/>
      <c r="R1" s="241"/>
      <c r="S1" s="241"/>
      <c r="T1" s="241"/>
      <c r="U1" s="241"/>
      <c r="V1" s="241"/>
      <c r="W1" s="241"/>
      <c r="X1" s="241"/>
      <c r="Y1" s="241"/>
      <c r="Z1" s="241"/>
      <c r="AA1" s="241"/>
      <c r="AB1" s="241"/>
      <c r="AC1" s="241"/>
      <c r="AD1" s="241"/>
      <c r="AE1" s="241"/>
      <c r="AF1" s="165"/>
      <c r="AG1" s="242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165"/>
      <c r="AX1" s="165"/>
      <c r="AY1" s="165"/>
      <c r="AZ1" s="165"/>
      <c r="BA1" s="165"/>
      <c r="BB1" s="165"/>
      <c r="BC1" s="165"/>
      <c r="BD1" s="165"/>
      <c r="BE1" s="165"/>
      <c r="BF1" s="165"/>
      <c r="BG1" s="165"/>
      <c r="BH1" s="165"/>
      <c r="BI1" s="165"/>
      <c r="BJ1" s="165"/>
      <c r="BK1" s="165"/>
      <c r="BL1" s="165"/>
      <c r="BM1" s="165"/>
      <c r="BN1" s="165"/>
      <c r="BO1" s="165"/>
      <c r="BP1" s="165"/>
      <c r="BQ1" s="165"/>
    </row>
    <row r="2" s="3" customFormat="true" ht="11.25" hidden="false" customHeight="false" outlineLevel="0" collapsed="false">
      <c r="A2" s="240"/>
      <c r="B2" s="244"/>
      <c r="C2" s="241"/>
      <c r="D2" s="241"/>
      <c r="E2" s="241"/>
      <c r="F2" s="244"/>
      <c r="G2" s="244"/>
      <c r="H2" s="244"/>
      <c r="I2" s="244"/>
      <c r="J2" s="241"/>
      <c r="K2" s="241"/>
      <c r="L2" s="241"/>
      <c r="M2" s="241"/>
      <c r="N2" s="241"/>
      <c r="O2" s="241"/>
      <c r="Q2" s="240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1"/>
      <c r="AF2" s="165"/>
      <c r="AG2" s="242"/>
      <c r="AH2" s="243"/>
      <c r="AI2" s="243"/>
      <c r="AJ2" s="243"/>
      <c r="AK2" s="243"/>
      <c r="AL2" s="243"/>
      <c r="AM2" s="243"/>
      <c r="AN2" s="243"/>
      <c r="AO2" s="243"/>
      <c r="AP2" s="243"/>
      <c r="AQ2" s="243"/>
      <c r="AR2" s="243"/>
      <c r="AS2" s="243"/>
      <c r="AT2" s="243"/>
      <c r="AU2" s="243"/>
      <c r="AV2" s="243"/>
      <c r="AW2" s="165"/>
      <c r="AX2" s="165"/>
      <c r="AY2" s="165"/>
      <c r="AZ2" s="165"/>
      <c r="BA2" s="165"/>
      <c r="BB2" s="165"/>
      <c r="BC2" s="165"/>
      <c r="BD2" s="165"/>
      <c r="BE2" s="165"/>
      <c r="BF2" s="165"/>
      <c r="BG2" s="165"/>
      <c r="BH2" s="165"/>
      <c r="BI2" s="165"/>
      <c r="BJ2" s="165"/>
      <c r="BK2" s="165"/>
      <c r="BL2" s="165"/>
      <c r="BM2" s="165"/>
      <c r="BN2" s="165"/>
      <c r="BO2" s="165"/>
      <c r="BP2" s="165"/>
      <c r="BQ2" s="165"/>
    </row>
    <row r="3" s="16" customFormat="true" ht="10.5" hidden="false" customHeight="false" outlineLevel="0" collapsed="false">
      <c r="A3" s="117"/>
      <c r="C3" s="245"/>
      <c r="D3" s="245"/>
      <c r="E3" s="245"/>
      <c r="F3" s="245"/>
      <c r="G3" s="246" t="s">
        <v>206</v>
      </c>
      <c r="J3" s="245"/>
      <c r="K3" s="245"/>
      <c r="L3" s="245"/>
      <c r="M3" s="245"/>
      <c r="N3" s="245"/>
      <c r="O3" s="247"/>
      <c r="Q3" s="248"/>
      <c r="R3" s="249"/>
      <c r="S3" s="249"/>
      <c r="T3" s="249"/>
      <c r="U3" s="249"/>
      <c r="V3" s="249"/>
      <c r="W3" s="249"/>
      <c r="X3" s="249"/>
      <c r="Y3" s="249"/>
      <c r="Z3" s="249"/>
      <c r="AA3" s="249"/>
      <c r="AB3" s="249"/>
      <c r="AC3" s="249"/>
      <c r="AD3" s="249"/>
      <c r="AE3" s="249"/>
      <c r="AF3" s="77"/>
      <c r="AG3" s="250"/>
      <c r="AH3" s="251"/>
      <c r="AI3" s="251"/>
      <c r="AJ3" s="251"/>
      <c r="AK3" s="251"/>
      <c r="AL3" s="251"/>
      <c r="AM3" s="251"/>
      <c r="AN3" s="251"/>
      <c r="AO3" s="251"/>
      <c r="AP3" s="251"/>
      <c r="AQ3" s="251"/>
      <c r="AR3" s="251"/>
      <c r="AS3" s="251"/>
      <c r="AT3" s="251"/>
      <c r="AU3" s="251"/>
      <c r="AV3" s="251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</row>
    <row r="4" s="16" customFormat="true" ht="10.5" hidden="false" customHeight="false" outlineLevel="0" collapsed="false">
      <c r="A4" s="252"/>
      <c r="C4" s="249"/>
      <c r="D4" s="248" t="s">
        <v>207</v>
      </c>
      <c r="E4" s="249"/>
      <c r="F4" s="249"/>
      <c r="G4" s="249"/>
      <c r="H4" s="249"/>
      <c r="I4" s="249"/>
      <c r="J4" s="249"/>
      <c r="K4" s="249"/>
      <c r="L4" s="249"/>
      <c r="M4" s="249"/>
      <c r="N4" s="253" t="s">
        <v>4</v>
      </c>
      <c r="O4" s="254"/>
      <c r="Q4" s="248"/>
      <c r="R4" s="249"/>
      <c r="S4" s="249"/>
      <c r="T4" s="249"/>
      <c r="U4" s="249"/>
      <c r="V4" s="249"/>
      <c r="W4" s="249"/>
      <c r="X4" s="249"/>
      <c r="Y4" s="249"/>
      <c r="Z4" s="249"/>
      <c r="AA4" s="249"/>
      <c r="AB4" s="249"/>
      <c r="AC4" s="249"/>
      <c r="AD4" s="249"/>
      <c r="AE4" s="249"/>
      <c r="AF4" s="77"/>
      <c r="AG4" s="250"/>
      <c r="AH4" s="251"/>
      <c r="AI4" s="251"/>
      <c r="AJ4" s="251"/>
      <c r="AK4" s="251"/>
      <c r="AL4" s="251"/>
      <c r="AM4" s="251"/>
      <c r="AN4" s="251"/>
      <c r="AO4" s="251"/>
      <c r="AP4" s="251"/>
      <c r="AQ4" s="251"/>
      <c r="AR4" s="251"/>
      <c r="AS4" s="251"/>
      <c r="AT4" s="251"/>
      <c r="AU4" s="251"/>
      <c r="AV4" s="25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</row>
    <row r="5" s="16" customFormat="true" ht="10.5" hidden="false" customHeight="false" outlineLevel="0" collapsed="false">
      <c r="A5" s="252"/>
      <c r="B5" s="249"/>
      <c r="C5" s="249"/>
      <c r="E5" s="16" t="s">
        <v>208</v>
      </c>
      <c r="F5" s="248"/>
      <c r="G5" s="249"/>
      <c r="H5" s="249"/>
      <c r="I5" s="249"/>
      <c r="J5" s="249"/>
      <c r="K5" s="249"/>
      <c r="L5" s="249"/>
      <c r="M5" s="249"/>
      <c r="N5" s="249"/>
      <c r="O5" s="255"/>
      <c r="Q5" s="248"/>
      <c r="R5" s="249"/>
      <c r="S5" s="249"/>
      <c r="T5" s="249"/>
      <c r="U5" s="249"/>
      <c r="V5" s="249"/>
      <c r="W5" s="249"/>
      <c r="X5" s="249"/>
      <c r="Y5" s="249"/>
      <c r="Z5" s="249"/>
      <c r="AA5" s="249"/>
      <c r="AB5" s="249"/>
      <c r="AC5" s="249"/>
      <c r="AD5" s="249"/>
      <c r="AE5" s="249"/>
      <c r="AF5" s="77"/>
      <c r="AG5" s="250"/>
      <c r="AH5" s="251"/>
      <c r="AI5" s="251"/>
      <c r="AJ5" s="251"/>
      <c r="AK5" s="251"/>
      <c r="AL5" s="251"/>
      <c r="AM5" s="251"/>
      <c r="AN5" s="251"/>
      <c r="AO5" s="251"/>
      <c r="AP5" s="251"/>
      <c r="AQ5" s="251"/>
      <c r="AR5" s="251"/>
      <c r="AS5" s="251"/>
      <c r="AT5" s="251"/>
      <c r="AU5" s="251"/>
      <c r="AV5" s="251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</row>
    <row r="6" s="16" customFormat="true" ht="10.5" hidden="false" customHeight="false" outlineLevel="0" collapsed="false">
      <c r="A6" s="252"/>
      <c r="B6" s="249"/>
      <c r="C6" s="249"/>
      <c r="E6" s="249"/>
      <c r="F6" s="248"/>
      <c r="G6" s="16" t="s">
        <v>72</v>
      </c>
      <c r="I6" s="249"/>
      <c r="J6" s="249"/>
      <c r="K6" s="249"/>
      <c r="L6" s="249"/>
      <c r="M6" s="249"/>
      <c r="N6" s="249"/>
      <c r="O6" s="255"/>
      <c r="Q6" s="248"/>
      <c r="R6" s="249"/>
      <c r="S6" s="249"/>
      <c r="T6" s="249"/>
      <c r="U6" s="249"/>
      <c r="V6" s="249"/>
      <c r="W6" s="249"/>
      <c r="X6" s="249"/>
      <c r="Y6" s="249"/>
      <c r="Z6" s="249"/>
      <c r="AA6" s="249"/>
      <c r="AB6" s="249"/>
      <c r="AC6" s="249"/>
      <c r="AD6" s="249"/>
      <c r="AE6" s="249"/>
      <c r="AF6" s="77"/>
      <c r="AG6" s="250"/>
      <c r="AH6" s="251"/>
      <c r="AI6" s="251"/>
      <c r="AJ6" s="251"/>
      <c r="AK6" s="251"/>
      <c r="AL6" s="251"/>
      <c r="AM6" s="251"/>
      <c r="AN6" s="251"/>
      <c r="AO6" s="251"/>
      <c r="AP6" s="251"/>
      <c r="AQ6" s="251"/>
      <c r="AR6" s="251"/>
      <c r="AS6" s="251"/>
      <c r="AT6" s="251"/>
      <c r="AU6" s="251"/>
      <c r="AV6" s="251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</row>
    <row r="7" s="16" customFormat="true" ht="10.5" hidden="false" customHeight="false" outlineLevel="0" collapsed="false">
      <c r="A7" s="252"/>
      <c r="B7" s="249"/>
      <c r="C7" s="249"/>
      <c r="E7" s="249"/>
      <c r="F7" s="248"/>
      <c r="H7" s="249"/>
      <c r="I7" s="249"/>
      <c r="J7" s="249"/>
      <c r="K7" s="249"/>
      <c r="L7" s="249"/>
      <c r="M7" s="249"/>
      <c r="N7" s="249"/>
      <c r="O7" s="255"/>
      <c r="Q7" s="248"/>
      <c r="R7" s="249"/>
      <c r="S7" s="249"/>
      <c r="T7" s="249"/>
      <c r="U7" s="249"/>
      <c r="V7" s="249"/>
      <c r="W7" s="249"/>
      <c r="X7" s="249"/>
      <c r="Y7" s="249"/>
      <c r="Z7" s="249"/>
      <c r="AA7" s="249"/>
      <c r="AB7" s="249"/>
      <c r="AC7" s="249"/>
      <c r="AD7" s="249"/>
      <c r="AE7" s="249"/>
      <c r="AF7" s="77"/>
      <c r="AG7" s="250"/>
      <c r="AH7" s="251"/>
      <c r="AI7" s="251"/>
      <c r="AJ7" s="251"/>
      <c r="AK7" s="251"/>
      <c r="AL7" s="251"/>
      <c r="AM7" s="251"/>
      <c r="AN7" s="251"/>
      <c r="AO7" s="251"/>
      <c r="AP7" s="251"/>
      <c r="AQ7" s="251"/>
      <c r="AR7" s="251"/>
      <c r="AS7" s="251"/>
      <c r="AT7" s="251"/>
      <c r="AU7" s="251"/>
      <c r="AV7" s="251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</row>
    <row r="8" s="3" customFormat="true" ht="11.25" hidden="false" customHeight="false" outlineLevel="0" collapsed="false">
      <c r="A8" s="120"/>
      <c r="B8" s="18" t="s">
        <v>10</v>
      </c>
      <c r="C8" s="18" t="s">
        <v>11</v>
      </c>
      <c r="D8" s="18" t="s">
        <v>12</v>
      </c>
      <c r="E8" s="18" t="s">
        <v>13</v>
      </c>
      <c r="F8" s="18" t="s">
        <v>14</v>
      </c>
      <c r="G8" s="18" t="s">
        <v>15</v>
      </c>
      <c r="H8" s="18" t="s">
        <v>16</v>
      </c>
      <c r="I8" s="18" t="s">
        <v>17</v>
      </c>
      <c r="J8" s="18" t="s">
        <v>18</v>
      </c>
      <c r="K8" s="18" t="s">
        <v>19</v>
      </c>
      <c r="L8" s="18" t="s">
        <v>20</v>
      </c>
      <c r="M8" s="18" t="s">
        <v>21</v>
      </c>
      <c r="N8" s="18" t="s">
        <v>22</v>
      </c>
      <c r="O8" s="21" t="s">
        <v>23</v>
      </c>
      <c r="Q8" s="240"/>
      <c r="R8" s="241"/>
      <c r="S8" s="241"/>
      <c r="T8" s="241"/>
      <c r="U8" s="241"/>
      <c r="V8" s="241"/>
      <c r="W8" s="241"/>
      <c r="X8" s="241"/>
      <c r="Y8" s="241"/>
      <c r="Z8" s="241"/>
      <c r="AA8" s="241"/>
      <c r="AB8" s="241"/>
      <c r="AC8" s="241"/>
      <c r="AD8" s="241"/>
      <c r="AE8" s="241"/>
      <c r="AF8" s="165"/>
      <c r="AG8" s="242"/>
      <c r="AH8" s="243"/>
      <c r="AI8" s="243"/>
      <c r="AJ8" s="243"/>
      <c r="AK8" s="243"/>
      <c r="AL8" s="243"/>
      <c r="AM8" s="243"/>
      <c r="AN8" s="243"/>
      <c r="AO8" s="243"/>
      <c r="AP8" s="243"/>
      <c r="AQ8" s="243"/>
      <c r="AR8" s="243"/>
      <c r="AS8" s="243"/>
      <c r="AT8" s="243"/>
      <c r="AU8" s="243"/>
      <c r="AV8" s="243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</row>
    <row r="9" s="3" customFormat="true" ht="11.25" hidden="false" customHeight="false" outlineLevel="0" collapsed="false">
      <c r="A9" s="256" t="s">
        <v>209</v>
      </c>
      <c r="B9" s="257"/>
      <c r="C9" s="257"/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8"/>
      <c r="Q9" s="240"/>
      <c r="R9" s="241"/>
      <c r="S9" s="241"/>
      <c r="T9" s="241"/>
      <c r="U9" s="241"/>
      <c r="V9" s="241"/>
      <c r="W9" s="241"/>
      <c r="X9" s="241"/>
      <c r="Y9" s="241"/>
      <c r="Z9" s="241"/>
      <c r="AA9" s="241"/>
      <c r="AB9" s="241"/>
      <c r="AC9" s="241"/>
      <c r="AD9" s="241"/>
      <c r="AE9" s="241"/>
      <c r="AF9" s="165"/>
      <c r="AG9" s="242"/>
      <c r="AH9" s="243"/>
      <c r="AI9" s="243"/>
      <c r="AJ9" s="243"/>
      <c r="AK9" s="243"/>
      <c r="AL9" s="243"/>
      <c r="AM9" s="243"/>
      <c r="AN9" s="243"/>
      <c r="AO9" s="243"/>
      <c r="AP9" s="243"/>
      <c r="AQ9" s="243"/>
      <c r="AR9" s="243"/>
      <c r="AS9" s="243"/>
      <c r="AT9" s="243"/>
      <c r="AU9" s="243"/>
      <c r="AV9" s="243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</row>
    <row r="10" s="39" customFormat="true" ht="10.5" hidden="false" customHeight="false" outlineLevel="0" collapsed="false">
      <c r="A10" s="259" t="s">
        <v>210</v>
      </c>
      <c r="B10" s="260"/>
      <c r="C10" s="260"/>
      <c r="D10" s="260"/>
      <c r="E10" s="260"/>
      <c r="F10" s="260"/>
      <c r="G10" s="260"/>
      <c r="H10" s="260"/>
      <c r="I10" s="260"/>
      <c r="J10" s="260"/>
      <c r="K10" s="260"/>
      <c r="L10" s="260"/>
      <c r="M10" s="260"/>
      <c r="N10" s="260"/>
      <c r="O10" s="47"/>
      <c r="Q10" s="240"/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  <c r="AD10" s="241"/>
      <c r="AE10" s="241"/>
      <c r="AF10" s="169"/>
      <c r="AG10" s="242"/>
      <c r="AH10" s="243"/>
      <c r="AI10" s="243"/>
      <c r="AJ10" s="243"/>
      <c r="AK10" s="243"/>
      <c r="AL10" s="243"/>
      <c r="AM10" s="243"/>
      <c r="AN10" s="243"/>
      <c r="AO10" s="243"/>
      <c r="AP10" s="243"/>
      <c r="AQ10" s="243"/>
      <c r="AR10" s="243"/>
      <c r="AS10" s="243"/>
      <c r="AT10" s="243"/>
      <c r="AU10" s="243"/>
      <c r="AV10" s="243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</row>
    <row r="11" s="39" customFormat="true" ht="10.5" hidden="false" customHeight="false" outlineLevel="0" collapsed="false">
      <c r="A11" s="259" t="s">
        <v>211</v>
      </c>
      <c r="B11" s="260" t="n">
        <v>14211</v>
      </c>
      <c r="C11" s="260" t="n">
        <v>1395</v>
      </c>
      <c r="D11" s="260" t="n">
        <v>22336</v>
      </c>
      <c r="E11" s="260" t="n">
        <v>4827</v>
      </c>
      <c r="F11" s="260" t="n">
        <v>0</v>
      </c>
      <c r="G11" s="260" t="n">
        <v>30860</v>
      </c>
      <c r="H11" s="260" t="n">
        <v>196</v>
      </c>
      <c r="I11" s="260" t="n">
        <v>2732</v>
      </c>
      <c r="J11" s="260" t="n">
        <v>11966</v>
      </c>
      <c r="K11" s="260" t="n">
        <v>10098</v>
      </c>
      <c r="L11" s="260" t="n">
        <v>0</v>
      </c>
      <c r="M11" s="260" t="n">
        <v>674</v>
      </c>
      <c r="N11" s="260" t="n">
        <v>1092</v>
      </c>
      <c r="O11" s="47" t="n">
        <v>100387</v>
      </c>
      <c r="Q11" s="240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  <c r="AD11" s="241"/>
      <c r="AE11" s="241"/>
      <c r="AF11" s="169"/>
      <c r="AG11" s="242"/>
      <c r="AH11" s="243"/>
      <c r="AI11" s="243"/>
      <c r="AJ11" s="243"/>
      <c r="AK11" s="243"/>
      <c r="AL11" s="243"/>
      <c r="AM11" s="243"/>
      <c r="AN11" s="243"/>
      <c r="AO11" s="243"/>
      <c r="AP11" s="243"/>
      <c r="AQ11" s="243"/>
      <c r="AR11" s="243"/>
      <c r="AS11" s="243"/>
      <c r="AT11" s="243"/>
      <c r="AU11" s="243"/>
      <c r="AV11" s="243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</row>
    <row r="12" s="39" customFormat="true" ht="10.5" hidden="false" customHeight="false" outlineLevel="0" collapsed="false">
      <c r="A12" s="259" t="s">
        <v>212</v>
      </c>
      <c r="B12" s="260" t="n">
        <v>79331</v>
      </c>
      <c r="C12" s="260" t="n">
        <v>22339</v>
      </c>
      <c r="D12" s="260" t="n">
        <v>113336</v>
      </c>
      <c r="E12" s="260" t="n">
        <v>79130</v>
      </c>
      <c r="F12" s="260" t="n">
        <v>1530374</v>
      </c>
      <c r="G12" s="260" t="n">
        <v>1423836</v>
      </c>
      <c r="H12" s="260" t="n">
        <v>142344</v>
      </c>
      <c r="I12" s="260" t="n">
        <v>200804</v>
      </c>
      <c r="J12" s="260" t="n">
        <v>812860</v>
      </c>
      <c r="K12" s="260" t="n">
        <v>570735</v>
      </c>
      <c r="L12" s="260" t="n">
        <v>26651</v>
      </c>
      <c r="M12" s="260" t="n">
        <v>35173</v>
      </c>
      <c r="N12" s="260" t="n">
        <v>16668</v>
      </c>
      <c r="O12" s="47" t="n">
        <v>5053581</v>
      </c>
      <c r="Q12" s="240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  <c r="AD12" s="241"/>
      <c r="AE12" s="241"/>
      <c r="AF12" s="169"/>
      <c r="AG12" s="242"/>
      <c r="AH12" s="243"/>
      <c r="AI12" s="243"/>
      <c r="AJ12" s="243"/>
      <c r="AK12" s="243"/>
      <c r="AL12" s="243"/>
      <c r="AM12" s="243"/>
      <c r="AN12" s="243"/>
      <c r="AO12" s="243"/>
      <c r="AP12" s="243"/>
      <c r="AQ12" s="243"/>
      <c r="AR12" s="243"/>
      <c r="AS12" s="243"/>
      <c r="AT12" s="243"/>
      <c r="AU12" s="243"/>
      <c r="AV12" s="243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</row>
    <row r="13" s="39" customFormat="true" ht="10.5" hidden="false" customHeight="false" outlineLevel="0" collapsed="false">
      <c r="A13" s="259" t="s">
        <v>213</v>
      </c>
      <c r="B13" s="260" t="n">
        <v>0</v>
      </c>
      <c r="C13" s="260" t="n">
        <v>0</v>
      </c>
      <c r="D13" s="260" t="n">
        <v>0</v>
      </c>
      <c r="E13" s="260" t="n">
        <v>0</v>
      </c>
      <c r="F13" s="260" t="n">
        <v>0</v>
      </c>
      <c r="G13" s="260" t="n">
        <v>5950</v>
      </c>
      <c r="H13" s="260" t="n">
        <v>5</v>
      </c>
      <c r="I13" s="260" t="n">
        <v>0</v>
      </c>
      <c r="J13" s="260" t="n">
        <v>332</v>
      </c>
      <c r="K13" s="260" t="n">
        <v>118</v>
      </c>
      <c r="L13" s="260" t="n">
        <v>0</v>
      </c>
      <c r="M13" s="260" t="n">
        <v>0</v>
      </c>
      <c r="N13" s="260" t="n">
        <v>0</v>
      </c>
      <c r="O13" s="47" t="n">
        <v>6405</v>
      </c>
      <c r="Q13" s="240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  <c r="AD13" s="241"/>
      <c r="AE13" s="241"/>
      <c r="AF13" s="169"/>
      <c r="AG13" s="242"/>
      <c r="AH13" s="243"/>
      <c r="AI13" s="243"/>
      <c r="AJ13" s="243"/>
      <c r="AK13" s="243"/>
      <c r="AL13" s="243"/>
      <c r="AM13" s="243"/>
      <c r="AN13" s="243"/>
      <c r="AO13" s="243"/>
      <c r="AP13" s="243"/>
      <c r="AQ13" s="243"/>
      <c r="AR13" s="243"/>
      <c r="AS13" s="243"/>
      <c r="AT13" s="243"/>
      <c r="AU13" s="243"/>
      <c r="AV13" s="243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</row>
    <row r="14" s="39" customFormat="true" ht="10.5" hidden="false" customHeight="false" outlineLevel="0" collapsed="false">
      <c r="A14" s="259" t="s">
        <v>41</v>
      </c>
      <c r="B14" s="260" t="n">
        <v>24258</v>
      </c>
      <c r="C14" s="260" t="n">
        <v>13337</v>
      </c>
      <c r="D14" s="260" t="n">
        <v>32842</v>
      </c>
      <c r="E14" s="260" t="n">
        <v>24963</v>
      </c>
      <c r="F14" s="260" t="n">
        <v>60133</v>
      </c>
      <c r="G14" s="260" t="n">
        <v>788466</v>
      </c>
      <c r="H14" s="260" t="n">
        <v>39175</v>
      </c>
      <c r="I14" s="260" t="n">
        <v>31784</v>
      </c>
      <c r="J14" s="260" t="n">
        <v>365740</v>
      </c>
      <c r="K14" s="260" t="n">
        <v>255118</v>
      </c>
      <c r="L14" s="260" t="n">
        <v>580</v>
      </c>
      <c r="M14" s="260" t="n">
        <v>1860</v>
      </c>
      <c r="N14" s="260" t="n">
        <v>7527</v>
      </c>
      <c r="O14" s="47" t="n">
        <v>1645783</v>
      </c>
      <c r="Q14" s="240"/>
      <c r="R14" s="241"/>
      <c r="S14" s="241"/>
      <c r="T14" s="241"/>
      <c r="U14" s="241"/>
      <c r="V14" s="241"/>
      <c r="W14" s="241"/>
      <c r="X14" s="241"/>
      <c r="Y14" s="241"/>
      <c r="Z14" s="241"/>
      <c r="AA14" s="241"/>
      <c r="AB14" s="241"/>
      <c r="AC14" s="241"/>
      <c r="AD14" s="241"/>
      <c r="AE14" s="241"/>
      <c r="AF14" s="169"/>
      <c r="AG14" s="242"/>
      <c r="AH14" s="243"/>
      <c r="AI14" s="243"/>
      <c r="AJ14" s="243"/>
      <c r="AK14" s="243"/>
      <c r="AL14" s="243"/>
      <c r="AM14" s="243"/>
      <c r="AN14" s="243"/>
      <c r="AO14" s="243"/>
      <c r="AP14" s="243"/>
      <c r="AQ14" s="243"/>
      <c r="AR14" s="243"/>
      <c r="AS14" s="243"/>
      <c r="AT14" s="243"/>
      <c r="AU14" s="243"/>
      <c r="AV14" s="243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</row>
    <row r="15" s="39" customFormat="true" ht="10.5" hidden="false" customHeight="false" outlineLevel="0" collapsed="false">
      <c r="A15" s="35" t="s">
        <v>214</v>
      </c>
      <c r="B15" s="260" t="n">
        <v>4687</v>
      </c>
      <c r="C15" s="260" t="n">
        <v>3321</v>
      </c>
      <c r="D15" s="260" t="n">
        <v>8100</v>
      </c>
      <c r="E15" s="260" t="n">
        <v>0</v>
      </c>
      <c r="F15" s="260" t="n">
        <v>80061</v>
      </c>
      <c r="G15" s="260" t="n">
        <v>260046</v>
      </c>
      <c r="H15" s="260" t="n">
        <v>10058</v>
      </c>
      <c r="I15" s="260" t="n">
        <v>7453</v>
      </c>
      <c r="J15" s="260" t="n">
        <v>132822</v>
      </c>
      <c r="K15" s="260" t="n">
        <v>56185</v>
      </c>
      <c r="L15" s="260" t="n">
        <v>1383</v>
      </c>
      <c r="M15" s="260" t="n">
        <v>1080</v>
      </c>
      <c r="N15" s="260" t="n">
        <v>653</v>
      </c>
      <c r="O15" s="47" t="n">
        <v>565849</v>
      </c>
      <c r="Q15" s="240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  <c r="AD15" s="241"/>
      <c r="AE15" s="241"/>
      <c r="AF15" s="169"/>
      <c r="AG15" s="242"/>
      <c r="AH15" s="243"/>
      <c r="AI15" s="243"/>
      <c r="AJ15" s="243"/>
      <c r="AK15" s="243"/>
      <c r="AL15" s="243"/>
      <c r="AM15" s="243"/>
      <c r="AN15" s="243"/>
      <c r="AO15" s="243"/>
      <c r="AP15" s="243"/>
      <c r="AQ15" s="243"/>
      <c r="AR15" s="243"/>
      <c r="AS15" s="243"/>
      <c r="AT15" s="243"/>
      <c r="AU15" s="243"/>
      <c r="AV15" s="243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</row>
    <row r="16" s="39" customFormat="true" ht="10.5" hidden="false" customHeight="false" outlineLevel="0" collapsed="false">
      <c r="A16" s="35" t="s">
        <v>215</v>
      </c>
      <c r="B16" s="40" t="n">
        <v>410</v>
      </c>
      <c r="C16" s="40" t="n">
        <v>5306</v>
      </c>
      <c r="D16" s="40" t="n">
        <v>9248</v>
      </c>
      <c r="E16" s="40" t="n">
        <v>4771</v>
      </c>
      <c r="F16" s="40" t="n">
        <v>86957</v>
      </c>
      <c r="G16" s="40" t="n">
        <v>281249</v>
      </c>
      <c r="H16" s="40" t="n">
        <v>9129</v>
      </c>
      <c r="I16" s="40" t="n">
        <v>6433</v>
      </c>
      <c r="J16" s="40" t="n">
        <v>95834</v>
      </c>
      <c r="K16" s="40" t="n">
        <v>53917</v>
      </c>
      <c r="L16" s="40" t="n">
        <v>1730</v>
      </c>
      <c r="M16" s="40" t="n">
        <v>4251</v>
      </c>
      <c r="N16" s="40" t="n">
        <v>874</v>
      </c>
      <c r="O16" s="41" t="n">
        <v>560109</v>
      </c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</row>
    <row r="17" s="104" customFormat="true" ht="10.5" hidden="false" customHeight="false" outlineLevel="0" collapsed="false">
      <c r="A17" s="101" t="s">
        <v>192</v>
      </c>
      <c r="B17" s="105" t="n">
        <v>122897</v>
      </c>
      <c r="C17" s="105" t="n">
        <v>45698</v>
      </c>
      <c r="D17" s="105" t="n">
        <v>185862</v>
      </c>
      <c r="E17" s="105" t="n">
        <v>113691</v>
      </c>
      <c r="F17" s="105" t="n">
        <v>1757525</v>
      </c>
      <c r="G17" s="105" t="n">
        <v>2790407</v>
      </c>
      <c r="H17" s="105" t="n">
        <v>200907</v>
      </c>
      <c r="I17" s="105" t="n">
        <v>249206</v>
      </c>
      <c r="J17" s="105" t="n">
        <v>1419554</v>
      </c>
      <c r="K17" s="105" t="n">
        <v>946171</v>
      </c>
      <c r="L17" s="105" t="n">
        <v>30344</v>
      </c>
      <c r="M17" s="105" t="n">
        <v>43038</v>
      </c>
      <c r="N17" s="105" t="n">
        <v>26814</v>
      </c>
      <c r="O17" s="106" t="n">
        <v>7932114</v>
      </c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</row>
    <row r="18" s="39" customFormat="true" ht="11.25" hidden="false" customHeight="false" outlineLevel="0" collapsed="false">
      <c r="A18" s="109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8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</row>
    <row r="19" s="39" customFormat="true" ht="10.5" hidden="false" customHeight="false" outlineLevel="0" collapsed="false">
      <c r="A19" s="35" t="s">
        <v>216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1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</row>
    <row r="20" s="39" customFormat="true" ht="10.5" hidden="false" customHeight="false" outlineLevel="0" collapsed="false">
      <c r="A20" s="259" t="s">
        <v>211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436</v>
      </c>
      <c r="G20" s="40" t="n">
        <v>0</v>
      </c>
      <c r="H20" s="40" t="n">
        <v>0</v>
      </c>
      <c r="I20" s="40" t="n">
        <v>0</v>
      </c>
      <c r="J20" s="40" t="n">
        <v>61</v>
      </c>
      <c r="K20" s="40" t="n">
        <v>0</v>
      </c>
      <c r="L20" s="40" t="n">
        <v>0</v>
      </c>
      <c r="M20" s="40" t="n">
        <v>0</v>
      </c>
      <c r="N20" s="40" t="n">
        <v>0</v>
      </c>
      <c r="O20" s="41" t="n">
        <v>497</v>
      </c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</row>
    <row r="21" s="39" customFormat="true" ht="10.5" hidden="false" customHeight="false" outlineLevel="0" collapsed="false">
      <c r="A21" s="259" t="s">
        <v>212</v>
      </c>
      <c r="B21" s="40" t="n">
        <v>0</v>
      </c>
      <c r="C21" s="40" t="n">
        <v>0</v>
      </c>
      <c r="D21" s="40" t="n">
        <v>0</v>
      </c>
      <c r="E21" s="40" t="n">
        <v>0</v>
      </c>
      <c r="F21" s="40" t="n">
        <v>91328</v>
      </c>
      <c r="G21" s="40" t="n">
        <v>131</v>
      </c>
      <c r="H21" s="40" t="n">
        <v>0</v>
      </c>
      <c r="I21" s="40" t="n">
        <v>0</v>
      </c>
      <c r="J21" s="40" t="n">
        <v>19856</v>
      </c>
      <c r="K21" s="40" t="n">
        <v>0</v>
      </c>
      <c r="L21" s="40" t="n">
        <v>0</v>
      </c>
      <c r="M21" s="40" t="n">
        <v>0</v>
      </c>
      <c r="N21" s="40" t="n">
        <v>0</v>
      </c>
      <c r="O21" s="41" t="n">
        <v>111315</v>
      </c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</row>
    <row r="22" s="39" customFormat="true" ht="10.5" hidden="false" customHeight="false" outlineLevel="0" collapsed="false">
      <c r="A22" s="259" t="s">
        <v>213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6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1" t="n">
        <v>60</v>
      </c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</row>
    <row r="23" s="39" customFormat="true" ht="10.5" hidden="false" customHeight="false" outlineLevel="0" collapsed="false">
      <c r="A23" s="259" t="s">
        <v>41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58764</v>
      </c>
      <c r="G23" s="40" t="n">
        <v>251</v>
      </c>
      <c r="H23" s="40" t="n">
        <v>0</v>
      </c>
      <c r="I23" s="40" t="n">
        <v>0</v>
      </c>
      <c r="J23" s="40" t="n">
        <v>4064</v>
      </c>
      <c r="K23" s="40" t="n">
        <v>0</v>
      </c>
      <c r="L23" s="40" t="n">
        <v>0</v>
      </c>
      <c r="M23" s="40" t="n">
        <v>0</v>
      </c>
      <c r="N23" s="40" t="n">
        <v>0</v>
      </c>
      <c r="O23" s="41" t="n">
        <v>63079</v>
      </c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</row>
    <row r="24" s="39" customFormat="true" ht="10.5" hidden="false" customHeight="false" outlineLevel="0" collapsed="false">
      <c r="A24" s="35" t="s">
        <v>214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v>7000</v>
      </c>
      <c r="G24" s="40" t="n">
        <v>0</v>
      </c>
      <c r="H24" s="40" t="n">
        <v>0</v>
      </c>
      <c r="I24" s="40" t="n">
        <v>0</v>
      </c>
      <c r="J24" s="40" t="n">
        <v>2116</v>
      </c>
      <c r="K24" s="40" t="n">
        <v>0</v>
      </c>
      <c r="L24" s="40" t="n">
        <v>0</v>
      </c>
      <c r="M24" s="40" t="n">
        <v>0</v>
      </c>
      <c r="N24" s="40" t="n">
        <v>0</v>
      </c>
      <c r="O24" s="41" t="n">
        <v>9116</v>
      </c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</row>
    <row r="25" s="39" customFormat="true" ht="10.5" hidden="false" customHeight="false" outlineLevel="0" collapsed="false">
      <c r="A25" s="35" t="s">
        <v>215</v>
      </c>
      <c r="B25" s="40" t="n">
        <v>0</v>
      </c>
      <c r="C25" s="40" t="n">
        <v>0</v>
      </c>
      <c r="D25" s="40" t="n">
        <v>0</v>
      </c>
      <c r="E25" s="40" t="n">
        <v>0</v>
      </c>
      <c r="F25" s="40" t="n">
        <v>10720</v>
      </c>
      <c r="G25" s="40" t="n">
        <v>0</v>
      </c>
      <c r="H25" s="40" t="n">
        <v>0</v>
      </c>
      <c r="I25" s="40" t="n">
        <v>0</v>
      </c>
      <c r="J25" s="40" t="n">
        <v>867</v>
      </c>
      <c r="K25" s="40" t="n">
        <v>0</v>
      </c>
      <c r="L25" s="40" t="n">
        <v>0</v>
      </c>
      <c r="M25" s="40" t="n">
        <v>0</v>
      </c>
      <c r="N25" s="40" t="n">
        <v>0</v>
      </c>
      <c r="O25" s="41" t="n">
        <v>11587</v>
      </c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</row>
    <row r="26" s="104" customFormat="true" ht="10.5" hidden="false" customHeight="false" outlineLevel="0" collapsed="false">
      <c r="A26" s="101" t="s">
        <v>104</v>
      </c>
      <c r="B26" s="105" t="n">
        <v>0</v>
      </c>
      <c r="C26" s="105" t="n">
        <v>0</v>
      </c>
      <c r="D26" s="105" t="n">
        <v>0</v>
      </c>
      <c r="E26" s="105" t="n">
        <v>0</v>
      </c>
      <c r="F26" s="105" t="n">
        <v>168308</v>
      </c>
      <c r="G26" s="105" t="n">
        <v>382</v>
      </c>
      <c r="H26" s="105" t="n">
        <v>0</v>
      </c>
      <c r="I26" s="105" t="n">
        <v>0</v>
      </c>
      <c r="J26" s="105" t="n">
        <v>26964</v>
      </c>
      <c r="K26" s="105" t="n">
        <v>0</v>
      </c>
      <c r="L26" s="105" t="n">
        <v>0</v>
      </c>
      <c r="M26" s="105" t="n">
        <v>0</v>
      </c>
      <c r="N26" s="105" t="n">
        <v>0</v>
      </c>
      <c r="O26" s="106" t="n">
        <v>195654</v>
      </c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</row>
    <row r="27" s="104" customFormat="true" ht="11.25" hidden="false" customHeight="false" outlineLevel="0" collapsed="false">
      <c r="A27" s="114" t="s">
        <v>217</v>
      </c>
      <c r="B27" s="136" t="n">
        <v>122897</v>
      </c>
      <c r="C27" s="136" t="n">
        <v>45698</v>
      </c>
      <c r="D27" s="136" t="n">
        <v>185862</v>
      </c>
      <c r="E27" s="136" t="n">
        <v>113691</v>
      </c>
      <c r="F27" s="136" t="n">
        <v>1925833</v>
      </c>
      <c r="G27" s="136" t="n">
        <v>2790789</v>
      </c>
      <c r="H27" s="136" t="n">
        <v>200907</v>
      </c>
      <c r="I27" s="136" t="n">
        <v>249206</v>
      </c>
      <c r="J27" s="136" t="n">
        <v>1446518</v>
      </c>
      <c r="K27" s="136" t="n">
        <v>946171</v>
      </c>
      <c r="L27" s="136" t="n">
        <v>30344</v>
      </c>
      <c r="M27" s="136" t="n">
        <v>43038</v>
      </c>
      <c r="N27" s="136" t="n">
        <v>26814</v>
      </c>
      <c r="O27" s="138" t="n">
        <v>8127768</v>
      </c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</row>
    <row r="28" s="39" customFormat="true" ht="11.25" hidden="false" customHeight="false" outlineLevel="0" collapsed="false">
      <c r="A28" s="261"/>
      <c r="B28" s="262"/>
      <c r="C28" s="262"/>
      <c r="D28" s="262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3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</row>
    <row r="29" s="39" customFormat="true" ht="11.25" hidden="false" customHeight="false" outlineLevel="0" collapsed="false">
      <c r="A29" s="114" t="s">
        <v>21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8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</row>
    <row r="30" s="39" customFormat="true" ht="10.5" hidden="false" customHeight="false" outlineLevel="0" collapsed="false">
      <c r="A30" s="259" t="s">
        <v>219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1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</row>
    <row r="31" s="39" customFormat="true" ht="10.5" hidden="false" customHeight="false" outlineLevel="0" collapsed="false">
      <c r="A31" s="259" t="s">
        <v>211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1" t="n">
        <v>0</v>
      </c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</row>
    <row r="32" s="43" customFormat="true" ht="10.5" hidden="false" customHeight="false" outlineLevel="0" collapsed="false">
      <c r="A32" s="259" t="s">
        <v>212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75959</v>
      </c>
      <c r="G32" s="40" t="n">
        <v>0</v>
      </c>
      <c r="H32" s="40" t="n">
        <v>0</v>
      </c>
      <c r="I32" s="40" t="n">
        <v>8731</v>
      </c>
      <c r="J32" s="40" t="n">
        <v>0</v>
      </c>
      <c r="K32" s="40" t="n">
        <v>17533</v>
      </c>
      <c r="L32" s="40" t="n">
        <v>0</v>
      </c>
      <c r="M32" s="40" t="n">
        <v>0</v>
      </c>
      <c r="N32" s="40" t="n">
        <v>0</v>
      </c>
      <c r="O32" s="41" t="n">
        <v>102223</v>
      </c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</row>
    <row r="33" s="43" customFormat="true" ht="10.5" hidden="false" customHeight="false" outlineLevel="0" collapsed="false">
      <c r="A33" s="259" t="s">
        <v>213</v>
      </c>
      <c r="B33" s="40" t="n">
        <v>0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1" t="n">
        <v>0</v>
      </c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</row>
    <row r="34" s="43" customFormat="true" ht="10.5" hidden="false" customHeight="false" outlineLevel="0" collapsed="false">
      <c r="A34" s="259" t="s">
        <v>41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10791</v>
      </c>
      <c r="G34" s="40" t="n">
        <v>0</v>
      </c>
      <c r="H34" s="40" t="n">
        <v>0</v>
      </c>
      <c r="I34" s="40" t="n">
        <v>1738</v>
      </c>
      <c r="J34" s="40" t="n">
        <v>0</v>
      </c>
      <c r="K34" s="40" t="n">
        <v>18797</v>
      </c>
      <c r="L34" s="40" t="n">
        <v>0</v>
      </c>
      <c r="M34" s="40" t="n">
        <v>0</v>
      </c>
      <c r="N34" s="40" t="n">
        <v>0</v>
      </c>
      <c r="O34" s="41" t="n">
        <v>31326</v>
      </c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</row>
    <row r="35" s="43" customFormat="true" ht="10.5" hidden="false" customHeight="false" outlineLevel="0" collapsed="false">
      <c r="A35" s="35" t="s">
        <v>214</v>
      </c>
      <c r="B35" s="40" t="n">
        <v>0</v>
      </c>
      <c r="C35" s="40" t="n">
        <v>0</v>
      </c>
      <c r="D35" s="40" t="n">
        <v>0</v>
      </c>
      <c r="E35" s="40" t="n">
        <v>0</v>
      </c>
      <c r="F35" s="40" t="n">
        <v>4224</v>
      </c>
      <c r="G35" s="40" t="n">
        <v>0</v>
      </c>
      <c r="H35" s="40" t="n">
        <v>0</v>
      </c>
      <c r="I35" s="40" t="n">
        <v>122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1" t="n">
        <v>4346</v>
      </c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</row>
    <row r="36" s="43" customFormat="true" ht="10.5" hidden="false" customHeight="false" outlineLevel="0" collapsed="false">
      <c r="A36" s="35" t="s">
        <v>215</v>
      </c>
      <c r="B36" s="40" t="n">
        <v>0</v>
      </c>
      <c r="C36" s="40" t="n">
        <v>0</v>
      </c>
      <c r="D36" s="40" t="n">
        <v>0</v>
      </c>
      <c r="E36" s="40" t="n">
        <v>0</v>
      </c>
      <c r="F36" s="40" t="n">
        <v>513</v>
      </c>
      <c r="G36" s="40" t="n">
        <v>0</v>
      </c>
      <c r="H36" s="40" t="n">
        <v>0</v>
      </c>
      <c r="I36" s="40" t="n">
        <v>171</v>
      </c>
      <c r="J36" s="40" t="n">
        <v>0</v>
      </c>
      <c r="K36" s="40" t="n">
        <v>1839</v>
      </c>
      <c r="L36" s="40" t="n">
        <v>0</v>
      </c>
      <c r="M36" s="40" t="n">
        <v>0</v>
      </c>
      <c r="N36" s="40" t="n">
        <v>0</v>
      </c>
      <c r="O36" s="41" t="n">
        <v>2523</v>
      </c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</row>
    <row r="37" s="107" customFormat="true" ht="10.5" hidden="false" customHeight="false" outlineLevel="0" collapsed="false">
      <c r="A37" s="101" t="s">
        <v>192</v>
      </c>
      <c r="B37" s="105" t="n">
        <v>0</v>
      </c>
      <c r="C37" s="105" t="n">
        <v>0</v>
      </c>
      <c r="D37" s="105" t="n">
        <v>0</v>
      </c>
      <c r="E37" s="105" t="n">
        <v>0</v>
      </c>
      <c r="F37" s="105" t="n">
        <v>91487</v>
      </c>
      <c r="G37" s="105" t="n">
        <v>0</v>
      </c>
      <c r="H37" s="105" t="n">
        <v>0</v>
      </c>
      <c r="I37" s="105" t="n">
        <v>10762</v>
      </c>
      <c r="J37" s="105" t="n">
        <v>0</v>
      </c>
      <c r="K37" s="105" t="n">
        <v>38169</v>
      </c>
      <c r="L37" s="105" t="n">
        <v>0</v>
      </c>
      <c r="M37" s="105" t="n">
        <v>0</v>
      </c>
      <c r="N37" s="105" t="n">
        <v>0</v>
      </c>
      <c r="O37" s="106" t="n">
        <v>140418</v>
      </c>
      <c r="AF37" s="174"/>
      <c r="AG37" s="174"/>
      <c r="AH37" s="174"/>
      <c r="AI37" s="174"/>
      <c r="AJ37" s="174"/>
      <c r="AK37" s="174"/>
      <c r="AL37" s="174"/>
      <c r="AM37" s="174"/>
      <c r="AN37" s="174"/>
      <c r="AO37" s="174"/>
      <c r="AP37" s="174"/>
      <c r="AQ37" s="174"/>
      <c r="AR37" s="174"/>
      <c r="AS37" s="174"/>
      <c r="AT37" s="174"/>
      <c r="AU37" s="174"/>
      <c r="AV37" s="174"/>
      <c r="AW37" s="174"/>
      <c r="AX37" s="174"/>
      <c r="AY37" s="174"/>
      <c r="AZ37" s="174"/>
      <c r="BA37" s="174"/>
      <c r="BB37" s="174"/>
      <c r="BC37" s="174"/>
      <c r="BD37" s="174"/>
      <c r="BE37" s="174"/>
      <c r="BF37" s="174"/>
      <c r="BG37" s="174"/>
      <c r="BH37" s="174"/>
      <c r="BI37" s="174"/>
      <c r="BJ37" s="174"/>
      <c r="BK37" s="174"/>
      <c r="BL37" s="174"/>
      <c r="BM37" s="174"/>
      <c r="BN37" s="174"/>
      <c r="BO37" s="174"/>
      <c r="BP37" s="174"/>
      <c r="BQ37" s="174"/>
    </row>
    <row r="38" s="43" customFormat="true" ht="11.25" hidden="false" customHeight="false" outlineLevel="0" collapsed="false">
      <c r="A38" s="109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8"/>
      <c r="AF38" s="169"/>
      <c r="AG38" s="169"/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  <c r="BI38" s="169"/>
      <c r="BJ38" s="169"/>
      <c r="BK38" s="169"/>
      <c r="BL38" s="169"/>
      <c r="BM38" s="169"/>
      <c r="BN38" s="169"/>
      <c r="BO38" s="169"/>
      <c r="BP38" s="169"/>
      <c r="BQ38" s="169"/>
    </row>
    <row r="39" s="43" customFormat="true" ht="10.5" hidden="false" customHeight="false" outlineLevel="0" collapsed="false">
      <c r="A39" s="35" t="s">
        <v>220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1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  <c r="BI39" s="169"/>
      <c r="BJ39" s="169"/>
      <c r="BK39" s="169"/>
      <c r="BL39" s="169"/>
      <c r="BM39" s="169"/>
      <c r="BN39" s="169"/>
      <c r="BO39" s="169"/>
      <c r="BP39" s="169"/>
      <c r="BQ39" s="169"/>
    </row>
    <row r="40" s="43" customFormat="true" ht="10.5" hidden="false" customHeight="false" outlineLevel="0" collapsed="false">
      <c r="A40" s="259" t="s">
        <v>211</v>
      </c>
      <c r="B40" s="40" t="n">
        <v>0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1" t="n">
        <v>0</v>
      </c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  <c r="BI40" s="169"/>
      <c r="BJ40" s="169"/>
      <c r="BK40" s="169"/>
      <c r="BL40" s="169"/>
      <c r="BM40" s="169"/>
      <c r="BN40" s="169"/>
      <c r="BO40" s="169"/>
      <c r="BP40" s="169"/>
      <c r="BQ40" s="169"/>
    </row>
    <row r="41" s="43" customFormat="true" ht="10.5" hidden="false" customHeight="false" outlineLevel="0" collapsed="false">
      <c r="A41" s="259" t="s">
        <v>212</v>
      </c>
      <c r="B41" s="40" t="n">
        <v>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1" t="n">
        <v>0</v>
      </c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  <c r="BI41" s="169"/>
      <c r="BJ41" s="169"/>
      <c r="BK41" s="169"/>
      <c r="BL41" s="169"/>
      <c r="BM41" s="169"/>
      <c r="BN41" s="169"/>
      <c r="BO41" s="169"/>
      <c r="BP41" s="169"/>
      <c r="BQ41" s="169"/>
    </row>
    <row r="42" s="43" customFormat="true" ht="10.5" hidden="false" customHeight="false" outlineLevel="0" collapsed="false">
      <c r="A42" s="259" t="s">
        <v>213</v>
      </c>
      <c r="B42" s="40" t="n">
        <v>0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1" t="n">
        <v>0</v>
      </c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  <c r="BI42" s="169"/>
      <c r="BJ42" s="169"/>
      <c r="BK42" s="169"/>
      <c r="BL42" s="169"/>
      <c r="BM42" s="169"/>
      <c r="BN42" s="169"/>
      <c r="BO42" s="169"/>
      <c r="BP42" s="169"/>
      <c r="BQ42" s="169"/>
    </row>
    <row r="43" s="43" customFormat="true" ht="10.5" hidden="false" customHeight="false" outlineLevel="0" collapsed="false">
      <c r="A43" s="259" t="s">
        <v>41</v>
      </c>
      <c r="B43" s="40" t="n">
        <v>0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1" t="n">
        <v>0</v>
      </c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  <c r="BI43" s="169"/>
      <c r="BJ43" s="169"/>
      <c r="BK43" s="169"/>
      <c r="BL43" s="169"/>
      <c r="BM43" s="169"/>
      <c r="BN43" s="169"/>
      <c r="BO43" s="169"/>
      <c r="BP43" s="169"/>
      <c r="BQ43" s="169"/>
    </row>
    <row r="44" s="43" customFormat="true" ht="10.5" hidden="false" customHeight="false" outlineLevel="0" collapsed="false">
      <c r="A44" s="35" t="s">
        <v>214</v>
      </c>
      <c r="B44" s="40" t="n">
        <v>0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1" t="n">
        <v>0</v>
      </c>
      <c r="AF44" s="169"/>
      <c r="AG44" s="169"/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/>
      <c r="BH44" s="169"/>
      <c r="BI44" s="169"/>
      <c r="BJ44" s="169"/>
      <c r="BK44" s="169"/>
      <c r="BL44" s="169"/>
      <c r="BM44" s="169"/>
      <c r="BN44" s="169"/>
      <c r="BO44" s="169"/>
      <c r="BP44" s="169"/>
      <c r="BQ44" s="169"/>
    </row>
    <row r="45" s="43" customFormat="true" ht="10.5" hidden="false" customHeight="false" outlineLevel="0" collapsed="false">
      <c r="A45" s="35" t="s">
        <v>215</v>
      </c>
      <c r="B45" s="40" t="n">
        <v>0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1" t="n">
        <v>0</v>
      </c>
      <c r="AF45" s="169"/>
      <c r="AG45" s="169"/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69"/>
      <c r="BC45" s="169"/>
      <c r="BD45" s="169"/>
      <c r="BE45" s="169"/>
      <c r="BF45" s="169"/>
      <c r="BG45" s="169"/>
      <c r="BH45" s="169"/>
      <c r="BI45" s="169"/>
      <c r="BJ45" s="169"/>
      <c r="BK45" s="169"/>
      <c r="BL45" s="169"/>
      <c r="BM45" s="169"/>
      <c r="BN45" s="169"/>
      <c r="BO45" s="169"/>
      <c r="BP45" s="169"/>
      <c r="BQ45" s="169"/>
    </row>
    <row r="46" s="107" customFormat="true" ht="10.5" hidden="false" customHeight="false" outlineLevel="0" collapsed="false">
      <c r="A46" s="101" t="s">
        <v>104</v>
      </c>
      <c r="B46" s="105" t="n">
        <v>0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106" t="n">
        <v>0</v>
      </c>
      <c r="AF46" s="174"/>
      <c r="AG46" s="174"/>
      <c r="AH46" s="174"/>
      <c r="AI46" s="174"/>
      <c r="AJ46" s="174"/>
      <c r="AK46" s="174"/>
      <c r="AL46" s="174"/>
      <c r="AM46" s="174"/>
      <c r="AN46" s="174"/>
      <c r="AO46" s="174"/>
      <c r="AP46" s="174"/>
      <c r="AQ46" s="174"/>
      <c r="AR46" s="174"/>
      <c r="AS46" s="174"/>
      <c r="AT46" s="174"/>
      <c r="AU46" s="174"/>
      <c r="AV46" s="174"/>
      <c r="AW46" s="174"/>
      <c r="AX46" s="174"/>
      <c r="AY46" s="174"/>
      <c r="AZ46" s="174"/>
      <c r="BA46" s="174"/>
      <c r="BB46" s="174"/>
      <c r="BC46" s="174"/>
      <c r="BD46" s="174"/>
      <c r="BE46" s="174"/>
      <c r="BF46" s="174"/>
      <c r="BG46" s="174"/>
      <c r="BH46" s="174"/>
      <c r="BI46" s="174"/>
      <c r="BJ46" s="174"/>
      <c r="BK46" s="174"/>
      <c r="BL46" s="174"/>
      <c r="BM46" s="174"/>
      <c r="BN46" s="174"/>
      <c r="BO46" s="174"/>
      <c r="BP46" s="174"/>
      <c r="BQ46" s="174"/>
    </row>
    <row r="47" s="107" customFormat="true" ht="11.25" hidden="false" customHeight="false" outlineLevel="0" collapsed="false">
      <c r="A47" s="114" t="s">
        <v>221</v>
      </c>
      <c r="B47" s="136" t="n">
        <v>0</v>
      </c>
      <c r="C47" s="136" t="n">
        <v>0</v>
      </c>
      <c r="D47" s="136" t="n">
        <v>0</v>
      </c>
      <c r="E47" s="136" t="n">
        <v>0</v>
      </c>
      <c r="F47" s="136" t="n">
        <v>91487</v>
      </c>
      <c r="G47" s="136" t="n">
        <v>0</v>
      </c>
      <c r="H47" s="136" t="n">
        <v>0</v>
      </c>
      <c r="I47" s="136" t="n">
        <v>10762</v>
      </c>
      <c r="J47" s="136" t="n">
        <v>0</v>
      </c>
      <c r="K47" s="136" t="n">
        <v>38169</v>
      </c>
      <c r="L47" s="136" t="n">
        <v>0</v>
      </c>
      <c r="M47" s="136" t="n">
        <v>0</v>
      </c>
      <c r="N47" s="136" t="n">
        <v>0</v>
      </c>
      <c r="O47" s="138" t="n">
        <v>140418</v>
      </c>
      <c r="AF47" s="174"/>
      <c r="AG47" s="174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74"/>
      <c r="BE47" s="174"/>
      <c r="BF47" s="174"/>
      <c r="BG47" s="174"/>
      <c r="BH47" s="174"/>
      <c r="BI47" s="174"/>
      <c r="BJ47" s="174"/>
      <c r="BK47" s="174"/>
      <c r="BL47" s="174"/>
      <c r="BM47" s="174"/>
      <c r="BN47" s="174"/>
      <c r="BO47" s="174"/>
      <c r="BP47" s="174"/>
      <c r="BQ47" s="174"/>
    </row>
    <row r="48" s="43" customFormat="true" ht="11.25" hidden="false" customHeight="false" outlineLevel="0" collapsed="false">
      <c r="A48" s="264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8"/>
      <c r="AF48" s="169"/>
      <c r="AG48" s="169"/>
      <c r="AH48" s="169"/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169"/>
      <c r="BA48" s="169"/>
      <c r="BB48" s="169"/>
      <c r="BC48" s="169"/>
      <c r="BD48" s="169"/>
      <c r="BE48" s="169"/>
      <c r="BF48" s="169"/>
      <c r="BG48" s="169"/>
      <c r="BH48" s="169"/>
      <c r="BI48" s="169"/>
      <c r="BJ48" s="169"/>
      <c r="BK48" s="169"/>
      <c r="BL48" s="169"/>
      <c r="BM48" s="169"/>
      <c r="BN48" s="169"/>
      <c r="BO48" s="169"/>
      <c r="BP48" s="169"/>
      <c r="BQ48" s="169"/>
    </row>
    <row r="49" s="107" customFormat="true" ht="11.25" hidden="false" customHeight="false" outlineLevel="0" collapsed="false">
      <c r="A49" s="114" t="s">
        <v>222</v>
      </c>
      <c r="B49" s="136" t="n">
        <v>122897</v>
      </c>
      <c r="C49" s="136" t="n">
        <v>45698</v>
      </c>
      <c r="D49" s="136" t="n">
        <v>185862</v>
      </c>
      <c r="E49" s="136" t="n">
        <v>113691</v>
      </c>
      <c r="F49" s="136" t="n">
        <v>2017320</v>
      </c>
      <c r="G49" s="136" t="n">
        <v>2790789</v>
      </c>
      <c r="H49" s="136" t="n">
        <v>200907</v>
      </c>
      <c r="I49" s="136" t="n">
        <v>259968</v>
      </c>
      <c r="J49" s="136" t="n">
        <v>1446518</v>
      </c>
      <c r="K49" s="136" t="n">
        <v>984340</v>
      </c>
      <c r="L49" s="136" t="n">
        <v>30344</v>
      </c>
      <c r="M49" s="136" t="n">
        <v>43038</v>
      </c>
      <c r="N49" s="136" t="n">
        <v>26814</v>
      </c>
      <c r="O49" s="138" t="n">
        <v>8268186</v>
      </c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  <c r="AP49" s="174"/>
      <c r="AQ49" s="174"/>
      <c r="AR49" s="174"/>
      <c r="AS49" s="174"/>
      <c r="AT49" s="174"/>
      <c r="AU49" s="174"/>
      <c r="AV49" s="174"/>
      <c r="AW49" s="174"/>
      <c r="AX49" s="174"/>
      <c r="AY49" s="174"/>
      <c r="AZ49" s="174"/>
      <c r="BA49" s="174"/>
      <c r="BB49" s="174"/>
      <c r="BC49" s="174"/>
      <c r="BD49" s="174"/>
      <c r="BE49" s="174"/>
      <c r="BF49" s="174"/>
      <c r="BG49" s="174"/>
      <c r="BH49" s="174"/>
      <c r="BI49" s="174"/>
      <c r="BJ49" s="174"/>
      <c r="BK49" s="174"/>
      <c r="BL49" s="174"/>
      <c r="BM49" s="174"/>
      <c r="BN49" s="174"/>
      <c r="BO49" s="174"/>
      <c r="BP49" s="174"/>
      <c r="BQ49" s="174"/>
    </row>
  </sheetData>
  <printOptions headings="false" gridLines="false" gridLinesSet="true" horizontalCentered="false" verticalCentered="false"/>
  <pageMargins left="0.0798611111111111" right="0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2" width="39.85"/>
    <col collapsed="false" customWidth="true" hidden="false" outlineLevel="0" max="2" min="2" style="2" width="10.99"/>
    <col collapsed="false" customWidth="true" hidden="false" outlineLevel="0" max="4" min="3" style="2" width="8.99"/>
    <col collapsed="false" customWidth="true" hidden="false" outlineLevel="0" max="5" min="5" style="2" width="7.99"/>
    <col collapsed="false" customWidth="true" hidden="false" outlineLevel="0" max="6" min="6" style="2" width="10.13"/>
    <col collapsed="false" customWidth="true" hidden="false" outlineLevel="0" max="7" min="7" style="2" width="11.13"/>
    <col collapsed="false" customWidth="true" hidden="false" outlineLevel="0" max="8" min="8" style="2" width="9.28"/>
    <col collapsed="false" customWidth="true" hidden="false" outlineLevel="0" max="9" min="9" style="2" width="9.56"/>
    <col collapsed="false" customWidth="true" hidden="false" outlineLevel="0" max="10" min="10" style="2" width="8.56"/>
    <col collapsed="false" customWidth="true" hidden="false" outlineLevel="0" max="11" min="11" style="2" width="8.28"/>
    <col collapsed="false" customWidth="true" hidden="false" outlineLevel="0" max="12" min="12" style="2" width="7.85"/>
    <col collapsed="false" customWidth="true" hidden="false" outlineLevel="0" max="13" min="13" style="2" width="8.13"/>
    <col collapsed="false" customWidth="true" hidden="false" outlineLevel="0" max="14" min="14" style="2" width="7.42"/>
    <col collapsed="false" customWidth="true" hidden="false" outlineLevel="0" max="15" min="15" style="2" width="12.56"/>
    <col collapsed="false" customWidth="false" hidden="false" outlineLevel="0" max="16" min="16" style="2" width="9.13"/>
    <col collapsed="false" customWidth="true" hidden="false" outlineLevel="0" max="17" min="17" style="2" width="29.42"/>
    <col collapsed="false" customWidth="true" hidden="false" outlineLevel="0" max="18" min="18" style="2" width="10.99"/>
    <col collapsed="false" customWidth="true" hidden="false" outlineLevel="0" max="19" min="19" style="2" width="6.99"/>
    <col collapsed="false" customWidth="true" hidden="false" outlineLevel="0" max="20" min="20" style="2" width="8.99"/>
    <col collapsed="false" customWidth="true" hidden="false" outlineLevel="0" max="21" min="21" style="2" width="7.99"/>
    <col collapsed="false" customWidth="true" hidden="false" outlineLevel="0" max="22" min="22" style="2" width="8.85"/>
    <col collapsed="false" customWidth="true" hidden="false" outlineLevel="0" max="23" min="23" style="2" width="9.56"/>
    <col collapsed="false" customWidth="true" hidden="false" outlineLevel="0" max="24" min="24" style="2" width="9.28"/>
    <col collapsed="false" customWidth="true" hidden="false" outlineLevel="0" max="25" min="25" style="2" width="7.99"/>
    <col collapsed="false" customWidth="true" hidden="false" outlineLevel="0" max="26" min="26" style="2" width="8.56"/>
    <col collapsed="false" customWidth="true" hidden="false" outlineLevel="0" max="27" min="27" style="2" width="7.42"/>
    <col collapsed="false" customWidth="true" hidden="false" outlineLevel="0" max="28" min="28" style="2" width="6.42"/>
    <col collapsed="false" customWidth="true" hidden="false" outlineLevel="0" max="29" min="29" style="2" width="8.13"/>
    <col collapsed="false" customWidth="true" hidden="false" outlineLevel="0" max="30" min="30" style="2" width="7.42"/>
    <col collapsed="false" customWidth="true" hidden="false" outlineLevel="0" max="31" min="31" style="2" width="9.85"/>
    <col collapsed="false" customWidth="true" hidden="false" outlineLevel="0" max="32" min="32" style="165" width="12.13"/>
    <col collapsed="false" customWidth="true" hidden="false" outlineLevel="0" max="33" min="33" style="165" width="29.42"/>
    <col collapsed="false" customWidth="true" hidden="false" outlineLevel="0" max="34" min="34" style="165" width="10.99"/>
    <col collapsed="false" customWidth="true" hidden="false" outlineLevel="0" max="35" min="35" style="165" width="6.99"/>
    <col collapsed="false" customWidth="true" hidden="false" outlineLevel="0" max="36" min="36" style="165" width="8.99"/>
    <col collapsed="false" customWidth="true" hidden="false" outlineLevel="0" max="37" min="37" style="165" width="7.99"/>
    <col collapsed="false" customWidth="true" hidden="false" outlineLevel="0" max="38" min="38" style="165" width="8.85"/>
    <col collapsed="false" customWidth="true" hidden="false" outlineLevel="0" max="39" min="39" style="165" width="9.56"/>
    <col collapsed="false" customWidth="true" hidden="false" outlineLevel="0" max="40" min="40" style="165" width="9.28"/>
    <col collapsed="false" customWidth="true" hidden="false" outlineLevel="0" max="41" min="41" style="165" width="7.99"/>
    <col collapsed="false" customWidth="true" hidden="false" outlineLevel="0" max="42" min="42" style="165" width="8.56"/>
    <col collapsed="false" customWidth="true" hidden="false" outlineLevel="0" max="43" min="43" style="165" width="7.42"/>
    <col collapsed="false" customWidth="true" hidden="false" outlineLevel="0" max="44" min="44" style="165" width="6.42"/>
    <col collapsed="false" customWidth="true" hidden="false" outlineLevel="0" max="45" min="45" style="165" width="8.13"/>
    <col collapsed="false" customWidth="true" hidden="false" outlineLevel="0" max="46" min="46" style="165" width="7.42"/>
    <col collapsed="false" customWidth="true" hidden="false" outlineLevel="0" max="47" min="47" style="165" width="9.85"/>
    <col collapsed="false" customWidth="true" hidden="false" outlineLevel="0" max="48" min="48" style="165" width="13.85"/>
    <col collapsed="false" customWidth="false" hidden="false" outlineLevel="0" max="69" min="49" style="165" width="9.13"/>
    <col collapsed="false" customWidth="false" hidden="false" outlineLevel="0" max="257" min="70" style="2" width="9.13"/>
  </cols>
  <sheetData>
    <row r="1" s="3" customFormat="true" ht="11.25" hidden="false" customHeight="false" outlineLevel="0" collapsed="false">
      <c r="A1" s="240"/>
      <c r="B1" s="248" t="s">
        <v>223</v>
      </c>
      <c r="C1" s="241"/>
      <c r="D1" s="241"/>
      <c r="E1" s="241"/>
      <c r="F1" s="244"/>
      <c r="G1" s="265"/>
      <c r="H1" s="244"/>
      <c r="I1" s="241"/>
      <c r="J1" s="241"/>
      <c r="K1" s="241"/>
      <c r="L1" s="241"/>
      <c r="M1" s="241"/>
      <c r="N1" s="241"/>
      <c r="O1" s="241"/>
      <c r="Q1" s="240"/>
      <c r="R1" s="241"/>
      <c r="S1" s="241"/>
      <c r="T1" s="241"/>
      <c r="U1" s="241"/>
      <c r="V1" s="241"/>
      <c r="W1" s="241"/>
      <c r="X1" s="241"/>
      <c r="Y1" s="241"/>
      <c r="Z1" s="241"/>
      <c r="AA1" s="241"/>
      <c r="AB1" s="241"/>
      <c r="AC1" s="241"/>
      <c r="AD1" s="241"/>
      <c r="AE1" s="241"/>
      <c r="AF1" s="165"/>
      <c r="AG1" s="242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165"/>
      <c r="AX1" s="165"/>
      <c r="AY1" s="165"/>
      <c r="AZ1" s="165"/>
      <c r="BA1" s="165"/>
      <c r="BB1" s="165"/>
      <c r="BC1" s="165"/>
      <c r="BD1" s="165"/>
      <c r="BE1" s="165"/>
      <c r="BF1" s="165"/>
      <c r="BG1" s="165"/>
      <c r="BH1" s="165"/>
      <c r="BI1" s="165"/>
      <c r="BJ1" s="165"/>
      <c r="BK1" s="165"/>
      <c r="BL1" s="165"/>
      <c r="BM1" s="165"/>
      <c r="BN1" s="165"/>
      <c r="BO1" s="165"/>
      <c r="BP1" s="165"/>
      <c r="BQ1" s="165"/>
    </row>
    <row r="2" s="16" customFormat="true" ht="10.5" hidden="false" customHeight="false" outlineLevel="0" collapsed="false">
      <c r="A2" s="117"/>
      <c r="B2" s="245"/>
      <c r="C2" s="245"/>
      <c r="D2" s="245"/>
      <c r="E2" s="245"/>
      <c r="G2" s="246" t="s">
        <v>224</v>
      </c>
      <c r="I2" s="245"/>
      <c r="J2" s="245"/>
      <c r="K2" s="245"/>
      <c r="L2" s="245"/>
      <c r="M2" s="245"/>
      <c r="N2" s="245"/>
      <c r="O2" s="247"/>
      <c r="Q2" s="248"/>
      <c r="R2" s="249"/>
      <c r="S2" s="249"/>
      <c r="T2" s="249"/>
      <c r="U2" s="249"/>
      <c r="V2" s="249"/>
      <c r="W2" s="249"/>
      <c r="X2" s="249"/>
      <c r="Y2" s="249"/>
      <c r="Z2" s="249"/>
      <c r="AA2" s="249"/>
      <c r="AB2" s="249"/>
      <c r="AC2" s="249"/>
      <c r="AD2" s="249"/>
      <c r="AE2" s="249"/>
      <c r="AF2" s="77"/>
      <c r="AG2" s="250"/>
      <c r="AH2" s="251"/>
      <c r="AI2" s="251"/>
      <c r="AJ2" s="251"/>
      <c r="AK2" s="251"/>
      <c r="AL2" s="251"/>
      <c r="AM2" s="251"/>
      <c r="AN2" s="251"/>
      <c r="AO2" s="251"/>
      <c r="AP2" s="251"/>
      <c r="AQ2" s="251"/>
      <c r="AR2" s="251"/>
      <c r="AS2" s="251"/>
      <c r="AT2" s="251"/>
      <c r="AU2" s="251"/>
      <c r="AV2" s="251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</row>
    <row r="3" s="16" customFormat="true" ht="10.5" hidden="false" customHeight="false" outlineLevel="0" collapsed="false">
      <c r="A3" s="252"/>
      <c r="C3" s="249"/>
      <c r="D3" s="248" t="s">
        <v>225</v>
      </c>
      <c r="E3" s="249"/>
      <c r="F3" s="249"/>
      <c r="G3" s="249"/>
      <c r="H3" s="249"/>
      <c r="I3" s="249"/>
      <c r="J3" s="249"/>
      <c r="K3" s="249"/>
      <c r="L3" s="249"/>
      <c r="M3" s="249"/>
      <c r="N3" s="253" t="s">
        <v>4</v>
      </c>
      <c r="O3" s="254"/>
      <c r="Q3" s="248"/>
      <c r="R3" s="249"/>
      <c r="S3" s="249"/>
      <c r="T3" s="249"/>
      <c r="U3" s="249"/>
      <c r="V3" s="249"/>
      <c r="W3" s="249"/>
      <c r="X3" s="249"/>
      <c r="Y3" s="249"/>
      <c r="Z3" s="249"/>
      <c r="AA3" s="249"/>
      <c r="AB3" s="249"/>
      <c r="AC3" s="249"/>
      <c r="AD3" s="249"/>
      <c r="AE3" s="249"/>
      <c r="AF3" s="77"/>
      <c r="AG3" s="250"/>
      <c r="AH3" s="251"/>
      <c r="AI3" s="251"/>
      <c r="AJ3" s="251"/>
      <c r="AK3" s="251"/>
      <c r="AL3" s="251"/>
      <c r="AM3" s="251"/>
      <c r="AN3" s="251"/>
      <c r="AO3" s="251"/>
      <c r="AP3" s="251"/>
      <c r="AQ3" s="251"/>
      <c r="AR3" s="251"/>
      <c r="AS3" s="251"/>
      <c r="AT3" s="251"/>
      <c r="AU3" s="251"/>
      <c r="AV3" s="251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</row>
    <row r="4" s="16" customFormat="true" ht="10.5" hidden="false" customHeight="false" outlineLevel="0" collapsed="false">
      <c r="A4" s="252"/>
      <c r="B4" s="249"/>
      <c r="C4" s="249"/>
      <c r="E4" s="16" t="s">
        <v>226</v>
      </c>
      <c r="G4" s="249"/>
      <c r="H4" s="249"/>
      <c r="I4" s="249"/>
      <c r="J4" s="249"/>
      <c r="K4" s="249"/>
      <c r="L4" s="249"/>
      <c r="M4" s="249"/>
      <c r="N4" s="249"/>
      <c r="O4" s="255"/>
      <c r="Q4" s="248"/>
      <c r="R4" s="249"/>
      <c r="S4" s="249"/>
      <c r="T4" s="249"/>
      <c r="U4" s="249"/>
      <c r="V4" s="249"/>
      <c r="W4" s="249"/>
      <c r="X4" s="249"/>
      <c r="Y4" s="249"/>
      <c r="Z4" s="249"/>
      <c r="AA4" s="249"/>
      <c r="AB4" s="249"/>
      <c r="AC4" s="249"/>
      <c r="AD4" s="249"/>
      <c r="AE4" s="249"/>
      <c r="AF4" s="77"/>
      <c r="AG4" s="250"/>
      <c r="AH4" s="251"/>
      <c r="AI4" s="251"/>
      <c r="AJ4" s="251"/>
      <c r="AK4" s="251"/>
      <c r="AL4" s="251"/>
      <c r="AM4" s="251"/>
      <c r="AN4" s="251"/>
      <c r="AO4" s="251"/>
      <c r="AP4" s="251"/>
      <c r="AQ4" s="251"/>
      <c r="AR4" s="251"/>
      <c r="AS4" s="251"/>
      <c r="AT4" s="251"/>
      <c r="AU4" s="251"/>
      <c r="AV4" s="251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</row>
    <row r="5" s="16" customFormat="true" ht="10.5" hidden="false" customHeight="false" outlineLevel="0" collapsed="false">
      <c r="A5" s="252"/>
      <c r="B5" s="249"/>
      <c r="C5" s="249"/>
      <c r="E5" s="249"/>
      <c r="F5" s="248"/>
      <c r="G5" s="16" t="s">
        <v>120</v>
      </c>
      <c r="H5" s="249"/>
      <c r="I5" s="249"/>
      <c r="J5" s="249"/>
      <c r="K5" s="249"/>
      <c r="L5" s="249"/>
      <c r="M5" s="249"/>
      <c r="N5" s="249"/>
      <c r="O5" s="255"/>
      <c r="Q5" s="248"/>
      <c r="R5" s="249"/>
      <c r="S5" s="249"/>
      <c r="T5" s="249"/>
      <c r="U5" s="249"/>
      <c r="V5" s="249"/>
      <c r="W5" s="249"/>
      <c r="X5" s="249"/>
      <c r="Y5" s="249"/>
      <c r="Z5" s="249"/>
      <c r="AA5" s="249"/>
      <c r="AB5" s="249"/>
      <c r="AC5" s="249"/>
      <c r="AD5" s="249"/>
      <c r="AE5" s="249"/>
      <c r="AF5" s="77"/>
      <c r="AG5" s="250"/>
      <c r="AH5" s="251"/>
      <c r="AI5" s="251"/>
      <c r="AJ5" s="251"/>
      <c r="AK5" s="251"/>
      <c r="AL5" s="251"/>
      <c r="AM5" s="251"/>
      <c r="AN5" s="251"/>
      <c r="AO5" s="251"/>
      <c r="AP5" s="251"/>
      <c r="AQ5" s="251"/>
      <c r="AR5" s="251"/>
      <c r="AS5" s="251"/>
      <c r="AT5" s="251"/>
      <c r="AU5" s="251"/>
      <c r="AV5" s="251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</row>
    <row r="6" s="16" customFormat="true" ht="10.5" hidden="false" customHeight="false" outlineLevel="0" collapsed="false">
      <c r="A6" s="252"/>
      <c r="B6" s="249"/>
      <c r="C6" s="249"/>
      <c r="E6" s="249"/>
      <c r="F6" s="248"/>
      <c r="H6" s="249"/>
      <c r="I6" s="249"/>
      <c r="J6" s="249"/>
      <c r="K6" s="249"/>
      <c r="L6" s="249"/>
      <c r="M6" s="249"/>
      <c r="N6" s="249"/>
      <c r="O6" s="255"/>
      <c r="Q6" s="248"/>
      <c r="R6" s="249"/>
      <c r="S6" s="249"/>
      <c r="T6" s="249"/>
      <c r="U6" s="249"/>
      <c r="V6" s="249"/>
      <c r="W6" s="249"/>
      <c r="X6" s="249"/>
      <c r="Y6" s="249"/>
      <c r="Z6" s="249"/>
      <c r="AA6" s="249"/>
      <c r="AB6" s="249"/>
      <c r="AC6" s="249"/>
      <c r="AD6" s="249"/>
      <c r="AE6" s="249"/>
      <c r="AF6" s="77"/>
      <c r="AG6" s="250"/>
      <c r="AH6" s="251"/>
      <c r="AI6" s="251"/>
      <c r="AJ6" s="251"/>
      <c r="AK6" s="251"/>
      <c r="AL6" s="251"/>
      <c r="AM6" s="251"/>
      <c r="AN6" s="251"/>
      <c r="AO6" s="251"/>
      <c r="AP6" s="251"/>
      <c r="AQ6" s="251"/>
      <c r="AR6" s="251"/>
      <c r="AS6" s="251"/>
      <c r="AT6" s="251"/>
      <c r="AU6" s="251"/>
      <c r="AV6" s="251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</row>
    <row r="7" s="3" customFormat="true" ht="11.25" hidden="false" customHeight="false" outlineLevel="0" collapsed="false">
      <c r="A7" s="120"/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8" t="s">
        <v>18</v>
      </c>
      <c r="K7" s="18" t="s">
        <v>19</v>
      </c>
      <c r="L7" s="18" t="s">
        <v>20</v>
      </c>
      <c r="M7" s="18" t="s">
        <v>21</v>
      </c>
      <c r="N7" s="18" t="s">
        <v>22</v>
      </c>
      <c r="O7" s="21" t="s">
        <v>23</v>
      </c>
      <c r="Q7" s="240"/>
      <c r="R7" s="241"/>
      <c r="S7" s="241"/>
      <c r="T7" s="241"/>
      <c r="U7" s="241"/>
      <c r="V7" s="241"/>
      <c r="W7" s="241"/>
      <c r="X7" s="241"/>
      <c r="Y7" s="241"/>
      <c r="Z7" s="241"/>
      <c r="AA7" s="241"/>
      <c r="AB7" s="241"/>
      <c r="AC7" s="241"/>
      <c r="AD7" s="241"/>
      <c r="AE7" s="241"/>
      <c r="AF7" s="165"/>
      <c r="AG7" s="242"/>
      <c r="AH7" s="243"/>
      <c r="AI7" s="243"/>
      <c r="AJ7" s="243"/>
      <c r="AK7" s="243"/>
      <c r="AL7" s="243"/>
      <c r="AM7" s="243"/>
      <c r="AN7" s="243"/>
      <c r="AO7" s="243"/>
      <c r="AP7" s="243"/>
      <c r="AQ7" s="243"/>
      <c r="AR7" s="243"/>
      <c r="AS7" s="243"/>
      <c r="AT7" s="243"/>
      <c r="AU7" s="243"/>
      <c r="AV7" s="243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</row>
    <row r="8" s="3" customFormat="true" ht="11.25" hidden="false" customHeight="false" outlineLevel="0" collapsed="false">
      <c r="A8" s="256" t="s">
        <v>209</v>
      </c>
      <c r="B8" s="266"/>
      <c r="C8" s="266"/>
      <c r="D8" s="266"/>
      <c r="E8" s="266"/>
      <c r="F8" s="266"/>
      <c r="G8" s="266"/>
      <c r="H8" s="266"/>
      <c r="I8" s="266"/>
      <c r="J8" s="266"/>
      <c r="K8" s="266"/>
      <c r="L8" s="266"/>
      <c r="M8" s="266"/>
      <c r="N8" s="266"/>
      <c r="O8" s="267"/>
      <c r="Q8" s="240"/>
      <c r="R8" s="241"/>
      <c r="S8" s="241"/>
      <c r="T8" s="241"/>
      <c r="U8" s="241"/>
      <c r="V8" s="241"/>
      <c r="W8" s="241"/>
      <c r="X8" s="241"/>
      <c r="Y8" s="241"/>
      <c r="Z8" s="241"/>
      <c r="AA8" s="241"/>
      <c r="AB8" s="241"/>
      <c r="AC8" s="241"/>
      <c r="AD8" s="241"/>
      <c r="AE8" s="241"/>
      <c r="AF8" s="165"/>
      <c r="AG8" s="242"/>
      <c r="AH8" s="243"/>
      <c r="AI8" s="243"/>
      <c r="AJ8" s="243"/>
      <c r="AK8" s="243"/>
      <c r="AL8" s="243"/>
      <c r="AM8" s="243"/>
      <c r="AN8" s="243"/>
      <c r="AO8" s="243"/>
      <c r="AP8" s="243"/>
      <c r="AQ8" s="243"/>
      <c r="AR8" s="243"/>
      <c r="AS8" s="243"/>
      <c r="AT8" s="243"/>
      <c r="AU8" s="243"/>
      <c r="AV8" s="243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</row>
    <row r="9" s="39" customFormat="true" ht="10.5" hidden="false" customHeight="false" outlineLevel="0" collapsed="false">
      <c r="A9" s="259" t="s">
        <v>210</v>
      </c>
      <c r="B9" s="268"/>
      <c r="C9" s="268"/>
      <c r="D9" s="268"/>
      <c r="E9" s="268"/>
      <c r="F9" s="268"/>
      <c r="G9" s="268"/>
      <c r="H9" s="268"/>
      <c r="I9" s="268"/>
      <c r="J9" s="268"/>
      <c r="K9" s="268"/>
      <c r="L9" s="268"/>
      <c r="M9" s="268"/>
      <c r="N9" s="268"/>
      <c r="O9" s="269"/>
      <c r="Q9" s="240"/>
      <c r="R9" s="241"/>
      <c r="S9" s="241"/>
      <c r="T9" s="241"/>
      <c r="U9" s="241"/>
      <c r="V9" s="241"/>
      <c r="W9" s="241"/>
      <c r="X9" s="241"/>
      <c r="Y9" s="241"/>
      <c r="Z9" s="241"/>
      <c r="AA9" s="241"/>
      <c r="AB9" s="241"/>
      <c r="AC9" s="241"/>
      <c r="AD9" s="241"/>
      <c r="AE9" s="241"/>
      <c r="AF9" s="169"/>
      <c r="AG9" s="242"/>
      <c r="AH9" s="243"/>
      <c r="AI9" s="243"/>
      <c r="AJ9" s="243"/>
      <c r="AK9" s="243"/>
      <c r="AL9" s="243"/>
      <c r="AM9" s="243"/>
      <c r="AN9" s="243"/>
      <c r="AO9" s="243"/>
      <c r="AP9" s="243"/>
      <c r="AQ9" s="243"/>
      <c r="AR9" s="243"/>
      <c r="AS9" s="243"/>
      <c r="AT9" s="243"/>
      <c r="AU9" s="243"/>
      <c r="AV9" s="243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</row>
    <row r="10" s="39" customFormat="true" ht="10.5" hidden="false" customHeight="false" outlineLevel="0" collapsed="false">
      <c r="A10" s="259" t="s">
        <v>211</v>
      </c>
      <c r="B10" s="268" t="n">
        <v>0</v>
      </c>
      <c r="C10" s="268" t="n">
        <v>552</v>
      </c>
      <c r="D10" s="268" t="n">
        <v>2476</v>
      </c>
      <c r="E10" s="268" t="n">
        <v>18</v>
      </c>
      <c r="F10" s="268" t="n">
        <v>0</v>
      </c>
      <c r="G10" s="268" t="n">
        <v>592</v>
      </c>
      <c r="H10" s="268" t="n">
        <v>0</v>
      </c>
      <c r="I10" s="268" t="n">
        <v>0</v>
      </c>
      <c r="J10" s="268" t="n">
        <v>6750</v>
      </c>
      <c r="K10" s="268" t="n">
        <v>0</v>
      </c>
      <c r="L10" s="268" t="n">
        <v>0</v>
      </c>
      <c r="M10" s="268" t="n">
        <v>0</v>
      </c>
      <c r="N10" s="268" t="n">
        <v>0</v>
      </c>
      <c r="O10" s="269" t="n">
        <v>10388</v>
      </c>
      <c r="Q10" s="240"/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  <c r="AD10" s="241"/>
      <c r="AE10" s="241"/>
      <c r="AF10" s="169"/>
      <c r="AG10" s="242"/>
      <c r="AH10" s="243"/>
      <c r="AI10" s="243"/>
      <c r="AJ10" s="243"/>
      <c r="AK10" s="243"/>
      <c r="AL10" s="243"/>
      <c r="AM10" s="243"/>
      <c r="AN10" s="243"/>
      <c r="AO10" s="243"/>
      <c r="AP10" s="243"/>
      <c r="AQ10" s="243"/>
      <c r="AR10" s="243"/>
      <c r="AS10" s="243"/>
      <c r="AT10" s="243"/>
      <c r="AU10" s="243"/>
      <c r="AV10" s="243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</row>
    <row r="11" s="39" customFormat="true" ht="10.5" hidden="false" customHeight="false" outlineLevel="0" collapsed="false">
      <c r="A11" s="259" t="s">
        <v>212</v>
      </c>
      <c r="B11" s="268" t="n">
        <v>1250</v>
      </c>
      <c r="C11" s="268" t="n">
        <v>774</v>
      </c>
      <c r="D11" s="268" t="n">
        <v>1760</v>
      </c>
      <c r="E11" s="268" t="n">
        <v>94</v>
      </c>
      <c r="F11" s="268" t="n">
        <v>214605</v>
      </c>
      <c r="G11" s="268" t="n">
        <v>83798</v>
      </c>
      <c r="H11" s="268" t="n">
        <v>6756</v>
      </c>
      <c r="I11" s="268" t="n">
        <v>1324</v>
      </c>
      <c r="J11" s="268" t="n">
        <v>27416</v>
      </c>
      <c r="K11" s="268" t="n">
        <v>81475</v>
      </c>
      <c r="L11" s="268" t="n">
        <v>0</v>
      </c>
      <c r="M11" s="268" t="n">
        <v>353</v>
      </c>
      <c r="N11" s="268" t="n">
        <v>0</v>
      </c>
      <c r="O11" s="269" t="n">
        <v>419605</v>
      </c>
      <c r="Q11" s="240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  <c r="AD11" s="241"/>
      <c r="AE11" s="241"/>
      <c r="AF11" s="169"/>
      <c r="AG11" s="242"/>
      <c r="AH11" s="243"/>
      <c r="AI11" s="243"/>
      <c r="AJ11" s="243"/>
      <c r="AK11" s="243"/>
      <c r="AL11" s="243"/>
      <c r="AM11" s="243"/>
      <c r="AN11" s="243"/>
      <c r="AO11" s="243"/>
      <c r="AP11" s="243"/>
      <c r="AQ11" s="243"/>
      <c r="AR11" s="243"/>
      <c r="AS11" s="243"/>
      <c r="AT11" s="243"/>
      <c r="AU11" s="243"/>
      <c r="AV11" s="243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</row>
    <row r="12" s="39" customFormat="true" ht="10.5" hidden="false" customHeight="false" outlineLevel="0" collapsed="false">
      <c r="A12" s="259" t="s">
        <v>213</v>
      </c>
      <c r="B12" s="268" t="n">
        <v>0</v>
      </c>
      <c r="C12" s="268" t="n">
        <v>0</v>
      </c>
      <c r="D12" s="268" t="n">
        <v>0</v>
      </c>
      <c r="E12" s="268" t="n">
        <v>0</v>
      </c>
      <c r="F12" s="268" t="n">
        <v>0</v>
      </c>
      <c r="G12" s="268" t="n">
        <v>0</v>
      </c>
      <c r="H12" s="268" t="n">
        <v>0</v>
      </c>
      <c r="I12" s="268" t="n">
        <v>0</v>
      </c>
      <c r="J12" s="268" t="n">
        <v>0</v>
      </c>
      <c r="K12" s="268" t="n">
        <v>0</v>
      </c>
      <c r="L12" s="268" t="n">
        <v>0</v>
      </c>
      <c r="M12" s="268" t="n">
        <v>0</v>
      </c>
      <c r="N12" s="268" t="n">
        <v>0</v>
      </c>
      <c r="O12" s="269" t="n">
        <v>0</v>
      </c>
      <c r="Q12" s="240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  <c r="AD12" s="241"/>
      <c r="AE12" s="241"/>
      <c r="AF12" s="169"/>
      <c r="AG12" s="242"/>
      <c r="AH12" s="243"/>
      <c r="AI12" s="243"/>
      <c r="AJ12" s="243"/>
      <c r="AK12" s="243"/>
      <c r="AL12" s="243"/>
      <c r="AM12" s="243"/>
      <c r="AN12" s="243"/>
      <c r="AO12" s="243"/>
      <c r="AP12" s="243"/>
      <c r="AQ12" s="243"/>
      <c r="AR12" s="243"/>
      <c r="AS12" s="243"/>
      <c r="AT12" s="243"/>
      <c r="AU12" s="243"/>
      <c r="AV12" s="243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</row>
    <row r="13" s="39" customFormat="true" ht="10.5" hidden="false" customHeight="false" outlineLevel="0" collapsed="false">
      <c r="A13" s="259" t="s">
        <v>41</v>
      </c>
      <c r="B13" s="268" t="n">
        <v>0</v>
      </c>
      <c r="C13" s="268" t="n">
        <v>0</v>
      </c>
      <c r="D13" s="268" t="n">
        <v>0</v>
      </c>
      <c r="E13" s="268" t="n">
        <v>0</v>
      </c>
      <c r="F13" s="268" t="n">
        <v>0</v>
      </c>
      <c r="G13" s="268" t="n">
        <v>0</v>
      </c>
      <c r="H13" s="268" t="n">
        <v>0</v>
      </c>
      <c r="I13" s="268" t="n">
        <v>0</v>
      </c>
      <c r="J13" s="268" t="n">
        <v>0</v>
      </c>
      <c r="K13" s="268" t="n">
        <v>0</v>
      </c>
      <c r="L13" s="268" t="n">
        <v>0</v>
      </c>
      <c r="M13" s="268" t="n">
        <v>0</v>
      </c>
      <c r="N13" s="268" t="n">
        <v>0</v>
      </c>
      <c r="O13" s="269" t="n">
        <v>0</v>
      </c>
      <c r="Q13" s="240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  <c r="AD13" s="241"/>
      <c r="AE13" s="241"/>
      <c r="AF13" s="169"/>
      <c r="AG13" s="242"/>
      <c r="AH13" s="243"/>
      <c r="AI13" s="243"/>
      <c r="AJ13" s="243"/>
      <c r="AK13" s="243"/>
      <c r="AL13" s="243"/>
      <c r="AM13" s="243"/>
      <c r="AN13" s="243"/>
      <c r="AO13" s="243"/>
      <c r="AP13" s="243"/>
      <c r="AQ13" s="243"/>
      <c r="AR13" s="243"/>
      <c r="AS13" s="243"/>
      <c r="AT13" s="243"/>
      <c r="AU13" s="243"/>
      <c r="AV13" s="243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</row>
    <row r="14" s="39" customFormat="true" ht="10.5" hidden="false" customHeight="false" outlineLevel="0" collapsed="false">
      <c r="A14" s="35" t="s">
        <v>214</v>
      </c>
      <c r="B14" s="97" t="n">
        <v>0</v>
      </c>
      <c r="C14" s="97" t="n">
        <v>0</v>
      </c>
      <c r="D14" s="97" t="n">
        <v>0</v>
      </c>
      <c r="E14" s="97" t="n">
        <v>325</v>
      </c>
      <c r="F14" s="97" t="n">
        <v>0</v>
      </c>
      <c r="G14" s="97" t="n">
        <v>1201</v>
      </c>
      <c r="H14" s="97" t="n">
        <v>0</v>
      </c>
      <c r="I14" s="97" t="n">
        <v>0</v>
      </c>
      <c r="J14" s="97" t="n">
        <v>245</v>
      </c>
      <c r="K14" s="97" t="n">
        <v>223</v>
      </c>
      <c r="L14" s="97" t="n">
        <v>0</v>
      </c>
      <c r="M14" s="97" t="n">
        <v>0</v>
      </c>
      <c r="N14" s="97" t="n">
        <v>0</v>
      </c>
      <c r="O14" s="42" t="n">
        <v>1994</v>
      </c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</row>
    <row r="15" s="39" customFormat="true" ht="10.5" hidden="false" customHeight="false" outlineLevel="0" collapsed="false">
      <c r="A15" s="35" t="s">
        <v>215</v>
      </c>
      <c r="B15" s="97" t="n">
        <v>1788</v>
      </c>
      <c r="C15" s="97" t="n">
        <v>0</v>
      </c>
      <c r="D15" s="97" t="n">
        <v>0</v>
      </c>
      <c r="E15" s="97" t="n">
        <v>0</v>
      </c>
      <c r="F15" s="97" t="n">
        <v>56101</v>
      </c>
      <c r="G15" s="97" t="n">
        <v>18381</v>
      </c>
      <c r="H15" s="97" t="n">
        <v>437</v>
      </c>
      <c r="I15" s="97" t="n">
        <v>357</v>
      </c>
      <c r="J15" s="97" t="n">
        <v>12106</v>
      </c>
      <c r="K15" s="97" t="n">
        <v>16856</v>
      </c>
      <c r="L15" s="97" t="n">
        <v>0</v>
      </c>
      <c r="M15" s="97" t="n">
        <v>0</v>
      </c>
      <c r="N15" s="97" t="n">
        <v>0</v>
      </c>
      <c r="O15" s="42" t="n">
        <v>106026</v>
      </c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</row>
    <row r="16" s="104" customFormat="true" ht="10.5" hidden="false" customHeight="false" outlineLevel="0" collapsed="false">
      <c r="A16" s="101" t="s">
        <v>192</v>
      </c>
      <c r="B16" s="102" t="n">
        <v>3038</v>
      </c>
      <c r="C16" s="102" t="n">
        <v>1326</v>
      </c>
      <c r="D16" s="102" t="n">
        <v>4236</v>
      </c>
      <c r="E16" s="102" t="n">
        <v>437</v>
      </c>
      <c r="F16" s="102" t="n">
        <v>270706</v>
      </c>
      <c r="G16" s="102" t="n">
        <v>103972</v>
      </c>
      <c r="H16" s="102" t="n">
        <v>7193</v>
      </c>
      <c r="I16" s="102" t="n">
        <v>1681</v>
      </c>
      <c r="J16" s="102" t="n">
        <v>46517</v>
      </c>
      <c r="K16" s="102" t="n">
        <v>98554</v>
      </c>
      <c r="L16" s="102" t="n">
        <v>0</v>
      </c>
      <c r="M16" s="102" t="n">
        <v>353</v>
      </c>
      <c r="N16" s="102" t="n">
        <v>0</v>
      </c>
      <c r="O16" s="130" t="n">
        <v>538013</v>
      </c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</row>
    <row r="17" s="39" customFormat="true" ht="11.25" hidden="false" customHeight="false" outlineLevel="0" collapsed="false">
      <c r="A17" s="109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31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</row>
    <row r="18" s="39" customFormat="true" ht="10.5" hidden="false" customHeight="false" outlineLevel="0" collapsed="false">
      <c r="A18" s="35" t="s">
        <v>216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42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</row>
    <row r="19" s="39" customFormat="true" ht="10.5" hidden="false" customHeight="false" outlineLevel="0" collapsed="false">
      <c r="A19" s="259" t="s">
        <v>211</v>
      </c>
      <c r="B19" s="97" t="n">
        <v>0</v>
      </c>
      <c r="C19" s="97" t="n">
        <v>0</v>
      </c>
      <c r="D19" s="97" t="n">
        <v>0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42" t="n">
        <v>0</v>
      </c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</row>
    <row r="20" s="39" customFormat="true" ht="10.5" hidden="false" customHeight="false" outlineLevel="0" collapsed="false">
      <c r="A20" s="259" t="s">
        <v>212</v>
      </c>
      <c r="B20" s="97" t="n">
        <v>0</v>
      </c>
      <c r="C20" s="97" t="n">
        <v>0</v>
      </c>
      <c r="D20" s="97" t="n">
        <v>0</v>
      </c>
      <c r="E20" s="97" t="n">
        <v>0</v>
      </c>
      <c r="F20" s="97" t="n">
        <v>475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42" t="n">
        <v>475</v>
      </c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</row>
    <row r="21" s="39" customFormat="true" ht="10.5" hidden="false" customHeight="false" outlineLevel="0" collapsed="false">
      <c r="A21" s="259" t="s">
        <v>213</v>
      </c>
      <c r="B21" s="97" t="n">
        <v>0</v>
      </c>
      <c r="C21" s="97" t="n">
        <v>0</v>
      </c>
      <c r="D21" s="97" t="n">
        <v>0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42" t="n">
        <v>0</v>
      </c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</row>
    <row r="22" s="39" customFormat="true" ht="10.5" hidden="false" customHeight="false" outlineLevel="0" collapsed="false">
      <c r="A22" s="259" t="s">
        <v>41</v>
      </c>
      <c r="B22" s="97" t="n">
        <v>0</v>
      </c>
      <c r="C22" s="97" t="n">
        <v>0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42" t="n">
        <v>0</v>
      </c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</row>
    <row r="23" s="39" customFormat="true" ht="10.5" hidden="false" customHeight="false" outlineLevel="0" collapsed="false">
      <c r="A23" s="35" t="s">
        <v>214</v>
      </c>
      <c r="B23" s="97" t="n">
        <v>0</v>
      </c>
      <c r="C23" s="97" t="n">
        <v>0</v>
      </c>
      <c r="D23" s="97" t="n">
        <v>0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42" t="n">
        <v>0</v>
      </c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</row>
    <row r="24" s="39" customFormat="true" ht="10.5" hidden="false" customHeight="false" outlineLevel="0" collapsed="false">
      <c r="A24" s="35" t="s">
        <v>215</v>
      </c>
      <c r="B24" s="97" t="n">
        <v>0</v>
      </c>
      <c r="C24" s="97" t="n">
        <v>0</v>
      </c>
      <c r="D24" s="97" t="n">
        <v>0</v>
      </c>
      <c r="E24" s="97" t="n">
        <v>0</v>
      </c>
      <c r="F24" s="97" t="n">
        <v>2472</v>
      </c>
      <c r="G24" s="97" t="n">
        <v>0</v>
      </c>
      <c r="H24" s="97" t="n">
        <v>0</v>
      </c>
      <c r="I24" s="97" t="n">
        <v>0</v>
      </c>
      <c r="J24" s="97" t="n">
        <v>991</v>
      </c>
      <c r="K24" s="97" t="n">
        <v>0</v>
      </c>
      <c r="L24" s="97" t="n">
        <v>0</v>
      </c>
      <c r="M24" s="97" t="n">
        <v>0</v>
      </c>
      <c r="N24" s="97" t="n">
        <v>0</v>
      </c>
      <c r="O24" s="42" t="n">
        <v>3463</v>
      </c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</row>
    <row r="25" s="104" customFormat="true" ht="10.5" hidden="false" customHeight="false" outlineLevel="0" collapsed="false">
      <c r="A25" s="101" t="s">
        <v>104</v>
      </c>
      <c r="B25" s="102" t="n">
        <v>0</v>
      </c>
      <c r="C25" s="102" t="n">
        <v>0</v>
      </c>
      <c r="D25" s="102" t="n">
        <v>0</v>
      </c>
      <c r="E25" s="102" t="n">
        <v>0</v>
      </c>
      <c r="F25" s="102" t="n">
        <v>2947</v>
      </c>
      <c r="G25" s="102" t="n">
        <v>0</v>
      </c>
      <c r="H25" s="102" t="n">
        <v>0</v>
      </c>
      <c r="I25" s="102" t="n">
        <v>0</v>
      </c>
      <c r="J25" s="102" t="n">
        <v>991</v>
      </c>
      <c r="K25" s="102" t="n">
        <v>0</v>
      </c>
      <c r="L25" s="102" t="n">
        <v>0</v>
      </c>
      <c r="M25" s="102" t="n">
        <v>0</v>
      </c>
      <c r="N25" s="102" t="n">
        <v>0</v>
      </c>
      <c r="O25" s="130" t="n">
        <v>3938</v>
      </c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</row>
    <row r="26" s="104" customFormat="true" ht="11.25" hidden="false" customHeight="false" outlineLevel="0" collapsed="false">
      <c r="A26" s="114" t="s">
        <v>217</v>
      </c>
      <c r="B26" s="133" t="n">
        <v>3038</v>
      </c>
      <c r="C26" s="133" t="n">
        <v>1326</v>
      </c>
      <c r="D26" s="133" t="n">
        <v>4236</v>
      </c>
      <c r="E26" s="133" t="n">
        <v>437</v>
      </c>
      <c r="F26" s="133" t="n">
        <v>273653</v>
      </c>
      <c r="G26" s="133" t="n">
        <v>103972</v>
      </c>
      <c r="H26" s="133" t="n">
        <v>7193</v>
      </c>
      <c r="I26" s="133" t="n">
        <v>1681</v>
      </c>
      <c r="J26" s="133" t="n">
        <v>47508</v>
      </c>
      <c r="K26" s="133" t="n">
        <v>98554</v>
      </c>
      <c r="L26" s="133" t="n">
        <v>0</v>
      </c>
      <c r="M26" s="133" t="n">
        <v>353</v>
      </c>
      <c r="N26" s="133" t="n">
        <v>0</v>
      </c>
      <c r="O26" s="135" t="n">
        <v>541951</v>
      </c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</row>
    <row r="27" s="39" customFormat="true" ht="11.25" hidden="false" customHeight="false" outlineLevel="0" collapsed="false">
      <c r="A27" s="109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31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</row>
    <row r="28" s="39" customFormat="true" ht="11.25" hidden="false" customHeight="false" outlineLevel="0" collapsed="false">
      <c r="A28" s="114" t="s">
        <v>218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31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</row>
    <row r="29" s="39" customFormat="true" ht="10.5" hidden="false" customHeight="false" outlineLevel="0" collapsed="false">
      <c r="A29" s="259" t="s">
        <v>219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42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</row>
    <row r="30" s="43" customFormat="true" ht="10.5" hidden="false" customHeight="false" outlineLevel="0" collapsed="false">
      <c r="A30" s="259" t="s">
        <v>211</v>
      </c>
      <c r="B30" s="97" t="n">
        <v>0</v>
      </c>
      <c r="C30" s="97" t="n">
        <v>0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42" t="n">
        <v>0</v>
      </c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</row>
    <row r="31" s="43" customFormat="true" ht="10.5" hidden="false" customHeight="false" outlineLevel="0" collapsed="false">
      <c r="A31" s="259" t="s">
        <v>212</v>
      </c>
      <c r="B31" s="97" t="n">
        <v>0</v>
      </c>
      <c r="C31" s="97" t="n">
        <v>0</v>
      </c>
      <c r="D31" s="97" t="n">
        <v>0</v>
      </c>
      <c r="E31" s="97" t="n">
        <v>0</v>
      </c>
      <c r="F31" s="97" t="n">
        <v>0</v>
      </c>
      <c r="G31" s="97" t="n">
        <v>0</v>
      </c>
      <c r="H31" s="97" t="n">
        <v>0</v>
      </c>
      <c r="I31" s="97" t="n">
        <v>194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42" t="n">
        <v>194</v>
      </c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</row>
    <row r="32" s="43" customFormat="true" ht="10.5" hidden="false" customHeight="false" outlineLevel="0" collapsed="false">
      <c r="A32" s="259" t="s">
        <v>213</v>
      </c>
      <c r="B32" s="97" t="n">
        <v>0</v>
      </c>
      <c r="C32" s="97" t="n">
        <v>0</v>
      </c>
      <c r="D32" s="97" t="n">
        <v>0</v>
      </c>
      <c r="E32" s="97" t="n">
        <v>0</v>
      </c>
      <c r="F32" s="97" t="n">
        <v>0</v>
      </c>
      <c r="G32" s="97" t="n">
        <v>0</v>
      </c>
      <c r="H32" s="97" t="n">
        <v>0</v>
      </c>
      <c r="I32" s="97" t="n">
        <v>0</v>
      </c>
      <c r="J32" s="97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42" t="n">
        <v>0</v>
      </c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</row>
    <row r="33" s="43" customFormat="true" ht="10.5" hidden="false" customHeight="false" outlineLevel="0" collapsed="false">
      <c r="A33" s="259" t="s">
        <v>41</v>
      </c>
      <c r="B33" s="97" t="n">
        <v>0</v>
      </c>
      <c r="C33" s="97" t="n">
        <v>0</v>
      </c>
      <c r="D33" s="97" t="n">
        <v>0</v>
      </c>
      <c r="E33" s="97" t="n">
        <v>0</v>
      </c>
      <c r="F33" s="97" t="n">
        <v>0</v>
      </c>
      <c r="G33" s="97" t="n">
        <v>0</v>
      </c>
      <c r="H33" s="97" t="n">
        <v>0</v>
      </c>
      <c r="I33" s="97" t="n">
        <v>0</v>
      </c>
      <c r="J33" s="97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42" t="n">
        <v>0</v>
      </c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</row>
    <row r="34" s="43" customFormat="true" ht="10.5" hidden="false" customHeight="false" outlineLevel="0" collapsed="false">
      <c r="A34" s="35" t="s">
        <v>214</v>
      </c>
      <c r="B34" s="97" t="n">
        <v>0</v>
      </c>
      <c r="C34" s="97" t="n">
        <v>0</v>
      </c>
      <c r="D34" s="97" t="n">
        <v>0</v>
      </c>
      <c r="E34" s="97" t="n">
        <v>0</v>
      </c>
      <c r="F34" s="97" t="n">
        <v>0</v>
      </c>
      <c r="G34" s="97" t="n">
        <v>0</v>
      </c>
      <c r="H34" s="97" t="n">
        <v>0</v>
      </c>
      <c r="I34" s="97" t="n">
        <v>0</v>
      </c>
      <c r="J34" s="97" t="n">
        <v>0</v>
      </c>
      <c r="K34" s="97" t="n">
        <v>0</v>
      </c>
      <c r="L34" s="97" t="n">
        <v>0</v>
      </c>
      <c r="M34" s="97" t="n">
        <v>0</v>
      </c>
      <c r="N34" s="97" t="n">
        <v>0</v>
      </c>
      <c r="O34" s="42" t="n">
        <v>0</v>
      </c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</row>
    <row r="35" s="43" customFormat="true" ht="10.5" hidden="false" customHeight="false" outlineLevel="0" collapsed="false">
      <c r="A35" s="35" t="s">
        <v>215</v>
      </c>
      <c r="B35" s="97" t="n">
        <v>0</v>
      </c>
      <c r="C35" s="97" t="n">
        <v>0</v>
      </c>
      <c r="D35" s="97" t="n">
        <v>0</v>
      </c>
      <c r="E35" s="97" t="n">
        <v>0</v>
      </c>
      <c r="F35" s="97" t="n">
        <v>0</v>
      </c>
      <c r="G35" s="97" t="n">
        <v>0</v>
      </c>
      <c r="H35" s="97" t="n">
        <v>0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42" t="n">
        <v>0</v>
      </c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</row>
    <row r="36" s="107" customFormat="true" ht="10.5" hidden="false" customHeight="false" outlineLevel="0" collapsed="false">
      <c r="A36" s="101" t="s">
        <v>192</v>
      </c>
      <c r="B36" s="102" t="n">
        <v>0</v>
      </c>
      <c r="C36" s="102" t="n">
        <v>0</v>
      </c>
      <c r="D36" s="102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194</v>
      </c>
      <c r="J36" s="102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  <c r="O36" s="130" t="n">
        <v>194</v>
      </c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</row>
    <row r="37" s="43" customFormat="true" ht="11.25" hidden="false" customHeight="false" outlineLevel="0" collapsed="false">
      <c r="A37" s="109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31"/>
      <c r="AF37" s="169"/>
      <c r="AG37" s="169"/>
      <c r="AH37" s="169"/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69"/>
      <c r="BF37" s="169"/>
      <c r="BG37" s="169"/>
      <c r="BH37" s="169"/>
      <c r="BI37" s="169"/>
      <c r="BJ37" s="169"/>
      <c r="BK37" s="169"/>
      <c r="BL37" s="169"/>
      <c r="BM37" s="169"/>
      <c r="BN37" s="169"/>
      <c r="BO37" s="169"/>
      <c r="BP37" s="169"/>
      <c r="BQ37" s="169"/>
    </row>
    <row r="38" s="43" customFormat="true" ht="10.5" hidden="false" customHeight="false" outlineLevel="0" collapsed="false">
      <c r="A38" s="35" t="s">
        <v>220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42"/>
      <c r="AF38" s="169"/>
      <c r="AG38" s="169"/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  <c r="BI38" s="169"/>
      <c r="BJ38" s="169"/>
      <c r="BK38" s="169"/>
      <c r="BL38" s="169"/>
      <c r="BM38" s="169"/>
      <c r="BN38" s="169"/>
      <c r="BO38" s="169"/>
      <c r="BP38" s="169"/>
      <c r="BQ38" s="169"/>
    </row>
    <row r="39" s="43" customFormat="true" ht="10.5" hidden="false" customHeight="false" outlineLevel="0" collapsed="false">
      <c r="A39" s="259" t="s">
        <v>211</v>
      </c>
      <c r="B39" s="97" t="n">
        <v>0</v>
      </c>
      <c r="C39" s="97" t="n">
        <v>0</v>
      </c>
      <c r="D39" s="97" t="n">
        <v>0</v>
      </c>
      <c r="E39" s="97" t="n">
        <v>0</v>
      </c>
      <c r="F39" s="97" t="n">
        <v>0</v>
      </c>
      <c r="G39" s="97" t="n">
        <v>0</v>
      </c>
      <c r="H39" s="97" t="n">
        <v>0</v>
      </c>
      <c r="I39" s="97" t="n">
        <v>0</v>
      </c>
      <c r="J39" s="97" t="n">
        <v>0</v>
      </c>
      <c r="K39" s="97" t="n">
        <v>0</v>
      </c>
      <c r="L39" s="97" t="n">
        <v>0</v>
      </c>
      <c r="M39" s="97" t="n">
        <v>0</v>
      </c>
      <c r="N39" s="97" t="n">
        <v>0</v>
      </c>
      <c r="O39" s="42" t="n">
        <v>0</v>
      </c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  <c r="BI39" s="169"/>
      <c r="BJ39" s="169"/>
      <c r="BK39" s="169"/>
      <c r="BL39" s="169"/>
      <c r="BM39" s="169"/>
      <c r="BN39" s="169"/>
      <c r="BO39" s="169"/>
      <c r="BP39" s="169"/>
      <c r="BQ39" s="169"/>
    </row>
    <row r="40" s="43" customFormat="true" ht="10.5" hidden="false" customHeight="false" outlineLevel="0" collapsed="false">
      <c r="A40" s="259" t="s">
        <v>212</v>
      </c>
      <c r="B40" s="97" t="n">
        <v>0</v>
      </c>
      <c r="C40" s="97" t="n">
        <v>0</v>
      </c>
      <c r="D40" s="97" t="n">
        <v>0</v>
      </c>
      <c r="E40" s="97" t="n">
        <v>0</v>
      </c>
      <c r="F40" s="97" t="n">
        <v>0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42" t="n">
        <v>0</v>
      </c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  <c r="BI40" s="169"/>
      <c r="BJ40" s="169"/>
      <c r="BK40" s="169"/>
      <c r="BL40" s="169"/>
      <c r="BM40" s="169"/>
      <c r="BN40" s="169"/>
      <c r="BO40" s="169"/>
      <c r="BP40" s="169"/>
      <c r="BQ40" s="169"/>
    </row>
    <row r="41" s="43" customFormat="true" ht="10.5" hidden="false" customHeight="false" outlineLevel="0" collapsed="false">
      <c r="A41" s="259" t="s">
        <v>213</v>
      </c>
      <c r="B41" s="97" t="n">
        <v>0</v>
      </c>
      <c r="C41" s="97" t="n">
        <v>0</v>
      </c>
      <c r="D41" s="97" t="n">
        <v>0</v>
      </c>
      <c r="E41" s="97" t="n">
        <v>0</v>
      </c>
      <c r="F41" s="97" t="n">
        <v>0</v>
      </c>
      <c r="G41" s="97" t="n">
        <v>0</v>
      </c>
      <c r="H41" s="97" t="n">
        <v>0</v>
      </c>
      <c r="I41" s="97" t="n">
        <v>0</v>
      </c>
      <c r="J41" s="97" t="n">
        <v>0</v>
      </c>
      <c r="K41" s="97" t="n">
        <v>0</v>
      </c>
      <c r="L41" s="97" t="n">
        <v>0</v>
      </c>
      <c r="M41" s="97" t="n">
        <v>0</v>
      </c>
      <c r="N41" s="97" t="n">
        <v>0</v>
      </c>
      <c r="O41" s="42" t="n">
        <v>0</v>
      </c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  <c r="BI41" s="169"/>
      <c r="BJ41" s="169"/>
      <c r="BK41" s="169"/>
      <c r="BL41" s="169"/>
      <c r="BM41" s="169"/>
      <c r="BN41" s="169"/>
      <c r="BO41" s="169"/>
      <c r="BP41" s="169"/>
      <c r="BQ41" s="169"/>
    </row>
    <row r="42" s="43" customFormat="true" ht="10.5" hidden="false" customHeight="false" outlineLevel="0" collapsed="false">
      <c r="A42" s="259" t="s">
        <v>41</v>
      </c>
      <c r="B42" s="97" t="n">
        <v>0</v>
      </c>
      <c r="C42" s="97" t="n">
        <v>0</v>
      </c>
      <c r="D42" s="97" t="n">
        <v>0</v>
      </c>
      <c r="E42" s="97" t="n">
        <v>0</v>
      </c>
      <c r="F42" s="97" t="n">
        <v>0</v>
      </c>
      <c r="G42" s="97" t="n">
        <v>0</v>
      </c>
      <c r="H42" s="97" t="n">
        <v>0</v>
      </c>
      <c r="I42" s="97" t="n">
        <v>0</v>
      </c>
      <c r="J42" s="97" t="n">
        <v>0</v>
      </c>
      <c r="K42" s="97" t="n">
        <v>0</v>
      </c>
      <c r="L42" s="97" t="n">
        <v>0</v>
      </c>
      <c r="M42" s="97" t="n">
        <v>0</v>
      </c>
      <c r="N42" s="97" t="n">
        <v>0</v>
      </c>
      <c r="O42" s="42" t="n">
        <v>0</v>
      </c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  <c r="BI42" s="169"/>
      <c r="BJ42" s="169"/>
      <c r="BK42" s="169"/>
      <c r="BL42" s="169"/>
      <c r="BM42" s="169"/>
      <c r="BN42" s="169"/>
      <c r="BO42" s="169"/>
      <c r="BP42" s="169"/>
      <c r="BQ42" s="169"/>
    </row>
    <row r="43" s="43" customFormat="true" ht="10.5" hidden="false" customHeight="false" outlineLevel="0" collapsed="false">
      <c r="A43" s="35" t="s">
        <v>214</v>
      </c>
      <c r="B43" s="97" t="n">
        <v>0</v>
      </c>
      <c r="C43" s="97" t="n">
        <v>0</v>
      </c>
      <c r="D43" s="97" t="n">
        <v>0</v>
      </c>
      <c r="E43" s="97" t="n">
        <v>0</v>
      </c>
      <c r="F43" s="97" t="n">
        <v>0</v>
      </c>
      <c r="G43" s="97" t="n">
        <v>0</v>
      </c>
      <c r="H43" s="97" t="n">
        <v>0</v>
      </c>
      <c r="I43" s="97" t="n">
        <v>0</v>
      </c>
      <c r="J43" s="97" t="n">
        <v>0</v>
      </c>
      <c r="K43" s="97" t="n">
        <v>0</v>
      </c>
      <c r="L43" s="97" t="n">
        <v>0</v>
      </c>
      <c r="M43" s="97" t="n">
        <v>0</v>
      </c>
      <c r="N43" s="97" t="n">
        <v>0</v>
      </c>
      <c r="O43" s="42" t="n">
        <v>0</v>
      </c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  <c r="BI43" s="169"/>
      <c r="BJ43" s="169"/>
      <c r="BK43" s="169"/>
      <c r="BL43" s="169"/>
      <c r="BM43" s="169"/>
      <c r="BN43" s="169"/>
      <c r="BO43" s="169"/>
      <c r="BP43" s="169"/>
      <c r="BQ43" s="169"/>
    </row>
    <row r="44" s="43" customFormat="true" ht="10.5" hidden="false" customHeight="false" outlineLevel="0" collapsed="false">
      <c r="A44" s="35" t="s">
        <v>215</v>
      </c>
      <c r="B44" s="97" t="n">
        <v>0</v>
      </c>
      <c r="C44" s="97" t="n">
        <v>0</v>
      </c>
      <c r="D44" s="97" t="n">
        <v>0</v>
      </c>
      <c r="E44" s="97" t="n">
        <v>0</v>
      </c>
      <c r="F44" s="97" t="n">
        <v>0</v>
      </c>
      <c r="G44" s="97" t="n">
        <v>0</v>
      </c>
      <c r="H44" s="97" t="n">
        <v>0</v>
      </c>
      <c r="I44" s="97" t="n">
        <v>0</v>
      </c>
      <c r="J44" s="97" t="n">
        <v>0</v>
      </c>
      <c r="K44" s="97" t="n">
        <v>0</v>
      </c>
      <c r="L44" s="97" t="n">
        <v>0</v>
      </c>
      <c r="M44" s="97" t="n">
        <v>0</v>
      </c>
      <c r="N44" s="97" t="n">
        <v>0</v>
      </c>
      <c r="O44" s="42" t="n">
        <v>0</v>
      </c>
      <c r="AF44" s="169"/>
      <c r="AG44" s="169"/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/>
      <c r="BH44" s="169"/>
      <c r="BI44" s="169"/>
      <c r="BJ44" s="169"/>
      <c r="BK44" s="169"/>
      <c r="BL44" s="169"/>
      <c r="BM44" s="169"/>
      <c r="BN44" s="169"/>
      <c r="BO44" s="169"/>
      <c r="BP44" s="169"/>
      <c r="BQ44" s="169"/>
    </row>
    <row r="45" s="43" customFormat="true" ht="10.5" hidden="false" customHeight="false" outlineLevel="0" collapsed="false">
      <c r="A45" s="101" t="s">
        <v>104</v>
      </c>
      <c r="B45" s="97" t="n">
        <v>0</v>
      </c>
      <c r="C45" s="97" t="n">
        <v>0</v>
      </c>
      <c r="D45" s="97" t="n">
        <v>0</v>
      </c>
      <c r="E45" s="97" t="n">
        <v>0</v>
      </c>
      <c r="F45" s="97" t="n">
        <v>0</v>
      </c>
      <c r="G45" s="97" t="n">
        <v>0</v>
      </c>
      <c r="H45" s="97" t="n">
        <v>0</v>
      </c>
      <c r="I45" s="97" t="n">
        <v>0</v>
      </c>
      <c r="J45" s="97" t="n">
        <v>0</v>
      </c>
      <c r="K45" s="97" t="n">
        <v>0</v>
      </c>
      <c r="L45" s="97" t="n">
        <v>0</v>
      </c>
      <c r="M45" s="97" t="n">
        <v>0</v>
      </c>
      <c r="N45" s="97" t="n">
        <v>0</v>
      </c>
      <c r="O45" s="42" t="n">
        <v>0</v>
      </c>
      <c r="AF45" s="169"/>
      <c r="AG45" s="169"/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69"/>
      <c r="BC45" s="169"/>
      <c r="BD45" s="169"/>
      <c r="BE45" s="169"/>
      <c r="BF45" s="169"/>
      <c r="BG45" s="169"/>
      <c r="BH45" s="169"/>
      <c r="BI45" s="169"/>
      <c r="BJ45" s="169"/>
      <c r="BK45" s="169"/>
      <c r="BL45" s="169"/>
      <c r="BM45" s="169"/>
      <c r="BN45" s="169"/>
      <c r="BO45" s="169"/>
      <c r="BP45" s="169"/>
      <c r="BQ45" s="169"/>
    </row>
    <row r="46" s="43" customFormat="true" ht="11.25" hidden="false" customHeight="false" outlineLevel="0" collapsed="false">
      <c r="A46" s="114" t="s">
        <v>221</v>
      </c>
      <c r="B46" s="133" t="n">
        <v>0</v>
      </c>
      <c r="C46" s="133" t="n">
        <v>0</v>
      </c>
      <c r="D46" s="133" t="n">
        <v>0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94</v>
      </c>
      <c r="J46" s="133" t="n">
        <v>0</v>
      </c>
      <c r="K46" s="133" t="n">
        <v>0</v>
      </c>
      <c r="L46" s="133" t="n">
        <v>0</v>
      </c>
      <c r="M46" s="133" t="n">
        <v>0</v>
      </c>
      <c r="N46" s="133" t="n">
        <v>0</v>
      </c>
      <c r="O46" s="135" t="n">
        <v>194</v>
      </c>
      <c r="AF46" s="169"/>
      <c r="AG46" s="169"/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9"/>
      <c r="BH46" s="169"/>
      <c r="BI46" s="169"/>
      <c r="BJ46" s="169"/>
      <c r="BK46" s="169"/>
      <c r="BL46" s="169"/>
      <c r="BM46" s="169"/>
      <c r="BN46" s="169"/>
      <c r="BO46" s="169"/>
      <c r="BP46" s="169"/>
      <c r="BQ46" s="169"/>
    </row>
    <row r="47" s="43" customFormat="true" ht="11.25" hidden="false" customHeight="false" outlineLevel="0" collapsed="false">
      <c r="A47" s="264"/>
      <c r="B47" s="270"/>
      <c r="C47" s="270"/>
      <c r="D47" s="270"/>
      <c r="E47" s="270"/>
      <c r="F47" s="270"/>
      <c r="G47" s="270"/>
      <c r="H47" s="270"/>
      <c r="I47" s="270"/>
      <c r="J47" s="270"/>
      <c r="K47" s="270"/>
      <c r="L47" s="270"/>
      <c r="M47" s="270"/>
      <c r="N47" s="270"/>
      <c r="O47" s="271"/>
      <c r="AF47" s="169"/>
      <c r="AG47" s="169"/>
      <c r="AH47" s="169"/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  <c r="BG47" s="169"/>
      <c r="BH47" s="169"/>
      <c r="BI47" s="169"/>
      <c r="BJ47" s="169"/>
      <c r="BK47" s="169"/>
      <c r="BL47" s="169"/>
      <c r="BM47" s="169"/>
      <c r="BN47" s="169"/>
      <c r="BO47" s="169"/>
      <c r="BP47" s="169"/>
      <c r="BQ47" s="169"/>
    </row>
    <row r="48" s="107" customFormat="true" ht="11.25" hidden="false" customHeight="false" outlineLevel="0" collapsed="false">
      <c r="A48" s="114" t="s">
        <v>227</v>
      </c>
      <c r="B48" s="133" t="n">
        <v>3038</v>
      </c>
      <c r="C48" s="133" t="n">
        <v>1326</v>
      </c>
      <c r="D48" s="133" t="n">
        <v>4236</v>
      </c>
      <c r="E48" s="133" t="n">
        <v>437</v>
      </c>
      <c r="F48" s="133" t="n">
        <v>273653</v>
      </c>
      <c r="G48" s="133" t="n">
        <v>103972</v>
      </c>
      <c r="H48" s="133" t="n">
        <v>7193</v>
      </c>
      <c r="I48" s="133" t="n">
        <v>1875</v>
      </c>
      <c r="J48" s="133" t="n">
        <v>47508</v>
      </c>
      <c r="K48" s="133" t="n">
        <v>98554</v>
      </c>
      <c r="L48" s="133" t="n">
        <v>0</v>
      </c>
      <c r="M48" s="133" t="n">
        <v>353</v>
      </c>
      <c r="N48" s="133" t="n">
        <v>0</v>
      </c>
      <c r="O48" s="135" t="n">
        <v>542145</v>
      </c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74"/>
      <c r="AQ48" s="174"/>
      <c r="AR48" s="174"/>
      <c r="AS48" s="174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74"/>
      <c r="BE48" s="174"/>
      <c r="BF48" s="174"/>
      <c r="BG48" s="174"/>
      <c r="BH48" s="174"/>
      <c r="BI48" s="174"/>
      <c r="BJ48" s="174"/>
      <c r="BK48" s="174"/>
      <c r="BL48" s="174"/>
      <c r="BM48" s="174"/>
      <c r="BN48" s="174"/>
      <c r="BO48" s="174"/>
      <c r="BP48" s="174"/>
      <c r="BQ48" s="174"/>
    </row>
  </sheetData>
  <printOptions headings="false" gridLines="false" gridLinesSet="true" horizontalCentered="false" verticalCentered="false"/>
  <pageMargins left="0.25" right="0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5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A5" activeCellId="0" sqref="A4:A5"/>
    </sheetView>
  </sheetViews>
  <sheetFormatPr defaultColWidth="9.1328125" defaultRowHeight="10.5" zeroHeight="false" outlineLevelRow="0" outlineLevelCol="0"/>
  <cols>
    <col collapsed="false" customWidth="true" hidden="false" outlineLevel="0" max="1" min="1" style="2" width="53.56"/>
    <col collapsed="false" customWidth="true" hidden="false" outlineLevel="0" max="15" min="2" style="2" width="6.7"/>
    <col collapsed="false" customWidth="true" hidden="false" outlineLevel="0" max="16" min="16" style="2" width="3.13"/>
    <col collapsed="false" customWidth="true" hidden="false" outlineLevel="0" max="17" min="17" style="2" width="54.85"/>
    <col collapsed="false" customWidth="true" hidden="false" outlineLevel="0" max="31" min="18" style="2" width="6.7"/>
    <col collapsed="false" customWidth="false" hidden="false" outlineLevel="0" max="257" min="32" style="2" width="9.13"/>
  </cols>
  <sheetData>
    <row r="2" customFormat="false" ht="11.25" hidden="false" customHeight="false" outlineLevel="0" collapsed="false">
      <c r="C2" s="4"/>
      <c r="F2" s="4"/>
      <c r="S2" s="4"/>
      <c r="V2" s="4"/>
      <c r="W2" s="4"/>
    </row>
    <row r="3" customFormat="false" ht="12.75" hidden="false" customHeight="false" outlineLevel="0" collapsed="false">
      <c r="A3" s="221"/>
      <c r="B3" s="7"/>
      <c r="D3" s="7"/>
      <c r="E3" s="7"/>
      <c r="F3" s="34" t="s">
        <v>228</v>
      </c>
      <c r="G3" s="7"/>
      <c r="H3" s="7"/>
      <c r="I3" s="7"/>
      <c r="J3" s="7"/>
      <c r="K3" s="10"/>
      <c r="L3" s="10"/>
      <c r="M3" s="10"/>
      <c r="N3" s="10"/>
      <c r="O3" s="11"/>
      <c r="Q3" s="221"/>
      <c r="R3" s="7"/>
      <c r="T3" s="7"/>
      <c r="U3" s="7"/>
      <c r="W3" s="34" t="s">
        <v>229</v>
      </c>
      <c r="X3" s="7"/>
      <c r="Y3" s="7"/>
      <c r="Z3" s="7"/>
      <c r="AA3" s="10"/>
      <c r="AB3" s="10"/>
      <c r="AC3" s="10"/>
      <c r="AD3" s="10"/>
      <c r="AE3" s="11"/>
    </row>
    <row r="4" customFormat="false" ht="12.75" hidden="false" customHeight="false" outlineLevel="0" collapsed="false">
      <c r="A4" s="225"/>
      <c r="B4" s="8"/>
      <c r="D4" s="8"/>
      <c r="E4" s="8" t="s">
        <v>230</v>
      </c>
      <c r="G4" s="8"/>
      <c r="H4" s="8"/>
      <c r="I4" s="8"/>
      <c r="J4" s="8"/>
      <c r="K4" s="3"/>
      <c r="L4" s="3"/>
      <c r="M4" s="3"/>
      <c r="N4" s="3"/>
      <c r="O4" s="13"/>
      <c r="Q4" s="225"/>
      <c r="R4" s="8"/>
      <c r="T4" s="8"/>
      <c r="U4" s="8" t="s">
        <v>231</v>
      </c>
      <c r="W4" s="8"/>
      <c r="X4" s="8"/>
      <c r="Y4" s="8"/>
      <c r="Z4" s="8"/>
      <c r="AA4" s="3"/>
      <c r="AB4" s="3"/>
      <c r="AC4" s="3"/>
      <c r="AD4" s="3"/>
      <c r="AE4" s="13"/>
    </row>
    <row r="5" customFormat="false" ht="10.5" hidden="false" customHeight="false" outlineLevel="0" collapsed="false">
      <c r="A5" s="15"/>
      <c r="B5" s="8"/>
      <c r="D5" s="8" t="s">
        <v>232</v>
      </c>
      <c r="G5" s="8"/>
      <c r="H5" s="8"/>
      <c r="I5" s="8"/>
      <c r="K5" s="3"/>
      <c r="L5" s="3"/>
      <c r="N5" s="8" t="s">
        <v>4</v>
      </c>
      <c r="O5" s="13"/>
      <c r="Q5" s="15"/>
      <c r="R5" s="8"/>
      <c r="S5" s="8" t="s">
        <v>233</v>
      </c>
      <c r="T5" s="8"/>
      <c r="U5" s="8"/>
      <c r="W5" s="8"/>
      <c r="X5" s="8"/>
      <c r="Y5" s="8"/>
      <c r="AA5" s="3"/>
      <c r="AB5" s="3"/>
      <c r="AD5" s="8" t="s">
        <v>4</v>
      </c>
      <c r="AE5" s="13"/>
    </row>
    <row r="6" customFormat="false" ht="10.5" hidden="false" customHeight="false" outlineLevel="0" collapsed="false">
      <c r="A6" s="15"/>
      <c r="B6" s="8"/>
      <c r="C6" s="8"/>
      <c r="D6" s="8"/>
      <c r="E6" s="8"/>
      <c r="G6" s="8" t="s">
        <v>112</v>
      </c>
      <c r="H6" s="8"/>
      <c r="I6" s="8"/>
      <c r="J6" s="8"/>
      <c r="K6" s="3"/>
      <c r="L6" s="3"/>
      <c r="M6" s="3"/>
      <c r="N6" s="3"/>
      <c r="O6" s="13"/>
      <c r="Q6" s="15"/>
      <c r="R6" s="8"/>
      <c r="S6" s="8"/>
      <c r="T6" s="8"/>
      <c r="U6" s="8"/>
      <c r="W6" s="8" t="s">
        <v>152</v>
      </c>
      <c r="X6" s="8"/>
      <c r="Y6" s="8"/>
      <c r="Z6" s="8"/>
      <c r="AA6" s="3"/>
      <c r="AB6" s="3"/>
      <c r="AC6" s="3"/>
      <c r="AD6" s="3"/>
      <c r="AE6" s="13"/>
    </row>
    <row r="7" customFormat="false" ht="10.5" hidden="false" customHeight="false" outlineLevel="0" collapsed="false">
      <c r="A7" s="12"/>
      <c r="B7" s="8"/>
      <c r="C7" s="8"/>
      <c r="D7" s="8"/>
      <c r="E7" s="8"/>
      <c r="G7" s="8"/>
      <c r="H7" s="8"/>
      <c r="I7" s="8"/>
      <c r="J7" s="8"/>
      <c r="K7" s="3"/>
      <c r="L7" s="3"/>
      <c r="M7" s="3"/>
      <c r="N7" s="3"/>
      <c r="O7" s="13"/>
      <c r="Q7" s="12"/>
      <c r="R7" s="8"/>
      <c r="S7" s="8"/>
      <c r="T7" s="8"/>
      <c r="U7" s="8"/>
      <c r="W7" s="8"/>
      <c r="X7" s="8"/>
      <c r="Y7" s="8"/>
      <c r="Z7" s="8"/>
      <c r="AA7" s="3"/>
      <c r="AB7" s="3"/>
      <c r="AC7" s="3"/>
      <c r="AD7" s="3"/>
      <c r="AE7" s="13"/>
    </row>
    <row r="8" customFormat="false" ht="13.5" hidden="false" customHeight="false" outlineLevel="0" collapsed="false">
      <c r="A8" s="227"/>
      <c r="B8" s="272" t="s">
        <v>10</v>
      </c>
      <c r="C8" s="272" t="s">
        <v>11</v>
      </c>
      <c r="D8" s="272" t="s">
        <v>12</v>
      </c>
      <c r="E8" s="272" t="s">
        <v>13</v>
      </c>
      <c r="F8" s="272" t="s">
        <v>14</v>
      </c>
      <c r="G8" s="272" t="s">
        <v>15</v>
      </c>
      <c r="H8" s="272" t="s">
        <v>16</v>
      </c>
      <c r="I8" s="272" t="s">
        <v>17</v>
      </c>
      <c r="J8" s="272" t="s">
        <v>18</v>
      </c>
      <c r="K8" s="272" t="s">
        <v>19</v>
      </c>
      <c r="L8" s="272" t="s">
        <v>20</v>
      </c>
      <c r="M8" s="272" t="s">
        <v>21</v>
      </c>
      <c r="N8" s="272" t="s">
        <v>22</v>
      </c>
      <c r="O8" s="273" t="s">
        <v>23</v>
      </c>
      <c r="Q8" s="227"/>
      <c r="R8" s="272" t="s">
        <v>10</v>
      </c>
      <c r="S8" s="272" t="s">
        <v>11</v>
      </c>
      <c r="T8" s="272" t="s">
        <v>12</v>
      </c>
      <c r="U8" s="272" t="s">
        <v>13</v>
      </c>
      <c r="V8" s="272" t="s">
        <v>14</v>
      </c>
      <c r="W8" s="272" t="s">
        <v>15</v>
      </c>
      <c r="X8" s="272" t="s">
        <v>16</v>
      </c>
      <c r="Y8" s="272" t="s">
        <v>17</v>
      </c>
      <c r="Z8" s="272" t="s">
        <v>18</v>
      </c>
      <c r="AA8" s="272" t="s">
        <v>19</v>
      </c>
      <c r="AB8" s="272" t="s">
        <v>20</v>
      </c>
      <c r="AC8" s="272" t="s">
        <v>21</v>
      </c>
      <c r="AD8" s="272" t="s">
        <v>22</v>
      </c>
      <c r="AE8" s="273" t="s">
        <v>23</v>
      </c>
    </row>
    <row r="9" s="43" customFormat="true" ht="10.5" hidden="false" customHeight="false" outlineLevel="0" collapsed="false">
      <c r="A9" s="35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145"/>
      <c r="Q9" s="35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145"/>
    </row>
    <row r="10" s="43" customFormat="true" ht="10.5" hidden="false" customHeight="false" outlineLevel="0" collapsed="false">
      <c r="A10" s="35" t="s">
        <v>27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42"/>
      <c r="Q10" s="35" t="s">
        <v>27</v>
      </c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42"/>
    </row>
    <row r="11" s="43" customFormat="true" ht="10.5" hidden="false" customHeight="false" outlineLevel="0" collapsed="false">
      <c r="A11" s="35" t="s">
        <v>28</v>
      </c>
      <c r="B11" s="97" t="n">
        <v>0</v>
      </c>
      <c r="C11" s="97" t="n">
        <v>0</v>
      </c>
      <c r="D11" s="97" t="n">
        <v>0</v>
      </c>
      <c r="E11" s="97" t="n">
        <v>0</v>
      </c>
      <c r="F11" s="97" t="n">
        <v>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42" t="n">
        <v>0</v>
      </c>
      <c r="Q11" s="35" t="s">
        <v>28</v>
      </c>
      <c r="R11" s="97" t="n">
        <v>0</v>
      </c>
      <c r="S11" s="97" t="n">
        <v>0</v>
      </c>
      <c r="T11" s="97" t="n">
        <v>0</v>
      </c>
      <c r="U11" s="97" t="n">
        <v>0</v>
      </c>
      <c r="V11" s="97" t="n">
        <v>0</v>
      </c>
      <c r="W11" s="97" t="n">
        <v>0</v>
      </c>
      <c r="X11" s="97" t="n">
        <v>0</v>
      </c>
      <c r="Y11" s="97" t="n">
        <v>0</v>
      </c>
      <c r="Z11" s="97" t="n">
        <v>0</v>
      </c>
      <c r="AA11" s="97" t="n">
        <v>0</v>
      </c>
      <c r="AB11" s="97" t="n">
        <v>0</v>
      </c>
      <c r="AC11" s="97" t="n">
        <v>0</v>
      </c>
      <c r="AD11" s="97" t="n">
        <v>0</v>
      </c>
      <c r="AE11" s="42" t="n">
        <v>0</v>
      </c>
    </row>
    <row r="12" s="43" customFormat="true" ht="10.5" hidden="false" customHeight="false" outlineLevel="0" collapsed="false">
      <c r="A12" s="35" t="s">
        <v>29</v>
      </c>
      <c r="B12" s="97" t="n">
        <v>0</v>
      </c>
      <c r="C12" s="97" t="n">
        <v>0</v>
      </c>
      <c r="D12" s="97" t="n">
        <v>0</v>
      </c>
      <c r="E12" s="97" t="n">
        <v>0</v>
      </c>
      <c r="F12" s="97" t="n">
        <v>542</v>
      </c>
      <c r="G12" s="97" t="n">
        <v>0</v>
      </c>
      <c r="H12" s="97" t="n">
        <v>27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42" t="n">
        <v>569</v>
      </c>
      <c r="Q12" s="35" t="s">
        <v>29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  <c r="AB12" s="97" t="n">
        <v>0</v>
      </c>
      <c r="AC12" s="97" t="n">
        <v>0</v>
      </c>
      <c r="AD12" s="97" t="n">
        <v>0</v>
      </c>
      <c r="AE12" s="42" t="n">
        <v>0</v>
      </c>
    </row>
    <row r="13" s="43" customFormat="true" ht="10.5" hidden="false" customHeight="false" outlineLevel="0" collapsed="false">
      <c r="A13" s="35" t="s">
        <v>30</v>
      </c>
      <c r="B13" s="97" t="n">
        <v>0</v>
      </c>
      <c r="C13" s="97" t="n">
        <v>0</v>
      </c>
      <c r="D13" s="97" t="n">
        <v>0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42" t="n">
        <v>0</v>
      </c>
      <c r="Q13" s="35" t="s">
        <v>30</v>
      </c>
      <c r="R13" s="97" t="n">
        <v>0</v>
      </c>
      <c r="S13" s="97" t="n">
        <v>0</v>
      </c>
      <c r="T13" s="97" t="n">
        <v>0</v>
      </c>
      <c r="U13" s="97" t="n">
        <v>0</v>
      </c>
      <c r="V13" s="97" t="n">
        <v>0</v>
      </c>
      <c r="W13" s="97" t="n">
        <v>0</v>
      </c>
      <c r="X13" s="97" t="n">
        <v>0</v>
      </c>
      <c r="Y13" s="97" t="n">
        <v>0</v>
      </c>
      <c r="Z13" s="97" t="n">
        <v>0</v>
      </c>
      <c r="AA13" s="97" t="n">
        <v>0</v>
      </c>
      <c r="AB13" s="97" t="n">
        <v>0</v>
      </c>
      <c r="AC13" s="97" t="n">
        <v>0</v>
      </c>
      <c r="AD13" s="97" t="n">
        <v>0</v>
      </c>
      <c r="AE13" s="42" t="n">
        <v>0</v>
      </c>
    </row>
    <row r="14" s="43" customFormat="true" ht="10.5" hidden="false" customHeight="false" outlineLevel="0" collapsed="false">
      <c r="A14" s="35" t="s">
        <v>31</v>
      </c>
      <c r="B14" s="97" t="n">
        <v>0</v>
      </c>
      <c r="C14" s="97" t="n">
        <v>0</v>
      </c>
      <c r="D14" s="97" t="n">
        <v>0</v>
      </c>
      <c r="E14" s="97" t="n">
        <v>0</v>
      </c>
      <c r="F14" s="97" t="n">
        <v>0</v>
      </c>
      <c r="G14" s="97" t="n">
        <v>212</v>
      </c>
      <c r="H14" s="97" t="n">
        <v>10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42" t="n">
        <v>312</v>
      </c>
      <c r="Q14" s="35" t="s">
        <v>31</v>
      </c>
      <c r="R14" s="97" t="n">
        <v>0</v>
      </c>
      <c r="S14" s="97" t="n">
        <v>0</v>
      </c>
      <c r="T14" s="97" t="n">
        <v>0</v>
      </c>
      <c r="U14" s="97" t="n">
        <v>0</v>
      </c>
      <c r="V14" s="97" t="n">
        <v>0</v>
      </c>
      <c r="W14" s="97" t="n">
        <v>0</v>
      </c>
      <c r="X14" s="97" t="n">
        <v>0</v>
      </c>
      <c r="Y14" s="97" t="n">
        <v>0</v>
      </c>
      <c r="Z14" s="97" t="n">
        <v>0</v>
      </c>
      <c r="AA14" s="97" t="n">
        <v>0</v>
      </c>
      <c r="AB14" s="97" t="n">
        <v>0</v>
      </c>
      <c r="AC14" s="97" t="n">
        <v>0</v>
      </c>
      <c r="AD14" s="97" t="n">
        <v>0</v>
      </c>
      <c r="AE14" s="42" t="n">
        <v>0</v>
      </c>
    </row>
    <row r="15" s="43" customFormat="true" ht="10.5" hidden="false" customHeight="false" outlineLevel="0" collapsed="false">
      <c r="A15" s="35" t="s">
        <v>32</v>
      </c>
      <c r="B15" s="97" t="n">
        <v>0</v>
      </c>
      <c r="C15" s="97" t="n">
        <v>0</v>
      </c>
      <c r="D15" s="97" t="n">
        <v>0</v>
      </c>
      <c r="E15" s="97" t="n">
        <v>0</v>
      </c>
      <c r="F15" s="97" t="n">
        <v>0</v>
      </c>
      <c r="G15" s="97" t="n">
        <v>48</v>
      </c>
      <c r="H15" s="97" t="n">
        <v>0</v>
      </c>
      <c r="I15" s="97" t="n">
        <v>0</v>
      </c>
      <c r="J15" s="97" t="n">
        <v>27</v>
      </c>
      <c r="K15" s="97" t="n">
        <v>0</v>
      </c>
      <c r="L15" s="97" t="n">
        <v>0</v>
      </c>
      <c r="M15" s="97" t="n">
        <v>2</v>
      </c>
      <c r="N15" s="97" t="n">
        <v>0</v>
      </c>
      <c r="O15" s="42" t="n">
        <v>77</v>
      </c>
      <c r="Q15" s="35" t="s">
        <v>32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97" t="n">
        <v>0</v>
      </c>
      <c r="X15" s="97" t="n">
        <v>0</v>
      </c>
      <c r="Y15" s="97" t="n">
        <v>0</v>
      </c>
      <c r="Z15" s="97" t="n">
        <v>0</v>
      </c>
      <c r="AA15" s="97" t="n">
        <v>0</v>
      </c>
      <c r="AB15" s="97" t="n">
        <v>0</v>
      </c>
      <c r="AC15" s="97" t="n">
        <v>0</v>
      </c>
      <c r="AD15" s="97" t="n">
        <v>0</v>
      </c>
      <c r="AE15" s="42" t="n">
        <v>0</v>
      </c>
    </row>
    <row r="16" s="43" customFormat="true" ht="10.5" hidden="false" customHeight="false" outlineLevel="0" collapsed="false">
      <c r="A16" s="35" t="s">
        <v>33</v>
      </c>
      <c r="B16" s="97" t="n">
        <v>0</v>
      </c>
      <c r="C16" s="97" t="n">
        <v>0</v>
      </c>
      <c r="D16" s="97" t="n">
        <v>0</v>
      </c>
      <c r="E16" s="97" t="n">
        <v>0</v>
      </c>
      <c r="F16" s="97" t="n">
        <v>0</v>
      </c>
      <c r="G16" s="97" t="n">
        <v>10</v>
      </c>
      <c r="H16" s="97" t="n">
        <v>0</v>
      </c>
      <c r="I16" s="97" t="n">
        <v>0</v>
      </c>
      <c r="J16" s="97" t="n">
        <v>12</v>
      </c>
      <c r="K16" s="97" t="n">
        <v>0</v>
      </c>
      <c r="L16" s="97" t="n">
        <v>0</v>
      </c>
      <c r="M16" s="97" t="n">
        <v>2441</v>
      </c>
      <c r="N16" s="97" t="n">
        <v>0</v>
      </c>
      <c r="O16" s="42" t="n">
        <v>2463</v>
      </c>
      <c r="Q16" s="35" t="s">
        <v>33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97" t="n">
        <v>0</v>
      </c>
      <c r="AA16" s="97" t="n">
        <v>0</v>
      </c>
      <c r="AB16" s="97" t="n">
        <v>0</v>
      </c>
      <c r="AC16" s="97" t="n">
        <v>0</v>
      </c>
      <c r="AD16" s="97" t="n">
        <v>0</v>
      </c>
      <c r="AE16" s="42" t="n">
        <v>0</v>
      </c>
    </row>
    <row r="17" s="43" customFormat="true" ht="10.5" hidden="false" customHeight="false" outlineLevel="0" collapsed="false">
      <c r="A17" s="50" t="s">
        <v>23</v>
      </c>
      <c r="B17" s="274" t="n">
        <v>0</v>
      </c>
      <c r="C17" s="274" t="n">
        <v>0</v>
      </c>
      <c r="D17" s="274" t="n">
        <v>0</v>
      </c>
      <c r="E17" s="274" t="n">
        <v>0</v>
      </c>
      <c r="F17" s="274" t="n">
        <v>542</v>
      </c>
      <c r="G17" s="274" t="n">
        <v>270</v>
      </c>
      <c r="H17" s="274" t="n">
        <v>127</v>
      </c>
      <c r="I17" s="274" t="n">
        <v>0</v>
      </c>
      <c r="J17" s="274" t="n">
        <v>39</v>
      </c>
      <c r="K17" s="274" t="n">
        <v>0</v>
      </c>
      <c r="L17" s="274" t="n">
        <v>0</v>
      </c>
      <c r="M17" s="274" t="n">
        <v>2443</v>
      </c>
      <c r="N17" s="274" t="n">
        <v>0</v>
      </c>
      <c r="O17" s="58" t="n">
        <v>3421</v>
      </c>
      <c r="Q17" s="50" t="s">
        <v>23</v>
      </c>
      <c r="R17" s="274" t="n">
        <v>0</v>
      </c>
      <c r="S17" s="274" t="n">
        <v>0</v>
      </c>
      <c r="T17" s="274" t="n">
        <v>0</v>
      </c>
      <c r="U17" s="274" t="n">
        <v>0</v>
      </c>
      <c r="V17" s="274" t="n">
        <v>0</v>
      </c>
      <c r="W17" s="274" t="n">
        <v>0</v>
      </c>
      <c r="X17" s="274" t="n">
        <v>0</v>
      </c>
      <c r="Y17" s="274" t="n">
        <v>0</v>
      </c>
      <c r="Z17" s="274" t="n">
        <v>0</v>
      </c>
      <c r="AA17" s="274" t="n">
        <v>0</v>
      </c>
      <c r="AB17" s="274" t="n">
        <v>0</v>
      </c>
      <c r="AC17" s="274" t="n">
        <v>0</v>
      </c>
      <c r="AD17" s="274" t="n">
        <v>0</v>
      </c>
      <c r="AE17" s="58" t="n">
        <v>0</v>
      </c>
    </row>
    <row r="18" s="43" customFormat="true" ht="10.5" hidden="false" customHeight="false" outlineLevel="0" collapsed="false">
      <c r="A18" s="35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42"/>
      <c r="Q18" s="35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42"/>
    </row>
    <row r="19" s="43" customFormat="true" ht="10.5" hidden="false" customHeight="false" outlineLevel="0" collapsed="false">
      <c r="A19" s="35" t="s">
        <v>34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42"/>
      <c r="Q19" s="35" t="s">
        <v>34</v>
      </c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42"/>
    </row>
    <row r="20" s="43" customFormat="true" ht="10.5" hidden="false" customHeight="false" outlineLevel="0" collapsed="false">
      <c r="A20" s="35" t="s">
        <v>35</v>
      </c>
      <c r="B20" s="97" t="n">
        <v>0</v>
      </c>
      <c r="C20" s="97" t="n">
        <v>0</v>
      </c>
      <c r="D20" s="97" t="n">
        <v>0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187</v>
      </c>
      <c r="K20" s="97" t="n">
        <v>0</v>
      </c>
      <c r="L20" s="97" t="n">
        <v>0</v>
      </c>
      <c r="M20" s="97" t="n">
        <v>0</v>
      </c>
      <c r="N20" s="97" t="n">
        <v>0</v>
      </c>
      <c r="O20" s="42" t="n">
        <v>187</v>
      </c>
      <c r="Q20" s="35" t="s">
        <v>35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14</v>
      </c>
      <c r="W20" s="97" t="n">
        <v>0</v>
      </c>
      <c r="X20" s="97" t="n">
        <v>0</v>
      </c>
      <c r="Y20" s="97" t="n">
        <v>0</v>
      </c>
      <c r="Z20" s="97" t="n">
        <v>0</v>
      </c>
      <c r="AA20" s="97" t="n">
        <v>0</v>
      </c>
      <c r="AB20" s="97" t="n">
        <v>0</v>
      </c>
      <c r="AC20" s="97" t="n">
        <v>0</v>
      </c>
      <c r="AD20" s="97" t="n">
        <v>0</v>
      </c>
      <c r="AE20" s="42" t="n">
        <v>14</v>
      </c>
    </row>
    <row r="21" s="43" customFormat="true" ht="10.5" hidden="false" customHeight="false" outlineLevel="0" collapsed="false">
      <c r="A21" s="35" t="s">
        <v>36</v>
      </c>
      <c r="B21" s="97" t="n">
        <v>0</v>
      </c>
      <c r="C21" s="97" t="n">
        <v>0</v>
      </c>
      <c r="D21" s="97" t="n">
        <v>0</v>
      </c>
      <c r="E21" s="97" t="n">
        <v>0</v>
      </c>
      <c r="F21" s="97" t="n">
        <v>0</v>
      </c>
      <c r="G21" s="97" t="n">
        <v>0</v>
      </c>
      <c r="H21" s="97" t="n">
        <v>27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42" t="n">
        <v>27</v>
      </c>
      <c r="Q21" s="35" t="s">
        <v>36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7" t="n">
        <v>0</v>
      </c>
      <c r="AA21" s="97" t="n">
        <v>0</v>
      </c>
      <c r="AB21" s="97" t="n">
        <v>0</v>
      </c>
      <c r="AC21" s="97" t="n">
        <v>0</v>
      </c>
      <c r="AD21" s="97" t="n">
        <v>0</v>
      </c>
      <c r="AE21" s="42" t="n">
        <v>0</v>
      </c>
    </row>
    <row r="22" s="43" customFormat="true" ht="10.5" hidden="false" customHeight="false" outlineLevel="0" collapsed="false">
      <c r="A22" s="35" t="s">
        <v>37</v>
      </c>
      <c r="B22" s="97" t="n">
        <v>0</v>
      </c>
      <c r="C22" s="97" t="n">
        <v>0</v>
      </c>
      <c r="D22" s="97" t="n">
        <v>1100</v>
      </c>
      <c r="E22" s="97" t="n">
        <v>0</v>
      </c>
      <c r="F22" s="97" t="n">
        <v>0</v>
      </c>
      <c r="G22" s="97" t="n">
        <v>106</v>
      </c>
      <c r="H22" s="97" t="n">
        <v>0</v>
      </c>
      <c r="I22" s="97" t="n">
        <v>0</v>
      </c>
      <c r="J22" s="97" t="n">
        <v>1879</v>
      </c>
      <c r="K22" s="97" t="n">
        <v>25</v>
      </c>
      <c r="L22" s="97" t="n">
        <v>1451</v>
      </c>
      <c r="M22" s="97" t="n">
        <v>125</v>
      </c>
      <c r="N22" s="97" t="n">
        <v>0</v>
      </c>
      <c r="O22" s="42" t="n">
        <v>4686</v>
      </c>
      <c r="Q22" s="35" t="s">
        <v>37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  <c r="AB22" s="97" t="n">
        <v>0</v>
      </c>
      <c r="AC22" s="97" t="n">
        <v>0</v>
      </c>
      <c r="AD22" s="97" t="n">
        <v>0</v>
      </c>
      <c r="AE22" s="42" t="n">
        <v>0</v>
      </c>
    </row>
    <row r="23" s="43" customFormat="true" ht="10.5" hidden="false" customHeight="false" outlineLevel="0" collapsed="false">
      <c r="A23" s="50" t="s">
        <v>38</v>
      </c>
      <c r="B23" s="274" t="n">
        <v>0</v>
      </c>
      <c r="C23" s="274" t="n">
        <v>0</v>
      </c>
      <c r="D23" s="274" t="n">
        <v>1100</v>
      </c>
      <c r="E23" s="274" t="n">
        <v>0</v>
      </c>
      <c r="F23" s="274" t="n">
        <v>0</v>
      </c>
      <c r="G23" s="274" t="n">
        <v>106</v>
      </c>
      <c r="H23" s="274" t="n">
        <v>27</v>
      </c>
      <c r="I23" s="274" t="n">
        <v>0</v>
      </c>
      <c r="J23" s="274" t="n">
        <v>2066</v>
      </c>
      <c r="K23" s="274" t="n">
        <v>25</v>
      </c>
      <c r="L23" s="274" t="n">
        <v>1451</v>
      </c>
      <c r="M23" s="274" t="n">
        <v>125</v>
      </c>
      <c r="N23" s="274" t="n">
        <v>0</v>
      </c>
      <c r="O23" s="58" t="n">
        <v>4900</v>
      </c>
      <c r="Q23" s="50" t="s">
        <v>38</v>
      </c>
      <c r="R23" s="274" t="n">
        <v>0</v>
      </c>
      <c r="S23" s="274" t="n">
        <v>0</v>
      </c>
      <c r="T23" s="274" t="n">
        <v>0</v>
      </c>
      <c r="U23" s="274" t="n">
        <v>0</v>
      </c>
      <c r="V23" s="274" t="n">
        <v>14</v>
      </c>
      <c r="W23" s="274" t="n">
        <v>0</v>
      </c>
      <c r="X23" s="274" t="n">
        <v>0</v>
      </c>
      <c r="Y23" s="274" t="n">
        <v>0</v>
      </c>
      <c r="Z23" s="274" t="n">
        <v>0</v>
      </c>
      <c r="AA23" s="274" t="n">
        <v>0</v>
      </c>
      <c r="AB23" s="274" t="n">
        <v>0</v>
      </c>
      <c r="AC23" s="274" t="n">
        <v>0</v>
      </c>
      <c r="AD23" s="274" t="n">
        <v>0</v>
      </c>
      <c r="AE23" s="58" t="n">
        <v>14</v>
      </c>
    </row>
    <row r="24" s="43" customFormat="true" ht="10.5" hidden="false" customHeight="false" outlineLevel="0" collapsed="false">
      <c r="A24" s="35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42"/>
      <c r="Q24" s="35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42"/>
    </row>
    <row r="25" s="43" customFormat="true" ht="10.5" hidden="false" customHeight="false" outlineLevel="0" collapsed="false">
      <c r="A25" s="35" t="s">
        <v>234</v>
      </c>
      <c r="B25" s="97" t="n">
        <v>0</v>
      </c>
      <c r="C25" s="97" t="n">
        <v>0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42" t="n">
        <v>0</v>
      </c>
      <c r="Q25" s="35" t="s">
        <v>234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7" t="n">
        <v>0</v>
      </c>
      <c r="AA25" s="97" t="n">
        <v>0</v>
      </c>
      <c r="AB25" s="97" t="n">
        <v>0</v>
      </c>
      <c r="AC25" s="97" t="n">
        <v>0</v>
      </c>
      <c r="AD25" s="97" t="n">
        <v>0</v>
      </c>
      <c r="AE25" s="42" t="n">
        <v>0</v>
      </c>
    </row>
    <row r="26" s="43" customFormat="true" ht="10.5" hidden="false" customHeight="false" outlineLevel="0" collapsed="false">
      <c r="A26" s="35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42"/>
      <c r="Q26" s="35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42"/>
    </row>
    <row r="27" s="43" customFormat="true" ht="10.5" hidden="false" customHeight="false" outlineLevel="0" collapsed="false">
      <c r="A27" s="50" t="s">
        <v>40</v>
      </c>
      <c r="B27" s="274" t="n">
        <v>0</v>
      </c>
      <c r="C27" s="274" t="n">
        <v>0</v>
      </c>
      <c r="D27" s="274" t="n">
        <v>1100</v>
      </c>
      <c r="E27" s="274" t="n">
        <v>0</v>
      </c>
      <c r="F27" s="274" t="n">
        <v>542</v>
      </c>
      <c r="G27" s="274" t="n">
        <v>376</v>
      </c>
      <c r="H27" s="274" t="n">
        <v>154</v>
      </c>
      <c r="I27" s="274" t="n">
        <v>0</v>
      </c>
      <c r="J27" s="274" t="n">
        <v>2105</v>
      </c>
      <c r="K27" s="274" t="n">
        <v>25</v>
      </c>
      <c r="L27" s="274" t="n">
        <v>1451</v>
      </c>
      <c r="M27" s="274" t="n">
        <v>2568</v>
      </c>
      <c r="N27" s="274" t="n">
        <v>0</v>
      </c>
      <c r="O27" s="58" t="n">
        <v>8321</v>
      </c>
      <c r="Q27" s="50" t="s">
        <v>40</v>
      </c>
      <c r="R27" s="274" t="n">
        <v>0</v>
      </c>
      <c r="S27" s="274" t="n">
        <v>0</v>
      </c>
      <c r="T27" s="274" t="n">
        <v>0</v>
      </c>
      <c r="U27" s="274" t="n">
        <v>0</v>
      </c>
      <c r="V27" s="274" t="n">
        <v>14</v>
      </c>
      <c r="W27" s="274" t="n">
        <v>0</v>
      </c>
      <c r="X27" s="274" t="n">
        <v>0</v>
      </c>
      <c r="Y27" s="274" t="n">
        <v>0</v>
      </c>
      <c r="Z27" s="274" t="n">
        <v>0</v>
      </c>
      <c r="AA27" s="274" t="n">
        <v>0</v>
      </c>
      <c r="AB27" s="274" t="n">
        <v>0</v>
      </c>
      <c r="AC27" s="274" t="n">
        <v>0</v>
      </c>
      <c r="AD27" s="274" t="n">
        <v>0</v>
      </c>
      <c r="AE27" s="58" t="n">
        <v>14</v>
      </c>
    </row>
    <row r="28" s="43" customFormat="true" ht="10.5" hidden="false" customHeight="false" outlineLevel="0" collapsed="false">
      <c r="A28" s="35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42"/>
      <c r="Q28" s="35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42"/>
    </row>
    <row r="29" s="43" customFormat="true" ht="10.5" hidden="false" customHeight="false" outlineLevel="0" collapsed="false">
      <c r="A29" s="35" t="s">
        <v>41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42"/>
      <c r="Q29" s="35" t="s">
        <v>41</v>
      </c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42"/>
    </row>
    <row r="30" s="43" customFormat="true" ht="10.5" hidden="false" customHeight="false" outlineLevel="0" collapsed="false">
      <c r="A30" s="35" t="s">
        <v>42</v>
      </c>
      <c r="B30" s="97" t="n">
        <v>0</v>
      </c>
      <c r="C30" s="97" t="n">
        <v>0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42" t="n">
        <v>0</v>
      </c>
      <c r="Q30" s="35" t="s">
        <v>42</v>
      </c>
      <c r="R30" s="97" t="n">
        <v>0</v>
      </c>
      <c r="S30" s="97" t="n">
        <v>0</v>
      </c>
      <c r="T30" s="97" t="n">
        <v>0</v>
      </c>
      <c r="U30" s="97" t="n">
        <v>0</v>
      </c>
      <c r="V30" s="97" t="n">
        <v>0</v>
      </c>
      <c r="W30" s="97" t="n">
        <v>0</v>
      </c>
      <c r="X30" s="97" t="n">
        <v>0</v>
      </c>
      <c r="Y30" s="97" t="n">
        <v>0</v>
      </c>
      <c r="Z30" s="97" t="n">
        <v>0</v>
      </c>
      <c r="AA30" s="97" t="n">
        <v>0</v>
      </c>
      <c r="AB30" s="97" t="n">
        <v>0</v>
      </c>
      <c r="AC30" s="97" t="n">
        <v>0</v>
      </c>
      <c r="AD30" s="97" t="n">
        <v>0</v>
      </c>
      <c r="AE30" s="42" t="n">
        <v>0</v>
      </c>
    </row>
    <row r="31" s="43" customFormat="true" ht="10.5" hidden="false" customHeight="false" outlineLevel="0" collapsed="false">
      <c r="A31" s="35" t="s">
        <v>43</v>
      </c>
      <c r="B31" s="97" t="n">
        <v>0</v>
      </c>
      <c r="C31" s="97" t="n">
        <v>0</v>
      </c>
      <c r="D31" s="97" t="n">
        <v>0</v>
      </c>
      <c r="E31" s="97" t="n">
        <v>0</v>
      </c>
      <c r="F31" s="97" t="n">
        <v>0</v>
      </c>
      <c r="G31" s="97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42" t="n">
        <v>0</v>
      </c>
      <c r="Q31" s="35" t="s">
        <v>43</v>
      </c>
      <c r="R31" s="97" t="n">
        <v>0</v>
      </c>
      <c r="S31" s="97" t="n">
        <v>0</v>
      </c>
      <c r="T31" s="97" t="n">
        <v>0</v>
      </c>
      <c r="U31" s="97" t="n">
        <v>0</v>
      </c>
      <c r="V31" s="97" t="n">
        <v>0</v>
      </c>
      <c r="W31" s="97" t="n">
        <v>0</v>
      </c>
      <c r="X31" s="97" t="n">
        <v>0</v>
      </c>
      <c r="Y31" s="97" t="n">
        <v>0</v>
      </c>
      <c r="Z31" s="97" t="n">
        <v>0</v>
      </c>
      <c r="AA31" s="97" t="n">
        <v>0</v>
      </c>
      <c r="AB31" s="97" t="n">
        <v>0</v>
      </c>
      <c r="AC31" s="97" t="n">
        <v>0</v>
      </c>
      <c r="AD31" s="97" t="n">
        <v>0</v>
      </c>
      <c r="AE31" s="42" t="n">
        <v>0</v>
      </c>
    </row>
    <row r="32" s="43" customFormat="true" ht="10.5" hidden="false" customHeight="false" outlineLevel="0" collapsed="false">
      <c r="A32" s="35" t="s">
        <v>44</v>
      </c>
      <c r="B32" s="97" t="n">
        <v>0</v>
      </c>
      <c r="C32" s="97" t="n">
        <v>0</v>
      </c>
      <c r="D32" s="97" t="n">
        <v>0</v>
      </c>
      <c r="E32" s="97" t="n">
        <v>0</v>
      </c>
      <c r="F32" s="97" t="n">
        <v>0</v>
      </c>
      <c r="G32" s="97" t="n">
        <v>0</v>
      </c>
      <c r="H32" s="97" t="n">
        <v>0</v>
      </c>
      <c r="I32" s="97" t="n">
        <v>0</v>
      </c>
      <c r="J32" s="97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42" t="n">
        <v>0</v>
      </c>
      <c r="Q32" s="35" t="s">
        <v>44</v>
      </c>
      <c r="R32" s="97" t="n">
        <v>0</v>
      </c>
      <c r="S32" s="97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 t="n">
        <v>0</v>
      </c>
      <c r="AA32" s="97" t="n">
        <v>0</v>
      </c>
      <c r="AB32" s="97" t="n">
        <v>0</v>
      </c>
      <c r="AC32" s="97" t="n">
        <v>0</v>
      </c>
      <c r="AD32" s="97" t="n">
        <v>0</v>
      </c>
      <c r="AE32" s="42" t="n">
        <v>0</v>
      </c>
    </row>
    <row r="33" s="43" customFormat="true" ht="10.5" hidden="false" customHeight="false" outlineLevel="0" collapsed="false">
      <c r="A33" s="35" t="s">
        <v>45</v>
      </c>
      <c r="B33" s="97" t="n">
        <v>0</v>
      </c>
      <c r="C33" s="97" t="n">
        <v>0</v>
      </c>
      <c r="D33" s="97" t="n">
        <v>0</v>
      </c>
      <c r="E33" s="97" t="n">
        <v>0</v>
      </c>
      <c r="F33" s="97" t="n">
        <v>0</v>
      </c>
      <c r="G33" s="97" t="n">
        <v>0</v>
      </c>
      <c r="H33" s="97" t="n">
        <v>0</v>
      </c>
      <c r="I33" s="97" t="n">
        <v>0</v>
      </c>
      <c r="J33" s="97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42" t="n">
        <v>0</v>
      </c>
      <c r="Q33" s="35" t="s">
        <v>45</v>
      </c>
      <c r="R33" s="97" t="n">
        <v>0</v>
      </c>
      <c r="S33" s="97" t="n">
        <v>0</v>
      </c>
      <c r="T33" s="97" t="n">
        <v>0</v>
      </c>
      <c r="U33" s="97" t="n">
        <v>0</v>
      </c>
      <c r="V33" s="97" t="n">
        <v>0</v>
      </c>
      <c r="W33" s="97" t="n">
        <v>0</v>
      </c>
      <c r="X33" s="97" t="n">
        <v>0</v>
      </c>
      <c r="Y33" s="97" t="n">
        <v>0</v>
      </c>
      <c r="Z33" s="97" t="n">
        <v>0</v>
      </c>
      <c r="AA33" s="97" t="n">
        <v>0</v>
      </c>
      <c r="AB33" s="97" t="n">
        <v>0</v>
      </c>
      <c r="AC33" s="97" t="n">
        <v>0</v>
      </c>
      <c r="AD33" s="97" t="n">
        <v>0</v>
      </c>
      <c r="AE33" s="42" t="n">
        <v>0</v>
      </c>
    </row>
    <row r="34" s="43" customFormat="true" ht="10.5" hidden="false" customHeight="false" outlineLevel="0" collapsed="false">
      <c r="A34" s="50" t="s">
        <v>46</v>
      </c>
      <c r="B34" s="274" t="n">
        <v>0</v>
      </c>
      <c r="C34" s="274" t="n">
        <v>0</v>
      </c>
      <c r="D34" s="274" t="n">
        <v>0</v>
      </c>
      <c r="E34" s="274" t="n">
        <v>0</v>
      </c>
      <c r="F34" s="274" t="n">
        <v>0</v>
      </c>
      <c r="G34" s="274" t="n">
        <v>0</v>
      </c>
      <c r="H34" s="274" t="n">
        <v>0</v>
      </c>
      <c r="I34" s="274" t="n">
        <v>0</v>
      </c>
      <c r="J34" s="274" t="n">
        <v>0</v>
      </c>
      <c r="K34" s="274" t="n">
        <v>0</v>
      </c>
      <c r="L34" s="274" t="n">
        <v>0</v>
      </c>
      <c r="M34" s="274" t="n">
        <v>0</v>
      </c>
      <c r="N34" s="274" t="n">
        <v>0</v>
      </c>
      <c r="O34" s="58" t="n">
        <v>0</v>
      </c>
      <c r="Q34" s="50" t="s">
        <v>46</v>
      </c>
      <c r="R34" s="274" t="n">
        <v>0</v>
      </c>
      <c r="S34" s="274" t="n">
        <v>0</v>
      </c>
      <c r="T34" s="274" t="n">
        <v>0</v>
      </c>
      <c r="U34" s="274" t="n">
        <v>0</v>
      </c>
      <c r="V34" s="274" t="n">
        <v>0</v>
      </c>
      <c r="W34" s="274" t="n">
        <v>0</v>
      </c>
      <c r="X34" s="274" t="n">
        <v>0</v>
      </c>
      <c r="Y34" s="274" t="n">
        <v>0</v>
      </c>
      <c r="Z34" s="274" t="n">
        <v>0</v>
      </c>
      <c r="AA34" s="274" t="n">
        <v>0</v>
      </c>
      <c r="AB34" s="274" t="n">
        <v>0</v>
      </c>
      <c r="AC34" s="274" t="n">
        <v>0</v>
      </c>
      <c r="AD34" s="274" t="n">
        <v>0</v>
      </c>
      <c r="AE34" s="58" t="n">
        <v>0</v>
      </c>
    </row>
    <row r="35" s="43" customFormat="true" ht="10.5" hidden="false" customHeight="false" outlineLevel="0" collapsed="false">
      <c r="A35" s="35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42"/>
      <c r="Q35" s="35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42"/>
    </row>
    <row r="36" s="43" customFormat="true" ht="10.5" hidden="false" customHeight="false" outlineLevel="0" collapsed="false">
      <c r="A36" s="35" t="s">
        <v>47</v>
      </c>
      <c r="B36" s="97" t="n">
        <v>0</v>
      </c>
      <c r="C36" s="97" t="n">
        <v>0</v>
      </c>
      <c r="D36" s="97" t="n">
        <v>0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309</v>
      </c>
      <c r="K36" s="97" t="n">
        <v>0</v>
      </c>
      <c r="L36" s="97" t="n">
        <v>0</v>
      </c>
      <c r="M36" s="97" t="n">
        <v>10</v>
      </c>
      <c r="N36" s="97" t="n">
        <v>0</v>
      </c>
      <c r="O36" s="42" t="n">
        <v>319</v>
      </c>
      <c r="Q36" s="35" t="s">
        <v>47</v>
      </c>
      <c r="R36" s="97" t="n">
        <v>0</v>
      </c>
      <c r="S36" s="97" t="n">
        <v>0</v>
      </c>
      <c r="T36" s="97" t="n">
        <v>0</v>
      </c>
      <c r="U36" s="97" t="n">
        <v>0</v>
      </c>
      <c r="V36" s="97" t="n">
        <v>0</v>
      </c>
      <c r="W36" s="97" t="n">
        <v>0</v>
      </c>
      <c r="X36" s="97" t="n">
        <v>0</v>
      </c>
      <c r="Y36" s="97" t="n">
        <v>0</v>
      </c>
      <c r="Z36" s="97" t="n">
        <v>0</v>
      </c>
      <c r="AA36" s="97" t="n">
        <v>0</v>
      </c>
      <c r="AB36" s="97" t="n">
        <v>0</v>
      </c>
      <c r="AC36" s="97" t="n">
        <v>0</v>
      </c>
      <c r="AD36" s="97" t="n">
        <v>0</v>
      </c>
      <c r="AE36" s="42" t="n">
        <v>0</v>
      </c>
    </row>
    <row r="37" s="43" customFormat="true" ht="10.5" hidden="false" customHeight="false" outlineLevel="0" collapsed="false">
      <c r="A37" s="35" t="s">
        <v>48</v>
      </c>
      <c r="B37" s="97" t="n">
        <v>0</v>
      </c>
      <c r="C37" s="97" t="n">
        <v>0</v>
      </c>
      <c r="D37" s="97" t="n">
        <v>0</v>
      </c>
      <c r="E37" s="97" t="n">
        <v>0</v>
      </c>
      <c r="F37" s="97" t="n">
        <v>0</v>
      </c>
      <c r="G37" s="97" t="n">
        <v>0</v>
      </c>
      <c r="H37" s="97" t="n">
        <v>0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42" t="n">
        <v>0</v>
      </c>
      <c r="Q37" s="35" t="s">
        <v>48</v>
      </c>
      <c r="R37" s="97" t="n">
        <v>0</v>
      </c>
      <c r="S37" s="97" t="n">
        <v>0</v>
      </c>
      <c r="T37" s="97" t="n">
        <v>0</v>
      </c>
      <c r="U37" s="97" t="n">
        <v>0</v>
      </c>
      <c r="V37" s="97" t="n">
        <v>0</v>
      </c>
      <c r="W37" s="97" t="n">
        <v>0</v>
      </c>
      <c r="X37" s="97" t="n">
        <v>0</v>
      </c>
      <c r="Y37" s="97" t="n">
        <v>0</v>
      </c>
      <c r="Z37" s="97" t="n">
        <v>0</v>
      </c>
      <c r="AA37" s="97" t="n">
        <v>0</v>
      </c>
      <c r="AB37" s="97" t="n">
        <v>0</v>
      </c>
      <c r="AC37" s="97" t="n">
        <v>0</v>
      </c>
      <c r="AD37" s="97" t="n">
        <v>0</v>
      </c>
      <c r="AE37" s="42" t="n">
        <v>0</v>
      </c>
    </row>
    <row r="38" s="43" customFormat="true" ht="10.5" hidden="false" customHeight="false" outlineLevel="0" collapsed="false">
      <c r="A38" s="50" t="s">
        <v>49</v>
      </c>
      <c r="B38" s="274" t="n">
        <v>0</v>
      </c>
      <c r="C38" s="274" t="n">
        <v>0</v>
      </c>
      <c r="D38" s="274" t="n">
        <v>0</v>
      </c>
      <c r="E38" s="274" t="n">
        <v>0</v>
      </c>
      <c r="F38" s="274" t="n">
        <v>0</v>
      </c>
      <c r="G38" s="274" t="n">
        <v>0</v>
      </c>
      <c r="H38" s="274" t="n">
        <v>0</v>
      </c>
      <c r="I38" s="274" t="n">
        <v>0</v>
      </c>
      <c r="J38" s="274" t="n">
        <v>309</v>
      </c>
      <c r="K38" s="274" t="n">
        <v>0</v>
      </c>
      <c r="L38" s="274" t="n">
        <v>0</v>
      </c>
      <c r="M38" s="274" t="n">
        <v>10</v>
      </c>
      <c r="N38" s="274" t="n">
        <v>0</v>
      </c>
      <c r="O38" s="58" t="n">
        <v>319</v>
      </c>
      <c r="Q38" s="50" t="s">
        <v>49</v>
      </c>
      <c r="R38" s="274" t="n">
        <v>0</v>
      </c>
      <c r="S38" s="274" t="n">
        <v>0</v>
      </c>
      <c r="T38" s="274" t="n">
        <v>0</v>
      </c>
      <c r="U38" s="274" t="n">
        <v>0</v>
      </c>
      <c r="V38" s="274" t="n">
        <v>0</v>
      </c>
      <c r="W38" s="274" t="n">
        <v>0</v>
      </c>
      <c r="X38" s="274" t="n">
        <v>0</v>
      </c>
      <c r="Y38" s="274" t="n">
        <v>0</v>
      </c>
      <c r="Z38" s="274" t="n">
        <v>0</v>
      </c>
      <c r="AA38" s="274" t="n">
        <v>0</v>
      </c>
      <c r="AB38" s="274" t="n">
        <v>0</v>
      </c>
      <c r="AC38" s="274" t="n">
        <v>0</v>
      </c>
      <c r="AD38" s="274" t="n">
        <v>0</v>
      </c>
      <c r="AE38" s="58" t="n">
        <v>0</v>
      </c>
    </row>
    <row r="39" s="43" customFormat="true" ht="10.5" hidden="false" customHeight="false" outlineLevel="0" collapsed="false">
      <c r="A39" s="35" t="s">
        <v>50</v>
      </c>
      <c r="B39" s="97" t="n">
        <v>0</v>
      </c>
      <c r="C39" s="97" t="n">
        <v>0</v>
      </c>
      <c r="D39" s="97" t="n">
        <v>0</v>
      </c>
      <c r="E39" s="97" t="n">
        <v>0</v>
      </c>
      <c r="F39" s="97" t="n">
        <v>0</v>
      </c>
      <c r="G39" s="97" t="n">
        <v>0</v>
      </c>
      <c r="H39" s="97" t="n">
        <v>0</v>
      </c>
      <c r="I39" s="97" t="n">
        <v>0</v>
      </c>
      <c r="J39" s="97" t="n">
        <v>218</v>
      </c>
      <c r="K39" s="97" t="n">
        <v>0</v>
      </c>
      <c r="L39" s="97" t="n">
        <v>0</v>
      </c>
      <c r="M39" s="97" t="n">
        <v>67</v>
      </c>
      <c r="N39" s="97" t="n">
        <v>0</v>
      </c>
      <c r="O39" s="42" t="n">
        <v>285</v>
      </c>
      <c r="Q39" s="35" t="s">
        <v>50</v>
      </c>
      <c r="R39" s="97" t="n">
        <v>0</v>
      </c>
      <c r="S39" s="97" t="n">
        <v>0</v>
      </c>
      <c r="T39" s="97" t="n">
        <v>0</v>
      </c>
      <c r="U39" s="97" t="n">
        <v>0</v>
      </c>
      <c r="V39" s="97" t="n">
        <v>0</v>
      </c>
      <c r="W39" s="97" t="n">
        <v>0</v>
      </c>
      <c r="X39" s="97" t="n">
        <v>0</v>
      </c>
      <c r="Y39" s="97" t="n">
        <v>0</v>
      </c>
      <c r="Z39" s="97" t="n">
        <v>0</v>
      </c>
      <c r="AA39" s="97" t="n">
        <v>0</v>
      </c>
      <c r="AB39" s="97" t="n">
        <v>0</v>
      </c>
      <c r="AC39" s="97" t="n">
        <v>0</v>
      </c>
      <c r="AD39" s="97" t="n">
        <v>0</v>
      </c>
      <c r="AE39" s="42" t="n">
        <v>0</v>
      </c>
    </row>
    <row r="40" s="43" customFormat="true" ht="10.5" hidden="false" customHeight="false" outlineLevel="0" collapsed="false">
      <c r="A40" s="35" t="s">
        <v>51</v>
      </c>
      <c r="B40" s="97" t="n">
        <v>0</v>
      </c>
      <c r="C40" s="97" t="n">
        <v>0</v>
      </c>
      <c r="D40" s="97" t="n">
        <v>0</v>
      </c>
      <c r="E40" s="97" t="n">
        <v>0</v>
      </c>
      <c r="F40" s="97" t="n">
        <v>0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42" t="n">
        <v>0</v>
      </c>
      <c r="Q40" s="35" t="s">
        <v>51</v>
      </c>
      <c r="R40" s="97" t="n">
        <v>0</v>
      </c>
      <c r="S40" s="97" t="n">
        <v>0</v>
      </c>
      <c r="T40" s="97" t="n">
        <v>0</v>
      </c>
      <c r="U40" s="97" t="n">
        <v>0</v>
      </c>
      <c r="V40" s="97" t="n">
        <v>0</v>
      </c>
      <c r="W40" s="97" t="n">
        <v>0</v>
      </c>
      <c r="X40" s="97" t="n">
        <v>0</v>
      </c>
      <c r="Y40" s="97" t="n">
        <v>0</v>
      </c>
      <c r="Z40" s="97" t="n">
        <v>0</v>
      </c>
      <c r="AA40" s="97" t="n">
        <v>0</v>
      </c>
      <c r="AB40" s="97" t="n">
        <v>0</v>
      </c>
      <c r="AC40" s="97" t="n">
        <v>0</v>
      </c>
      <c r="AD40" s="97" t="n">
        <v>0</v>
      </c>
      <c r="AE40" s="42" t="n">
        <v>0</v>
      </c>
    </row>
    <row r="41" s="43" customFormat="true" ht="10.5" hidden="false" customHeight="false" outlineLevel="0" collapsed="false">
      <c r="A41" s="35" t="s">
        <v>52</v>
      </c>
      <c r="B41" s="97" t="n">
        <v>0</v>
      </c>
      <c r="C41" s="97" t="n">
        <v>0</v>
      </c>
      <c r="D41" s="97" t="n">
        <v>0</v>
      </c>
      <c r="E41" s="97" t="n">
        <v>0</v>
      </c>
      <c r="F41" s="97" t="n">
        <v>0</v>
      </c>
      <c r="G41" s="97" t="n">
        <v>0</v>
      </c>
      <c r="H41" s="97" t="n">
        <v>0</v>
      </c>
      <c r="I41" s="97" t="n">
        <v>0</v>
      </c>
      <c r="J41" s="97" t="n">
        <v>0</v>
      </c>
      <c r="K41" s="97" t="n">
        <v>0</v>
      </c>
      <c r="L41" s="97" t="n">
        <v>0</v>
      </c>
      <c r="M41" s="97" t="n">
        <v>0</v>
      </c>
      <c r="N41" s="97" t="n">
        <v>0</v>
      </c>
      <c r="O41" s="42" t="n">
        <v>0</v>
      </c>
      <c r="Q41" s="35" t="s">
        <v>52</v>
      </c>
      <c r="R41" s="97" t="n">
        <v>0</v>
      </c>
      <c r="S41" s="97" t="n">
        <v>0</v>
      </c>
      <c r="T41" s="97" t="n">
        <v>0</v>
      </c>
      <c r="U41" s="97" t="n">
        <v>0</v>
      </c>
      <c r="V41" s="97" t="n">
        <v>0</v>
      </c>
      <c r="W41" s="97" t="n">
        <v>0</v>
      </c>
      <c r="X41" s="97" t="n">
        <v>0</v>
      </c>
      <c r="Y41" s="97" t="n">
        <v>0</v>
      </c>
      <c r="Z41" s="97" t="n">
        <v>0</v>
      </c>
      <c r="AA41" s="97" t="n">
        <v>0</v>
      </c>
      <c r="AB41" s="97" t="n">
        <v>0</v>
      </c>
      <c r="AC41" s="97" t="n">
        <v>0</v>
      </c>
      <c r="AD41" s="97" t="n">
        <v>0</v>
      </c>
      <c r="AE41" s="42" t="n">
        <v>0</v>
      </c>
    </row>
    <row r="42" s="43" customFormat="true" ht="10.5" hidden="false" customHeight="false" outlineLevel="0" collapsed="false">
      <c r="A42" s="35" t="s">
        <v>53</v>
      </c>
      <c r="B42" s="97" t="n">
        <v>0</v>
      </c>
      <c r="C42" s="97" t="n">
        <v>0</v>
      </c>
      <c r="D42" s="97" t="n">
        <v>0</v>
      </c>
      <c r="E42" s="97" t="n">
        <v>0</v>
      </c>
      <c r="F42" s="97" t="n">
        <v>0</v>
      </c>
      <c r="G42" s="97" t="n">
        <v>638</v>
      </c>
      <c r="H42" s="97" t="n">
        <v>0</v>
      </c>
      <c r="I42" s="97" t="n">
        <v>0</v>
      </c>
      <c r="J42" s="97" t="n">
        <v>921</v>
      </c>
      <c r="K42" s="97" t="n">
        <v>0</v>
      </c>
      <c r="L42" s="97" t="n">
        <v>0</v>
      </c>
      <c r="M42" s="97" t="n">
        <v>12345</v>
      </c>
      <c r="N42" s="97" t="n">
        <v>0</v>
      </c>
      <c r="O42" s="42" t="n">
        <v>13904</v>
      </c>
      <c r="Q42" s="35" t="s">
        <v>53</v>
      </c>
      <c r="R42" s="97" t="n">
        <v>0</v>
      </c>
      <c r="S42" s="97" t="n">
        <v>0</v>
      </c>
      <c r="T42" s="97" t="n">
        <v>0</v>
      </c>
      <c r="U42" s="97" t="n">
        <v>0</v>
      </c>
      <c r="V42" s="97" t="n">
        <v>0</v>
      </c>
      <c r="W42" s="97" t="n">
        <v>0</v>
      </c>
      <c r="X42" s="97" t="n">
        <v>0</v>
      </c>
      <c r="Y42" s="97" t="n">
        <v>0</v>
      </c>
      <c r="Z42" s="97" t="n">
        <v>0</v>
      </c>
      <c r="AA42" s="97" t="n">
        <v>0</v>
      </c>
      <c r="AB42" s="97" t="n">
        <v>0</v>
      </c>
      <c r="AC42" s="97" t="n">
        <v>0</v>
      </c>
      <c r="AD42" s="97" t="n">
        <v>0</v>
      </c>
      <c r="AE42" s="42" t="n">
        <v>0</v>
      </c>
    </row>
    <row r="43" s="43" customFormat="true" ht="10.5" hidden="false" customHeight="false" outlineLevel="0" collapsed="false">
      <c r="A43" s="35" t="s">
        <v>54</v>
      </c>
      <c r="B43" s="40" t="n">
        <v>0</v>
      </c>
      <c r="C43" s="97" t="n">
        <v>0</v>
      </c>
      <c r="D43" s="97" t="n">
        <v>0</v>
      </c>
      <c r="E43" s="97" t="n">
        <v>0</v>
      </c>
      <c r="F43" s="97" t="n">
        <v>0</v>
      </c>
      <c r="G43" s="97" t="n">
        <v>0</v>
      </c>
      <c r="H43" s="97" t="n">
        <v>0</v>
      </c>
      <c r="I43" s="97" t="n">
        <v>0</v>
      </c>
      <c r="J43" s="97" t="n">
        <v>0</v>
      </c>
      <c r="K43" s="97" t="n">
        <v>0</v>
      </c>
      <c r="L43" s="97" t="n">
        <v>0</v>
      </c>
      <c r="M43" s="97" t="n">
        <v>0</v>
      </c>
      <c r="N43" s="97" t="n">
        <v>0</v>
      </c>
      <c r="O43" s="42" t="n">
        <v>0</v>
      </c>
      <c r="Q43" s="35" t="s">
        <v>54</v>
      </c>
      <c r="R43" s="97" t="n">
        <v>0</v>
      </c>
      <c r="S43" s="97" t="n">
        <v>0</v>
      </c>
      <c r="T43" s="97" t="n">
        <v>0</v>
      </c>
      <c r="U43" s="97" t="n">
        <v>0</v>
      </c>
      <c r="V43" s="97" t="n">
        <v>0</v>
      </c>
      <c r="W43" s="97" t="n">
        <v>0</v>
      </c>
      <c r="X43" s="97" t="n">
        <v>0</v>
      </c>
      <c r="Y43" s="97" t="n">
        <v>0</v>
      </c>
      <c r="Z43" s="97" t="n">
        <v>0</v>
      </c>
      <c r="AA43" s="97" t="n">
        <v>0</v>
      </c>
      <c r="AB43" s="97" t="n">
        <v>0</v>
      </c>
      <c r="AC43" s="97" t="n">
        <v>0</v>
      </c>
      <c r="AD43" s="97" t="n">
        <v>0</v>
      </c>
      <c r="AE43" s="42" t="n">
        <v>0</v>
      </c>
    </row>
    <row r="44" s="43" customFormat="true" ht="11.25" hidden="false" customHeight="false" outlineLevel="0" collapsed="false">
      <c r="A44" s="143"/>
      <c r="B44" s="67"/>
      <c r="C44" s="110"/>
      <c r="D44" s="110"/>
      <c r="E44" s="67"/>
      <c r="F44" s="110"/>
      <c r="G44" s="110"/>
      <c r="H44" s="110"/>
      <c r="I44" s="110"/>
      <c r="J44" s="110"/>
      <c r="K44" s="110"/>
      <c r="L44" s="110"/>
      <c r="M44" s="110"/>
      <c r="N44" s="110"/>
      <c r="O44" s="131"/>
      <c r="P44" s="149"/>
      <c r="Q44" s="143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31"/>
    </row>
    <row r="45" s="43" customFormat="true" ht="11.25" hidden="false" customHeight="false" outlineLevel="0" collapsed="false">
      <c r="A45" s="275" t="s">
        <v>55</v>
      </c>
      <c r="B45" s="276" t="n">
        <v>0</v>
      </c>
      <c r="C45" s="276" t="n">
        <v>0</v>
      </c>
      <c r="D45" s="276" t="n">
        <v>1100</v>
      </c>
      <c r="E45" s="276" t="n">
        <v>0</v>
      </c>
      <c r="F45" s="276" t="n">
        <v>542</v>
      </c>
      <c r="G45" s="276" t="n">
        <v>1014</v>
      </c>
      <c r="H45" s="276" t="n">
        <v>154</v>
      </c>
      <c r="I45" s="276" t="n">
        <v>0</v>
      </c>
      <c r="J45" s="276" t="n">
        <v>3553</v>
      </c>
      <c r="K45" s="276" t="n">
        <v>25</v>
      </c>
      <c r="L45" s="276" t="n">
        <v>1451</v>
      </c>
      <c r="M45" s="276" t="n">
        <v>14990</v>
      </c>
      <c r="N45" s="276" t="n">
        <v>0</v>
      </c>
      <c r="O45" s="277" t="n">
        <v>22829</v>
      </c>
      <c r="Q45" s="275" t="s">
        <v>55</v>
      </c>
      <c r="R45" s="276" t="n">
        <v>0</v>
      </c>
      <c r="S45" s="276" t="n">
        <v>0</v>
      </c>
      <c r="T45" s="276" t="n">
        <v>0</v>
      </c>
      <c r="U45" s="276" t="n">
        <v>0</v>
      </c>
      <c r="V45" s="276" t="n">
        <v>14</v>
      </c>
      <c r="W45" s="276" t="n">
        <v>0</v>
      </c>
      <c r="X45" s="276" t="n">
        <v>0</v>
      </c>
      <c r="Y45" s="276" t="n">
        <v>0</v>
      </c>
      <c r="Z45" s="276" t="n">
        <v>0</v>
      </c>
      <c r="AA45" s="276" t="n">
        <v>0</v>
      </c>
      <c r="AB45" s="276" t="n">
        <v>0</v>
      </c>
      <c r="AC45" s="276" t="n">
        <v>0</v>
      </c>
      <c r="AD45" s="276" t="n">
        <v>0</v>
      </c>
      <c r="AE45" s="277" t="n">
        <v>14</v>
      </c>
    </row>
  </sheetData>
  <printOptions headings="false" gridLines="false" gridLinesSet="true" horizontalCentered="false" verticalCentered="false"/>
  <pageMargins left="0.340277777777778" right="0" top="0.39375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2" width="35.99"/>
    <col collapsed="false" customWidth="true" hidden="false" outlineLevel="0" max="2" min="2" style="2" width="7.99"/>
    <col collapsed="false" customWidth="true" hidden="false" outlineLevel="0" max="12" min="3" style="2" width="6.7"/>
    <col collapsed="false" customWidth="true" hidden="false" outlineLevel="0" max="13" min="13" style="2" width="7.28"/>
    <col collapsed="false" customWidth="true" hidden="false" outlineLevel="0" max="14" min="14" style="2" width="6.7"/>
    <col collapsed="false" customWidth="true" hidden="false" outlineLevel="0" max="15" min="15" style="2" width="7.42"/>
    <col collapsed="false" customWidth="true" hidden="false" outlineLevel="0" max="16" min="16" style="2" width="4.28"/>
    <col collapsed="false" customWidth="true" hidden="false" outlineLevel="0" max="17" min="17" style="2" width="37.42"/>
    <col collapsed="false" customWidth="true" hidden="false" outlineLevel="0" max="31" min="18" style="2" width="6.7"/>
    <col collapsed="false" customWidth="false" hidden="false" outlineLevel="0" max="257" min="32" style="2" width="9.13"/>
  </cols>
  <sheetData>
    <row r="3" customFormat="false" ht="10.5" hidden="false" customHeight="false" outlineLevel="0" collapsed="false">
      <c r="B3" s="16"/>
    </row>
    <row r="4" customFormat="false" ht="11.25" hidden="false" customHeight="false" outlineLevel="0" collapsed="false">
      <c r="B4" s="4"/>
      <c r="D4" s="4"/>
      <c r="E4" s="4"/>
      <c r="R4" s="4"/>
      <c r="T4" s="4"/>
      <c r="U4" s="4"/>
      <c r="W4" s="4"/>
    </row>
    <row r="5" customFormat="false" ht="10.5" hidden="false" customHeight="false" outlineLevel="0" collapsed="false">
      <c r="A5" s="117"/>
      <c r="C5" s="78"/>
      <c r="F5" s="78"/>
      <c r="G5" s="78" t="s">
        <v>229</v>
      </c>
      <c r="H5" s="78"/>
      <c r="I5" s="78"/>
      <c r="J5" s="78"/>
      <c r="K5" s="78"/>
      <c r="L5" s="78"/>
      <c r="M5" s="78"/>
      <c r="N5" s="78"/>
      <c r="O5" s="118"/>
      <c r="Q5" s="117"/>
      <c r="S5" s="78"/>
      <c r="V5" s="78" t="s">
        <v>235</v>
      </c>
      <c r="X5" s="78"/>
      <c r="Y5" s="78"/>
      <c r="Z5" s="78"/>
      <c r="AA5" s="78"/>
      <c r="AB5" s="78"/>
      <c r="AC5" s="78"/>
      <c r="AD5" s="78"/>
      <c r="AE5" s="118"/>
    </row>
    <row r="6" customFormat="false" ht="10.5" hidden="false" customHeight="false" outlineLevel="0" collapsed="false">
      <c r="A6" s="79"/>
      <c r="C6" s="139" t="s">
        <v>236</v>
      </c>
      <c r="F6" s="16"/>
      <c r="G6" s="16"/>
      <c r="H6" s="16"/>
      <c r="I6" s="16"/>
      <c r="J6" s="16"/>
      <c r="K6" s="16"/>
      <c r="L6" s="16"/>
      <c r="M6" s="16"/>
      <c r="N6" s="16"/>
      <c r="O6" s="81"/>
      <c r="Q6" s="79"/>
      <c r="S6" s="139" t="s">
        <v>237</v>
      </c>
      <c r="V6" s="16"/>
      <c r="W6" s="16"/>
      <c r="X6" s="16"/>
      <c r="Y6" s="16"/>
      <c r="Z6" s="16"/>
      <c r="AA6" s="16"/>
      <c r="AB6" s="16"/>
      <c r="AC6" s="16"/>
      <c r="AD6" s="16"/>
      <c r="AE6" s="81"/>
    </row>
    <row r="7" customFormat="false" ht="10.5" hidden="false" customHeight="false" outlineLevel="0" collapsed="false">
      <c r="A7" s="79"/>
      <c r="D7" s="139"/>
      <c r="F7" s="139" t="s">
        <v>238</v>
      </c>
      <c r="G7" s="16"/>
      <c r="H7" s="16"/>
      <c r="I7" s="16"/>
      <c r="J7" s="16"/>
      <c r="K7" s="16"/>
      <c r="L7" s="16"/>
      <c r="M7" s="16"/>
      <c r="N7" s="81" t="s">
        <v>4</v>
      </c>
      <c r="O7" s="254"/>
      <c r="P7" s="15"/>
      <c r="Q7" s="79"/>
      <c r="T7" s="139"/>
      <c r="U7" s="139" t="s">
        <v>239</v>
      </c>
      <c r="W7" s="16"/>
      <c r="X7" s="16"/>
      <c r="Y7" s="16"/>
      <c r="Z7" s="16"/>
      <c r="AA7" s="16"/>
      <c r="AB7" s="16"/>
      <c r="AC7" s="16"/>
      <c r="AD7" s="81" t="s">
        <v>4</v>
      </c>
      <c r="AE7" s="254"/>
    </row>
    <row r="8" customFormat="false" ht="10.5" hidden="false" customHeight="false" outlineLevel="0" collapsed="false">
      <c r="A8" s="79"/>
      <c r="B8" s="16"/>
      <c r="C8" s="16"/>
      <c r="D8" s="16"/>
      <c r="E8" s="16"/>
      <c r="G8" s="16" t="s">
        <v>152</v>
      </c>
      <c r="H8" s="16"/>
      <c r="I8" s="16"/>
      <c r="J8" s="16"/>
      <c r="K8" s="16"/>
      <c r="L8" s="16"/>
      <c r="M8" s="16"/>
      <c r="N8" s="16"/>
      <c r="O8" s="81"/>
      <c r="Q8" s="79"/>
      <c r="R8" s="16"/>
      <c r="S8" s="16"/>
      <c r="T8" s="16"/>
      <c r="U8" s="16"/>
      <c r="W8" s="16" t="s">
        <v>112</v>
      </c>
      <c r="X8" s="16"/>
      <c r="Y8" s="16"/>
      <c r="Z8" s="16"/>
      <c r="AA8" s="16"/>
      <c r="AB8" s="16"/>
      <c r="AC8" s="16"/>
      <c r="AD8" s="16"/>
      <c r="AE8" s="81"/>
    </row>
    <row r="9" customFormat="false" ht="10.5" hidden="false" customHeight="false" outlineLevel="0" collapsed="false">
      <c r="A9" s="79"/>
      <c r="B9" s="16"/>
      <c r="C9" s="16"/>
      <c r="D9" s="16"/>
      <c r="E9" s="16"/>
      <c r="F9" s="16"/>
      <c r="G9" s="139"/>
      <c r="H9" s="16"/>
      <c r="I9" s="16"/>
      <c r="J9" s="16"/>
      <c r="K9" s="16"/>
      <c r="L9" s="16"/>
      <c r="M9" s="16"/>
      <c r="N9" s="16"/>
      <c r="O9" s="81"/>
      <c r="Q9" s="79"/>
      <c r="R9" s="16"/>
      <c r="S9" s="16"/>
      <c r="T9" s="16"/>
      <c r="U9" s="16"/>
      <c r="V9" s="16"/>
      <c r="W9" s="139"/>
      <c r="X9" s="16"/>
      <c r="Y9" s="16"/>
      <c r="Z9" s="16"/>
      <c r="AA9" s="16"/>
      <c r="AB9" s="16"/>
      <c r="AC9" s="16"/>
      <c r="AD9" s="16"/>
      <c r="AE9" s="81"/>
    </row>
    <row r="10" customFormat="false" ht="11.25" hidden="false" customHeight="false" outlineLevel="0" collapsed="false">
      <c r="A10" s="120"/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8" t="s">
        <v>16</v>
      </c>
      <c r="I10" s="18" t="s">
        <v>17</v>
      </c>
      <c r="J10" s="18" t="s">
        <v>18</v>
      </c>
      <c r="K10" s="18" t="s">
        <v>19</v>
      </c>
      <c r="L10" s="18" t="s">
        <v>20</v>
      </c>
      <c r="M10" s="18" t="s">
        <v>21</v>
      </c>
      <c r="N10" s="18" t="s">
        <v>22</v>
      </c>
      <c r="O10" s="21" t="s">
        <v>23</v>
      </c>
      <c r="Q10" s="120"/>
      <c r="R10" s="18" t="s">
        <v>10</v>
      </c>
      <c r="S10" s="18" t="s">
        <v>11</v>
      </c>
      <c r="T10" s="18" t="s">
        <v>12</v>
      </c>
      <c r="U10" s="18" t="s">
        <v>13</v>
      </c>
      <c r="V10" s="18" t="s">
        <v>14</v>
      </c>
      <c r="W10" s="18" t="s">
        <v>15</v>
      </c>
      <c r="X10" s="18" t="s">
        <v>16</v>
      </c>
      <c r="Y10" s="18" t="s">
        <v>17</v>
      </c>
      <c r="Z10" s="18" t="s">
        <v>18</v>
      </c>
      <c r="AA10" s="18" t="s">
        <v>19</v>
      </c>
      <c r="AB10" s="18" t="s">
        <v>20</v>
      </c>
      <c r="AC10" s="18" t="s">
        <v>21</v>
      </c>
      <c r="AD10" s="18" t="s">
        <v>22</v>
      </c>
      <c r="AE10" s="21" t="s">
        <v>23</v>
      </c>
    </row>
    <row r="11" s="43" customFormat="true" ht="10.5" hidden="false" customHeight="false" outlineLevel="0" collapsed="false">
      <c r="A11" s="35" t="s">
        <v>87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42"/>
      <c r="Q11" s="35" t="s">
        <v>87</v>
      </c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145"/>
    </row>
    <row r="12" s="43" customFormat="true" ht="10.5" hidden="false" customHeight="false" outlineLevel="0" collapsed="false">
      <c r="A12" s="35" t="s">
        <v>88</v>
      </c>
      <c r="B12" s="97" t="n">
        <v>0</v>
      </c>
      <c r="C12" s="97" t="n">
        <v>0</v>
      </c>
      <c r="D12" s="97" t="n">
        <v>488</v>
      </c>
      <c r="E12" s="97" t="n">
        <v>0</v>
      </c>
      <c r="F12" s="97" t="n">
        <v>0</v>
      </c>
      <c r="G12" s="97" t="n">
        <v>201</v>
      </c>
      <c r="H12" s="97" t="n">
        <v>38</v>
      </c>
      <c r="I12" s="97" t="n">
        <v>0</v>
      </c>
      <c r="J12" s="97" t="n">
        <v>239</v>
      </c>
      <c r="K12" s="97" t="n">
        <v>0</v>
      </c>
      <c r="L12" s="97" t="n">
        <v>253</v>
      </c>
      <c r="M12" s="97" t="n">
        <v>0</v>
      </c>
      <c r="N12" s="97" t="n">
        <v>0</v>
      </c>
      <c r="O12" s="42" t="n">
        <v>1219</v>
      </c>
      <c r="Q12" s="35" t="s">
        <v>88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  <c r="AB12" s="97" t="n">
        <v>0</v>
      </c>
      <c r="AC12" s="97" t="n">
        <v>0</v>
      </c>
      <c r="AD12" s="97" t="n">
        <v>0</v>
      </c>
      <c r="AE12" s="42" t="n">
        <v>0</v>
      </c>
    </row>
    <row r="13" s="43" customFormat="true" ht="10.5" hidden="false" customHeight="false" outlineLevel="0" collapsed="false">
      <c r="A13" s="35" t="s">
        <v>89</v>
      </c>
      <c r="B13" s="97" t="n">
        <v>0</v>
      </c>
      <c r="C13" s="97" t="n">
        <v>0</v>
      </c>
      <c r="D13" s="97" t="n">
        <v>53</v>
      </c>
      <c r="E13" s="97" t="n">
        <v>0</v>
      </c>
      <c r="F13" s="97" t="n">
        <v>493</v>
      </c>
      <c r="G13" s="97" t="n">
        <v>969</v>
      </c>
      <c r="H13" s="97" t="n">
        <v>200</v>
      </c>
      <c r="I13" s="97" t="n">
        <v>0</v>
      </c>
      <c r="J13" s="97" t="n">
        <v>1542</v>
      </c>
      <c r="K13" s="97" t="n">
        <v>19</v>
      </c>
      <c r="L13" s="97" t="n">
        <v>515</v>
      </c>
      <c r="M13" s="97" t="n">
        <v>367</v>
      </c>
      <c r="N13" s="97" t="n">
        <v>761</v>
      </c>
      <c r="O13" s="42" t="n">
        <v>4919</v>
      </c>
      <c r="Q13" s="35" t="s">
        <v>89</v>
      </c>
      <c r="R13" s="97" t="n">
        <v>0</v>
      </c>
      <c r="S13" s="97" t="n">
        <v>0</v>
      </c>
      <c r="T13" s="97" t="n">
        <v>0</v>
      </c>
      <c r="U13" s="97" t="n">
        <v>0</v>
      </c>
      <c r="V13" s="97" t="n">
        <v>0</v>
      </c>
      <c r="W13" s="97" t="n">
        <v>0</v>
      </c>
      <c r="X13" s="97" t="n">
        <v>0</v>
      </c>
      <c r="Y13" s="97" t="n">
        <v>0</v>
      </c>
      <c r="Z13" s="97" t="n">
        <v>0</v>
      </c>
      <c r="AA13" s="97" t="n">
        <v>0</v>
      </c>
      <c r="AB13" s="97" t="n">
        <v>0</v>
      </c>
      <c r="AC13" s="97" t="n">
        <v>0</v>
      </c>
      <c r="AD13" s="97" t="n">
        <v>0</v>
      </c>
      <c r="AE13" s="42" t="n">
        <v>0</v>
      </c>
    </row>
    <row r="14" s="43" customFormat="true" ht="10.5" hidden="false" customHeight="false" outlineLevel="0" collapsed="false">
      <c r="A14" s="35" t="s">
        <v>90</v>
      </c>
      <c r="B14" s="97" t="n">
        <v>0</v>
      </c>
      <c r="C14" s="97" t="n">
        <v>0</v>
      </c>
      <c r="D14" s="97" t="n">
        <v>36</v>
      </c>
      <c r="E14" s="97" t="n">
        <v>0</v>
      </c>
      <c r="F14" s="97" t="n">
        <v>49</v>
      </c>
      <c r="G14" s="97" t="n">
        <v>176</v>
      </c>
      <c r="H14" s="97" t="n">
        <v>42</v>
      </c>
      <c r="I14" s="97" t="n">
        <v>0</v>
      </c>
      <c r="J14" s="97" t="n">
        <v>208</v>
      </c>
      <c r="K14" s="97" t="n">
        <v>3</v>
      </c>
      <c r="L14" s="97" t="n">
        <v>170</v>
      </c>
      <c r="M14" s="97" t="n">
        <v>68</v>
      </c>
      <c r="N14" s="97" t="n">
        <v>136</v>
      </c>
      <c r="O14" s="42" t="n">
        <v>888</v>
      </c>
      <c r="Q14" s="35" t="s">
        <v>90</v>
      </c>
      <c r="R14" s="97" t="n">
        <v>0</v>
      </c>
      <c r="S14" s="97" t="n">
        <v>0</v>
      </c>
      <c r="T14" s="97" t="n">
        <v>0</v>
      </c>
      <c r="U14" s="97" t="n">
        <v>0</v>
      </c>
      <c r="V14" s="97" t="n">
        <v>0</v>
      </c>
      <c r="W14" s="97" t="n">
        <v>0</v>
      </c>
      <c r="X14" s="97" t="n">
        <v>0</v>
      </c>
      <c r="Y14" s="97" t="n">
        <v>0</v>
      </c>
      <c r="Z14" s="97" t="n">
        <v>0</v>
      </c>
      <c r="AA14" s="97" t="n">
        <v>0</v>
      </c>
      <c r="AB14" s="97" t="n">
        <v>0</v>
      </c>
      <c r="AC14" s="97" t="n">
        <v>0</v>
      </c>
      <c r="AD14" s="97" t="n">
        <v>0</v>
      </c>
      <c r="AE14" s="42" t="n">
        <v>0</v>
      </c>
    </row>
    <row r="15" s="43" customFormat="true" ht="10.5" hidden="false" customHeight="false" outlineLevel="0" collapsed="false">
      <c r="A15" s="35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42"/>
      <c r="Q15" s="35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42"/>
    </row>
    <row r="16" s="107" customFormat="true" ht="10.5" hidden="false" customHeight="false" outlineLevel="0" collapsed="false">
      <c r="A16" s="101" t="s">
        <v>91</v>
      </c>
      <c r="B16" s="102" t="n">
        <v>0</v>
      </c>
      <c r="C16" s="102" t="n">
        <v>0</v>
      </c>
      <c r="D16" s="102" t="n">
        <v>577</v>
      </c>
      <c r="E16" s="102" t="n">
        <v>0</v>
      </c>
      <c r="F16" s="102" t="n">
        <v>542</v>
      </c>
      <c r="G16" s="102" t="n">
        <v>1346</v>
      </c>
      <c r="H16" s="102" t="n">
        <v>280</v>
      </c>
      <c r="I16" s="102" t="n">
        <v>0</v>
      </c>
      <c r="J16" s="102" t="n">
        <v>1989</v>
      </c>
      <c r="K16" s="102" t="n">
        <v>22</v>
      </c>
      <c r="L16" s="102" t="n">
        <v>938</v>
      </c>
      <c r="M16" s="102" t="n">
        <v>435</v>
      </c>
      <c r="N16" s="102" t="n">
        <v>897</v>
      </c>
      <c r="O16" s="130" t="n">
        <v>7026</v>
      </c>
      <c r="Q16" s="101" t="s">
        <v>91</v>
      </c>
      <c r="R16" s="102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30" t="n">
        <v>0</v>
      </c>
    </row>
    <row r="17" s="43" customFormat="true" ht="10.5" hidden="false" customHeight="false" outlineLevel="0" collapsed="false">
      <c r="A17" s="35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42"/>
      <c r="Q17" s="35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42"/>
    </row>
    <row r="18" s="43" customFormat="true" ht="10.5" hidden="false" customHeight="false" outlineLevel="0" collapsed="false">
      <c r="A18" s="35" t="s">
        <v>92</v>
      </c>
      <c r="B18" s="97" t="n">
        <v>0</v>
      </c>
      <c r="C18" s="97" t="n">
        <v>0</v>
      </c>
      <c r="D18" s="97" t="n">
        <v>12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42" t="n">
        <v>12</v>
      </c>
      <c r="Q18" s="35" t="s">
        <v>92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7" t="n">
        <v>0</v>
      </c>
      <c r="AA18" s="97" t="n">
        <v>0</v>
      </c>
      <c r="AB18" s="97" t="n">
        <v>0</v>
      </c>
      <c r="AC18" s="97" t="n">
        <v>0</v>
      </c>
      <c r="AD18" s="97" t="n">
        <v>0</v>
      </c>
      <c r="AE18" s="42" t="n">
        <v>0</v>
      </c>
    </row>
    <row r="19" s="43" customFormat="true" ht="10.5" hidden="false" customHeight="false" outlineLevel="0" collapsed="false">
      <c r="A19" s="35" t="s">
        <v>93</v>
      </c>
      <c r="B19" s="97" t="n">
        <v>0</v>
      </c>
      <c r="C19" s="97" t="n">
        <v>0</v>
      </c>
      <c r="D19" s="97" t="n">
        <v>63</v>
      </c>
      <c r="E19" s="97" t="n">
        <v>0</v>
      </c>
      <c r="F19" s="97" t="n">
        <v>0</v>
      </c>
      <c r="G19" s="97" t="n">
        <v>562</v>
      </c>
      <c r="H19" s="97" t="n">
        <v>115</v>
      </c>
      <c r="I19" s="97" t="n">
        <v>0</v>
      </c>
      <c r="J19" s="97" t="n">
        <v>731</v>
      </c>
      <c r="K19" s="97" t="n">
        <v>1</v>
      </c>
      <c r="L19" s="97" t="n">
        <v>185</v>
      </c>
      <c r="M19" s="97" t="n">
        <v>74</v>
      </c>
      <c r="N19" s="97" t="n">
        <v>16</v>
      </c>
      <c r="O19" s="42" t="n">
        <v>1747</v>
      </c>
      <c r="Q19" s="35" t="s">
        <v>93</v>
      </c>
      <c r="R19" s="97" t="n">
        <v>0</v>
      </c>
      <c r="S19" s="97" t="n">
        <v>0</v>
      </c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7" t="n">
        <v>0</v>
      </c>
      <c r="AA19" s="97" t="n">
        <v>0</v>
      </c>
      <c r="AB19" s="97" t="n">
        <v>0</v>
      </c>
      <c r="AC19" s="97" t="n">
        <v>0</v>
      </c>
      <c r="AD19" s="97" t="n">
        <v>0</v>
      </c>
      <c r="AE19" s="42" t="n">
        <v>0</v>
      </c>
    </row>
    <row r="20" s="43" customFormat="true" ht="10.5" hidden="false" customHeight="false" outlineLevel="0" collapsed="false">
      <c r="A20" s="35" t="s">
        <v>94</v>
      </c>
      <c r="B20" s="97" t="n">
        <v>0</v>
      </c>
      <c r="C20" s="97" t="n">
        <v>0</v>
      </c>
      <c r="D20" s="97" t="n">
        <v>6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5</v>
      </c>
      <c r="K20" s="97" t="n">
        <v>0</v>
      </c>
      <c r="L20" s="97" t="n">
        <v>7</v>
      </c>
      <c r="M20" s="97" t="n">
        <v>9</v>
      </c>
      <c r="N20" s="97" t="n">
        <v>0</v>
      </c>
      <c r="O20" s="42" t="n">
        <v>27</v>
      </c>
      <c r="Q20" s="35" t="s">
        <v>94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7" t="n">
        <v>0</v>
      </c>
      <c r="AA20" s="97" t="n">
        <v>0</v>
      </c>
      <c r="AB20" s="97" t="n">
        <v>0</v>
      </c>
      <c r="AC20" s="97" t="n">
        <v>0</v>
      </c>
      <c r="AD20" s="97" t="n">
        <v>0</v>
      </c>
      <c r="AE20" s="42" t="n">
        <v>0</v>
      </c>
    </row>
    <row r="21" s="43" customFormat="true" ht="10.5" hidden="false" customHeight="false" outlineLevel="0" collapsed="false">
      <c r="A21" s="35" t="s">
        <v>95</v>
      </c>
      <c r="B21" s="97" t="n">
        <v>0</v>
      </c>
      <c r="C21" s="97" t="n">
        <v>0</v>
      </c>
      <c r="D21" s="97" t="n">
        <v>1</v>
      </c>
      <c r="E21" s="97" t="n">
        <v>0</v>
      </c>
      <c r="F21" s="97" t="n">
        <v>0</v>
      </c>
      <c r="G21" s="97" t="n">
        <v>254</v>
      </c>
      <c r="H21" s="97" t="n">
        <v>4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4</v>
      </c>
      <c r="O21" s="42" t="n">
        <v>263</v>
      </c>
      <c r="Q21" s="35" t="s">
        <v>95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7" t="n">
        <v>0</v>
      </c>
      <c r="AA21" s="97" t="n">
        <v>0</v>
      </c>
      <c r="AB21" s="97" t="n">
        <v>0</v>
      </c>
      <c r="AC21" s="97" t="n">
        <v>0</v>
      </c>
      <c r="AD21" s="97" t="n">
        <v>0</v>
      </c>
      <c r="AE21" s="42" t="n">
        <v>0</v>
      </c>
    </row>
    <row r="22" s="43" customFormat="true" ht="10.5" hidden="false" customHeight="false" outlineLevel="0" collapsed="false">
      <c r="A22" s="35" t="s">
        <v>96</v>
      </c>
      <c r="B22" s="97" t="n">
        <v>0</v>
      </c>
      <c r="C22" s="97" t="n">
        <v>0</v>
      </c>
      <c r="D22" s="97" t="n">
        <v>13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10</v>
      </c>
      <c r="N22" s="97" t="n">
        <v>0</v>
      </c>
      <c r="O22" s="42" t="n">
        <v>23</v>
      </c>
      <c r="Q22" s="35" t="s">
        <v>96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  <c r="AB22" s="97" t="n">
        <v>0</v>
      </c>
      <c r="AC22" s="97" t="n">
        <v>0</v>
      </c>
      <c r="AD22" s="97" t="n">
        <v>0</v>
      </c>
      <c r="AE22" s="42" t="n">
        <v>0</v>
      </c>
    </row>
    <row r="23" s="43" customFormat="true" ht="10.5" hidden="false" customHeight="false" outlineLevel="0" collapsed="false">
      <c r="A23" s="35" t="s">
        <v>97</v>
      </c>
      <c r="B23" s="97" t="n">
        <v>0</v>
      </c>
      <c r="C23" s="97" t="n">
        <v>0</v>
      </c>
      <c r="D23" s="97" t="n">
        <v>232</v>
      </c>
      <c r="E23" s="97" t="n">
        <v>0</v>
      </c>
      <c r="F23" s="97" t="n">
        <v>0</v>
      </c>
      <c r="G23" s="97" t="n">
        <v>108</v>
      </c>
      <c r="H23" s="97" t="n">
        <v>48</v>
      </c>
      <c r="I23" s="97" t="n">
        <v>0</v>
      </c>
      <c r="J23" s="97" t="n">
        <v>186</v>
      </c>
      <c r="K23" s="97" t="n">
        <v>0</v>
      </c>
      <c r="L23" s="97" t="n">
        <v>172</v>
      </c>
      <c r="M23" s="97" t="n">
        <v>13742</v>
      </c>
      <c r="N23" s="97" t="n">
        <v>92</v>
      </c>
      <c r="O23" s="42" t="n">
        <v>14580</v>
      </c>
      <c r="Q23" s="35" t="s">
        <v>97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7" t="n">
        <v>0</v>
      </c>
      <c r="AA23" s="97" t="n">
        <v>0</v>
      </c>
      <c r="AB23" s="97" t="n">
        <v>0</v>
      </c>
      <c r="AC23" s="97" t="n">
        <v>0</v>
      </c>
      <c r="AD23" s="97" t="n">
        <v>0</v>
      </c>
      <c r="AE23" s="42" t="n">
        <v>0</v>
      </c>
    </row>
    <row r="24" s="43" customFormat="true" ht="10.5" hidden="false" customHeight="false" outlineLevel="0" collapsed="false">
      <c r="A24" s="35" t="s">
        <v>98</v>
      </c>
      <c r="B24" s="97" t="n">
        <v>0</v>
      </c>
      <c r="C24" s="97" t="n">
        <v>0</v>
      </c>
      <c r="D24" s="97" t="n">
        <v>0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42" t="n">
        <v>0</v>
      </c>
      <c r="Q24" s="35" t="s">
        <v>98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7" t="n">
        <v>0</v>
      </c>
      <c r="AA24" s="97" t="n">
        <v>0</v>
      </c>
      <c r="AB24" s="97" t="n">
        <v>0</v>
      </c>
      <c r="AC24" s="97" t="n">
        <v>0</v>
      </c>
      <c r="AD24" s="97" t="n">
        <v>0</v>
      </c>
      <c r="AE24" s="42" t="n">
        <v>0</v>
      </c>
    </row>
    <row r="25" s="43" customFormat="true" ht="10.5" hidden="false" customHeight="false" outlineLevel="0" collapsed="false">
      <c r="A25" s="35" t="s">
        <v>99</v>
      </c>
      <c r="B25" s="97" t="n">
        <v>0</v>
      </c>
      <c r="C25" s="97" t="n">
        <v>0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42" t="n">
        <v>0</v>
      </c>
      <c r="Q25" s="35" t="s">
        <v>99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7" t="n">
        <v>0</v>
      </c>
      <c r="AA25" s="97" t="n">
        <v>0</v>
      </c>
      <c r="AB25" s="97" t="n">
        <v>0</v>
      </c>
      <c r="AC25" s="97" t="n">
        <v>0</v>
      </c>
      <c r="AD25" s="97" t="n">
        <v>0</v>
      </c>
      <c r="AE25" s="42" t="n">
        <v>0</v>
      </c>
    </row>
    <row r="26" s="43" customFormat="true" ht="10.5" hidden="false" customHeight="false" outlineLevel="0" collapsed="false">
      <c r="A26" s="35" t="s">
        <v>100</v>
      </c>
      <c r="B26" s="97" t="n">
        <v>0</v>
      </c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42" t="n">
        <v>0</v>
      </c>
      <c r="Q26" s="35" t="s">
        <v>100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 t="n">
        <v>0</v>
      </c>
      <c r="AA26" s="97" t="n">
        <v>0</v>
      </c>
      <c r="AB26" s="97" t="n">
        <v>0</v>
      </c>
      <c r="AC26" s="97" t="n">
        <v>0</v>
      </c>
      <c r="AD26" s="97" t="n">
        <v>0</v>
      </c>
      <c r="AE26" s="42" t="n">
        <v>0</v>
      </c>
    </row>
    <row r="27" s="43" customFormat="true" ht="10.5" hidden="false" customHeight="false" outlineLevel="0" collapsed="false">
      <c r="A27" s="35" t="s">
        <v>101</v>
      </c>
      <c r="B27" s="97" t="n">
        <v>0</v>
      </c>
      <c r="C27" s="97" t="n">
        <v>0</v>
      </c>
      <c r="D27" s="97" t="n">
        <v>0</v>
      </c>
      <c r="E27" s="97" t="n">
        <v>0</v>
      </c>
      <c r="F27" s="97" t="n">
        <v>0</v>
      </c>
      <c r="G27" s="97" t="n">
        <v>16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73</v>
      </c>
      <c r="M27" s="97" t="n">
        <v>181</v>
      </c>
      <c r="N27" s="97" t="n">
        <v>97</v>
      </c>
      <c r="O27" s="42" t="n">
        <v>367</v>
      </c>
      <c r="Q27" s="35" t="s">
        <v>101</v>
      </c>
      <c r="R27" s="97" t="n">
        <v>0</v>
      </c>
      <c r="S27" s="97" t="n">
        <v>0</v>
      </c>
      <c r="T27" s="97" t="n">
        <v>0</v>
      </c>
      <c r="U27" s="97" t="n">
        <v>0</v>
      </c>
      <c r="V27" s="97" t="n">
        <v>0</v>
      </c>
      <c r="W27" s="97" t="n">
        <v>0</v>
      </c>
      <c r="X27" s="97" t="n">
        <v>0</v>
      </c>
      <c r="Y27" s="97" t="n">
        <v>0</v>
      </c>
      <c r="Z27" s="97" t="n">
        <v>0</v>
      </c>
      <c r="AA27" s="97" t="n">
        <v>0</v>
      </c>
      <c r="AB27" s="97" t="n">
        <v>0</v>
      </c>
      <c r="AC27" s="97" t="n">
        <v>0</v>
      </c>
      <c r="AD27" s="97" t="n">
        <v>0</v>
      </c>
      <c r="AE27" s="42" t="n">
        <v>0</v>
      </c>
    </row>
    <row r="28" s="43" customFormat="true" ht="10.5" hidden="false" customHeight="false" outlineLevel="0" collapsed="false">
      <c r="A28" s="35" t="s">
        <v>102</v>
      </c>
      <c r="B28" s="97" t="n">
        <v>0</v>
      </c>
      <c r="C28" s="97" t="n">
        <v>0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42" t="n">
        <v>0</v>
      </c>
      <c r="Q28" s="35" t="s">
        <v>102</v>
      </c>
      <c r="R28" s="97" t="n">
        <v>0</v>
      </c>
      <c r="S28" s="97" t="n">
        <v>0</v>
      </c>
      <c r="T28" s="97" t="n">
        <v>0</v>
      </c>
      <c r="U28" s="97" t="n">
        <v>0</v>
      </c>
      <c r="V28" s="97" t="n">
        <v>0</v>
      </c>
      <c r="W28" s="97" t="n">
        <v>0</v>
      </c>
      <c r="X28" s="97" t="n">
        <v>0</v>
      </c>
      <c r="Y28" s="97" t="n">
        <v>0</v>
      </c>
      <c r="Z28" s="97" t="n">
        <v>0</v>
      </c>
      <c r="AA28" s="97" t="n">
        <v>0</v>
      </c>
      <c r="AB28" s="97" t="n">
        <v>0</v>
      </c>
      <c r="AC28" s="97" t="n">
        <v>0</v>
      </c>
      <c r="AD28" s="97" t="n">
        <v>0</v>
      </c>
      <c r="AE28" s="42" t="n">
        <v>0</v>
      </c>
    </row>
    <row r="29" s="43" customFormat="true" ht="10.5" hidden="false" customHeight="false" outlineLevel="0" collapsed="false">
      <c r="A29" s="35" t="s">
        <v>103</v>
      </c>
      <c r="B29" s="97" t="n">
        <v>0</v>
      </c>
      <c r="C29" s="97" t="n">
        <v>0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42" t="n">
        <v>0</v>
      </c>
      <c r="Q29" s="35" t="s">
        <v>103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 t="n">
        <v>0</v>
      </c>
      <c r="AA29" s="97" t="n">
        <v>0</v>
      </c>
      <c r="AB29" s="97" t="n">
        <v>0</v>
      </c>
      <c r="AC29" s="97" t="n">
        <v>0</v>
      </c>
      <c r="AD29" s="97" t="n">
        <v>0</v>
      </c>
      <c r="AE29" s="42" t="n">
        <v>0</v>
      </c>
    </row>
    <row r="30" s="43" customFormat="true" ht="11.25" hidden="false" customHeight="false" outlineLevel="0" collapsed="false">
      <c r="A30" s="109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31"/>
      <c r="Q30" s="109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31"/>
    </row>
    <row r="31" s="107" customFormat="true" ht="11.25" hidden="false" customHeight="false" outlineLevel="0" collapsed="false">
      <c r="A31" s="114" t="s">
        <v>104</v>
      </c>
      <c r="B31" s="133" t="n">
        <v>0</v>
      </c>
      <c r="C31" s="133" t="n">
        <v>0</v>
      </c>
      <c r="D31" s="133" t="n">
        <v>904</v>
      </c>
      <c r="E31" s="133" t="n">
        <v>0</v>
      </c>
      <c r="F31" s="133" t="n">
        <v>542</v>
      </c>
      <c r="G31" s="133" t="n">
        <v>2286</v>
      </c>
      <c r="H31" s="133" t="n">
        <v>447</v>
      </c>
      <c r="I31" s="133" t="n">
        <v>0</v>
      </c>
      <c r="J31" s="133" t="n">
        <v>2911</v>
      </c>
      <c r="K31" s="133" t="n">
        <v>23</v>
      </c>
      <c r="L31" s="133" t="n">
        <v>1375</v>
      </c>
      <c r="M31" s="133" t="n">
        <v>14451</v>
      </c>
      <c r="N31" s="133" t="n">
        <v>1106</v>
      </c>
      <c r="O31" s="135" t="n">
        <v>24045</v>
      </c>
      <c r="Q31" s="114" t="s">
        <v>104</v>
      </c>
      <c r="R31" s="133" t="n">
        <v>0</v>
      </c>
      <c r="S31" s="133" t="n">
        <v>0</v>
      </c>
      <c r="T31" s="133" t="n">
        <v>0</v>
      </c>
      <c r="U31" s="133" t="n">
        <v>0</v>
      </c>
      <c r="V31" s="133" t="n">
        <v>0</v>
      </c>
      <c r="W31" s="133" t="n">
        <v>0</v>
      </c>
      <c r="X31" s="133" t="n">
        <v>0</v>
      </c>
      <c r="Y31" s="133" t="n">
        <v>0</v>
      </c>
      <c r="Z31" s="133" t="n">
        <v>0</v>
      </c>
      <c r="AA31" s="133" t="n">
        <v>0</v>
      </c>
      <c r="AB31" s="136" t="n">
        <v>0</v>
      </c>
      <c r="AC31" s="133" t="n">
        <v>0</v>
      </c>
      <c r="AD31" s="133" t="n">
        <v>0</v>
      </c>
      <c r="AE31" s="135" t="n">
        <v>0</v>
      </c>
    </row>
  </sheetData>
  <printOptions headings="false" gridLines="false" gridLinesSet="true" horizontalCentered="false" verticalCentered="false"/>
  <pageMargins left="0.39375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2" width="59.7"/>
    <col collapsed="false" customWidth="true" hidden="false" outlineLevel="0" max="2" min="2" style="2" width="11.42"/>
    <col collapsed="false" customWidth="true" hidden="false" outlineLevel="0" max="3" min="3" style="2" width="9.85"/>
    <col collapsed="false" customWidth="true" hidden="false" outlineLevel="0" max="4" min="4" style="2" width="10.42"/>
    <col collapsed="false" customWidth="true" hidden="false" outlineLevel="0" max="5" min="5" style="2" width="10.56"/>
    <col collapsed="false" customWidth="true" hidden="false" outlineLevel="0" max="6" min="6" style="2" width="11.56"/>
    <col collapsed="false" customWidth="true" hidden="false" outlineLevel="0" max="7" min="7" style="2" width="9.99"/>
    <col collapsed="false" customWidth="true" hidden="false" outlineLevel="0" max="8" min="8" style="2" width="11.56"/>
    <col collapsed="false" customWidth="true" hidden="false" outlineLevel="0" max="9" min="9" style="2" width="11.7"/>
    <col collapsed="false" customWidth="true" hidden="false" outlineLevel="0" max="10" min="10" style="2" width="9.42"/>
    <col collapsed="false" customWidth="true" hidden="false" outlineLevel="0" max="11" min="11" style="2" width="11.56"/>
    <col collapsed="false" customWidth="true" hidden="false" outlineLevel="0" max="13" min="12" style="2" width="10.42"/>
    <col collapsed="false" customWidth="true" hidden="false" outlineLevel="0" max="14" min="14" style="2" width="11.56"/>
    <col collapsed="false" customWidth="true" hidden="false" outlineLevel="0" max="15" min="15" style="2" width="11.28"/>
    <col collapsed="false" customWidth="true" hidden="false" outlineLevel="0" max="18" min="16" style="2" width="9.28"/>
    <col collapsed="false" customWidth="true" hidden="false" outlineLevel="0" max="19" min="19" style="2" width="11.56"/>
    <col collapsed="false" customWidth="false" hidden="false" outlineLevel="0" max="20" min="20" style="2" width="9.13"/>
    <col collapsed="false" customWidth="true" hidden="false" outlineLevel="0" max="21" min="21" style="2" width="59.7"/>
    <col collapsed="false" customWidth="true" hidden="false" outlineLevel="0" max="23" min="22" style="2" width="9.28"/>
    <col collapsed="false" customWidth="true" hidden="false" outlineLevel="0" max="24" min="24" style="2" width="10.85"/>
    <col collapsed="false" customWidth="true" hidden="false" outlineLevel="0" max="25" min="25" style="2" width="10.28"/>
    <col collapsed="false" customWidth="true" hidden="false" outlineLevel="0" max="27" min="26" style="2" width="11.42"/>
    <col collapsed="false" customWidth="true" hidden="false" outlineLevel="0" max="28" min="28" style="2" width="10.42"/>
    <col collapsed="false" customWidth="true" hidden="false" outlineLevel="0" max="29" min="29" style="2" width="10.13"/>
    <col collapsed="false" customWidth="true" hidden="false" outlineLevel="0" max="30" min="30" style="2" width="11.85"/>
    <col collapsed="false" customWidth="true" hidden="false" outlineLevel="0" max="31" min="31" style="2" width="10.42"/>
    <col collapsed="false" customWidth="false" hidden="false" outlineLevel="0" max="32" min="32" style="2" width="9.13"/>
    <col collapsed="false" customWidth="true" hidden="false" outlineLevel="0" max="33" min="33" style="2" width="10.13"/>
    <col collapsed="false" customWidth="true" hidden="false" outlineLevel="0" max="34" min="34" style="2" width="9.28"/>
    <col collapsed="false" customWidth="true" hidden="false" outlineLevel="0" max="35" min="35" style="2" width="11.56"/>
    <col collapsed="false" customWidth="true" hidden="false" outlineLevel="0" max="36" min="36" style="2" width="12.13"/>
    <col collapsed="false" customWidth="true" hidden="false" outlineLevel="0" max="37" min="37" style="2" width="59.7"/>
    <col collapsed="false" customWidth="true" hidden="false" outlineLevel="0" max="38" min="38" style="2" width="7.85"/>
    <col collapsed="false" customWidth="true" hidden="false" outlineLevel="0" max="39" min="39" style="2" width="7.56"/>
    <col collapsed="false" customWidth="true" hidden="false" outlineLevel="0" max="40" min="40" style="2" width="7.99"/>
    <col collapsed="false" customWidth="true" hidden="false" outlineLevel="0" max="41" min="41" style="2" width="7.7"/>
    <col collapsed="false" customWidth="true" hidden="false" outlineLevel="0" max="42" min="42" style="2" width="10.42"/>
    <col collapsed="false" customWidth="true" hidden="false" outlineLevel="0" max="43" min="43" style="2" width="9.56"/>
    <col collapsed="false" customWidth="true" hidden="false" outlineLevel="0" max="44" min="44" style="2" width="8.99"/>
    <col collapsed="false" customWidth="true" hidden="false" outlineLevel="0" max="45" min="45" style="2" width="7.99"/>
    <col collapsed="false" customWidth="true" hidden="false" outlineLevel="0" max="46" min="46" style="2" width="9.42"/>
    <col collapsed="false" customWidth="true" hidden="false" outlineLevel="0" max="47" min="47" style="2" width="9.99"/>
    <col collapsed="false" customWidth="true" hidden="false" outlineLevel="0" max="48" min="48" style="2" width="7.28"/>
    <col collapsed="false" customWidth="true" hidden="false" outlineLevel="0" max="49" min="49" style="2" width="7.99"/>
    <col collapsed="false" customWidth="true" hidden="false" outlineLevel="0" max="50" min="50" style="2" width="6.99"/>
    <col collapsed="false" customWidth="true" hidden="false" outlineLevel="0" max="51" min="51" style="2" width="10.7"/>
    <col collapsed="false" customWidth="false" hidden="false" outlineLevel="0" max="257" min="52" style="2" width="9.13"/>
  </cols>
  <sheetData>
    <row r="1" customFormat="false" ht="10.5" hidden="false" customHeight="false" outlineLevel="0" collapsed="false">
      <c r="C1" s="3"/>
      <c r="D1" s="3"/>
      <c r="E1" s="3"/>
    </row>
    <row r="2" customFormat="false" ht="11.25" hidden="false" customHeight="false" outlineLevel="0" collapsed="false">
      <c r="B2" s="4"/>
      <c r="C2" s="4"/>
      <c r="D2" s="4"/>
      <c r="E2" s="4"/>
      <c r="F2" s="4"/>
      <c r="X2" s="4"/>
      <c r="Y2" s="4"/>
      <c r="Z2" s="4"/>
      <c r="AX2" s="4"/>
    </row>
    <row r="3" customFormat="false" ht="10.5" hidden="false" customHeight="false" outlineLevel="0" collapsed="false">
      <c r="A3" s="76"/>
      <c r="B3" s="16"/>
      <c r="C3" s="77"/>
      <c r="D3" s="16"/>
      <c r="E3" s="16"/>
      <c r="F3" s="16"/>
      <c r="G3" s="78"/>
      <c r="H3" s="78"/>
      <c r="I3" s="78" t="s">
        <v>56</v>
      </c>
      <c r="J3" s="78"/>
      <c r="K3" s="78"/>
      <c r="L3" s="78"/>
      <c r="M3" s="78"/>
      <c r="N3" s="78"/>
      <c r="O3" s="10"/>
      <c r="P3" s="10"/>
      <c r="Q3" s="10"/>
      <c r="R3" s="10"/>
      <c r="S3" s="11"/>
      <c r="U3" s="76"/>
      <c r="V3" s="78"/>
      <c r="W3" s="78"/>
      <c r="Y3" s="78"/>
      <c r="AA3" s="78" t="s">
        <v>57</v>
      </c>
      <c r="AB3" s="78"/>
      <c r="AC3" s="78"/>
      <c r="AD3" s="78"/>
      <c r="AE3" s="78"/>
      <c r="AF3" s="10"/>
      <c r="AG3" s="10"/>
      <c r="AH3" s="10"/>
      <c r="AI3" s="11"/>
      <c r="AK3" s="76"/>
      <c r="AL3" s="10"/>
      <c r="AM3" s="10"/>
      <c r="AN3" s="10"/>
      <c r="AO3" s="78"/>
      <c r="AP3" s="78"/>
      <c r="AQ3" s="78" t="s">
        <v>58</v>
      </c>
      <c r="AR3" s="78"/>
      <c r="AS3" s="78"/>
      <c r="AT3" s="78"/>
      <c r="AU3" s="78"/>
      <c r="AV3" s="78"/>
      <c r="AW3" s="78"/>
      <c r="AY3" s="11"/>
    </row>
    <row r="4" customFormat="false" ht="10.5" hidden="false" customHeight="false" outlineLevel="0" collapsed="false">
      <c r="A4" s="79"/>
      <c r="B4" s="16"/>
      <c r="C4" s="77"/>
      <c r="D4" s="77"/>
      <c r="E4" s="16"/>
      <c r="G4" s="16" t="s">
        <v>59</v>
      </c>
      <c r="H4" s="16"/>
      <c r="I4" s="16"/>
      <c r="J4" s="16"/>
      <c r="K4" s="16"/>
      <c r="L4" s="16"/>
      <c r="N4" s="16"/>
      <c r="P4" s="16" t="s">
        <v>4</v>
      </c>
      <c r="Q4" s="3"/>
      <c r="S4" s="13"/>
      <c r="T4" s="80"/>
      <c r="U4" s="16"/>
      <c r="V4" s="16"/>
      <c r="W4" s="16"/>
      <c r="Y4" s="16" t="s">
        <v>60</v>
      </c>
      <c r="Z4" s="16"/>
      <c r="AA4" s="16"/>
      <c r="AB4" s="16"/>
      <c r="AC4" s="16"/>
      <c r="AD4" s="16"/>
      <c r="AH4" s="77" t="s">
        <v>4</v>
      </c>
      <c r="AI4" s="13"/>
      <c r="AK4" s="79"/>
      <c r="AL4" s="3"/>
      <c r="AM4" s="3"/>
      <c r="AN4" s="16" t="s">
        <v>61</v>
      </c>
      <c r="AO4" s="16"/>
      <c r="AP4" s="16"/>
      <c r="AQ4" s="16"/>
      <c r="AR4" s="16"/>
      <c r="AS4" s="16"/>
      <c r="AU4" s="16"/>
      <c r="AV4" s="16"/>
      <c r="AW4" s="16"/>
      <c r="AX4" s="81" t="s">
        <v>4</v>
      </c>
      <c r="AY4" s="80"/>
      <c r="AZ4" s="15"/>
    </row>
    <row r="5" customFormat="false" ht="10.5" hidden="false" customHeight="false" outlineLevel="0" collapsed="false">
      <c r="A5" s="15"/>
      <c r="B5" s="16"/>
      <c r="C5" s="77"/>
      <c r="D5" s="16"/>
      <c r="E5" s="16"/>
      <c r="F5" s="16"/>
      <c r="G5" s="16"/>
      <c r="H5" s="16"/>
      <c r="I5" s="16" t="s">
        <v>62</v>
      </c>
      <c r="K5" s="16"/>
      <c r="L5" s="16"/>
      <c r="M5" s="16"/>
      <c r="N5" s="16"/>
      <c r="O5" s="3"/>
      <c r="P5" s="3"/>
      <c r="Q5" s="3"/>
      <c r="R5" s="3"/>
      <c r="S5" s="13"/>
      <c r="T5" s="80"/>
      <c r="U5" s="3"/>
      <c r="V5" s="16"/>
      <c r="W5" s="16"/>
      <c r="Y5" s="16"/>
      <c r="Z5" s="16"/>
      <c r="AA5" s="16" t="s">
        <v>63</v>
      </c>
      <c r="AC5" s="16"/>
      <c r="AD5" s="16"/>
      <c r="AE5" s="16"/>
      <c r="AF5" s="3"/>
      <c r="AG5" s="3"/>
      <c r="AH5" s="3"/>
      <c r="AI5" s="82"/>
      <c r="AJ5" s="80"/>
      <c r="AK5" s="3"/>
      <c r="AL5" s="3"/>
      <c r="AM5" s="3"/>
      <c r="AN5" s="16"/>
      <c r="AO5" s="16"/>
      <c r="AQ5" s="16" t="s">
        <v>64</v>
      </c>
      <c r="AR5" s="16"/>
      <c r="AS5" s="16"/>
      <c r="AT5" s="16"/>
      <c r="AU5" s="16"/>
      <c r="AV5" s="16"/>
      <c r="AW5" s="16"/>
      <c r="AX5" s="3"/>
      <c r="AY5" s="13"/>
    </row>
    <row r="6" customFormat="false" ht="10.5" hidden="false" customHeight="false" outlineLevel="0" collapsed="false">
      <c r="A6" s="15"/>
      <c r="B6" s="16"/>
      <c r="C6" s="77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3"/>
      <c r="P6" s="3"/>
      <c r="Q6" s="3"/>
      <c r="R6" s="3"/>
      <c r="S6" s="13"/>
      <c r="T6" s="80"/>
      <c r="U6" s="3"/>
      <c r="V6" s="16"/>
      <c r="W6" s="16"/>
      <c r="X6" s="16"/>
      <c r="Y6" s="16"/>
      <c r="Z6" s="16"/>
      <c r="AA6" s="16"/>
      <c r="AB6" s="16"/>
      <c r="AC6" s="16"/>
      <c r="AD6" s="16"/>
      <c r="AE6" s="3"/>
      <c r="AF6" s="3"/>
      <c r="AG6" s="3"/>
      <c r="AH6" s="3"/>
      <c r="AI6" s="82"/>
      <c r="AJ6" s="80"/>
      <c r="AK6" s="3"/>
      <c r="AL6" s="3"/>
      <c r="AM6" s="3"/>
      <c r="AN6" s="3"/>
      <c r="AO6" s="16"/>
      <c r="AP6" s="16"/>
      <c r="AQ6" s="16"/>
      <c r="AR6" s="16"/>
      <c r="AS6" s="16"/>
      <c r="AT6" s="16"/>
      <c r="AU6" s="16"/>
      <c r="AV6" s="16"/>
      <c r="AW6" s="16"/>
      <c r="AX6" s="3"/>
      <c r="AY6" s="13"/>
    </row>
    <row r="7" customFormat="false" ht="11.25" hidden="false" customHeight="false" outlineLevel="0" collapsed="false">
      <c r="A7" s="17"/>
      <c r="B7" s="18" t="s">
        <v>10</v>
      </c>
      <c r="C7" s="18" t="s">
        <v>11</v>
      </c>
      <c r="D7" s="18" t="s">
        <v>12</v>
      </c>
      <c r="E7" s="18" t="s">
        <v>13</v>
      </c>
      <c r="F7" s="83"/>
      <c r="G7" s="18" t="s">
        <v>14</v>
      </c>
      <c r="H7" s="83"/>
      <c r="I7" s="83"/>
      <c r="J7" s="83" t="s">
        <v>15</v>
      </c>
      <c r="K7" s="83"/>
      <c r="L7" s="18" t="s">
        <v>16</v>
      </c>
      <c r="M7" s="18" t="s">
        <v>17</v>
      </c>
      <c r="N7" s="18" t="s">
        <v>18</v>
      </c>
      <c r="O7" s="18" t="s">
        <v>19</v>
      </c>
      <c r="P7" s="18" t="s">
        <v>20</v>
      </c>
      <c r="Q7" s="18" t="s">
        <v>21</v>
      </c>
      <c r="R7" s="18" t="s">
        <v>22</v>
      </c>
      <c r="S7" s="21" t="s">
        <v>23</v>
      </c>
      <c r="U7" s="17"/>
      <c r="V7" s="18" t="s">
        <v>10</v>
      </c>
      <c r="W7" s="18" t="s">
        <v>11</v>
      </c>
      <c r="X7" s="18" t="s">
        <v>12</v>
      </c>
      <c r="Y7" s="18" t="s">
        <v>13</v>
      </c>
      <c r="Z7" s="18" t="s">
        <v>14</v>
      </c>
      <c r="AA7" s="18" t="s">
        <v>15</v>
      </c>
      <c r="AB7" s="18" t="s">
        <v>16</v>
      </c>
      <c r="AC7" s="18" t="s">
        <v>17</v>
      </c>
      <c r="AD7" s="18" t="s">
        <v>18</v>
      </c>
      <c r="AE7" s="18" t="s">
        <v>19</v>
      </c>
      <c r="AF7" s="18" t="s">
        <v>20</v>
      </c>
      <c r="AG7" s="18" t="s">
        <v>21</v>
      </c>
      <c r="AH7" s="18" t="s">
        <v>22</v>
      </c>
      <c r="AI7" s="21" t="s">
        <v>23</v>
      </c>
      <c r="AK7" s="17"/>
      <c r="AL7" s="18" t="s">
        <v>10</v>
      </c>
      <c r="AM7" s="18" t="s">
        <v>11</v>
      </c>
      <c r="AN7" s="18" t="s">
        <v>12</v>
      </c>
      <c r="AO7" s="18" t="s">
        <v>13</v>
      </c>
      <c r="AP7" s="18" t="s">
        <v>14</v>
      </c>
      <c r="AQ7" s="18" t="s">
        <v>15</v>
      </c>
      <c r="AR7" s="18" t="s">
        <v>16</v>
      </c>
      <c r="AS7" s="18" t="s">
        <v>17</v>
      </c>
      <c r="AT7" s="18" t="s">
        <v>18</v>
      </c>
      <c r="AU7" s="18" t="s">
        <v>19</v>
      </c>
      <c r="AV7" s="18" t="s">
        <v>20</v>
      </c>
      <c r="AW7" s="18" t="s">
        <v>21</v>
      </c>
      <c r="AX7" s="18" t="s">
        <v>22</v>
      </c>
      <c r="AY7" s="21" t="s">
        <v>23</v>
      </c>
    </row>
    <row r="8" customFormat="false" ht="11.25" hidden="false" customHeight="false" outlineLevel="0" collapsed="false">
      <c r="A8" s="15"/>
      <c r="B8" s="84"/>
      <c r="C8" s="85"/>
      <c r="D8" s="84"/>
      <c r="E8" s="86"/>
      <c r="F8" s="87" t="s">
        <v>24</v>
      </c>
      <c r="G8" s="88" t="s">
        <v>25</v>
      </c>
      <c r="H8" s="89" t="s">
        <v>23</v>
      </c>
      <c r="I8" s="90" t="s">
        <v>26</v>
      </c>
      <c r="J8" s="91" t="s">
        <v>25</v>
      </c>
      <c r="K8" s="88" t="s">
        <v>23</v>
      </c>
      <c r="L8" s="84"/>
      <c r="M8" s="84"/>
      <c r="N8" s="84"/>
      <c r="O8" s="84"/>
      <c r="P8" s="84"/>
      <c r="Q8" s="84"/>
      <c r="R8" s="84"/>
      <c r="S8" s="86"/>
      <c r="U8" s="92"/>
      <c r="V8" s="93"/>
      <c r="W8" s="94"/>
      <c r="X8" s="3"/>
      <c r="Y8" s="94"/>
      <c r="Z8" s="3"/>
      <c r="AA8" s="94"/>
      <c r="AB8" s="3"/>
      <c r="AC8" s="94"/>
      <c r="AD8" s="94"/>
      <c r="AE8" s="95"/>
      <c r="AF8" s="94"/>
      <c r="AG8" s="95"/>
      <c r="AH8" s="94"/>
      <c r="AI8" s="13"/>
      <c r="AK8" s="15"/>
      <c r="AL8" s="96"/>
      <c r="AM8" s="94"/>
      <c r="AN8" s="3"/>
      <c r="AO8" s="94"/>
      <c r="AP8" s="3"/>
      <c r="AQ8" s="94"/>
      <c r="AR8" s="3"/>
      <c r="AS8" s="94"/>
      <c r="AT8" s="3"/>
      <c r="AU8" s="94"/>
      <c r="AV8" s="3"/>
      <c r="AW8" s="93"/>
      <c r="AX8" s="94"/>
      <c r="AY8" s="13"/>
    </row>
    <row r="9" s="43" customFormat="true" ht="10.5" hidden="false" customHeight="false" outlineLevel="0" collapsed="false">
      <c r="A9" s="35" t="s">
        <v>27</v>
      </c>
      <c r="B9" s="97"/>
      <c r="C9" s="97"/>
      <c r="D9" s="97"/>
      <c r="E9" s="97"/>
      <c r="F9" s="98"/>
      <c r="G9" s="98"/>
      <c r="H9" s="98"/>
      <c r="I9" s="97"/>
      <c r="J9" s="97"/>
      <c r="K9" s="97"/>
      <c r="L9" s="97"/>
      <c r="M9" s="97"/>
      <c r="N9" s="97"/>
      <c r="O9" s="97"/>
      <c r="P9" s="97"/>
      <c r="Q9" s="40"/>
      <c r="R9" s="40"/>
      <c r="S9" s="41"/>
      <c r="U9" s="35" t="s">
        <v>27</v>
      </c>
      <c r="V9" s="97"/>
      <c r="W9" s="40"/>
      <c r="X9" s="39"/>
      <c r="Y9" s="40"/>
      <c r="Z9" s="39"/>
      <c r="AA9" s="40"/>
      <c r="AB9" s="39"/>
      <c r="AC9" s="40"/>
      <c r="AD9" s="40"/>
      <c r="AE9" s="99"/>
      <c r="AF9" s="40"/>
      <c r="AG9" s="99"/>
      <c r="AH9" s="40"/>
      <c r="AI9" s="41"/>
      <c r="AK9" s="35" t="s">
        <v>27</v>
      </c>
      <c r="AL9" s="97"/>
      <c r="AM9" s="40"/>
      <c r="AN9" s="39"/>
      <c r="AO9" s="40"/>
      <c r="AP9" s="39"/>
      <c r="AQ9" s="40"/>
      <c r="AR9" s="39"/>
      <c r="AS9" s="40"/>
      <c r="AT9" s="39"/>
      <c r="AU9" s="40"/>
      <c r="AV9" s="39"/>
      <c r="AW9" s="97"/>
      <c r="AX9" s="40"/>
      <c r="AY9" s="41"/>
    </row>
    <row r="10" s="43" customFormat="true" ht="10.5" hidden="false" customHeight="false" outlineLevel="0" collapsed="false">
      <c r="A10" s="35" t="s">
        <v>28</v>
      </c>
      <c r="B10" s="97" t="n">
        <v>12834</v>
      </c>
      <c r="C10" s="100" t="n">
        <v>283</v>
      </c>
      <c r="D10" s="39" t="n">
        <v>9054</v>
      </c>
      <c r="E10" s="40" t="n">
        <v>0</v>
      </c>
      <c r="F10" s="39" t="n">
        <v>0</v>
      </c>
      <c r="G10" s="40" t="n">
        <v>0</v>
      </c>
      <c r="H10" s="39" t="n">
        <v>0</v>
      </c>
      <c r="I10" s="40" t="n">
        <v>1092</v>
      </c>
      <c r="J10" s="39" t="n">
        <v>19324</v>
      </c>
      <c r="K10" s="40" t="n">
        <v>20416</v>
      </c>
      <c r="L10" s="39" t="n">
        <v>0</v>
      </c>
      <c r="M10" s="40" t="n">
        <v>1490</v>
      </c>
      <c r="N10" s="39" t="n">
        <v>3455</v>
      </c>
      <c r="O10" s="40" t="n">
        <v>9148</v>
      </c>
      <c r="P10" s="39" t="n">
        <v>0</v>
      </c>
      <c r="Q10" s="40" t="n">
        <v>447</v>
      </c>
      <c r="R10" s="40" t="n">
        <v>1092</v>
      </c>
      <c r="S10" s="41" t="n">
        <v>58219</v>
      </c>
      <c r="U10" s="35" t="s">
        <v>28</v>
      </c>
      <c r="V10" s="97" t="n">
        <v>12834</v>
      </c>
      <c r="W10" s="40" t="n">
        <v>283</v>
      </c>
      <c r="X10" s="39" t="n">
        <v>9054</v>
      </c>
      <c r="Y10" s="40" t="n">
        <v>0</v>
      </c>
      <c r="Z10" s="39" t="n">
        <v>0</v>
      </c>
      <c r="AA10" s="40" t="n">
        <v>20416</v>
      </c>
      <c r="AB10" s="39" t="n">
        <v>0</v>
      </c>
      <c r="AC10" s="40" t="n">
        <v>1490</v>
      </c>
      <c r="AD10" s="40" t="n">
        <v>3455</v>
      </c>
      <c r="AE10" s="99" t="n">
        <v>9148</v>
      </c>
      <c r="AF10" s="40" t="n">
        <v>0</v>
      </c>
      <c r="AG10" s="99" t="n">
        <v>447</v>
      </c>
      <c r="AH10" s="40" t="n">
        <v>1092</v>
      </c>
      <c r="AI10" s="41" t="n">
        <v>58219</v>
      </c>
      <c r="AK10" s="35" t="s">
        <v>28</v>
      </c>
      <c r="AL10" s="97" t="n">
        <v>0</v>
      </c>
      <c r="AM10" s="40" t="n">
        <v>0</v>
      </c>
      <c r="AN10" s="39" t="n">
        <v>0</v>
      </c>
      <c r="AO10" s="40" t="n">
        <v>0</v>
      </c>
      <c r="AP10" s="39" t="n">
        <v>0</v>
      </c>
      <c r="AQ10" s="40" t="n">
        <v>0</v>
      </c>
      <c r="AR10" s="39" t="n">
        <v>0</v>
      </c>
      <c r="AS10" s="40" t="n">
        <v>0</v>
      </c>
      <c r="AT10" s="39" t="n">
        <v>0</v>
      </c>
      <c r="AU10" s="40" t="n">
        <v>0</v>
      </c>
      <c r="AV10" s="39" t="n">
        <v>0</v>
      </c>
      <c r="AW10" s="97" t="n">
        <v>0</v>
      </c>
      <c r="AX10" s="40" t="n">
        <v>0</v>
      </c>
      <c r="AY10" s="41" t="n">
        <v>0</v>
      </c>
    </row>
    <row r="11" s="43" customFormat="true" ht="10.5" hidden="false" customHeight="false" outlineLevel="0" collapsed="false">
      <c r="A11" s="35" t="s">
        <v>29</v>
      </c>
      <c r="B11" s="97" t="n">
        <v>0</v>
      </c>
      <c r="C11" s="100" t="n">
        <v>0</v>
      </c>
      <c r="D11" s="39" t="n">
        <v>0</v>
      </c>
      <c r="E11" s="40" t="n">
        <v>0</v>
      </c>
      <c r="F11" s="39" t="n">
        <v>0</v>
      </c>
      <c r="G11" s="40" t="n">
        <v>542</v>
      </c>
      <c r="H11" s="39" t="n">
        <v>542</v>
      </c>
      <c r="I11" s="40" t="n">
        <v>0</v>
      </c>
      <c r="J11" s="39" t="n">
        <v>0</v>
      </c>
      <c r="K11" s="40" t="n">
        <v>0</v>
      </c>
      <c r="L11" s="39" t="n">
        <v>27</v>
      </c>
      <c r="M11" s="40" t="n">
        <v>0</v>
      </c>
      <c r="N11" s="39" t="n">
        <v>0</v>
      </c>
      <c r="O11" s="40" t="n">
        <v>0</v>
      </c>
      <c r="P11" s="39" t="n">
        <v>0</v>
      </c>
      <c r="Q11" s="40" t="n">
        <v>0</v>
      </c>
      <c r="R11" s="40" t="n">
        <v>0</v>
      </c>
      <c r="S11" s="41" t="n">
        <v>569</v>
      </c>
      <c r="U11" s="35" t="s">
        <v>29</v>
      </c>
      <c r="V11" s="97" t="n">
        <v>0</v>
      </c>
      <c r="W11" s="40" t="n">
        <v>0</v>
      </c>
      <c r="X11" s="39" t="n">
        <v>0</v>
      </c>
      <c r="Y11" s="40" t="n">
        <v>0</v>
      </c>
      <c r="Z11" s="39" t="n">
        <v>542</v>
      </c>
      <c r="AA11" s="40" t="n">
        <v>0</v>
      </c>
      <c r="AB11" s="39" t="n">
        <v>27</v>
      </c>
      <c r="AC11" s="40" t="n">
        <v>0</v>
      </c>
      <c r="AD11" s="40" t="n">
        <v>0</v>
      </c>
      <c r="AE11" s="99" t="n">
        <v>0</v>
      </c>
      <c r="AF11" s="40" t="n">
        <v>0</v>
      </c>
      <c r="AG11" s="99" t="n">
        <v>0</v>
      </c>
      <c r="AH11" s="40" t="n">
        <v>0</v>
      </c>
      <c r="AI11" s="41" t="n">
        <v>569</v>
      </c>
      <c r="AK11" s="35" t="s">
        <v>29</v>
      </c>
      <c r="AL11" s="97" t="n">
        <v>0</v>
      </c>
      <c r="AM11" s="40" t="n">
        <v>0</v>
      </c>
      <c r="AN11" s="39" t="n">
        <v>0</v>
      </c>
      <c r="AO11" s="40" t="n">
        <v>0</v>
      </c>
      <c r="AP11" s="39" t="n">
        <v>0</v>
      </c>
      <c r="AQ11" s="40" t="n">
        <v>0</v>
      </c>
      <c r="AR11" s="39" t="n">
        <v>0</v>
      </c>
      <c r="AS11" s="40" t="n">
        <v>0</v>
      </c>
      <c r="AT11" s="39" t="n">
        <v>0</v>
      </c>
      <c r="AU11" s="40" t="n">
        <v>0</v>
      </c>
      <c r="AV11" s="39" t="n">
        <v>0</v>
      </c>
      <c r="AW11" s="97" t="n">
        <v>0</v>
      </c>
      <c r="AX11" s="40" t="n">
        <v>0</v>
      </c>
      <c r="AY11" s="41" t="n">
        <v>0</v>
      </c>
    </row>
    <row r="12" s="43" customFormat="true" ht="10.5" hidden="false" customHeight="false" outlineLevel="0" collapsed="false">
      <c r="A12" s="35" t="s">
        <v>30</v>
      </c>
      <c r="B12" s="97" t="n">
        <v>0</v>
      </c>
      <c r="C12" s="100" t="n">
        <v>0</v>
      </c>
      <c r="D12" s="39" t="n">
        <v>0</v>
      </c>
      <c r="E12" s="40" t="n">
        <v>0</v>
      </c>
      <c r="F12" s="39" t="n">
        <v>0</v>
      </c>
      <c r="G12" s="40" t="n">
        <v>0</v>
      </c>
      <c r="H12" s="39" t="n">
        <v>0</v>
      </c>
      <c r="I12" s="40" t="n">
        <v>0</v>
      </c>
      <c r="J12" s="39" t="n">
        <v>0</v>
      </c>
      <c r="K12" s="40" t="n">
        <v>0</v>
      </c>
      <c r="L12" s="39" t="n">
        <v>0</v>
      </c>
      <c r="M12" s="40" t="n">
        <v>0</v>
      </c>
      <c r="N12" s="39" t="n">
        <v>0</v>
      </c>
      <c r="O12" s="40" t="n">
        <v>0</v>
      </c>
      <c r="P12" s="39" t="n">
        <v>0</v>
      </c>
      <c r="Q12" s="40" t="n">
        <v>0</v>
      </c>
      <c r="R12" s="40" t="n">
        <v>0</v>
      </c>
      <c r="S12" s="41" t="n">
        <v>0</v>
      </c>
      <c r="U12" s="35" t="s">
        <v>30</v>
      </c>
      <c r="V12" s="97" t="n">
        <v>0</v>
      </c>
      <c r="W12" s="40" t="n">
        <v>0</v>
      </c>
      <c r="X12" s="39" t="n">
        <v>0</v>
      </c>
      <c r="Y12" s="40" t="n">
        <v>0</v>
      </c>
      <c r="Z12" s="39" t="n">
        <v>0</v>
      </c>
      <c r="AA12" s="40" t="n">
        <v>0</v>
      </c>
      <c r="AB12" s="39" t="n">
        <v>0</v>
      </c>
      <c r="AC12" s="40" t="n">
        <v>0</v>
      </c>
      <c r="AD12" s="40" t="n">
        <v>0</v>
      </c>
      <c r="AE12" s="99" t="n">
        <v>0</v>
      </c>
      <c r="AF12" s="40" t="n">
        <v>0</v>
      </c>
      <c r="AG12" s="99" t="n">
        <v>0</v>
      </c>
      <c r="AH12" s="40" t="n">
        <v>0</v>
      </c>
      <c r="AI12" s="41" t="n">
        <v>0</v>
      </c>
      <c r="AK12" s="35" t="s">
        <v>30</v>
      </c>
      <c r="AL12" s="97" t="n">
        <v>0</v>
      </c>
      <c r="AM12" s="40" t="n">
        <v>0</v>
      </c>
      <c r="AN12" s="39" t="n">
        <v>0</v>
      </c>
      <c r="AO12" s="40" t="n">
        <v>0</v>
      </c>
      <c r="AP12" s="39" t="n">
        <v>0</v>
      </c>
      <c r="AQ12" s="40" t="n">
        <v>0</v>
      </c>
      <c r="AR12" s="39" t="n">
        <v>0</v>
      </c>
      <c r="AS12" s="40" t="n">
        <v>0</v>
      </c>
      <c r="AT12" s="39" t="n">
        <v>0</v>
      </c>
      <c r="AU12" s="40" t="n">
        <v>0</v>
      </c>
      <c r="AV12" s="39" t="n">
        <v>0</v>
      </c>
      <c r="AW12" s="97" t="n">
        <v>0</v>
      </c>
      <c r="AX12" s="40" t="n">
        <v>0</v>
      </c>
      <c r="AY12" s="41" t="n">
        <v>0</v>
      </c>
    </row>
    <row r="13" s="43" customFormat="true" ht="10.5" hidden="false" customHeight="false" outlineLevel="0" collapsed="false">
      <c r="A13" s="35" t="s">
        <v>31</v>
      </c>
      <c r="B13" s="97" t="n">
        <v>0</v>
      </c>
      <c r="C13" s="100" t="n">
        <v>0</v>
      </c>
      <c r="D13" s="39" t="n">
        <v>0</v>
      </c>
      <c r="E13" s="40" t="n">
        <v>0</v>
      </c>
      <c r="F13" s="39" t="n">
        <v>0</v>
      </c>
      <c r="G13" s="40" t="n">
        <v>0</v>
      </c>
      <c r="H13" s="39" t="n">
        <v>0</v>
      </c>
      <c r="I13" s="40" t="n">
        <v>0</v>
      </c>
      <c r="J13" s="39" t="n">
        <v>212</v>
      </c>
      <c r="K13" s="40" t="n">
        <v>212</v>
      </c>
      <c r="L13" s="39" t="n">
        <v>100</v>
      </c>
      <c r="M13" s="40" t="n">
        <v>0</v>
      </c>
      <c r="N13" s="39" t="n">
        <v>0</v>
      </c>
      <c r="O13" s="40" t="n">
        <v>0</v>
      </c>
      <c r="P13" s="39" t="n">
        <v>0</v>
      </c>
      <c r="Q13" s="40" t="n">
        <v>0</v>
      </c>
      <c r="R13" s="40" t="n">
        <v>0</v>
      </c>
      <c r="S13" s="41" t="n">
        <v>312</v>
      </c>
      <c r="U13" s="35" t="s">
        <v>31</v>
      </c>
      <c r="V13" s="97" t="n">
        <v>0</v>
      </c>
      <c r="W13" s="40" t="n">
        <v>0</v>
      </c>
      <c r="X13" s="39" t="n">
        <v>0</v>
      </c>
      <c r="Y13" s="40" t="n">
        <v>0</v>
      </c>
      <c r="Z13" s="39" t="n">
        <v>0</v>
      </c>
      <c r="AA13" s="40" t="n">
        <v>212</v>
      </c>
      <c r="AB13" s="39" t="n">
        <v>100</v>
      </c>
      <c r="AC13" s="40" t="n">
        <v>0</v>
      </c>
      <c r="AD13" s="40" t="n">
        <v>0</v>
      </c>
      <c r="AE13" s="99" t="n">
        <v>0</v>
      </c>
      <c r="AF13" s="40" t="n">
        <v>0</v>
      </c>
      <c r="AG13" s="99" t="n">
        <v>0</v>
      </c>
      <c r="AH13" s="40" t="n">
        <v>0</v>
      </c>
      <c r="AI13" s="41" t="n">
        <v>312</v>
      </c>
      <c r="AK13" s="35" t="s">
        <v>31</v>
      </c>
      <c r="AL13" s="97" t="n">
        <v>0</v>
      </c>
      <c r="AM13" s="40" t="n">
        <v>0</v>
      </c>
      <c r="AN13" s="39" t="n">
        <v>0</v>
      </c>
      <c r="AO13" s="40" t="n">
        <v>0</v>
      </c>
      <c r="AP13" s="39" t="n">
        <v>0</v>
      </c>
      <c r="AQ13" s="40" t="n">
        <v>0</v>
      </c>
      <c r="AR13" s="39" t="n">
        <v>0</v>
      </c>
      <c r="AS13" s="40" t="n">
        <v>0</v>
      </c>
      <c r="AT13" s="39" t="n">
        <v>0</v>
      </c>
      <c r="AU13" s="40" t="n">
        <v>0</v>
      </c>
      <c r="AV13" s="39" t="n">
        <v>0</v>
      </c>
      <c r="AW13" s="97" t="n">
        <v>0</v>
      </c>
      <c r="AX13" s="40" t="n">
        <v>0</v>
      </c>
      <c r="AY13" s="41" t="n">
        <v>0</v>
      </c>
    </row>
    <row r="14" s="43" customFormat="true" ht="10.5" hidden="false" customHeight="false" outlineLevel="0" collapsed="false">
      <c r="A14" s="35" t="s">
        <v>32</v>
      </c>
      <c r="B14" s="97" t="n">
        <v>0</v>
      </c>
      <c r="C14" s="100" t="n">
        <v>0</v>
      </c>
      <c r="D14" s="39" t="n">
        <v>0</v>
      </c>
      <c r="E14" s="40" t="n">
        <v>0</v>
      </c>
      <c r="F14" s="39" t="n">
        <v>0</v>
      </c>
      <c r="G14" s="40" t="n">
        <v>0</v>
      </c>
      <c r="H14" s="39" t="n">
        <v>0</v>
      </c>
      <c r="I14" s="40" t="n">
        <v>0</v>
      </c>
      <c r="J14" s="39" t="n">
        <v>48</v>
      </c>
      <c r="K14" s="40" t="n">
        <v>48</v>
      </c>
      <c r="L14" s="39" t="n">
        <v>0</v>
      </c>
      <c r="M14" s="40" t="n">
        <v>0</v>
      </c>
      <c r="N14" s="39" t="n">
        <v>27</v>
      </c>
      <c r="O14" s="40" t="n">
        <v>0</v>
      </c>
      <c r="P14" s="39" t="n">
        <v>0</v>
      </c>
      <c r="Q14" s="40" t="n">
        <v>2</v>
      </c>
      <c r="R14" s="40" t="n">
        <v>0</v>
      </c>
      <c r="S14" s="41" t="n">
        <v>77</v>
      </c>
      <c r="U14" s="35" t="s">
        <v>32</v>
      </c>
      <c r="V14" s="97" t="n">
        <v>0</v>
      </c>
      <c r="W14" s="40" t="n">
        <v>0</v>
      </c>
      <c r="X14" s="39" t="n">
        <v>0</v>
      </c>
      <c r="Y14" s="40" t="n">
        <v>0</v>
      </c>
      <c r="Z14" s="39" t="n">
        <v>0</v>
      </c>
      <c r="AA14" s="40" t="n">
        <v>48</v>
      </c>
      <c r="AB14" s="39" t="n">
        <v>0</v>
      </c>
      <c r="AC14" s="40" t="n">
        <v>0</v>
      </c>
      <c r="AD14" s="40" t="n">
        <v>27</v>
      </c>
      <c r="AE14" s="99" t="n">
        <v>0</v>
      </c>
      <c r="AF14" s="40" t="n">
        <v>0</v>
      </c>
      <c r="AG14" s="99" t="n">
        <v>2</v>
      </c>
      <c r="AH14" s="40" t="n">
        <v>0</v>
      </c>
      <c r="AI14" s="41" t="n">
        <v>77</v>
      </c>
      <c r="AK14" s="35" t="s">
        <v>32</v>
      </c>
      <c r="AL14" s="97" t="n">
        <v>0</v>
      </c>
      <c r="AM14" s="40" t="n">
        <v>0</v>
      </c>
      <c r="AN14" s="39" t="n">
        <v>0</v>
      </c>
      <c r="AO14" s="40" t="n">
        <v>0</v>
      </c>
      <c r="AP14" s="39" t="n">
        <v>0</v>
      </c>
      <c r="AQ14" s="40" t="n">
        <v>0</v>
      </c>
      <c r="AR14" s="39" t="n">
        <v>0</v>
      </c>
      <c r="AS14" s="40" t="n">
        <v>0</v>
      </c>
      <c r="AT14" s="39" t="n">
        <v>0</v>
      </c>
      <c r="AU14" s="40" t="n">
        <v>0</v>
      </c>
      <c r="AV14" s="39" t="n">
        <v>0</v>
      </c>
      <c r="AW14" s="97" t="n">
        <v>0</v>
      </c>
      <c r="AX14" s="40" t="n">
        <v>0</v>
      </c>
      <c r="AY14" s="41" t="n">
        <v>0</v>
      </c>
    </row>
    <row r="15" s="43" customFormat="true" ht="10.5" hidden="false" customHeight="false" outlineLevel="0" collapsed="false">
      <c r="A15" s="35" t="s">
        <v>33</v>
      </c>
      <c r="B15" s="97" t="n">
        <v>1377</v>
      </c>
      <c r="C15" s="100" t="n">
        <v>1664</v>
      </c>
      <c r="D15" s="39" t="n">
        <v>15758</v>
      </c>
      <c r="E15" s="40" t="n">
        <v>4845</v>
      </c>
      <c r="F15" s="39" t="n">
        <v>0</v>
      </c>
      <c r="G15" s="40" t="n">
        <v>436</v>
      </c>
      <c r="H15" s="39" t="n">
        <v>436</v>
      </c>
      <c r="I15" s="40" t="n">
        <v>0</v>
      </c>
      <c r="J15" s="39" t="n">
        <v>11046</v>
      </c>
      <c r="K15" s="40" t="n">
        <v>11046</v>
      </c>
      <c r="L15" s="39" t="n">
        <v>196</v>
      </c>
      <c r="M15" s="40" t="n">
        <v>1242</v>
      </c>
      <c r="N15" s="39" t="n">
        <v>15334</v>
      </c>
      <c r="O15" s="40" t="n">
        <v>950</v>
      </c>
      <c r="P15" s="39" t="n">
        <v>0</v>
      </c>
      <c r="Q15" s="40" t="n">
        <v>2668</v>
      </c>
      <c r="R15" s="40" t="n">
        <v>0</v>
      </c>
      <c r="S15" s="41" t="n">
        <v>55516</v>
      </c>
      <c r="U15" s="35" t="s">
        <v>33</v>
      </c>
      <c r="V15" s="97" t="n">
        <v>1377</v>
      </c>
      <c r="W15" s="40" t="n">
        <v>1664</v>
      </c>
      <c r="X15" s="39" t="n">
        <v>15758</v>
      </c>
      <c r="Y15" s="40" t="n">
        <v>4845</v>
      </c>
      <c r="Z15" s="39" t="n">
        <v>0</v>
      </c>
      <c r="AA15" s="40" t="n">
        <v>11046</v>
      </c>
      <c r="AB15" s="39" t="n">
        <v>196</v>
      </c>
      <c r="AC15" s="40" t="n">
        <v>1242</v>
      </c>
      <c r="AD15" s="40" t="n">
        <v>15273</v>
      </c>
      <c r="AE15" s="99" t="n">
        <v>950</v>
      </c>
      <c r="AF15" s="40" t="n">
        <v>0</v>
      </c>
      <c r="AG15" s="99" t="n">
        <v>2668</v>
      </c>
      <c r="AH15" s="40" t="n">
        <v>0</v>
      </c>
      <c r="AI15" s="41" t="n">
        <v>55019</v>
      </c>
      <c r="AK15" s="35" t="s">
        <v>33</v>
      </c>
      <c r="AL15" s="97" t="n">
        <v>0</v>
      </c>
      <c r="AM15" s="40" t="n">
        <v>0</v>
      </c>
      <c r="AN15" s="39" t="n">
        <v>0</v>
      </c>
      <c r="AO15" s="40" t="n">
        <v>0</v>
      </c>
      <c r="AP15" s="39" t="n">
        <v>436</v>
      </c>
      <c r="AQ15" s="40" t="n">
        <v>0</v>
      </c>
      <c r="AR15" s="39" t="n">
        <v>0</v>
      </c>
      <c r="AS15" s="40" t="n">
        <v>0</v>
      </c>
      <c r="AT15" s="39" t="n">
        <v>61</v>
      </c>
      <c r="AU15" s="40" t="n">
        <v>0</v>
      </c>
      <c r="AV15" s="39" t="n">
        <v>0</v>
      </c>
      <c r="AW15" s="97" t="n">
        <v>0</v>
      </c>
      <c r="AX15" s="40" t="n">
        <v>0</v>
      </c>
      <c r="AY15" s="41" t="n">
        <v>497</v>
      </c>
    </row>
    <row r="16" s="107" customFormat="true" ht="10.5" hidden="false" customHeight="false" outlineLevel="0" collapsed="false">
      <c r="A16" s="101" t="s">
        <v>23</v>
      </c>
      <c r="B16" s="102" t="n">
        <v>14211</v>
      </c>
      <c r="C16" s="103" t="n">
        <v>1947</v>
      </c>
      <c r="D16" s="104" t="n">
        <v>24812</v>
      </c>
      <c r="E16" s="105" t="n">
        <v>4845</v>
      </c>
      <c r="F16" s="104" t="n">
        <v>0</v>
      </c>
      <c r="G16" s="105" t="n">
        <v>978</v>
      </c>
      <c r="H16" s="104" t="n">
        <v>978</v>
      </c>
      <c r="I16" s="105" t="n">
        <v>1092</v>
      </c>
      <c r="J16" s="104" t="n">
        <v>30630</v>
      </c>
      <c r="K16" s="105" t="n">
        <v>31722</v>
      </c>
      <c r="L16" s="104" t="n">
        <v>323</v>
      </c>
      <c r="M16" s="105" t="n">
        <v>2732</v>
      </c>
      <c r="N16" s="104" t="n">
        <v>18816</v>
      </c>
      <c r="O16" s="105" t="n">
        <v>10098</v>
      </c>
      <c r="P16" s="104" t="n">
        <v>0</v>
      </c>
      <c r="Q16" s="105" t="n">
        <v>3117</v>
      </c>
      <c r="R16" s="105" t="n">
        <v>1092</v>
      </c>
      <c r="S16" s="106" t="n">
        <v>114693</v>
      </c>
      <c r="U16" s="101" t="s">
        <v>23</v>
      </c>
      <c r="V16" s="102" t="n">
        <v>14211</v>
      </c>
      <c r="W16" s="105" t="n">
        <v>1947</v>
      </c>
      <c r="X16" s="104" t="n">
        <v>24812</v>
      </c>
      <c r="Y16" s="105" t="n">
        <v>4845</v>
      </c>
      <c r="Z16" s="104" t="n">
        <v>542</v>
      </c>
      <c r="AA16" s="105" t="n">
        <v>31722</v>
      </c>
      <c r="AB16" s="104" t="n">
        <v>323</v>
      </c>
      <c r="AC16" s="105" t="n">
        <v>2732</v>
      </c>
      <c r="AD16" s="105" t="n">
        <v>18755</v>
      </c>
      <c r="AE16" s="108" t="n">
        <v>10098</v>
      </c>
      <c r="AF16" s="105" t="n">
        <v>0</v>
      </c>
      <c r="AG16" s="108" t="n">
        <v>3117</v>
      </c>
      <c r="AH16" s="105" t="n">
        <v>1092</v>
      </c>
      <c r="AI16" s="106" t="n">
        <v>114196</v>
      </c>
      <c r="AK16" s="101" t="s">
        <v>23</v>
      </c>
      <c r="AL16" s="102" t="n">
        <v>0</v>
      </c>
      <c r="AM16" s="105" t="n">
        <v>0</v>
      </c>
      <c r="AN16" s="104" t="n">
        <v>0</v>
      </c>
      <c r="AO16" s="105" t="n">
        <v>0</v>
      </c>
      <c r="AP16" s="104" t="n">
        <v>436</v>
      </c>
      <c r="AQ16" s="105" t="n">
        <v>0</v>
      </c>
      <c r="AR16" s="104" t="n">
        <v>0</v>
      </c>
      <c r="AS16" s="105" t="n">
        <v>0</v>
      </c>
      <c r="AT16" s="104" t="n">
        <v>61</v>
      </c>
      <c r="AU16" s="105" t="n">
        <v>0</v>
      </c>
      <c r="AV16" s="104" t="n">
        <v>0</v>
      </c>
      <c r="AW16" s="102" t="n">
        <v>0</v>
      </c>
      <c r="AX16" s="105" t="n">
        <v>0</v>
      </c>
      <c r="AY16" s="106" t="n">
        <v>497</v>
      </c>
    </row>
    <row r="17" s="43" customFormat="true" ht="10.5" hidden="false" customHeight="false" outlineLevel="0" collapsed="false">
      <c r="A17" s="35"/>
      <c r="B17" s="97"/>
      <c r="C17" s="100"/>
      <c r="D17" s="39"/>
      <c r="E17" s="40"/>
      <c r="F17" s="39"/>
      <c r="G17" s="40"/>
      <c r="H17" s="39"/>
      <c r="I17" s="40"/>
      <c r="J17" s="39"/>
      <c r="K17" s="40"/>
      <c r="L17" s="39"/>
      <c r="M17" s="40"/>
      <c r="N17" s="39"/>
      <c r="O17" s="40"/>
      <c r="P17" s="39"/>
      <c r="Q17" s="40"/>
      <c r="R17" s="40"/>
      <c r="S17" s="41"/>
      <c r="U17" s="35"/>
      <c r="V17" s="97"/>
      <c r="W17" s="40"/>
      <c r="X17" s="39"/>
      <c r="Y17" s="40"/>
      <c r="Z17" s="39"/>
      <c r="AA17" s="40"/>
      <c r="AB17" s="39"/>
      <c r="AC17" s="40"/>
      <c r="AD17" s="40"/>
      <c r="AE17" s="99"/>
      <c r="AF17" s="40"/>
      <c r="AG17" s="99"/>
      <c r="AH17" s="40"/>
      <c r="AI17" s="41"/>
      <c r="AK17" s="35"/>
      <c r="AL17" s="97"/>
      <c r="AM17" s="40"/>
      <c r="AN17" s="39"/>
      <c r="AO17" s="40"/>
      <c r="AP17" s="39"/>
      <c r="AQ17" s="40"/>
      <c r="AR17" s="39"/>
      <c r="AS17" s="40"/>
      <c r="AT17" s="39"/>
      <c r="AU17" s="40"/>
      <c r="AV17" s="39"/>
      <c r="AW17" s="97"/>
      <c r="AX17" s="40"/>
      <c r="AY17" s="41"/>
    </row>
    <row r="18" s="43" customFormat="true" ht="10.5" hidden="false" customHeight="false" outlineLevel="0" collapsed="false">
      <c r="A18" s="35" t="s">
        <v>34</v>
      </c>
      <c r="B18" s="97"/>
      <c r="C18" s="100"/>
      <c r="D18" s="39"/>
      <c r="E18" s="40"/>
      <c r="F18" s="39"/>
      <c r="G18" s="40"/>
      <c r="H18" s="39"/>
      <c r="I18" s="40"/>
      <c r="J18" s="39"/>
      <c r="K18" s="40"/>
      <c r="L18" s="39"/>
      <c r="M18" s="40"/>
      <c r="N18" s="39"/>
      <c r="O18" s="40"/>
      <c r="P18" s="39"/>
      <c r="Q18" s="40"/>
      <c r="R18" s="40"/>
      <c r="S18" s="41"/>
      <c r="U18" s="35" t="s">
        <v>34</v>
      </c>
      <c r="V18" s="97"/>
      <c r="W18" s="40"/>
      <c r="X18" s="39"/>
      <c r="Y18" s="40"/>
      <c r="Z18" s="39"/>
      <c r="AA18" s="40"/>
      <c r="AB18" s="39"/>
      <c r="AC18" s="40"/>
      <c r="AD18" s="40"/>
      <c r="AE18" s="99"/>
      <c r="AF18" s="40"/>
      <c r="AG18" s="99"/>
      <c r="AH18" s="40"/>
      <c r="AI18" s="41"/>
      <c r="AK18" s="35" t="s">
        <v>34</v>
      </c>
      <c r="AL18" s="97"/>
      <c r="AM18" s="40"/>
      <c r="AN18" s="39"/>
      <c r="AO18" s="40"/>
      <c r="AP18" s="39"/>
      <c r="AQ18" s="40"/>
      <c r="AR18" s="39"/>
      <c r="AS18" s="40"/>
      <c r="AT18" s="39"/>
      <c r="AU18" s="40"/>
      <c r="AV18" s="39"/>
      <c r="AW18" s="97"/>
      <c r="AX18" s="40"/>
      <c r="AY18" s="41"/>
    </row>
    <row r="19" s="43" customFormat="true" ht="10.5" hidden="false" customHeight="false" outlineLevel="0" collapsed="false">
      <c r="A19" s="35" t="s">
        <v>35</v>
      </c>
      <c r="B19" s="97" t="n">
        <v>74048</v>
      </c>
      <c r="C19" s="100" t="n">
        <v>15660</v>
      </c>
      <c r="D19" s="39" t="n">
        <v>108336</v>
      </c>
      <c r="E19" s="40" t="n">
        <v>67336</v>
      </c>
      <c r="F19" s="39" t="n">
        <v>1609880</v>
      </c>
      <c r="G19" s="40" t="n">
        <v>154196</v>
      </c>
      <c r="H19" s="39" t="n">
        <v>1764076</v>
      </c>
      <c r="I19" s="40" t="n">
        <v>16668</v>
      </c>
      <c r="J19" s="39" t="n">
        <v>1403546</v>
      </c>
      <c r="K19" s="40" t="n">
        <v>1420214</v>
      </c>
      <c r="L19" s="39" t="n">
        <v>129680</v>
      </c>
      <c r="M19" s="40" t="n">
        <v>171913</v>
      </c>
      <c r="N19" s="39" t="n">
        <v>782064</v>
      </c>
      <c r="O19" s="40" t="n">
        <v>598855</v>
      </c>
      <c r="P19" s="39" t="n">
        <v>16000</v>
      </c>
      <c r="Q19" s="40" t="n">
        <v>29769</v>
      </c>
      <c r="R19" s="40" t="n">
        <v>16668</v>
      </c>
      <c r="S19" s="41" t="n">
        <v>5194619</v>
      </c>
      <c r="U19" s="35" t="s">
        <v>35</v>
      </c>
      <c r="V19" s="97" t="n">
        <v>74048</v>
      </c>
      <c r="W19" s="40" t="n">
        <v>15660</v>
      </c>
      <c r="X19" s="39" t="n">
        <v>108336</v>
      </c>
      <c r="Y19" s="40" t="n">
        <v>67336</v>
      </c>
      <c r="Z19" s="39" t="n">
        <v>1675039</v>
      </c>
      <c r="AA19" s="40" t="n">
        <v>1420214</v>
      </c>
      <c r="AB19" s="39" t="n">
        <v>129680</v>
      </c>
      <c r="AC19" s="40" t="n">
        <v>171913</v>
      </c>
      <c r="AD19" s="40" t="n">
        <v>763137</v>
      </c>
      <c r="AE19" s="99" t="n">
        <v>598855</v>
      </c>
      <c r="AF19" s="40" t="n">
        <v>16000</v>
      </c>
      <c r="AG19" s="99" t="n">
        <v>29769</v>
      </c>
      <c r="AH19" s="40" t="n">
        <v>16668</v>
      </c>
      <c r="AI19" s="41" t="n">
        <v>5086655</v>
      </c>
      <c r="AK19" s="35" t="s">
        <v>35</v>
      </c>
      <c r="AL19" s="97" t="n">
        <v>0</v>
      </c>
      <c r="AM19" s="40" t="n">
        <v>0</v>
      </c>
      <c r="AN19" s="39" t="n">
        <v>0</v>
      </c>
      <c r="AO19" s="40" t="n">
        <v>0</v>
      </c>
      <c r="AP19" s="39" t="n">
        <v>89037</v>
      </c>
      <c r="AQ19" s="40" t="n">
        <v>0</v>
      </c>
      <c r="AR19" s="39" t="n">
        <v>0</v>
      </c>
      <c r="AS19" s="40" t="n">
        <v>0</v>
      </c>
      <c r="AT19" s="39" t="n">
        <v>18927</v>
      </c>
      <c r="AU19" s="40" t="n">
        <v>0</v>
      </c>
      <c r="AV19" s="39" t="n">
        <v>0</v>
      </c>
      <c r="AW19" s="97" t="n">
        <v>0</v>
      </c>
      <c r="AX19" s="40" t="n">
        <v>0</v>
      </c>
      <c r="AY19" s="41" t="n">
        <v>107964</v>
      </c>
    </row>
    <row r="20" s="43" customFormat="true" ht="10.5" hidden="false" customHeight="false" outlineLevel="0" collapsed="false">
      <c r="A20" s="35" t="s">
        <v>36</v>
      </c>
      <c r="B20" s="97" t="n">
        <v>0</v>
      </c>
      <c r="C20" s="100" t="n">
        <v>0</v>
      </c>
      <c r="D20" s="39" t="n">
        <v>0</v>
      </c>
      <c r="E20" s="40" t="n">
        <v>0</v>
      </c>
      <c r="F20" s="39" t="n">
        <v>0</v>
      </c>
      <c r="G20" s="40" t="n">
        <v>0</v>
      </c>
      <c r="H20" s="39" t="n">
        <v>0</v>
      </c>
      <c r="I20" s="40" t="n">
        <v>0</v>
      </c>
      <c r="J20" s="39" t="n">
        <v>0</v>
      </c>
      <c r="K20" s="40" t="n">
        <v>0</v>
      </c>
      <c r="L20" s="39" t="n">
        <v>27</v>
      </c>
      <c r="M20" s="40" t="n">
        <v>0</v>
      </c>
      <c r="N20" s="39" t="n">
        <v>0</v>
      </c>
      <c r="O20" s="40" t="n">
        <v>0</v>
      </c>
      <c r="P20" s="39" t="n">
        <v>0</v>
      </c>
      <c r="Q20" s="40" t="n">
        <v>0</v>
      </c>
      <c r="R20" s="40" t="n">
        <v>0</v>
      </c>
      <c r="S20" s="41" t="n">
        <v>27</v>
      </c>
      <c r="U20" s="35" t="s">
        <v>36</v>
      </c>
      <c r="V20" s="97" t="n">
        <v>0</v>
      </c>
      <c r="W20" s="40" t="n">
        <v>0</v>
      </c>
      <c r="X20" s="39" t="n">
        <v>0</v>
      </c>
      <c r="Y20" s="40" t="n">
        <v>0</v>
      </c>
      <c r="Z20" s="39" t="n">
        <v>0</v>
      </c>
      <c r="AA20" s="40" t="n">
        <v>0</v>
      </c>
      <c r="AB20" s="39" t="n">
        <v>27</v>
      </c>
      <c r="AC20" s="40" t="n">
        <v>0</v>
      </c>
      <c r="AD20" s="40" t="n">
        <v>0</v>
      </c>
      <c r="AE20" s="99" t="n">
        <v>0</v>
      </c>
      <c r="AF20" s="40" t="n">
        <v>0</v>
      </c>
      <c r="AG20" s="99" t="n">
        <v>0</v>
      </c>
      <c r="AH20" s="40" t="n">
        <v>0</v>
      </c>
      <c r="AI20" s="41" t="n">
        <v>27</v>
      </c>
      <c r="AK20" s="35" t="s">
        <v>36</v>
      </c>
      <c r="AL20" s="97" t="n">
        <v>0</v>
      </c>
      <c r="AM20" s="40" t="n">
        <v>0</v>
      </c>
      <c r="AN20" s="39" t="n">
        <v>0</v>
      </c>
      <c r="AO20" s="40" t="n">
        <v>0</v>
      </c>
      <c r="AP20" s="39" t="n">
        <v>0</v>
      </c>
      <c r="AQ20" s="40" t="n">
        <v>0</v>
      </c>
      <c r="AR20" s="39" t="n">
        <v>0</v>
      </c>
      <c r="AS20" s="40" t="n">
        <v>0</v>
      </c>
      <c r="AT20" s="39" t="n">
        <v>0</v>
      </c>
      <c r="AU20" s="40" t="n">
        <v>0</v>
      </c>
      <c r="AV20" s="39" t="n">
        <v>0</v>
      </c>
      <c r="AW20" s="97" t="n">
        <v>0</v>
      </c>
      <c r="AX20" s="40" t="n">
        <v>0</v>
      </c>
      <c r="AY20" s="41" t="n">
        <v>0</v>
      </c>
    </row>
    <row r="21" s="43" customFormat="true" ht="10.5" hidden="false" customHeight="false" outlineLevel="0" collapsed="false">
      <c r="A21" s="35" t="s">
        <v>37</v>
      </c>
      <c r="B21" s="97" t="n">
        <v>6533</v>
      </c>
      <c r="C21" s="100" t="n">
        <v>7453</v>
      </c>
      <c r="D21" s="39" t="n">
        <v>7860</v>
      </c>
      <c r="E21" s="40" t="n">
        <v>11888</v>
      </c>
      <c r="F21" s="39" t="n">
        <v>69559</v>
      </c>
      <c r="G21" s="40" t="n">
        <v>3147</v>
      </c>
      <c r="H21" s="39" t="n">
        <v>72706</v>
      </c>
      <c r="I21" s="40" t="n">
        <v>0</v>
      </c>
      <c r="J21" s="39" t="n">
        <v>87657</v>
      </c>
      <c r="K21" s="40" t="n">
        <v>87657</v>
      </c>
      <c r="L21" s="39" t="n">
        <v>19420</v>
      </c>
      <c r="M21" s="40" t="n">
        <v>30215</v>
      </c>
      <c r="N21" s="39" t="n">
        <v>80134</v>
      </c>
      <c r="O21" s="40" t="n">
        <v>53380</v>
      </c>
      <c r="P21" s="39" t="n">
        <v>12102</v>
      </c>
      <c r="Q21" s="40" t="n">
        <v>5882</v>
      </c>
      <c r="R21" s="40" t="n">
        <v>0</v>
      </c>
      <c r="S21" s="41" t="n">
        <v>395230</v>
      </c>
      <c r="U21" s="35" t="s">
        <v>37</v>
      </c>
      <c r="V21" s="97" t="n">
        <v>6533</v>
      </c>
      <c r="W21" s="40" t="n">
        <v>7453</v>
      </c>
      <c r="X21" s="39" t="n">
        <v>7860</v>
      </c>
      <c r="Y21" s="40" t="n">
        <v>11888</v>
      </c>
      <c r="Z21" s="39" t="n">
        <v>69940</v>
      </c>
      <c r="AA21" s="40" t="n">
        <v>87526</v>
      </c>
      <c r="AB21" s="39" t="n">
        <v>19420</v>
      </c>
      <c r="AC21" s="40" t="n">
        <v>30215</v>
      </c>
      <c r="AD21" s="40" t="n">
        <v>79205</v>
      </c>
      <c r="AE21" s="99" t="n">
        <v>53380</v>
      </c>
      <c r="AF21" s="40" t="n">
        <v>12102</v>
      </c>
      <c r="AG21" s="99" t="n">
        <v>5882</v>
      </c>
      <c r="AH21" s="40" t="n">
        <v>0</v>
      </c>
      <c r="AI21" s="41" t="n">
        <v>391404</v>
      </c>
      <c r="AK21" s="35" t="s">
        <v>37</v>
      </c>
      <c r="AL21" s="97" t="n">
        <v>0</v>
      </c>
      <c r="AM21" s="40" t="n">
        <v>0</v>
      </c>
      <c r="AN21" s="39" t="n">
        <v>0</v>
      </c>
      <c r="AO21" s="40" t="n">
        <v>0</v>
      </c>
      <c r="AP21" s="39" t="n">
        <v>2766</v>
      </c>
      <c r="AQ21" s="40" t="n">
        <v>131</v>
      </c>
      <c r="AR21" s="39" t="n">
        <v>0</v>
      </c>
      <c r="AS21" s="40" t="n">
        <v>0</v>
      </c>
      <c r="AT21" s="39" t="n">
        <v>929</v>
      </c>
      <c r="AU21" s="40" t="n">
        <v>0</v>
      </c>
      <c r="AV21" s="39" t="n">
        <v>0</v>
      </c>
      <c r="AW21" s="97" t="n">
        <v>0</v>
      </c>
      <c r="AX21" s="40" t="n">
        <v>0</v>
      </c>
      <c r="AY21" s="41" t="n">
        <v>3826</v>
      </c>
    </row>
    <row r="22" s="107" customFormat="true" ht="10.5" hidden="false" customHeight="false" outlineLevel="0" collapsed="false">
      <c r="A22" s="101" t="s">
        <v>38</v>
      </c>
      <c r="B22" s="102" t="n">
        <v>80581</v>
      </c>
      <c r="C22" s="103" t="n">
        <v>23113</v>
      </c>
      <c r="D22" s="104" t="n">
        <v>116196</v>
      </c>
      <c r="E22" s="105" t="n">
        <v>79224</v>
      </c>
      <c r="F22" s="104" t="n">
        <v>1679439</v>
      </c>
      <c r="G22" s="105" t="n">
        <v>157343</v>
      </c>
      <c r="H22" s="104" t="n">
        <v>1836782</v>
      </c>
      <c r="I22" s="105" t="n">
        <v>16668</v>
      </c>
      <c r="J22" s="104" t="n">
        <v>1491203</v>
      </c>
      <c r="K22" s="105" t="n">
        <v>1507871</v>
      </c>
      <c r="L22" s="104" t="n">
        <v>149127</v>
      </c>
      <c r="M22" s="105" t="n">
        <v>202128</v>
      </c>
      <c r="N22" s="104" t="n">
        <v>862198</v>
      </c>
      <c r="O22" s="105" t="n">
        <v>652235</v>
      </c>
      <c r="P22" s="104" t="n">
        <v>28102</v>
      </c>
      <c r="Q22" s="105" t="n">
        <v>35651</v>
      </c>
      <c r="R22" s="105" t="n">
        <v>16668</v>
      </c>
      <c r="S22" s="106" t="n">
        <v>5589876</v>
      </c>
      <c r="U22" s="101" t="s">
        <v>38</v>
      </c>
      <c r="V22" s="102" t="n">
        <v>80581</v>
      </c>
      <c r="W22" s="105" t="n">
        <v>23113</v>
      </c>
      <c r="X22" s="104" t="n">
        <v>116196</v>
      </c>
      <c r="Y22" s="105" t="n">
        <v>79224</v>
      </c>
      <c r="Z22" s="104" t="n">
        <v>1744979</v>
      </c>
      <c r="AA22" s="105" t="n">
        <v>1507740</v>
      </c>
      <c r="AB22" s="104" t="n">
        <v>149127</v>
      </c>
      <c r="AC22" s="105" t="n">
        <v>202128</v>
      </c>
      <c r="AD22" s="105" t="n">
        <v>842342</v>
      </c>
      <c r="AE22" s="108" t="n">
        <v>652235</v>
      </c>
      <c r="AF22" s="105" t="n">
        <v>28102</v>
      </c>
      <c r="AG22" s="108" t="n">
        <v>35651</v>
      </c>
      <c r="AH22" s="105" t="n">
        <v>16668</v>
      </c>
      <c r="AI22" s="106" t="n">
        <v>5478086</v>
      </c>
      <c r="AK22" s="101" t="s">
        <v>38</v>
      </c>
      <c r="AL22" s="102" t="n">
        <v>0</v>
      </c>
      <c r="AM22" s="105" t="n">
        <v>0</v>
      </c>
      <c r="AN22" s="104" t="n">
        <v>0</v>
      </c>
      <c r="AO22" s="105" t="n">
        <v>0</v>
      </c>
      <c r="AP22" s="104" t="n">
        <v>91803</v>
      </c>
      <c r="AQ22" s="105" t="n">
        <v>131</v>
      </c>
      <c r="AR22" s="104" t="n">
        <v>0</v>
      </c>
      <c r="AS22" s="105" t="n">
        <v>0</v>
      </c>
      <c r="AT22" s="104" t="n">
        <v>19856</v>
      </c>
      <c r="AU22" s="105" t="n">
        <v>0</v>
      </c>
      <c r="AV22" s="104" t="n">
        <v>0</v>
      </c>
      <c r="AW22" s="102" t="n">
        <v>0</v>
      </c>
      <c r="AX22" s="105" t="n">
        <v>0</v>
      </c>
      <c r="AY22" s="106" t="n">
        <v>111790</v>
      </c>
    </row>
    <row r="23" s="43" customFormat="true" ht="10.5" hidden="false" customHeight="false" outlineLevel="0" collapsed="false">
      <c r="A23" s="35"/>
      <c r="B23" s="97"/>
      <c r="C23" s="100"/>
      <c r="D23" s="39"/>
      <c r="E23" s="40"/>
      <c r="F23" s="39"/>
      <c r="G23" s="40"/>
      <c r="H23" s="39"/>
      <c r="I23" s="40"/>
      <c r="J23" s="39"/>
      <c r="K23" s="40"/>
      <c r="L23" s="39"/>
      <c r="M23" s="40"/>
      <c r="N23" s="39"/>
      <c r="O23" s="40"/>
      <c r="P23" s="39"/>
      <c r="Q23" s="40"/>
      <c r="R23" s="40"/>
      <c r="S23" s="41"/>
      <c r="U23" s="35"/>
      <c r="V23" s="97"/>
      <c r="W23" s="40"/>
      <c r="X23" s="39"/>
      <c r="Y23" s="40"/>
      <c r="Z23" s="39"/>
      <c r="AA23" s="40"/>
      <c r="AB23" s="39"/>
      <c r="AC23" s="40"/>
      <c r="AD23" s="40"/>
      <c r="AE23" s="99"/>
      <c r="AF23" s="40"/>
      <c r="AG23" s="99"/>
      <c r="AH23" s="40"/>
      <c r="AI23" s="41"/>
      <c r="AK23" s="35"/>
      <c r="AL23" s="97"/>
      <c r="AM23" s="40"/>
      <c r="AN23" s="39"/>
      <c r="AO23" s="40"/>
      <c r="AP23" s="39"/>
      <c r="AQ23" s="40"/>
      <c r="AR23" s="39"/>
      <c r="AS23" s="40"/>
      <c r="AT23" s="39"/>
      <c r="AU23" s="40"/>
      <c r="AV23" s="39"/>
      <c r="AW23" s="97"/>
      <c r="AX23" s="40"/>
      <c r="AY23" s="41"/>
    </row>
    <row r="24" s="43" customFormat="true" ht="10.5" hidden="false" customHeight="false" outlineLevel="0" collapsed="false">
      <c r="A24" s="35" t="s">
        <v>39</v>
      </c>
      <c r="B24" s="97" t="n">
        <v>0</v>
      </c>
      <c r="C24" s="100" t="n">
        <v>0</v>
      </c>
      <c r="D24" s="39" t="n">
        <v>0</v>
      </c>
      <c r="E24" s="40" t="n">
        <v>0</v>
      </c>
      <c r="F24" s="39" t="n">
        <v>0</v>
      </c>
      <c r="G24" s="40" t="n">
        <v>60</v>
      </c>
      <c r="H24" s="39" t="n">
        <v>60</v>
      </c>
      <c r="I24" s="40" t="n">
        <v>0</v>
      </c>
      <c r="J24" s="39" t="n">
        <v>5950</v>
      </c>
      <c r="K24" s="40" t="n">
        <v>5950</v>
      </c>
      <c r="L24" s="39" t="n">
        <v>5</v>
      </c>
      <c r="M24" s="40" t="n">
        <v>0</v>
      </c>
      <c r="N24" s="39" t="n">
        <v>332</v>
      </c>
      <c r="O24" s="40" t="n">
        <v>118</v>
      </c>
      <c r="P24" s="39" t="n">
        <v>0</v>
      </c>
      <c r="Q24" s="40" t="n">
        <v>0</v>
      </c>
      <c r="R24" s="40" t="n">
        <v>0</v>
      </c>
      <c r="S24" s="41" t="n">
        <v>6465</v>
      </c>
      <c r="U24" s="35" t="s">
        <v>39</v>
      </c>
      <c r="V24" s="97" t="n">
        <v>0</v>
      </c>
      <c r="W24" s="40" t="n">
        <v>0</v>
      </c>
      <c r="X24" s="39" t="n">
        <v>0</v>
      </c>
      <c r="Y24" s="40" t="n">
        <v>0</v>
      </c>
      <c r="Z24" s="39" t="n">
        <v>0</v>
      </c>
      <c r="AA24" s="40" t="n">
        <v>5950</v>
      </c>
      <c r="AB24" s="39" t="n">
        <v>5</v>
      </c>
      <c r="AC24" s="40" t="n">
        <v>0</v>
      </c>
      <c r="AD24" s="40" t="n">
        <v>332</v>
      </c>
      <c r="AE24" s="99" t="n">
        <v>118</v>
      </c>
      <c r="AF24" s="40" t="n">
        <v>0</v>
      </c>
      <c r="AG24" s="99" t="n">
        <v>0</v>
      </c>
      <c r="AH24" s="40" t="n">
        <v>0</v>
      </c>
      <c r="AI24" s="41" t="n">
        <v>6405</v>
      </c>
      <c r="AK24" s="35" t="s">
        <v>39</v>
      </c>
      <c r="AL24" s="97" t="n">
        <v>0</v>
      </c>
      <c r="AM24" s="40" t="n">
        <v>0</v>
      </c>
      <c r="AN24" s="39" t="n">
        <v>0</v>
      </c>
      <c r="AO24" s="40" t="n">
        <v>0</v>
      </c>
      <c r="AP24" s="39" t="n">
        <v>60</v>
      </c>
      <c r="AQ24" s="40" t="n">
        <v>0</v>
      </c>
      <c r="AR24" s="39" t="n">
        <v>0</v>
      </c>
      <c r="AS24" s="40" t="n">
        <v>0</v>
      </c>
      <c r="AT24" s="39" t="n">
        <v>0</v>
      </c>
      <c r="AU24" s="40" t="n">
        <v>0</v>
      </c>
      <c r="AV24" s="39" t="n">
        <v>0</v>
      </c>
      <c r="AW24" s="97" t="n">
        <v>0</v>
      </c>
      <c r="AX24" s="40" t="n">
        <v>0</v>
      </c>
      <c r="AY24" s="41" t="n">
        <v>60</v>
      </c>
    </row>
    <row r="25" s="43" customFormat="true" ht="10.5" hidden="false" customHeight="false" outlineLevel="0" collapsed="false">
      <c r="A25" s="35"/>
      <c r="B25" s="97"/>
      <c r="C25" s="100"/>
      <c r="D25" s="39"/>
      <c r="E25" s="40"/>
      <c r="F25" s="39"/>
      <c r="G25" s="40"/>
      <c r="H25" s="39"/>
      <c r="I25" s="40"/>
      <c r="J25" s="39"/>
      <c r="K25" s="40"/>
      <c r="L25" s="39"/>
      <c r="M25" s="40"/>
      <c r="N25" s="39"/>
      <c r="O25" s="40"/>
      <c r="P25" s="39"/>
      <c r="Q25" s="40"/>
      <c r="R25" s="40"/>
      <c r="S25" s="41"/>
      <c r="U25" s="35"/>
      <c r="V25" s="97"/>
      <c r="W25" s="40"/>
      <c r="X25" s="39"/>
      <c r="Y25" s="40"/>
      <c r="Z25" s="39"/>
      <c r="AA25" s="40"/>
      <c r="AB25" s="39"/>
      <c r="AC25" s="40"/>
      <c r="AD25" s="40"/>
      <c r="AE25" s="99"/>
      <c r="AF25" s="40"/>
      <c r="AG25" s="99"/>
      <c r="AH25" s="40"/>
      <c r="AI25" s="41"/>
      <c r="AK25" s="35"/>
      <c r="AL25" s="97"/>
      <c r="AM25" s="40"/>
      <c r="AN25" s="39"/>
      <c r="AO25" s="40"/>
      <c r="AP25" s="39"/>
      <c r="AQ25" s="40"/>
      <c r="AR25" s="39"/>
      <c r="AS25" s="40"/>
      <c r="AT25" s="39"/>
      <c r="AU25" s="40"/>
      <c r="AV25" s="39"/>
      <c r="AW25" s="97"/>
      <c r="AX25" s="40"/>
      <c r="AY25" s="41"/>
    </row>
    <row r="26" s="107" customFormat="true" ht="10.5" hidden="false" customHeight="false" outlineLevel="0" collapsed="false">
      <c r="A26" s="101" t="s">
        <v>40</v>
      </c>
      <c r="B26" s="102" t="n">
        <v>94792</v>
      </c>
      <c r="C26" s="103" t="n">
        <v>25060</v>
      </c>
      <c r="D26" s="104" t="n">
        <v>141008</v>
      </c>
      <c r="E26" s="105" t="n">
        <v>84069</v>
      </c>
      <c r="F26" s="104" t="n">
        <v>1679439</v>
      </c>
      <c r="G26" s="105" t="n">
        <v>158381</v>
      </c>
      <c r="H26" s="104" t="n">
        <v>1837820</v>
      </c>
      <c r="I26" s="105" t="n">
        <v>17760</v>
      </c>
      <c r="J26" s="104" t="n">
        <v>1527783</v>
      </c>
      <c r="K26" s="105" t="n">
        <v>1545543</v>
      </c>
      <c r="L26" s="104" t="n">
        <v>149455</v>
      </c>
      <c r="M26" s="105" t="n">
        <v>204860</v>
      </c>
      <c r="N26" s="104" t="n">
        <v>881346</v>
      </c>
      <c r="O26" s="105" t="n">
        <v>662451</v>
      </c>
      <c r="P26" s="104" t="n">
        <v>28102</v>
      </c>
      <c r="Q26" s="105" t="n">
        <v>38768</v>
      </c>
      <c r="R26" s="105" t="n">
        <v>17760</v>
      </c>
      <c r="S26" s="106" t="n">
        <v>5711034</v>
      </c>
      <c r="U26" s="101" t="s">
        <v>40</v>
      </c>
      <c r="V26" s="102" t="n">
        <v>94792</v>
      </c>
      <c r="W26" s="105" t="n">
        <v>25060</v>
      </c>
      <c r="X26" s="104" t="n">
        <v>141008</v>
      </c>
      <c r="Y26" s="105" t="n">
        <v>84069</v>
      </c>
      <c r="Z26" s="104" t="n">
        <v>1745521</v>
      </c>
      <c r="AA26" s="105" t="n">
        <v>1545412</v>
      </c>
      <c r="AB26" s="104" t="n">
        <v>149455</v>
      </c>
      <c r="AC26" s="105" t="n">
        <v>204860</v>
      </c>
      <c r="AD26" s="105" t="n">
        <v>861429</v>
      </c>
      <c r="AE26" s="108" t="n">
        <v>662451</v>
      </c>
      <c r="AF26" s="105" t="n">
        <v>28102</v>
      </c>
      <c r="AG26" s="108" t="n">
        <v>38768</v>
      </c>
      <c r="AH26" s="105" t="n">
        <v>17760</v>
      </c>
      <c r="AI26" s="106" t="n">
        <v>5598687</v>
      </c>
      <c r="AK26" s="101" t="s">
        <v>40</v>
      </c>
      <c r="AL26" s="102" t="n">
        <v>0</v>
      </c>
      <c r="AM26" s="105" t="n">
        <v>0</v>
      </c>
      <c r="AN26" s="104" t="n">
        <v>0</v>
      </c>
      <c r="AO26" s="105" t="n">
        <v>0</v>
      </c>
      <c r="AP26" s="104" t="n">
        <v>92299</v>
      </c>
      <c r="AQ26" s="105" t="n">
        <v>131</v>
      </c>
      <c r="AR26" s="104" t="n">
        <v>0</v>
      </c>
      <c r="AS26" s="105" t="n">
        <v>0</v>
      </c>
      <c r="AT26" s="104" t="n">
        <v>19917</v>
      </c>
      <c r="AU26" s="105" t="n">
        <v>0</v>
      </c>
      <c r="AV26" s="104" t="n">
        <v>0</v>
      </c>
      <c r="AW26" s="102" t="n">
        <v>0</v>
      </c>
      <c r="AX26" s="105" t="n">
        <v>0</v>
      </c>
      <c r="AY26" s="106" t="n">
        <v>112347</v>
      </c>
    </row>
    <row r="27" s="43" customFormat="true" ht="10.5" hidden="false" customHeight="false" outlineLevel="0" collapsed="false">
      <c r="A27" s="35"/>
      <c r="B27" s="97"/>
      <c r="C27" s="100"/>
      <c r="D27" s="39"/>
      <c r="E27" s="40"/>
      <c r="F27" s="39"/>
      <c r="G27" s="40"/>
      <c r="H27" s="39"/>
      <c r="I27" s="40"/>
      <c r="J27" s="39"/>
      <c r="K27" s="40"/>
      <c r="L27" s="39"/>
      <c r="M27" s="40"/>
      <c r="N27" s="39"/>
      <c r="O27" s="40"/>
      <c r="P27" s="39"/>
      <c r="Q27" s="40"/>
      <c r="R27" s="40"/>
      <c r="S27" s="41"/>
      <c r="U27" s="35"/>
      <c r="V27" s="97"/>
      <c r="W27" s="40"/>
      <c r="X27" s="39"/>
      <c r="Y27" s="40"/>
      <c r="Z27" s="39"/>
      <c r="AA27" s="40"/>
      <c r="AB27" s="39"/>
      <c r="AC27" s="40"/>
      <c r="AD27" s="40"/>
      <c r="AE27" s="99"/>
      <c r="AF27" s="40"/>
      <c r="AG27" s="99"/>
      <c r="AH27" s="40"/>
      <c r="AI27" s="41"/>
      <c r="AK27" s="35"/>
      <c r="AL27" s="97"/>
      <c r="AM27" s="40"/>
      <c r="AN27" s="39"/>
      <c r="AO27" s="40"/>
      <c r="AP27" s="39"/>
      <c r="AQ27" s="40"/>
      <c r="AR27" s="39"/>
      <c r="AS27" s="40"/>
      <c r="AT27" s="39"/>
      <c r="AU27" s="40"/>
      <c r="AV27" s="39"/>
      <c r="AW27" s="97"/>
      <c r="AX27" s="40"/>
      <c r="AY27" s="41"/>
    </row>
    <row r="28" s="43" customFormat="true" ht="10.5" hidden="false" customHeight="false" outlineLevel="0" collapsed="false">
      <c r="A28" s="35" t="s">
        <v>41</v>
      </c>
      <c r="B28" s="97"/>
      <c r="C28" s="100"/>
      <c r="D28" s="39"/>
      <c r="E28" s="40"/>
      <c r="F28" s="39"/>
      <c r="G28" s="40"/>
      <c r="H28" s="39"/>
      <c r="I28" s="40"/>
      <c r="J28" s="39"/>
      <c r="K28" s="40"/>
      <c r="L28" s="39"/>
      <c r="M28" s="40"/>
      <c r="N28" s="39"/>
      <c r="O28" s="40"/>
      <c r="P28" s="39"/>
      <c r="Q28" s="40"/>
      <c r="R28" s="40"/>
      <c r="S28" s="41"/>
      <c r="U28" s="35" t="s">
        <v>41</v>
      </c>
      <c r="V28" s="97"/>
      <c r="W28" s="40"/>
      <c r="X28" s="39"/>
      <c r="Y28" s="40"/>
      <c r="Z28" s="39"/>
      <c r="AA28" s="40"/>
      <c r="AB28" s="39"/>
      <c r="AC28" s="40"/>
      <c r="AD28" s="40"/>
      <c r="AE28" s="99"/>
      <c r="AF28" s="40"/>
      <c r="AG28" s="99"/>
      <c r="AH28" s="40"/>
      <c r="AI28" s="41"/>
      <c r="AK28" s="35" t="s">
        <v>41</v>
      </c>
      <c r="AL28" s="97"/>
      <c r="AM28" s="40"/>
      <c r="AN28" s="39"/>
      <c r="AO28" s="40"/>
      <c r="AP28" s="39"/>
      <c r="AQ28" s="40"/>
      <c r="AR28" s="39"/>
      <c r="AS28" s="40"/>
      <c r="AT28" s="39"/>
      <c r="AU28" s="40"/>
      <c r="AV28" s="39"/>
      <c r="AW28" s="97"/>
      <c r="AX28" s="40"/>
      <c r="AY28" s="41"/>
      <c r="BA28" s="39"/>
    </row>
    <row r="29" s="43" customFormat="true" ht="10.5" hidden="false" customHeight="false" outlineLevel="0" collapsed="false">
      <c r="A29" s="35" t="s">
        <v>42</v>
      </c>
      <c r="B29" s="97" t="n">
        <v>362</v>
      </c>
      <c r="C29" s="100" t="n">
        <v>6728</v>
      </c>
      <c r="D29" s="39" t="n">
        <v>18503</v>
      </c>
      <c r="E29" s="40" t="n">
        <v>12642</v>
      </c>
      <c r="F29" s="39" t="n">
        <v>35771</v>
      </c>
      <c r="G29" s="40" t="n">
        <v>54851</v>
      </c>
      <c r="H29" s="39" t="n">
        <v>90622</v>
      </c>
      <c r="I29" s="40" t="n">
        <v>275</v>
      </c>
      <c r="J29" s="39" t="n">
        <v>533125</v>
      </c>
      <c r="K29" s="40" t="n">
        <v>533400</v>
      </c>
      <c r="L29" s="39" t="n">
        <v>17598</v>
      </c>
      <c r="M29" s="40" t="n">
        <v>9488</v>
      </c>
      <c r="N29" s="39" t="n">
        <v>205205</v>
      </c>
      <c r="O29" s="40" t="n">
        <v>118668</v>
      </c>
      <c r="P29" s="39" t="n">
        <v>225</v>
      </c>
      <c r="Q29" s="40" t="n">
        <v>832</v>
      </c>
      <c r="R29" s="40" t="n">
        <v>275</v>
      </c>
      <c r="S29" s="41" t="n">
        <v>1014548</v>
      </c>
      <c r="U29" s="35" t="s">
        <v>42</v>
      </c>
      <c r="V29" s="97" t="n">
        <v>362</v>
      </c>
      <c r="W29" s="40" t="n">
        <v>6728</v>
      </c>
      <c r="X29" s="39" t="n">
        <v>18503</v>
      </c>
      <c r="Y29" s="40" t="n">
        <v>12642</v>
      </c>
      <c r="Z29" s="39" t="n">
        <v>36773</v>
      </c>
      <c r="AA29" s="40" t="n">
        <v>533149</v>
      </c>
      <c r="AB29" s="39" t="n">
        <v>17598</v>
      </c>
      <c r="AC29" s="40" t="n">
        <v>9488</v>
      </c>
      <c r="AD29" s="40" t="n">
        <v>204154</v>
      </c>
      <c r="AE29" s="99" t="n">
        <v>118668</v>
      </c>
      <c r="AF29" s="40" t="n">
        <v>225</v>
      </c>
      <c r="AG29" s="99" t="n">
        <v>832</v>
      </c>
      <c r="AH29" s="40" t="n">
        <v>275</v>
      </c>
      <c r="AI29" s="41" t="n">
        <v>959397</v>
      </c>
      <c r="AK29" s="35" t="s">
        <v>42</v>
      </c>
      <c r="AL29" s="97" t="n">
        <v>0</v>
      </c>
      <c r="AM29" s="40" t="n">
        <v>0</v>
      </c>
      <c r="AN29" s="39" t="n">
        <v>0</v>
      </c>
      <c r="AO29" s="40" t="n">
        <v>0</v>
      </c>
      <c r="AP29" s="39" t="n">
        <v>53849</v>
      </c>
      <c r="AQ29" s="40" t="n">
        <v>251</v>
      </c>
      <c r="AR29" s="39" t="n">
        <v>0</v>
      </c>
      <c r="AS29" s="40" t="n">
        <v>0</v>
      </c>
      <c r="AT29" s="39" t="n">
        <v>1051</v>
      </c>
      <c r="AU29" s="40" t="n">
        <v>0</v>
      </c>
      <c r="AV29" s="39" t="n">
        <v>0</v>
      </c>
      <c r="AW29" s="97" t="n">
        <v>0</v>
      </c>
      <c r="AX29" s="40" t="n">
        <v>0</v>
      </c>
      <c r="AY29" s="41" t="n">
        <v>55151</v>
      </c>
    </row>
    <row r="30" s="43" customFormat="true" ht="10.5" hidden="false" customHeight="false" outlineLevel="0" collapsed="false">
      <c r="A30" s="35" t="s">
        <v>43</v>
      </c>
      <c r="B30" s="97" t="n">
        <v>10010</v>
      </c>
      <c r="C30" s="100" t="n">
        <v>5046</v>
      </c>
      <c r="D30" s="39" t="n">
        <v>1143</v>
      </c>
      <c r="E30" s="40" t="n">
        <v>11773</v>
      </c>
      <c r="F30" s="39" t="n">
        <v>3675</v>
      </c>
      <c r="G30" s="40" t="n">
        <v>2870</v>
      </c>
      <c r="H30" s="39" t="n">
        <v>6545</v>
      </c>
      <c r="I30" s="40" t="n">
        <v>157</v>
      </c>
      <c r="J30" s="39" t="n">
        <v>31063</v>
      </c>
      <c r="K30" s="40" t="n">
        <v>31220</v>
      </c>
      <c r="L30" s="39" t="n">
        <v>5465</v>
      </c>
      <c r="M30" s="40" t="n">
        <v>12903</v>
      </c>
      <c r="N30" s="39" t="n">
        <v>39124</v>
      </c>
      <c r="O30" s="40" t="n">
        <v>48773</v>
      </c>
      <c r="P30" s="39" t="n">
        <v>354</v>
      </c>
      <c r="Q30" s="40" t="n">
        <v>114</v>
      </c>
      <c r="R30" s="40" t="n">
        <v>157</v>
      </c>
      <c r="S30" s="41" t="n">
        <v>172627</v>
      </c>
      <c r="U30" s="35" t="s">
        <v>43</v>
      </c>
      <c r="V30" s="97" t="n">
        <v>10010</v>
      </c>
      <c r="W30" s="40" t="n">
        <v>5046</v>
      </c>
      <c r="X30" s="39" t="n">
        <v>1143</v>
      </c>
      <c r="Y30" s="40" t="n">
        <v>11773</v>
      </c>
      <c r="Z30" s="39" t="n">
        <v>4328</v>
      </c>
      <c r="AA30" s="40" t="n">
        <v>31220</v>
      </c>
      <c r="AB30" s="39" t="n">
        <v>5465</v>
      </c>
      <c r="AC30" s="40" t="n">
        <v>12903</v>
      </c>
      <c r="AD30" s="40" t="n">
        <v>37153</v>
      </c>
      <c r="AE30" s="99" t="n">
        <v>48773</v>
      </c>
      <c r="AF30" s="40" t="n">
        <v>354</v>
      </c>
      <c r="AG30" s="99" t="n">
        <v>114</v>
      </c>
      <c r="AH30" s="40" t="n">
        <v>157</v>
      </c>
      <c r="AI30" s="41" t="n">
        <v>168439</v>
      </c>
      <c r="AK30" s="35" t="s">
        <v>43</v>
      </c>
      <c r="AL30" s="97" t="n">
        <v>0</v>
      </c>
      <c r="AM30" s="40" t="n">
        <v>0</v>
      </c>
      <c r="AN30" s="39" t="n">
        <v>0</v>
      </c>
      <c r="AO30" s="40" t="n">
        <v>0</v>
      </c>
      <c r="AP30" s="39" t="n">
        <v>2217</v>
      </c>
      <c r="AQ30" s="40" t="n">
        <v>0</v>
      </c>
      <c r="AR30" s="39" t="n">
        <v>0</v>
      </c>
      <c r="AS30" s="40" t="n">
        <v>0</v>
      </c>
      <c r="AT30" s="39" t="n">
        <v>1971</v>
      </c>
      <c r="AU30" s="40" t="n">
        <v>0</v>
      </c>
      <c r="AV30" s="39" t="n">
        <v>0</v>
      </c>
      <c r="AW30" s="97" t="n">
        <v>0</v>
      </c>
      <c r="AX30" s="40" t="n">
        <v>0</v>
      </c>
      <c r="AY30" s="41" t="n">
        <v>4188</v>
      </c>
    </row>
    <row r="31" s="43" customFormat="true" ht="10.5" hidden="false" customHeight="false" outlineLevel="0" collapsed="false">
      <c r="A31" s="35" t="s">
        <v>44</v>
      </c>
      <c r="B31" s="97" t="n">
        <v>654</v>
      </c>
      <c r="C31" s="100" t="n">
        <v>493</v>
      </c>
      <c r="D31" s="39" t="n">
        <v>1783</v>
      </c>
      <c r="E31" s="40" t="n">
        <v>213</v>
      </c>
      <c r="F31" s="39" t="n">
        <v>12166</v>
      </c>
      <c r="G31" s="40" t="n">
        <v>1940</v>
      </c>
      <c r="H31" s="39" t="n">
        <v>14106</v>
      </c>
      <c r="I31" s="40" t="n">
        <v>145</v>
      </c>
      <c r="J31" s="39" t="n">
        <v>92928</v>
      </c>
      <c r="K31" s="40" t="n">
        <v>93073</v>
      </c>
      <c r="L31" s="39" t="n">
        <v>10243</v>
      </c>
      <c r="M31" s="40" t="n">
        <v>7183</v>
      </c>
      <c r="N31" s="39" t="n">
        <v>103463</v>
      </c>
      <c r="O31" s="40" t="n">
        <v>57588</v>
      </c>
      <c r="P31" s="39" t="n">
        <v>1</v>
      </c>
      <c r="Q31" s="40" t="n">
        <v>524</v>
      </c>
      <c r="R31" s="40" t="n">
        <v>145</v>
      </c>
      <c r="S31" s="41" t="n">
        <v>289469</v>
      </c>
      <c r="U31" s="35" t="s">
        <v>44</v>
      </c>
      <c r="V31" s="97" t="n">
        <v>654</v>
      </c>
      <c r="W31" s="40" t="n">
        <v>493</v>
      </c>
      <c r="X31" s="39" t="n">
        <v>1783</v>
      </c>
      <c r="Y31" s="40" t="n">
        <v>213</v>
      </c>
      <c r="Z31" s="39" t="n">
        <v>13248</v>
      </c>
      <c r="AA31" s="40" t="n">
        <v>93073</v>
      </c>
      <c r="AB31" s="39" t="n">
        <v>10243</v>
      </c>
      <c r="AC31" s="40" t="n">
        <v>7183</v>
      </c>
      <c r="AD31" s="40" t="n">
        <v>102554</v>
      </c>
      <c r="AE31" s="99" t="n">
        <v>57588</v>
      </c>
      <c r="AF31" s="40" t="n">
        <v>1</v>
      </c>
      <c r="AG31" s="99" t="n">
        <v>524</v>
      </c>
      <c r="AH31" s="40" t="n">
        <v>145</v>
      </c>
      <c r="AI31" s="41" t="n">
        <v>287702</v>
      </c>
      <c r="AK31" s="35" t="s">
        <v>44</v>
      </c>
      <c r="AL31" s="97" t="n">
        <v>0</v>
      </c>
      <c r="AM31" s="40" t="n">
        <v>0</v>
      </c>
      <c r="AN31" s="39" t="n">
        <v>0</v>
      </c>
      <c r="AO31" s="40" t="n">
        <v>0</v>
      </c>
      <c r="AP31" s="39" t="n">
        <v>858</v>
      </c>
      <c r="AQ31" s="40" t="n">
        <v>0</v>
      </c>
      <c r="AR31" s="39" t="n">
        <v>0</v>
      </c>
      <c r="AS31" s="40" t="n">
        <v>0</v>
      </c>
      <c r="AT31" s="39" t="n">
        <v>909</v>
      </c>
      <c r="AU31" s="40" t="n">
        <v>0</v>
      </c>
      <c r="AV31" s="39" t="n">
        <v>0</v>
      </c>
      <c r="AW31" s="97" t="n">
        <v>0</v>
      </c>
      <c r="AX31" s="40" t="n">
        <v>0</v>
      </c>
      <c r="AY31" s="41" t="n">
        <v>1767</v>
      </c>
    </row>
    <row r="32" s="43" customFormat="true" ht="10.5" hidden="false" customHeight="false" outlineLevel="0" collapsed="false">
      <c r="A32" s="35" t="s">
        <v>45</v>
      </c>
      <c r="B32" s="97" t="n">
        <v>13232</v>
      </c>
      <c r="C32" s="100" t="n">
        <v>1070</v>
      </c>
      <c r="D32" s="39" t="n">
        <v>11413</v>
      </c>
      <c r="E32" s="40" t="n">
        <v>335</v>
      </c>
      <c r="F32" s="39" t="n">
        <v>5434</v>
      </c>
      <c r="G32" s="40" t="n">
        <v>2190</v>
      </c>
      <c r="H32" s="39" t="n">
        <v>7624</v>
      </c>
      <c r="I32" s="40" t="n">
        <v>6950</v>
      </c>
      <c r="J32" s="39" t="n">
        <v>124074</v>
      </c>
      <c r="K32" s="40" t="n">
        <v>131024</v>
      </c>
      <c r="L32" s="39" t="n">
        <v>5869</v>
      </c>
      <c r="M32" s="40" t="n">
        <v>2210</v>
      </c>
      <c r="N32" s="39" t="n">
        <v>22012</v>
      </c>
      <c r="O32" s="40" t="n">
        <v>30089</v>
      </c>
      <c r="P32" s="39" t="n">
        <v>0</v>
      </c>
      <c r="Q32" s="40" t="n">
        <v>390</v>
      </c>
      <c r="R32" s="40" t="n">
        <v>6950</v>
      </c>
      <c r="S32" s="41" t="n">
        <v>232218</v>
      </c>
      <c r="U32" s="35" t="s">
        <v>45</v>
      </c>
      <c r="V32" s="97" t="n">
        <v>13232</v>
      </c>
      <c r="W32" s="40" t="n">
        <v>1070</v>
      </c>
      <c r="X32" s="39" t="n">
        <v>11413</v>
      </c>
      <c r="Y32" s="40" t="n">
        <v>335</v>
      </c>
      <c r="Z32" s="39" t="n">
        <v>5784</v>
      </c>
      <c r="AA32" s="40" t="n">
        <v>131024</v>
      </c>
      <c r="AB32" s="39" t="n">
        <v>5869</v>
      </c>
      <c r="AC32" s="40" t="n">
        <v>2210</v>
      </c>
      <c r="AD32" s="40" t="n">
        <v>21879</v>
      </c>
      <c r="AE32" s="99" t="n">
        <v>30089</v>
      </c>
      <c r="AF32" s="40" t="n">
        <v>0</v>
      </c>
      <c r="AG32" s="99" t="n">
        <v>390</v>
      </c>
      <c r="AH32" s="40" t="n">
        <v>6950</v>
      </c>
      <c r="AI32" s="41" t="n">
        <v>230245</v>
      </c>
      <c r="AK32" s="35" t="s">
        <v>45</v>
      </c>
      <c r="AL32" s="97" t="n">
        <v>0</v>
      </c>
      <c r="AM32" s="40" t="n">
        <v>0</v>
      </c>
      <c r="AN32" s="39" t="n">
        <v>0</v>
      </c>
      <c r="AO32" s="40" t="n">
        <v>0</v>
      </c>
      <c r="AP32" s="39" t="n">
        <v>1840</v>
      </c>
      <c r="AQ32" s="40" t="n">
        <v>0</v>
      </c>
      <c r="AR32" s="39" t="n">
        <v>0</v>
      </c>
      <c r="AS32" s="40" t="n">
        <v>0</v>
      </c>
      <c r="AT32" s="39" t="n">
        <v>133</v>
      </c>
      <c r="AU32" s="40" t="n">
        <v>0</v>
      </c>
      <c r="AV32" s="39" t="n">
        <v>0</v>
      </c>
      <c r="AW32" s="97" t="n">
        <v>0</v>
      </c>
      <c r="AX32" s="40" t="n">
        <v>0</v>
      </c>
      <c r="AY32" s="41" t="n">
        <v>1973</v>
      </c>
    </row>
    <row r="33" s="107" customFormat="true" ht="10.5" hidden="false" customHeight="false" outlineLevel="0" collapsed="false">
      <c r="A33" s="101" t="s">
        <v>46</v>
      </c>
      <c r="B33" s="102" t="n">
        <v>24258</v>
      </c>
      <c r="C33" s="103" t="n">
        <v>13337</v>
      </c>
      <c r="D33" s="104" t="n">
        <v>32842</v>
      </c>
      <c r="E33" s="105" t="n">
        <v>24963</v>
      </c>
      <c r="F33" s="104" t="n">
        <v>57046</v>
      </c>
      <c r="G33" s="105" t="n">
        <v>61851</v>
      </c>
      <c r="H33" s="104" t="n">
        <v>118897</v>
      </c>
      <c r="I33" s="105" t="n">
        <v>7527</v>
      </c>
      <c r="J33" s="104" t="n">
        <v>781190</v>
      </c>
      <c r="K33" s="105" t="n">
        <v>788717</v>
      </c>
      <c r="L33" s="104" t="n">
        <v>39175</v>
      </c>
      <c r="M33" s="105" t="n">
        <v>31784</v>
      </c>
      <c r="N33" s="104" t="n">
        <v>369804</v>
      </c>
      <c r="O33" s="105" t="n">
        <v>255118</v>
      </c>
      <c r="P33" s="104" t="n">
        <v>580</v>
      </c>
      <c r="Q33" s="105" t="n">
        <v>1860</v>
      </c>
      <c r="R33" s="105" t="n">
        <v>7527</v>
      </c>
      <c r="S33" s="106" t="n">
        <v>1708862</v>
      </c>
      <c r="U33" s="101" t="s">
        <v>46</v>
      </c>
      <c r="V33" s="102" t="n">
        <v>24258</v>
      </c>
      <c r="W33" s="105" t="n">
        <v>13337</v>
      </c>
      <c r="X33" s="104" t="n">
        <v>32842</v>
      </c>
      <c r="Y33" s="105" t="n">
        <v>24963</v>
      </c>
      <c r="Z33" s="104" t="n">
        <v>60133</v>
      </c>
      <c r="AA33" s="105" t="n">
        <v>788466</v>
      </c>
      <c r="AB33" s="104" t="n">
        <v>39175</v>
      </c>
      <c r="AC33" s="105" t="n">
        <v>31784</v>
      </c>
      <c r="AD33" s="105" t="n">
        <v>365740</v>
      </c>
      <c r="AE33" s="108" t="n">
        <v>255118</v>
      </c>
      <c r="AF33" s="105" t="n">
        <v>580</v>
      </c>
      <c r="AG33" s="108" t="n">
        <v>1860</v>
      </c>
      <c r="AH33" s="105" t="n">
        <v>7527</v>
      </c>
      <c r="AI33" s="106" t="n">
        <v>1645783</v>
      </c>
      <c r="AK33" s="101" t="s">
        <v>46</v>
      </c>
      <c r="AL33" s="102" t="n">
        <v>0</v>
      </c>
      <c r="AM33" s="105" t="n">
        <v>0</v>
      </c>
      <c r="AN33" s="104" t="n">
        <v>0</v>
      </c>
      <c r="AO33" s="105" t="n">
        <v>0</v>
      </c>
      <c r="AP33" s="104" t="n">
        <v>58764</v>
      </c>
      <c r="AQ33" s="105" t="n">
        <v>251</v>
      </c>
      <c r="AR33" s="104" t="n">
        <v>0</v>
      </c>
      <c r="AS33" s="105" t="n">
        <v>0</v>
      </c>
      <c r="AT33" s="104" t="n">
        <v>4064</v>
      </c>
      <c r="AU33" s="105" t="n">
        <v>0</v>
      </c>
      <c r="AV33" s="104" t="n">
        <v>0</v>
      </c>
      <c r="AW33" s="102" t="n">
        <v>0</v>
      </c>
      <c r="AX33" s="105" t="n">
        <v>0</v>
      </c>
      <c r="AY33" s="106" t="n">
        <v>63079</v>
      </c>
    </row>
    <row r="34" s="43" customFormat="true" ht="10.5" hidden="false" customHeight="false" outlineLevel="0" collapsed="false">
      <c r="A34" s="35"/>
      <c r="B34" s="97"/>
      <c r="C34" s="100"/>
      <c r="D34" s="39"/>
      <c r="E34" s="40"/>
      <c r="F34" s="39"/>
      <c r="G34" s="40"/>
      <c r="H34" s="39"/>
      <c r="I34" s="40"/>
      <c r="J34" s="39"/>
      <c r="K34" s="40"/>
      <c r="L34" s="39"/>
      <c r="M34" s="40"/>
      <c r="N34" s="39"/>
      <c r="O34" s="40"/>
      <c r="P34" s="39"/>
      <c r="Q34" s="40"/>
      <c r="R34" s="40"/>
      <c r="S34" s="41"/>
      <c r="U34" s="35"/>
      <c r="V34" s="97"/>
      <c r="W34" s="40"/>
      <c r="X34" s="39"/>
      <c r="Y34" s="40"/>
      <c r="Z34" s="39"/>
      <c r="AA34" s="40"/>
      <c r="AB34" s="39"/>
      <c r="AC34" s="40"/>
      <c r="AD34" s="40"/>
      <c r="AE34" s="99"/>
      <c r="AF34" s="40"/>
      <c r="AG34" s="99"/>
      <c r="AH34" s="40"/>
      <c r="AI34" s="41"/>
      <c r="AK34" s="35"/>
      <c r="AL34" s="97"/>
      <c r="AM34" s="40"/>
      <c r="AN34" s="39"/>
      <c r="AO34" s="40"/>
      <c r="AP34" s="39"/>
      <c r="AQ34" s="40"/>
      <c r="AR34" s="39"/>
      <c r="AS34" s="40"/>
      <c r="AT34" s="39"/>
      <c r="AU34" s="40"/>
      <c r="AV34" s="39"/>
      <c r="AW34" s="97"/>
      <c r="AX34" s="40"/>
      <c r="AY34" s="41"/>
    </row>
    <row r="35" s="43" customFormat="true" ht="10.5" hidden="false" customHeight="false" outlineLevel="0" collapsed="false">
      <c r="A35" s="35" t="s">
        <v>47</v>
      </c>
      <c r="B35" s="97" t="n">
        <v>0</v>
      </c>
      <c r="C35" s="100" t="n">
        <v>0</v>
      </c>
      <c r="D35" s="39" t="n">
        <v>0</v>
      </c>
      <c r="E35" s="40" t="n">
        <v>1</v>
      </c>
      <c r="F35" s="39" t="n">
        <v>35628</v>
      </c>
      <c r="G35" s="40" t="n">
        <v>187</v>
      </c>
      <c r="H35" s="39" t="n">
        <v>35815</v>
      </c>
      <c r="I35" s="40" t="n">
        <v>0</v>
      </c>
      <c r="J35" s="39" t="n">
        <v>19974</v>
      </c>
      <c r="K35" s="40" t="n">
        <v>19974</v>
      </c>
      <c r="L35" s="39" t="n">
        <v>2442</v>
      </c>
      <c r="M35" s="40" t="n">
        <v>1517</v>
      </c>
      <c r="N35" s="39" t="n">
        <v>20382</v>
      </c>
      <c r="O35" s="40" t="n">
        <v>3422</v>
      </c>
      <c r="P35" s="39" t="n">
        <v>582</v>
      </c>
      <c r="Q35" s="40" t="n">
        <v>22</v>
      </c>
      <c r="R35" s="40" t="n">
        <v>0</v>
      </c>
      <c r="S35" s="41" t="n">
        <v>84157</v>
      </c>
      <c r="U35" s="35" t="s">
        <v>47</v>
      </c>
      <c r="V35" s="97" t="n">
        <v>0</v>
      </c>
      <c r="W35" s="40" t="n">
        <v>0</v>
      </c>
      <c r="X35" s="39" t="n">
        <v>0</v>
      </c>
      <c r="Y35" s="40" t="n">
        <v>1</v>
      </c>
      <c r="Z35" s="39" t="n">
        <v>35628</v>
      </c>
      <c r="AA35" s="40" t="n">
        <v>19974</v>
      </c>
      <c r="AB35" s="39" t="n">
        <v>2442</v>
      </c>
      <c r="AC35" s="40" t="n">
        <v>1517</v>
      </c>
      <c r="AD35" s="40" t="n">
        <v>20271</v>
      </c>
      <c r="AE35" s="99" t="n">
        <v>3422</v>
      </c>
      <c r="AF35" s="40" t="n">
        <v>582</v>
      </c>
      <c r="AG35" s="99" t="n">
        <v>22</v>
      </c>
      <c r="AH35" s="40" t="n">
        <v>0</v>
      </c>
      <c r="AI35" s="41" t="n">
        <v>83859</v>
      </c>
      <c r="AK35" s="35" t="s">
        <v>47</v>
      </c>
      <c r="AL35" s="97" t="n">
        <v>0</v>
      </c>
      <c r="AM35" s="40" t="n">
        <v>0</v>
      </c>
      <c r="AN35" s="39" t="n">
        <v>0</v>
      </c>
      <c r="AO35" s="40" t="n">
        <v>0</v>
      </c>
      <c r="AP35" s="39" t="n">
        <v>187</v>
      </c>
      <c r="AQ35" s="40" t="n">
        <v>0</v>
      </c>
      <c r="AR35" s="39" t="n">
        <v>0</v>
      </c>
      <c r="AS35" s="40" t="n">
        <v>0</v>
      </c>
      <c r="AT35" s="39" t="n">
        <v>111</v>
      </c>
      <c r="AU35" s="40" t="n">
        <v>0</v>
      </c>
      <c r="AV35" s="39" t="n">
        <v>0</v>
      </c>
      <c r="AW35" s="97" t="n">
        <v>0</v>
      </c>
      <c r="AX35" s="40" t="n">
        <v>0</v>
      </c>
      <c r="AY35" s="41" t="n">
        <v>298</v>
      </c>
    </row>
    <row r="36" s="43" customFormat="true" ht="10.5" hidden="false" customHeight="false" outlineLevel="0" collapsed="false">
      <c r="A36" s="35" t="s">
        <v>48</v>
      </c>
      <c r="B36" s="97" t="n">
        <v>0</v>
      </c>
      <c r="C36" s="100" t="n">
        <v>388</v>
      </c>
      <c r="D36" s="39" t="n">
        <v>0</v>
      </c>
      <c r="E36" s="40" t="n">
        <v>1572</v>
      </c>
      <c r="F36" s="39" t="n">
        <v>0</v>
      </c>
      <c r="G36" s="40" t="n">
        <v>1553</v>
      </c>
      <c r="H36" s="39" t="n">
        <v>1553</v>
      </c>
      <c r="I36" s="40" t="n">
        <v>0</v>
      </c>
      <c r="J36" s="39" t="n">
        <v>3820</v>
      </c>
      <c r="K36" s="40" t="n">
        <v>3820</v>
      </c>
      <c r="L36" s="39" t="n">
        <v>219</v>
      </c>
      <c r="M36" s="40" t="n">
        <v>28</v>
      </c>
      <c r="N36" s="39" t="n">
        <v>3688</v>
      </c>
      <c r="O36" s="40" t="n">
        <v>4634</v>
      </c>
      <c r="P36" s="39" t="n">
        <v>0</v>
      </c>
      <c r="Q36" s="40" t="n">
        <v>0</v>
      </c>
      <c r="R36" s="40" t="n">
        <v>0</v>
      </c>
      <c r="S36" s="41" t="n">
        <v>15902</v>
      </c>
      <c r="U36" s="35" t="s">
        <v>48</v>
      </c>
      <c r="V36" s="97" t="n">
        <v>0</v>
      </c>
      <c r="W36" s="40" t="n">
        <v>388</v>
      </c>
      <c r="X36" s="39" t="n">
        <v>0</v>
      </c>
      <c r="Y36" s="40" t="n">
        <v>1572</v>
      </c>
      <c r="Z36" s="39" t="n">
        <v>0</v>
      </c>
      <c r="AA36" s="40" t="n">
        <v>3820</v>
      </c>
      <c r="AB36" s="39" t="n">
        <v>219</v>
      </c>
      <c r="AC36" s="40" t="n">
        <v>28</v>
      </c>
      <c r="AD36" s="40" t="n">
        <v>3593</v>
      </c>
      <c r="AE36" s="99" t="n">
        <v>4634</v>
      </c>
      <c r="AF36" s="40" t="n">
        <v>0</v>
      </c>
      <c r="AG36" s="99" t="n">
        <v>0</v>
      </c>
      <c r="AH36" s="40" t="n">
        <v>0</v>
      </c>
      <c r="AI36" s="41" t="n">
        <v>14254</v>
      </c>
      <c r="AK36" s="35" t="s">
        <v>48</v>
      </c>
      <c r="AL36" s="97" t="n">
        <v>0</v>
      </c>
      <c r="AM36" s="40" t="n">
        <v>0</v>
      </c>
      <c r="AN36" s="39" t="n">
        <v>0</v>
      </c>
      <c r="AO36" s="40" t="n">
        <v>0</v>
      </c>
      <c r="AP36" s="39" t="n">
        <v>1553</v>
      </c>
      <c r="AQ36" s="40" t="n">
        <v>0</v>
      </c>
      <c r="AR36" s="39" t="n">
        <v>0</v>
      </c>
      <c r="AS36" s="40" t="n">
        <v>0</v>
      </c>
      <c r="AT36" s="39" t="n">
        <v>95</v>
      </c>
      <c r="AU36" s="40" t="n">
        <v>0</v>
      </c>
      <c r="AV36" s="39" t="n">
        <v>0</v>
      </c>
      <c r="AW36" s="97" t="n">
        <v>0</v>
      </c>
      <c r="AX36" s="40" t="n">
        <v>0</v>
      </c>
      <c r="AY36" s="41" t="n">
        <v>1648</v>
      </c>
    </row>
    <row r="37" s="107" customFormat="true" ht="10.5" hidden="false" customHeight="false" outlineLevel="0" collapsed="false">
      <c r="A37" s="101" t="s">
        <v>49</v>
      </c>
      <c r="B37" s="102" t="n">
        <v>0</v>
      </c>
      <c r="C37" s="103" t="n">
        <v>388</v>
      </c>
      <c r="D37" s="104" t="n">
        <v>0</v>
      </c>
      <c r="E37" s="105" t="n">
        <v>1573</v>
      </c>
      <c r="F37" s="104" t="n">
        <v>35628</v>
      </c>
      <c r="G37" s="105" t="n">
        <v>1740</v>
      </c>
      <c r="H37" s="104" t="n">
        <v>37368</v>
      </c>
      <c r="I37" s="105" t="n">
        <v>0</v>
      </c>
      <c r="J37" s="104" t="n">
        <v>23794</v>
      </c>
      <c r="K37" s="105" t="n">
        <v>23794</v>
      </c>
      <c r="L37" s="104" t="n">
        <v>2661</v>
      </c>
      <c r="M37" s="105" t="n">
        <v>1545</v>
      </c>
      <c r="N37" s="104" t="n">
        <v>24070</v>
      </c>
      <c r="O37" s="105" t="n">
        <v>8056</v>
      </c>
      <c r="P37" s="104" t="n">
        <v>582</v>
      </c>
      <c r="Q37" s="105" t="n">
        <v>22</v>
      </c>
      <c r="R37" s="105" t="n">
        <v>0</v>
      </c>
      <c r="S37" s="106" t="n">
        <v>100059</v>
      </c>
      <c r="U37" s="101" t="s">
        <v>49</v>
      </c>
      <c r="V37" s="102" t="n">
        <v>0</v>
      </c>
      <c r="W37" s="105" t="n">
        <v>388</v>
      </c>
      <c r="X37" s="104" t="n">
        <v>0</v>
      </c>
      <c r="Y37" s="105" t="n">
        <v>1573</v>
      </c>
      <c r="Z37" s="104" t="n">
        <v>35628</v>
      </c>
      <c r="AA37" s="105" t="n">
        <v>23794</v>
      </c>
      <c r="AB37" s="104" t="n">
        <v>2661</v>
      </c>
      <c r="AC37" s="105" t="n">
        <v>1545</v>
      </c>
      <c r="AD37" s="105" t="n">
        <v>23864</v>
      </c>
      <c r="AE37" s="108" t="n">
        <v>8056</v>
      </c>
      <c r="AF37" s="105" t="n">
        <v>582</v>
      </c>
      <c r="AG37" s="108" t="n">
        <v>22</v>
      </c>
      <c r="AH37" s="105" t="n">
        <v>0</v>
      </c>
      <c r="AI37" s="106" t="n">
        <v>98113</v>
      </c>
      <c r="AK37" s="101" t="s">
        <v>49</v>
      </c>
      <c r="AL37" s="102" t="n">
        <v>0</v>
      </c>
      <c r="AM37" s="105" t="n">
        <v>0</v>
      </c>
      <c r="AN37" s="104" t="n">
        <v>0</v>
      </c>
      <c r="AO37" s="105" t="n">
        <v>0</v>
      </c>
      <c r="AP37" s="104" t="n">
        <v>1740</v>
      </c>
      <c r="AQ37" s="105" t="n">
        <v>0</v>
      </c>
      <c r="AR37" s="104" t="n">
        <v>0</v>
      </c>
      <c r="AS37" s="105" t="n">
        <v>0</v>
      </c>
      <c r="AT37" s="104" t="n">
        <v>206</v>
      </c>
      <c r="AU37" s="105" t="n">
        <v>0</v>
      </c>
      <c r="AV37" s="104" t="n">
        <v>0</v>
      </c>
      <c r="AW37" s="102" t="n">
        <v>0</v>
      </c>
      <c r="AX37" s="105" t="n">
        <v>0</v>
      </c>
      <c r="AY37" s="106" t="n">
        <v>1946</v>
      </c>
    </row>
    <row r="38" s="43" customFormat="true" ht="10.5" hidden="false" customHeight="false" outlineLevel="0" collapsed="false">
      <c r="A38" s="35" t="s">
        <v>50</v>
      </c>
      <c r="B38" s="97" t="n">
        <v>410</v>
      </c>
      <c r="C38" s="100" t="n">
        <v>3</v>
      </c>
      <c r="D38" s="39" t="n">
        <v>1489</v>
      </c>
      <c r="E38" s="40" t="n">
        <v>124</v>
      </c>
      <c r="F38" s="39" t="n">
        <v>23345</v>
      </c>
      <c r="G38" s="40" t="n">
        <v>3548</v>
      </c>
      <c r="H38" s="39" t="n">
        <v>26893</v>
      </c>
      <c r="I38" s="40" t="n">
        <v>494</v>
      </c>
      <c r="J38" s="39" t="n">
        <v>23773</v>
      </c>
      <c r="K38" s="40" t="n">
        <v>24267</v>
      </c>
      <c r="L38" s="39" t="n">
        <v>2022</v>
      </c>
      <c r="M38" s="40" t="n">
        <v>2059</v>
      </c>
      <c r="N38" s="39" t="n">
        <v>30015</v>
      </c>
      <c r="O38" s="40" t="n">
        <v>10614</v>
      </c>
      <c r="P38" s="39" t="n">
        <v>484</v>
      </c>
      <c r="Q38" s="40" t="n">
        <v>365</v>
      </c>
      <c r="R38" s="40" t="n">
        <v>494</v>
      </c>
      <c r="S38" s="41" t="n">
        <v>99239</v>
      </c>
      <c r="U38" s="35" t="s">
        <v>50</v>
      </c>
      <c r="V38" s="97" t="n">
        <v>410</v>
      </c>
      <c r="W38" s="40" t="n">
        <v>3</v>
      </c>
      <c r="X38" s="39" t="n">
        <v>1489</v>
      </c>
      <c r="Y38" s="40" t="n">
        <v>124</v>
      </c>
      <c r="Z38" s="39" t="n">
        <v>23746</v>
      </c>
      <c r="AA38" s="40" t="n">
        <v>24267</v>
      </c>
      <c r="AB38" s="39" t="n">
        <v>2022</v>
      </c>
      <c r="AC38" s="40" t="n">
        <v>2059</v>
      </c>
      <c r="AD38" s="40" t="n">
        <v>29712</v>
      </c>
      <c r="AE38" s="99" t="n">
        <v>10614</v>
      </c>
      <c r="AF38" s="40" t="n">
        <v>484</v>
      </c>
      <c r="AG38" s="99" t="n">
        <v>365</v>
      </c>
      <c r="AH38" s="40" t="n">
        <v>494</v>
      </c>
      <c r="AI38" s="41" t="n">
        <v>95789</v>
      </c>
      <c r="AK38" s="35" t="s">
        <v>50</v>
      </c>
      <c r="AL38" s="97" t="n">
        <v>0</v>
      </c>
      <c r="AM38" s="40" t="n">
        <v>0</v>
      </c>
      <c r="AN38" s="39" t="n">
        <v>0</v>
      </c>
      <c r="AO38" s="40" t="n">
        <v>0</v>
      </c>
      <c r="AP38" s="39" t="n">
        <v>3147</v>
      </c>
      <c r="AQ38" s="40" t="n">
        <v>0</v>
      </c>
      <c r="AR38" s="39" t="n">
        <v>0</v>
      </c>
      <c r="AS38" s="40" t="n">
        <v>0</v>
      </c>
      <c r="AT38" s="39" t="n">
        <v>303</v>
      </c>
      <c r="AU38" s="40" t="n">
        <v>0</v>
      </c>
      <c r="AV38" s="39" t="n">
        <v>0</v>
      </c>
      <c r="AW38" s="97" t="n">
        <v>0</v>
      </c>
      <c r="AX38" s="40" t="n">
        <v>0</v>
      </c>
      <c r="AY38" s="41" t="n">
        <v>3450</v>
      </c>
    </row>
    <row r="39" s="43" customFormat="true" ht="10.5" hidden="false" customHeight="false" outlineLevel="0" collapsed="false">
      <c r="A39" s="35" t="s">
        <v>51</v>
      </c>
      <c r="B39" s="97" t="n">
        <v>4687</v>
      </c>
      <c r="C39" s="100" t="n">
        <v>3321</v>
      </c>
      <c r="D39" s="39" t="n">
        <v>8100</v>
      </c>
      <c r="E39" s="40" t="n">
        <v>325</v>
      </c>
      <c r="F39" s="39" t="n">
        <v>75626</v>
      </c>
      <c r="G39" s="40" t="n">
        <v>11435</v>
      </c>
      <c r="H39" s="39" t="n">
        <v>87061</v>
      </c>
      <c r="I39" s="40" t="n">
        <v>653</v>
      </c>
      <c r="J39" s="39" t="n">
        <v>260594</v>
      </c>
      <c r="K39" s="40" t="n">
        <v>261247</v>
      </c>
      <c r="L39" s="39" t="n">
        <v>10058</v>
      </c>
      <c r="M39" s="40" t="n">
        <v>7453</v>
      </c>
      <c r="N39" s="39" t="n">
        <v>135183</v>
      </c>
      <c r="O39" s="40" t="n">
        <v>56408</v>
      </c>
      <c r="P39" s="39" t="n">
        <v>1383</v>
      </c>
      <c r="Q39" s="40" t="n">
        <v>1080</v>
      </c>
      <c r="R39" s="40" t="n">
        <v>653</v>
      </c>
      <c r="S39" s="41" t="n">
        <v>576959</v>
      </c>
      <c r="U39" s="35" t="s">
        <v>51</v>
      </c>
      <c r="V39" s="97" t="n">
        <v>4687</v>
      </c>
      <c r="W39" s="40" t="n">
        <v>3321</v>
      </c>
      <c r="X39" s="39" t="n">
        <v>8100</v>
      </c>
      <c r="Y39" s="40" t="n">
        <v>325</v>
      </c>
      <c r="Z39" s="39" t="n">
        <v>80061</v>
      </c>
      <c r="AA39" s="40" t="n">
        <v>261247</v>
      </c>
      <c r="AB39" s="39" t="n">
        <v>10058</v>
      </c>
      <c r="AC39" s="40" t="n">
        <v>7453</v>
      </c>
      <c r="AD39" s="40" t="n">
        <v>133067</v>
      </c>
      <c r="AE39" s="99" t="n">
        <v>56408</v>
      </c>
      <c r="AF39" s="40" t="n">
        <v>1383</v>
      </c>
      <c r="AG39" s="99" t="n">
        <v>1080</v>
      </c>
      <c r="AH39" s="40" t="n">
        <v>653</v>
      </c>
      <c r="AI39" s="41" t="n">
        <v>567843</v>
      </c>
      <c r="AK39" s="35" t="s">
        <v>51</v>
      </c>
      <c r="AL39" s="97" t="n">
        <v>0</v>
      </c>
      <c r="AM39" s="40" t="n">
        <v>0</v>
      </c>
      <c r="AN39" s="39" t="n">
        <v>0</v>
      </c>
      <c r="AO39" s="40" t="n">
        <v>0</v>
      </c>
      <c r="AP39" s="39" t="n">
        <v>7000</v>
      </c>
      <c r="AQ39" s="40" t="n">
        <v>0</v>
      </c>
      <c r="AR39" s="39" t="n">
        <v>0</v>
      </c>
      <c r="AS39" s="40" t="n">
        <v>0</v>
      </c>
      <c r="AT39" s="39" t="n">
        <v>2116</v>
      </c>
      <c r="AU39" s="40" t="n">
        <v>0</v>
      </c>
      <c r="AV39" s="39" t="n">
        <v>0</v>
      </c>
      <c r="AW39" s="97" t="n">
        <v>0</v>
      </c>
      <c r="AX39" s="40" t="n">
        <v>0</v>
      </c>
      <c r="AY39" s="41" t="n">
        <v>9116</v>
      </c>
    </row>
    <row r="40" s="43" customFormat="true" ht="10.5" hidden="false" customHeight="false" outlineLevel="0" collapsed="false">
      <c r="A40" s="35" t="s">
        <v>52</v>
      </c>
      <c r="B40" s="97" t="n">
        <v>0</v>
      </c>
      <c r="C40" s="100" t="n">
        <v>0</v>
      </c>
      <c r="D40" s="39" t="n">
        <v>0</v>
      </c>
      <c r="E40" s="40" t="n">
        <v>0</v>
      </c>
      <c r="F40" s="39" t="n">
        <v>0</v>
      </c>
      <c r="G40" s="40" t="n">
        <v>1700</v>
      </c>
      <c r="H40" s="39" t="n">
        <v>1700</v>
      </c>
      <c r="I40" s="40" t="n">
        <v>0</v>
      </c>
      <c r="J40" s="39" t="n">
        <v>0</v>
      </c>
      <c r="K40" s="40" t="n">
        <v>0</v>
      </c>
      <c r="L40" s="39" t="n">
        <v>0</v>
      </c>
      <c r="M40" s="40" t="n">
        <v>0</v>
      </c>
      <c r="N40" s="39" t="n">
        <v>0</v>
      </c>
      <c r="O40" s="40" t="n">
        <v>24</v>
      </c>
      <c r="P40" s="39" t="n">
        <v>0</v>
      </c>
      <c r="Q40" s="40" t="n">
        <v>0</v>
      </c>
      <c r="R40" s="40" t="n">
        <v>0</v>
      </c>
      <c r="S40" s="41" t="n">
        <v>1724</v>
      </c>
      <c r="U40" s="35" t="s">
        <v>52</v>
      </c>
      <c r="V40" s="97" t="n">
        <v>0</v>
      </c>
      <c r="W40" s="40" t="n">
        <v>0</v>
      </c>
      <c r="X40" s="39" t="n">
        <v>0</v>
      </c>
      <c r="Y40" s="40" t="n">
        <v>0</v>
      </c>
      <c r="Z40" s="39" t="n">
        <v>0</v>
      </c>
      <c r="AA40" s="40" t="n">
        <v>0</v>
      </c>
      <c r="AB40" s="39" t="n">
        <v>0</v>
      </c>
      <c r="AC40" s="40" t="n">
        <v>0</v>
      </c>
      <c r="AD40" s="40" t="n">
        <v>0</v>
      </c>
      <c r="AE40" s="99" t="n">
        <v>24</v>
      </c>
      <c r="AF40" s="40" t="n">
        <v>0</v>
      </c>
      <c r="AG40" s="99" t="n">
        <v>0</v>
      </c>
      <c r="AH40" s="40" t="n">
        <v>0</v>
      </c>
      <c r="AI40" s="41" t="n">
        <v>24</v>
      </c>
      <c r="AK40" s="35" t="s">
        <v>52</v>
      </c>
      <c r="AL40" s="97" t="n">
        <v>0</v>
      </c>
      <c r="AM40" s="40" t="n">
        <v>0</v>
      </c>
      <c r="AN40" s="39" t="n">
        <v>0</v>
      </c>
      <c r="AO40" s="40" t="n">
        <v>0</v>
      </c>
      <c r="AP40" s="39" t="n">
        <v>1700</v>
      </c>
      <c r="AQ40" s="40" t="n">
        <v>0</v>
      </c>
      <c r="AR40" s="39" t="n">
        <v>0</v>
      </c>
      <c r="AS40" s="40" t="n">
        <v>0</v>
      </c>
      <c r="AT40" s="39" t="n">
        <v>0</v>
      </c>
      <c r="AU40" s="40" t="n">
        <v>0</v>
      </c>
      <c r="AV40" s="39" t="n">
        <v>0</v>
      </c>
      <c r="AW40" s="97" t="n">
        <v>0</v>
      </c>
      <c r="AX40" s="40" t="n">
        <v>0</v>
      </c>
      <c r="AY40" s="41" t="n">
        <v>1700</v>
      </c>
    </row>
    <row r="41" s="43" customFormat="true" ht="10.5" hidden="false" customHeight="false" outlineLevel="0" collapsed="false">
      <c r="A41" s="35" t="s">
        <v>53</v>
      </c>
      <c r="B41" s="97" t="n">
        <v>1788</v>
      </c>
      <c r="C41" s="100" t="n">
        <v>4915</v>
      </c>
      <c r="D41" s="39" t="n">
        <v>7759</v>
      </c>
      <c r="E41" s="40" t="n">
        <v>3074</v>
      </c>
      <c r="F41" s="39" t="n">
        <v>82162</v>
      </c>
      <c r="G41" s="40" t="n">
        <v>8127</v>
      </c>
      <c r="H41" s="39" t="n">
        <v>90289</v>
      </c>
      <c r="I41" s="40" t="n">
        <v>380</v>
      </c>
      <c r="J41" s="39" t="n">
        <v>251827</v>
      </c>
      <c r="K41" s="40" t="n">
        <v>252207</v>
      </c>
      <c r="L41" s="39" t="n">
        <v>4883</v>
      </c>
      <c r="M41" s="40" t="n">
        <v>3186</v>
      </c>
      <c r="N41" s="39" t="n">
        <v>57161</v>
      </c>
      <c r="O41" s="40" t="n">
        <v>52079</v>
      </c>
      <c r="P41" s="39" t="n">
        <v>664</v>
      </c>
      <c r="Q41" s="40" t="n">
        <v>16286</v>
      </c>
      <c r="R41" s="40" t="n">
        <v>380</v>
      </c>
      <c r="S41" s="41" t="n">
        <v>494671</v>
      </c>
      <c r="U41" s="35" t="s">
        <v>53</v>
      </c>
      <c r="V41" s="97" t="n">
        <v>1788</v>
      </c>
      <c r="W41" s="40" t="n">
        <v>4915</v>
      </c>
      <c r="X41" s="39" t="n">
        <v>7759</v>
      </c>
      <c r="Y41" s="40" t="n">
        <v>3074</v>
      </c>
      <c r="Z41" s="39" t="n">
        <v>83684</v>
      </c>
      <c r="AA41" s="40" t="n">
        <v>252207</v>
      </c>
      <c r="AB41" s="39" t="n">
        <v>4883</v>
      </c>
      <c r="AC41" s="40" t="n">
        <v>3186</v>
      </c>
      <c r="AD41" s="40" t="n">
        <v>55812</v>
      </c>
      <c r="AE41" s="99" t="n">
        <v>52079</v>
      </c>
      <c r="AF41" s="40" t="n">
        <v>664</v>
      </c>
      <c r="AG41" s="99" t="n">
        <v>16286</v>
      </c>
      <c r="AH41" s="40" t="n">
        <v>380</v>
      </c>
      <c r="AI41" s="41" t="n">
        <v>486717</v>
      </c>
      <c r="AK41" s="35" t="s">
        <v>53</v>
      </c>
      <c r="AL41" s="97" t="n">
        <v>0</v>
      </c>
      <c r="AM41" s="40" t="n">
        <v>0</v>
      </c>
      <c r="AN41" s="39" t="n">
        <v>0</v>
      </c>
      <c r="AO41" s="40" t="n">
        <v>0</v>
      </c>
      <c r="AP41" s="39" t="n">
        <v>6605</v>
      </c>
      <c r="AQ41" s="40" t="n">
        <v>0</v>
      </c>
      <c r="AR41" s="39" t="n">
        <v>0</v>
      </c>
      <c r="AS41" s="40" t="n">
        <v>0</v>
      </c>
      <c r="AT41" s="39" t="n">
        <v>1349</v>
      </c>
      <c r="AU41" s="40" t="n">
        <v>0</v>
      </c>
      <c r="AV41" s="39" t="n">
        <v>0</v>
      </c>
      <c r="AW41" s="97" t="n">
        <v>0</v>
      </c>
      <c r="AX41" s="40" t="n">
        <v>0</v>
      </c>
      <c r="AY41" s="41" t="n">
        <v>7954</v>
      </c>
    </row>
    <row r="42" s="43" customFormat="true" ht="10.5" hidden="false" customHeight="false" outlineLevel="0" collapsed="false">
      <c r="A42" s="35" t="s">
        <v>54</v>
      </c>
      <c r="B42" s="97" t="n">
        <v>0</v>
      </c>
      <c r="C42" s="100" t="n">
        <v>0</v>
      </c>
      <c r="D42" s="39" t="n">
        <v>0</v>
      </c>
      <c r="E42" s="40" t="n">
        <v>0</v>
      </c>
      <c r="F42" s="39" t="n">
        <v>0</v>
      </c>
      <c r="G42" s="40" t="n">
        <v>0</v>
      </c>
      <c r="H42" s="39" t="n">
        <v>0</v>
      </c>
      <c r="I42" s="40" t="n">
        <v>0</v>
      </c>
      <c r="J42" s="39" t="n">
        <v>0</v>
      </c>
      <c r="K42" s="40" t="n">
        <v>0</v>
      </c>
      <c r="L42" s="39" t="n">
        <v>0</v>
      </c>
      <c r="M42" s="40" t="n">
        <v>0</v>
      </c>
      <c r="N42" s="39" t="n">
        <v>0</v>
      </c>
      <c r="O42" s="40" t="n">
        <v>0</v>
      </c>
      <c r="P42" s="39" t="n">
        <v>0</v>
      </c>
      <c r="Q42" s="40" t="n">
        <v>0</v>
      </c>
      <c r="R42" s="40" t="n">
        <v>0</v>
      </c>
      <c r="S42" s="41" t="n">
        <v>0</v>
      </c>
      <c r="U42" s="35" t="s">
        <v>54</v>
      </c>
      <c r="V42" s="97" t="n">
        <v>0</v>
      </c>
      <c r="W42" s="40" t="n">
        <v>0</v>
      </c>
      <c r="X42" s="39" t="n">
        <v>0</v>
      </c>
      <c r="Y42" s="40" t="n">
        <v>0</v>
      </c>
      <c r="Z42" s="39" t="n">
        <v>0</v>
      </c>
      <c r="AA42" s="40" t="n">
        <v>0</v>
      </c>
      <c r="AB42" s="39" t="n">
        <v>0</v>
      </c>
      <c r="AC42" s="40" t="n">
        <v>0</v>
      </c>
      <c r="AD42" s="40" t="n">
        <v>0</v>
      </c>
      <c r="AE42" s="99" t="n">
        <v>0</v>
      </c>
      <c r="AF42" s="40" t="n">
        <v>0</v>
      </c>
      <c r="AG42" s="99" t="n">
        <v>0</v>
      </c>
      <c r="AH42" s="40" t="n">
        <v>0</v>
      </c>
      <c r="AI42" s="41" t="n">
        <v>0</v>
      </c>
      <c r="AK42" s="35" t="s">
        <v>54</v>
      </c>
      <c r="AL42" s="97" t="n">
        <v>0</v>
      </c>
      <c r="AM42" s="40" t="n">
        <v>0</v>
      </c>
      <c r="AN42" s="39" t="n">
        <v>0</v>
      </c>
      <c r="AO42" s="40" t="n">
        <v>0</v>
      </c>
      <c r="AP42" s="39" t="n">
        <v>0</v>
      </c>
      <c r="AQ42" s="40" t="n">
        <v>0</v>
      </c>
      <c r="AR42" s="39" t="n">
        <v>0</v>
      </c>
      <c r="AS42" s="40" t="n">
        <v>0</v>
      </c>
      <c r="AT42" s="39" t="n">
        <v>0</v>
      </c>
      <c r="AU42" s="40" t="n">
        <v>0</v>
      </c>
      <c r="AV42" s="39" t="n">
        <v>0</v>
      </c>
      <c r="AW42" s="97" t="n">
        <v>0</v>
      </c>
      <c r="AX42" s="40" t="n">
        <v>0</v>
      </c>
      <c r="AY42" s="41" t="n">
        <v>0</v>
      </c>
    </row>
    <row r="43" s="43" customFormat="true" ht="11.25" hidden="false" customHeight="false" outlineLevel="0" collapsed="false">
      <c r="A43" s="109"/>
      <c r="B43" s="110"/>
      <c r="C43" s="111"/>
      <c r="D43" s="112"/>
      <c r="E43" s="67"/>
      <c r="F43" s="112"/>
      <c r="G43" s="67"/>
      <c r="H43" s="112"/>
      <c r="I43" s="67"/>
      <c r="J43" s="112"/>
      <c r="K43" s="67"/>
      <c r="L43" s="112"/>
      <c r="M43" s="67"/>
      <c r="N43" s="112"/>
      <c r="O43" s="67"/>
      <c r="P43" s="112"/>
      <c r="Q43" s="67"/>
      <c r="R43" s="67"/>
      <c r="S43" s="68"/>
      <c r="U43" s="109"/>
      <c r="V43" s="110"/>
      <c r="W43" s="67"/>
      <c r="X43" s="112"/>
      <c r="Y43" s="67"/>
      <c r="Z43" s="112"/>
      <c r="AA43" s="67"/>
      <c r="AB43" s="112"/>
      <c r="AC43" s="67"/>
      <c r="AD43" s="67"/>
      <c r="AE43" s="113"/>
      <c r="AF43" s="67"/>
      <c r="AG43" s="113"/>
      <c r="AH43" s="67"/>
      <c r="AI43" s="68"/>
      <c r="AK43" s="109"/>
      <c r="AL43" s="110"/>
      <c r="AM43" s="110"/>
      <c r="AN43" s="110"/>
      <c r="AO43" s="67"/>
      <c r="AP43" s="110"/>
      <c r="AQ43" s="67"/>
      <c r="AR43" s="112"/>
      <c r="AS43" s="67"/>
      <c r="AT43" s="112"/>
      <c r="AU43" s="67"/>
      <c r="AV43" s="112"/>
      <c r="AW43" s="110"/>
      <c r="AX43" s="67"/>
      <c r="AY43" s="68"/>
    </row>
    <row r="44" s="43" customFormat="true" ht="11.25" hidden="false" customHeight="false" outlineLevel="0" collapsed="false">
      <c r="A44" s="114" t="s">
        <v>55</v>
      </c>
      <c r="B44" s="115" t="n">
        <v>125935</v>
      </c>
      <c r="C44" s="115" t="n">
        <v>47024</v>
      </c>
      <c r="D44" s="115" t="n">
        <v>191198</v>
      </c>
      <c r="E44" s="115" t="n">
        <v>114128</v>
      </c>
      <c r="F44" s="115" t="n">
        <v>1953246</v>
      </c>
      <c r="G44" s="115" t="n">
        <v>246782</v>
      </c>
      <c r="H44" s="115" t="n">
        <v>2200028</v>
      </c>
      <c r="I44" s="115" t="n">
        <v>26814</v>
      </c>
      <c r="J44" s="115" t="n">
        <v>2868961</v>
      </c>
      <c r="K44" s="115" t="n">
        <v>2895775</v>
      </c>
      <c r="L44" s="115" t="n">
        <v>208254</v>
      </c>
      <c r="M44" s="115" t="n">
        <v>250887</v>
      </c>
      <c r="N44" s="115" t="n">
        <v>1497579</v>
      </c>
      <c r="O44" s="115" t="n">
        <v>1044750</v>
      </c>
      <c r="P44" s="115" t="n">
        <v>31795</v>
      </c>
      <c r="Q44" s="115" t="n">
        <v>58381</v>
      </c>
      <c r="R44" s="115" t="n">
        <v>26814</v>
      </c>
      <c r="S44" s="116" t="n">
        <v>8692548</v>
      </c>
      <c r="U44" s="114" t="s">
        <v>55</v>
      </c>
      <c r="V44" s="115" t="n">
        <v>125935</v>
      </c>
      <c r="W44" s="115" t="n">
        <v>47024</v>
      </c>
      <c r="X44" s="115" t="n">
        <v>191198</v>
      </c>
      <c r="Y44" s="115" t="n">
        <v>114128</v>
      </c>
      <c r="Z44" s="115" t="n">
        <v>2028773</v>
      </c>
      <c r="AA44" s="115" t="n">
        <v>2895393</v>
      </c>
      <c r="AB44" s="115" t="n">
        <v>208254</v>
      </c>
      <c r="AC44" s="115" t="n">
        <v>250887</v>
      </c>
      <c r="AD44" s="115" t="n">
        <v>1469624</v>
      </c>
      <c r="AE44" s="115" t="n">
        <v>1044750</v>
      </c>
      <c r="AF44" s="115" t="n">
        <v>31795</v>
      </c>
      <c r="AG44" s="115" t="n">
        <v>58381</v>
      </c>
      <c r="AH44" s="115" t="n">
        <v>26814</v>
      </c>
      <c r="AI44" s="116" t="n">
        <v>8492956</v>
      </c>
      <c r="AK44" s="114" t="s">
        <v>55</v>
      </c>
      <c r="AL44" s="115" t="n">
        <v>0</v>
      </c>
      <c r="AM44" s="115" t="n">
        <v>0</v>
      </c>
      <c r="AN44" s="115" t="n">
        <v>0</v>
      </c>
      <c r="AO44" s="115" t="n">
        <v>0</v>
      </c>
      <c r="AP44" s="115" t="n">
        <v>171255</v>
      </c>
      <c r="AQ44" s="115" t="n">
        <v>382</v>
      </c>
      <c r="AR44" s="115" t="n">
        <v>0</v>
      </c>
      <c r="AS44" s="115" t="n">
        <v>0</v>
      </c>
      <c r="AT44" s="115" t="n">
        <v>27955</v>
      </c>
      <c r="AU44" s="115" t="n">
        <v>0</v>
      </c>
      <c r="AV44" s="115" t="n">
        <v>0</v>
      </c>
      <c r="AW44" s="115" t="n">
        <v>0</v>
      </c>
      <c r="AX44" s="115" t="n">
        <v>0</v>
      </c>
      <c r="AY44" s="116" t="n">
        <v>199592</v>
      </c>
    </row>
  </sheetData>
  <printOptions headings="false" gridLines="false" gridLinesSet="true" horizontalCentered="false" verticalCentered="false"/>
  <pageMargins left="0.236111111111111" right="0.236111111111111" top="0.984027777777778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28125" defaultRowHeight="10.5" zeroHeight="false" outlineLevelRow="0" outlineLevelCol="0"/>
  <cols>
    <col collapsed="false" customWidth="true" hidden="false" outlineLevel="0" max="1" min="1" style="2" width="54.42"/>
    <col collapsed="false" customWidth="true" hidden="false" outlineLevel="0" max="2" min="2" style="2" width="9.7"/>
    <col collapsed="false" customWidth="true" hidden="false" outlineLevel="0" max="3" min="3" style="2" width="8.7"/>
    <col collapsed="false" customWidth="true" hidden="false" outlineLevel="0" max="4" min="4" style="2" width="8.42"/>
    <col collapsed="false" customWidth="true" hidden="false" outlineLevel="0" max="5" min="5" style="2" width="8.28"/>
    <col collapsed="false" customWidth="true" hidden="false" outlineLevel="0" max="6" min="6" style="2" width="9.85"/>
    <col collapsed="false" customWidth="true" hidden="false" outlineLevel="0" max="7" min="7" style="2" width="10.56"/>
    <col collapsed="false" customWidth="true" hidden="false" outlineLevel="0" max="8" min="8" style="2" width="8.42"/>
    <col collapsed="false" customWidth="true" hidden="false" outlineLevel="0" max="9" min="9" style="2" width="8.7"/>
    <col collapsed="false" customWidth="true" hidden="false" outlineLevel="0" max="10" min="10" style="2" width="9.85"/>
    <col collapsed="false" customWidth="true" hidden="false" outlineLevel="0" max="11" min="11" style="2" width="8.7"/>
    <col collapsed="false" customWidth="true" hidden="false" outlineLevel="0" max="12" min="12" style="2" width="8.99"/>
    <col collapsed="false" customWidth="true" hidden="false" outlineLevel="0" max="13" min="13" style="2" width="8.42"/>
    <col collapsed="false" customWidth="false" hidden="false" outlineLevel="0" max="16" min="14" style="2" width="12.28"/>
    <col collapsed="false" customWidth="true" hidden="false" outlineLevel="0" max="17" min="17" style="2" width="58.28"/>
    <col collapsed="false" customWidth="true" hidden="false" outlineLevel="0" max="18" min="18" style="2" width="10.42"/>
    <col collapsed="false" customWidth="true" hidden="false" outlineLevel="0" max="19" min="19" style="2" width="9.7"/>
    <col collapsed="false" customWidth="true" hidden="false" outlineLevel="0" max="20" min="20" style="2" width="9.85"/>
    <col collapsed="false" customWidth="true" hidden="false" outlineLevel="0" max="21" min="21" style="2" width="10.13"/>
    <col collapsed="false" customWidth="true" hidden="false" outlineLevel="0" max="22" min="22" style="2" width="11.13"/>
    <col collapsed="false" customWidth="true" hidden="false" outlineLevel="0" max="23" min="23" style="2" width="10.99"/>
    <col collapsed="false" customWidth="true" hidden="false" outlineLevel="0" max="24" min="24" style="2" width="9.85"/>
    <col collapsed="false" customWidth="true" hidden="false" outlineLevel="0" max="25" min="25" style="2" width="9.56"/>
    <col collapsed="false" customWidth="true" hidden="false" outlineLevel="0" max="26" min="26" style="2" width="10.99"/>
    <col collapsed="false" customWidth="true" hidden="false" outlineLevel="0" max="27" min="27" style="2" width="10.56"/>
    <col collapsed="false" customWidth="true" hidden="false" outlineLevel="0" max="28" min="28" style="2" width="8.99"/>
    <col collapsed="false" customWidth="true" hidden="false" outlineLevel="0" max="29" min="29" style="2" width="10.13"/>
    <col collapsed="false" customWidth="true" hidden="false" outlineLevel="0" max="30" min="30" style="2" width="9.42"/>
    <col collapsed="false" customWidth="false" hidden="false" outlineLevel="0" max="32" min="31" style="2" width="12.28"/>
    <col collapsed="false" customWidth="true" hidden="false" outlineLevel="0" max="33" min="33" style="2" width="57.42"/>
    <col collapsed="false" customWidth="true" hidden="false" outlineLevel="0" max="34" min="34" style="2" width="8.7"/>
    <col collapsed="false" customWidth="true" hidden="false" outlineLevel="0" max="35" min="35" style="2" width="8.13"/>
    <col collapsed="false" customWidth="true" hidden="false" outlineLevel="0" max="36" min="36" style="2" width="7.7"/>
    <col collapsed="false" customWidth="true" hidden="false" outlineLevel="0" max="37" min="37" style="2" width="8.99"/>
    <col collapsed="false" customWidth="true" hidden="false" outlineLevel="0" max="38" min="38" style="2" width="10.99"/>
    <col collapsed="false" customWidth="true" hidden="false" outlineLevel="0" max="39" min="39" style="2" width="8.99"/>
    <col collapsed="false" customWidth="true" hidden="false" outlineLevel="0" max="40" min="40" style="2" width="8.28"/>
    <col collapsed="false" customWidth="true" hidden="false" outlineLevel="0" max="41" min="41" style="2" width="7.85"/>
    <col collapsed="false" customWidth="true" hidden="false" outlineLevel="0" max="42" min="42" style="2" width="9.13"/>
    <col collapsed="false" customWidth="true" hidden="false" outlineLevel="0" max="43" min="43" style="2" width="7.56"/>
    <col collapsed="false" customWidth="true" hidden="false" outlineLevel="0" max="44" min="44" style="2" width="6.56"/>
    <col collapsed="false" customWidth="true" hidden="false" outlineLevel="0" max="45" min="45" style="2" width="8.99"/>
    <col collapsed="false" customWidth="true" hidden="false" outlineLevel="0" max="46" min="46" style="2" width="8.7"/>
    <col collapsed="false" customWidth="false" hidden="false" outlineLevel="0" max="257" min="47" style="2" width="12.28"/>
  </cols>
  <sheetData>
    <row r="1" customFormat="false" ht="10.5" hidden="false" customHeight="false" outlineLevel="0" collapsed="false">
      <c r="AV1" s="3"/>
    </row>
    <row r="2" customFormat="false" ht="10.5" hidden="false" customHeight="false" outlineLevel="0" collapsed="false">
      <c r="E2" s="16"/>
      <c r="AV2" s="3"/>
    </row>
    <row r="3" customFormat="false" ht="10.5" hidden="false" customHeight="false" outlineLevel="0" collapsed="false">
      <c r="AS3" s="3"/>
      <c r="AT3" s="3"/>
      <c r="AV3" s="3"/>
    </row>
    <row r="4" customFormat="false" ht="11.25" hidden="false" customHeight="false" outlineLevel="0" collapsed="false">
      <c r="C4" s="4"/>
      <c r="D4" s="4"/>
      <c r="H4" s="4"/>
      <c r="S4" s="4"/>
      <c r="T4" s="4"/>
      <c r="X4" s="4"/>
      <c r="AJ4" s="4"/>
      <c r="AL4" s="4"/>
      <c r="AN4" s="4"/>
      <c r="AS4" s="4"/>
      <c r="AT4" s="4"/>
      <c r="AU4" s="4"/>
      <c r="AV4" s="3"/>
    </row>
    <row r="5" customFormat="false" ht="10.5" hidden="false" customHeight="false" outlineLevel="0" collapsed="false">
      <c r="A5" s="117"/>
      <c r="B5" s="78"/>
      <c r="E5" s="78"/>
      <c r="F5" s="78"/>
      <c r="G5" s="78" t="s">
        <v>65</v>
      </c>
      <c r="I5" s="78"/>
      <c r="J5" s="78"/>
      <c r="K5" s="78"/>
      <c r="L5" s="78"/>
      <c r="M5" s="78"/>
      <c r="N5" s="78"/>
      <c r="O5" s="118"/>
      <c r="Q5" s="117"/>
      <c r="R5" s="78"/>
      <c r="U5" s="78"/>
      <c r="V5" s="78"/>
      <c r="W5" s="78" t="s">
        <v>66</v>
      </c>
      <c r="Y5" s="78"/>
      <c r="Z5" s="78"/>
      <c r="AA5" s="78"/>
      <c r="AB5" s="78"/>
      <c r="AC5" s="78"/>
      <c r="AD5" s="78"/>
      <c r="AE5" s="118"/>
      <c r="AG5" s="117"/>
      <c r="AH5" s="119"/>
      <c r="AI5" s="119"/>
      <c r="AK5" s="78"/>
      <c r="AL5" s="78"/>
      <c r="AM5" s="78" t="s">
        <v>67</v>
      </c>
      <c r="AO5" s="78"/>
      <c r="AP5" s="78"/>
      <c r="AQ5" s="78"/>
      <c r="AR5" s="78"/>
      <c r="AS5" s="78"/>
      <c r="AT5" s="78"/>
      <c r="AU5" s="106"/>
      <c r="AV5" s="3"/>
      <c r="AW5" s="3"/>
      <c r="AX5" s="3"/>
    </row>
    <row r="6" customFormat="false" ht="10.5" hidden="false" customHeight="false" outlineLevel="0" collapsed="false">
      <c r="A6" s="79"/>
      <c r="B6" s="16"/>
      <c r="D6" s="16" t="s">
        <v>68</v>
      </c>
      <c r="F6" s="16"/>
      <c r="G6" s="16"/>
      <c r="H6" s="16"/>
      <c r="I6" s="16"/>
      <c r="J6" s="16"/>
      <c r="K6" s="16"/>
      <c r="L6" s="16"/>
      <c r="N6" s="16" t="s">
        <v>4</v>
      </c>
      <c r="O6" s="81"/>
      <c r="Q6" s="79"/>
      <c r="R6" s="16"/>
      <c r="T6" s="16" t="s">
        <v>69</v>
      </c>
      <c r="U6" s="16"/>
      <c r="V6" s="16"/>
      <c r="W6" s="16"/>
      <c r="X6" s="16"/>
      <c r="Y6" s="16"/>
      <c r="Z6" s="16"/>
      <c r="AA6" s="16"/>
      <c r="AD6" s="16" t="s">
        <v>4</v>
      </c>
      <c r="AE6" s="81"/>
      <c r="AF6" s="80"/>
      <c r="AG6" s="77"/>
      <c r="AH6" s="104"/>
      <c r="AI6" s="104"/>
      <c r="AJ6" s="16" t="s">
        <v>70</v>
      </c>
      <c r="AK6" s="16"/>
      <c r="AL6" s="16"/>
      <c r="AM6" s="16"/>
      <c r="AN6" s="16"/>
      <c r="AO6" s="16"/>
      <c r="AP6" s="16"/>
      <c r="AQ6" s="16"/>
      <c r="AT6" s="16" t="s">
        <v>4</v>
      </c>
      <c r="AU6" s="106"/>
      <c r="AV6" s="3"/>
    </row>
    <row r="7" customFormat="false" ht="10.5" hidden="false" customHeight="false" outlineLevel="0" collapsed="false">
      <c r="A7" s="79"/>
      <c r="B7" s="16"/>
      <c r="E7" s="16"/>
      <c r="F7" s="16"/>
      <c r="H7" s="16" t="s">
        <v>8</v>
      </c>
      <c r="I7" s="16"/>
      <c r="J7" s="16"/>
      <c r="K7" s="16"/>
      <c r="L7" s="16"/>
      <c r="M7" s="16"/>
      <c r="N7" s="16"/>
      <c r="O7" s="81"/>
      <c r="P7" s="80"/>
      <c r="Q7" s="79"/>
      <c r="R7" s="16"/>
      <c r="T7" s="16"/>
      <c r="U7" s="16"/>
      <c r="W7" s="16" t="s">
        <v>71</v>
      </c>
      <c r="X7" s="16"/>
      <c r="Y7" s="16"/>
      <c r="Z7" s="16"/>
      <c r="AA7" s="16"/>
      <c r="AB7" s="16"/>
      <c r="AC7" s="16"/>
      <c r="AD7" s="16"/>
      <c r="AE7" s="81"/>
      <c r="AF7" s="80"/>
      <c r="AG7" s="77"/>
      <c r="AH7" s="104"/>
      <c r="AI7" s="104"/>
      <c r="AJ7" s="16"/>
      <c r="AK7" s="16"/>
      <c r="AM7" s="16" t="s">
        <v>72</v>
      </c>
      <c r="AN7" s="16"/>
      <c r="AO7" s="16"/>
      <c r="AP7" s="16"/>
      <c r="AQ7" s="16"/>
      <c r="AR7" s="16"/>
      <c r="AS7" s="16"/>
      <c r="AT7" s="16"/>
      <c r="AU7" s="106"/>
      <c r="AV7" s="15"/>
    </row>
    <row r="8" customFormat="false" ht="10.5" hidden="false" customHeight="false" outlineLevel="0" collapsed="false">
      <c r="A8" s="79"/>
      <c r="B8" s="16"/>
      <c r="D8" s="16"/>
      <c r="E8" s="16"/>
      <c r="F8" s="16"/>
      <c r="G8" s="3"/>
      <c r="H8" s="16"/>
      <c r="I8" s="16"/>
      <c r="J8" s="16"/>
      <c r="K8" s="16"/>
      <c r="L8" s="16"/>
      <c r="M8" s="16"/>
      <c r="N8" s="16"/>
      <c r="O8" s="81"/>
      <c r="Q8" s="79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81"/>
      <c r="AF8" s="80"/>
      <c r="AG8" s="77"/>
      <c r="AH8" s="104"/>
      <c r="AI8" s="104"/>
      <c r="AJ8" s="104"/>
      <c r="AK8" s="16"/>
      <c r="AL8" s="16"/>
      <c r="AM8" s="16"/>
      <c r="AN8" s="16"/>
      <c r="AO8" s="104"/>
      <c r="AP8" s="104"/>
      <c r="AQ8" s="104"/>
      <c r="AR8" s="104"/>
      <c r="AS8" s="104"/>
      <c r="AT8" s="104"/>
      <c r="AU8" s="106"/>
      <c r="AV8" s="3"/>
    </row>
    <row r="9" customFormat="false" ht="11.25" hidden="false" customHeight="false" outlineLevel="0" collapsed="false">
      <c r="A9" s="120"/>
      <c r="B9" s="18" t="s">
        <v>10</v>
      </c>
      <c r="C9" s="18" t="s">
        <v>11</v>
      </c>
      <c r="D9" s="18" t="s">
        <v>12</v>
      </c>
      <c r="E9" s="18" t="s">
        <v>13</v>
      </c>
      <c r="F9" s="18" t="s">
        <v>14</v>
      </c>
      <c r="G9" s="18" t="s">
        <v>15</v>
      </c>
      <c r="H9" s="18" t="s">
        <v>16</v>
      </c>
      <c r="I9" s="18" t="s">
        <v>17</v>
      </c>
      <c r="J9" s="18" t="s">
        <v>18</v>
      </c>
      <c r="K9" s="18" t="s">
        <v>19</v>
      </c>
      <c r="L9" s="18" t="s">
        <v>20</v>
      </c>
      <c r="M9" s="18" t="s">
        <v>21</v>
      </c>
      <c r="N9" s="18" t="s">
        <v>22</v>
      </c>
      <c r="O9" s="21" t="s">
        <v>23</v>
      </c>
      <c r="Q9" s="120"/>
      <c r="R9" s="18" t="s">
        <v>10</v>
      </c>
      <c r="S9" s="18" t="s">
        <v>11</v>
      </c>
      <c r="T9" s="18" t="s">
        <v>12</v>
      </c>
      <c r="U9" s="18" t="s">
        <v>13</v>
      </c>
      <c r="V9" s="18" t="s">
        <v>14</v>
      </c>
      <c r="W9" s="18" t="s">
        <v>15</v>
      </c>
      <c r="X9" s="18" t="s">
        <v>16</v>
      </c>
      <c r="Y9" s="18" t="s">
        <v>17</v>
      </c>
      <c r="Z9" s="18" t="s">
        <v>18</v>
      </c>
      <c r="AA9" s="18" t="s">
        <v>19</v>
      </c>
      <c r="AB9" s="18" t="s">
        <v>20</v>
      </c>
      <c r="AC9" s="18" t="s">
        <v>21</v>
      </c>
      <c r="AD9" s="18" t="s">
        <v>22</v>
      </c>
      <c r="AE9" s="21" t="s">
        <v>23</v>
      </c>
      <c r="AG9" s="120"/>
      <c r="AH9" s="18" t="s">
        <v>10</v>
      </c>
      <c r="AI9" s="18" t="s">
        <v>11</v>
      </c>
      <c r="AJ9" s="18" t="s">
        <v>12</v>
      </c>
      <c r="AK9" s="18" t="s">
        <v>13</v>
      </c>
      <c r="AL9" s="18" t="s">
        <v>14</v>
      </c>
      <c r="AM9" s="18" t="s">
        <v>15</v>
      </c>
      <c r="AN9" s="18" t="s">
        <v>16</v>
      </c>
      <c r="AO9" s="18" t="s">
        <v>17</v>
      </c>
      <c r="AP9" s="18" t="s">
        <v>18</v>
      </c>
      <c r="AQ9" s="18" t="s">
        <v>19</v>
      </c>
      <c r="AR9" s="18" t="s">
        <v>20</v>
      </c>
      <c r="AS9" s="18" t="s">
        <v>21</v>
      </c>
      <c r="AT9" s="18" t="s">
        <v>22</v>
      </c>
      <c r="AU9" s="21" t="s">
        <v>23</v>
      </c>
      <c r="AV9" s="3"/>
    </row>
    <row r="10" s="124" customFormat="true" ht="10.5" hidden="false" customHeight="false" outlineLevel="0" collapsed="false">
      <c r="A10" s="121"/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3"/>
      <c r="Q10" s="125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6"/>
      <c r="AD10" s="122"/>
      <c r="AE10" s="123"/>
      <c r="AG10" s="125"/>
      <c r="AH10" s="122"/>
      <c r="AI10" s="126"/>
      <c r="AJ10" s="126"/>
      <c r="AK10" s="127"/>
      <c r="AL10" s="126"/>
      <c r="AM10" s="126"/>
      <c r="AN10" s="126"/>
      <c r="AO10" s="127"/>
      <c r="AP10" s="126"/>
      <c r="AQ10" s="126"/>
      <c r="AR10" s="126"/>
      <c r="AS10" s="126"/>
      <c r="AT10" s="126"/>
      <c r="AU10" s="128"/>
      <c r="AV10" s="129"/>
    </row>
    <row r="11" s="43" customFormat="true" ht="10.5" hidden="false" customHeight="false" outlineLevel="0" collapsed="false">
      <c r="A11" s="35" t="s">
        <v>27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42"/>
      <c r="Q11" s="35" t="s">
        <v>27</v>
      </c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40"/>
      <c r="AD11" s="97"/>
      <c r="AE11" s="42"/>
      <c r="AG11" s="35" t="s">
        <v>27</v>
      </c>
      <c r="AH11" s="97"/>
      <c r="AI11" s="40"/>
      <c r="AJ11" s="40"/>
      <c r="AK11" s="99"/>
      <c r="AL11" s="40"/>
      <c r="AM11" s="40"/>
      <c r="AN11" s="40"/>
      <c r="AO11" s="99"/>
      <c r="AP11" s="40"/>
      <c r="AQ11" s="40"/>
      <c r="AR11" s="40"/>
      <c r="AS11" s="40"/>
      <c r="AT11" s="40"/>
      <c r="AU11" s="41"/>
      <c r="AV11" s="39"/>
    </row>
    <row r="12" s="43" customFormat="true" ht="10.5" hidden="false" customHeight="false" outlineLevel="0" collapsed="false">
      <c r="A12" s="35" t="s">
        <v>28</v>
      </c>
      <c r="B12" s="97" t="n">
        <v>12834</v>
      </c>
      <c r="C12" s="97" t="n">
        <v>283</v>
      </c>
      <c r="D12" s="97" t="n">
        <v>9054</v>
      </c>
      <c r="E12" s="97" t="n">
        <v>0</v>
      </c>
      <c r="F12" s="97" t="n">
        <v>0</v>
      </c>
      <c r="G12" s="97" t="n">
        <v>20416</v>
      </c>
      <c r="H12" s="97" t="n">
        <v>0</v>
      </c>
      <c r="I12" s="97" t="n">
        <v>1490</v>
      </c>
      <c r="J12" s="97" t="n">
        <v>3455</v>
      </c>
      <c r="K12" s="97" t="n">
        <v>9148</v>
      </c>
      <c r="L12" s="97" t="n">
        <v>0</v>
      </c>
      <c r="M12" s="97" t="n">
        <v>447</v>
      </c>
      <c r="N12" s="97" t="n">
        <v>1092</v>
      </c>
      <c r="O12" s="42" t="n">
        <v>58219</v>
      </c>
      <c r="Q12" s="35" t="s">
        <v>28</v>
      </c>
      <c r="R12" s="97" t="n">
        <v>12834</v>
      </c>
      <c r="S12" s="97" t="n">
        <v>283</v>
      </c>
      <c r="T12" s="97" t="n">
        <v>9054</v>
      </c>
      <c r="U12" s="97" t="n">
        <v>0</v>
      </c>
      <c r="V12" s="97" t="n">
        <v>0</v>
      </c>
      <c r="W12" s="97" t="n">
        <v>20416</v>
      </c>
      <c r="X12" s="97" t="n">
        <v>0</v>
      </c>
      <c r="Y12" s="97" t="n">
        <v>1490</v>
      </c>
      <c r="Z12" s="97" t="n">
        <v>3455</v>
      </c>
      <c r="AA12" s="97" t="n">
        <v>9148</v>
      </c>
      <c r="AB12" s="97" t="n">
        <v>0</v>
      </c>
      <c r="AC12" s="40" t="n">
        <v>447</v>
      </c>
      <c r="AD12" s="97" t="n">
        <v>1092</v>
      </c>
      <c r="AE12" s="42" t="n">
        <v>58219</v>
      </c>
      <c r="AG12" s="35" t="s">
        <v>28</v>
      </c>
      <c r="AH12" s="97" t="n">
        <v>0</v>
      </c>
      <c r="AI12" s="40" t="n">
        <v>0</v>
      </c>
      <c r="AJ12" s="40" t="n">
        <v>0</v>
      </c>
      <c r="AK12" s="99" t="n">
        <v>0</v>
      </c>
      <c r="AL12" s="40" t="n">
        <v>0</v>
      </c>
      <c r="AM12" s="40" t="n">
        <v>0</v>
      </c>
      <c r="AN12" s="40" t="n">
        <v>0</v>
      </c>
      <c r="AO12" s="99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1" t="n">
        <v>0</v>
      </c>
    </row>
    <row r="13" s="43" customFormat="true" ht="10.5" hidden="false" customHeight="false" outlineLevel="0" collapsed="false">
      <c r="A13" s="35" t="s">
        <v>29</v>
      </c>
      <c r="B13" s="97" t="n">
        <v>0</v>
      </c>
      <c r="C13" s="97" t="n">
        <v>0</v>
      </c>
      <c r="D13" s="97" t="n">
        <v>0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42" t="n">
        <v>0</v>
      </c>
      <c r="Q13" s="35" t="s">
        <v>29</v>
      </c>
      <c r="R13" s="97" t="n">
        <v>0</v>
      </c>
      <c r="S13" s="97" t="n">
        <v>0</v>
      </c>
      <c r="T13" s="97" t="n">
        <v>0</v>
      </c>
      <c r="U13" s="97" t="n">
        <v>0</v>
      </c>
      <c r="V13" s="97" t="n">
        <v>0</v>
      </c>
      <c r="W13" s="97" t="n">
        <v>0</v>
      </c>
      <c r="X13" s="97" t="n">
        <v>0</v>
      </c>
      <c r="Y13" s="97" t="n">
        <v>0</v>
      </c>
      <c r="Z13" s="97" t="n">
        <v>0</v>
      </c>
      <c r="AA13" s="97" t="n">
        <v>0</v>
      </c>
      <c r="AB13" s="97" t="n">
        <v>0</v>
      </c>
      <c r="AC13" s="40" t="n">
        <v>0</v>
      </c>
      <c r="AD13" s="97" t="n">
        <v>0</v>
      </c>
      <c r="AE13" s="42" t="n">
        <v>0</v>
      </c>
      <c r="AG13" s="35" t="s">
        <v>29</v>
      </c>
      <c r="AH13" s="97" t="n">
        <v>0</v>
      </c>
      <c r="AI13" s="40" t="n">
        <v>0</v>
      </c>
      <c r="AJ13" s="40" t="n">
        <v>0</v>
      </c>
      <c r="AK13" s="99" t="n">
        <v>0</v>
      </c>
      <c r="AL13" s="40" t="n">
        <v>0</v>
      </c>
      <c r="AM13" s="40" t="n">
        <v>0</v>
      </c>
      <c r="AN13" s="40" t="n">
        <v>0</v>
      </c>
      <c r="AO13" s="99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1" t="n">
        <v>0</v>
      </c>
    </row>
    <row r="14" s="43" customFormat="true" ht="10.5" hidden="false" customHeight="false" outlineLevel="0" collapsed="false">
      <c r="A14" s="35" t="s">
        <v>30</v>
      </c>
      <c r="B14" s="97" t="n">
        <v>0</v>
      </c>
      <c r="C14" s="97" t="n">
        <v>0</v>
      </c>
      <c r="D14" s="97" t="n">
        <v>0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42" t="n">
        <v>0</v>
      </c>
      <c r="Q14" s="35" t="s">
        <v>30</v>
      </c>
      <c r="R14" s="97" t="n">
        <v>0</v>
      </c>
      <c r="S14" s="97" t="n">
        <v>0</v>
      </c>
      <c r="T14" s="97" t="n">
        <v>0</v>
      </c>
      <c r="U14" s="97" t="n">
        <v>0</v>
      </c>
      <c r="V14" s="97" t="n">
        <v>0</v>
      </c>
      <c r="W14" s="97" t="n">
        <v>0</v>
      </c>
      <c r="X14" s="97" t="n">
        <v>0</v>
      </c>
      <c r="Y14" s="97" t="n">
        <v>0</v>
      </c>
      <c r="Z14" s="97" t="n">
        <v>0</v>
      </c>
      <c r="AA14" s="97" t="n">
        <v>0</v>
      </c>
      <c r="AB14" s="97" t="n">
        <v>0</v>
      </c>
      <c r="AC14" s="40" t="n">
        <v>0</v>
      </c>
      <c r="AD14" s="97" t="n">
        <v>0</v>
      </c>
      <c r="AE14" s="42" t="n">
        <v>0</v>
      </c>
      <c r="AG14" s="35" t="s">
        <v>30</v>
      </c>
      <c r="AH14" s="97" t="n">
        <v>0</v>
      </c>
      <c r="AI14" s="40" t="n">
        <v>0</v>
      </c>
      <c r="AJ14" s="40" t="n">
        <v>0</v>
      </c>
      <c r="AK14" s="99" t="n">
        <v>0</v>
      </c>
      <c r="AL14" s="40" t="n">
        <v>0</v>
      </c>
      <c r="AM14" s="40" t="n">
        <v>0</v>
      </c>
      <c r="AN14" s="40" t="n">
        <v>0</v>
      </c>
      <c r="AO14" s="99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1" t="n">
        <v>0</v>
      </c>
    </row>
    <row r="15" s="43" customFormat="true" ht="10.5" hidden="false" customHeight="false" outlineLevel="0" collapsed="false">
      <c r="A15" s="35" t="s">
        <v>31</v>
      </c>
      <c r="B15" s="97" t="n">
        <v>0</v>
      </c>
      <c r="C15" s="97" t="n">
        <v>0</v>
      </c>
      <c r="D15" s="97" t="n">
        <v>0</v>
      </c>
      <c r="E15" s="97" t="n">
        <v>0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42" t="n">
        <v>0</v>
      </c>
      <c r="Q15" s="35" t="s">
        <v>31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97" t="n">
        <v>0</v>
      </c>
      <c r="X15" s="97" t="n">
        <v>0</v>
      </c>
      <c r="Y15" s="97" t="n">
        <v>0</v>
      </c>
      <c r="Z15" s="97" t="n">
        <v>0</v>
      </c>
      <c r="AA15" s="97" t="n">
        <v>0</v>
      </c>
      <c r="AB15" s="97" t="n">
        <v>0</v>
      </c>
      <c r="AC15" s="40" t="n">
        <v>0</v>
      </c>
      <c r="AD15" s="97" t="n">
        <v>0</v>
      </c>
      <c r="AE15" s="42" t="n">
        <v>0</v>
      </c>
      <c r="AG15" s="35" t="s">
        <v>31</v>
      </c>
      <c r="AH15" s="97" t="n">
        <v>0</v>
      </c>
      <c r="AI15" s="40" t="n">
        <v>0</v>
      </c>
      <c r="AJ15" s="40" t="n">
        <v>0</v>
      </c>
      <c r="AK15" s="99" t="n">
        <v>0</v>
      </c>
      <c r="AL15" s="40" t="n">
        <v>0</v>
      </c>
      <c r="AM15" s="40" t="n">
        <v>0</v>
      </c>
      <c r="AN15" s="40" t="n">
        <v>0</v>
      </c>
      <c r="AO15" s="99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1" t="n">
        <v>0</v>
      </c>
      <c r="BA15" s="39"/>
    </row>
    <row r="16" s="43" customFormat="true" ht="10.5" hidden="false" customHeight="false" outlineLevel="0" collapsed="false">
      <c r="A16" s="35" t="s">
        <v>32</v>
      </c>
      <c r="B16" s="97" t="n">
        <v>0</v>
      </c>
      <c r="C16" s="97" t="n">
        <v>0</v>
      </c>
      <c r="D16" s="97" t="n">
        <v>0</v>
      </c>
      <c r="E16" s="97" t="n">
        <v>0</v>
      </c>
      <c r="F16" s="97" t="n">
        <v>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42" t="n">
        <v>0</v>
      </c>
      <c r="Q16" s="35" t="s">
        <v>32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97" t="n">
        <v>0</v>
      </c>
      <c r="AA16" s="97" t="n">
        <v>0</v>
      </c>
      <c r="AB16" s="97" t="n">
        <v>0</v>
      </c>
      <c r="AC16" s="40" t="n">
        <v>0</v>
      </c>
      <c r="AD16" s="97" t="n">
        <v>0</v>
      </c>
      <c r="AE16" s="42" t="n">
        <v>0</v>
      </c>
      <c r="AG16" s="35" t="s">
        <v>32</v>
      </c>
      <c r="AH16" s="97" t="n">
        <v>0</v>
      </c>
      <c r="AI16" s="40" t="n">
        <v>0</v>
      </c>
      <c r="AJ16" s="40" t="n">
        <v>0</v>
      </c>
      <c r="AK16" s="99" t="n">
        <v>0</v>
      </c>
      <c r="AL16" s="40" t="n">
        <v>0</v>
      </c>
      <c r="AM16" s="40" t="n">
        <v>0</v>
      </c>
      <c r="AN16" s="40" t="n">
        <v>0</v>
      </c>
      <c r="AO16" s="99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1" t="n">
        <v>0</v>
      </c>
    </row>
    <row r="17" s="43" customFormat="true" ht="10.5" hidden="false" customHeight="false" outlineLevel="0" collapsed="false">
      <c r="A17" s="35" t="s">
        <v>33</v>
      </c>
      <c r="B17" s="97" t="n">
        <v>1377</v>
      </c>
      <c r="C17" s="97" t="n">
        <v>1112</v>
      </c>
      <c r="D17" s="97" t="n">
        <v>13282</v>
      </c>
      <c r="E17" s="97" t="n">
        <v>4827</v>
      </c>
      <c r="F17" s="97" t="n">
        <v>436</v>
      </c>
      <c r="G17" s="97" t="n">
        <v>10444</v>
      </c>
      <c r="H17" s="97" t="n">
        <v>196</v>
      </c>
      <c r="I17" s="97" t="n">
        <v>1242</v>
      </c>
      <c r="J17" s="97" t="n">
        <v>8572</v>
      </c>
      <c r="K17" s="97" t="n">
        <v>950</v>
      </c>
      <c r="L17" s="97" t="n">
        <v>0</v>
      </c>
      <c r="M17" s="97" t="n">
        <v>227</v>
      </c>
      <c r="N17" s="97" t="n">
        <v>0</v>
      </c>
      <c r="O17" s="42" t="n">
        <v>42665</v>
      </c>
      <c r="Q17" s="35" t="s">
        <v>33</v>
      </c>
      <c r="R17" s="97" t="n">
        <v>1377</v>
      </c>
      <c r="S17" s="97" t="n">
        <v>1112</v>
      </c>
      <c r="T17" s="97" t="n">
        <v>13282</v>
      </c>
      <c r="U17" s="97" t="n">
        <v>4827</v>
      </c>
      <c r="V17" s="97" t="n">
        <v>0</v>
      </c>
      <c r="W17" s="97" t="n">
        <v>10444</v>
      </c>
      <c r="X17" s="97" t="n">
        <v>196</v>
      </c>
      <c r="Y17" s="97" t="n">
        <v>1242</v>
      </c>
      <c r="Z17" s="97" t="n">
        <v>8511</v>
      </c>
      <c r="AA17" s="97" t="n">
        <v>950</v>
      </c>
      <c r="AB17" s="97" t="n">
        <v>0</v>
      </c>
      <c r="AC17" s="40" t="n">
        <v>227</v>
      </c>
      <c r="AD17" s="97" t="n">
        <v>0</v>
      </c>
      <c r="AE17" s="42" t="n">
        <v>42168</v>
      </c>
      <c r="AG17" s="35" t="s">
        <v>33</v>
      </c>
      <c r="AH17" s="97" t="n">
        <v>0</v>
      </c>
      <c r="AI17" s="40" t="n">
        <v>0</v>
      </c>
      <c r="AJ17" s="40" t="n">
        <v>0</v>
      </c>
      <c r="AK17" s="99" t="n">
        <v>0</v>
      </c>
      <c r="AL17" s="40" t="n">
        <v>436</v>
      </c>
      <c r="AM17" s="40" t="n">
        <v>0</v>
      </c>
      <c r="AN17" s="40" t="n">
        <v>0</v>
      </c>
      <c r="AO17" s="99" t="n">
        <v>0</v>
      </c>
      <c r="AP17" s="40" t="n">
        <v>61</v>
      </c>
      <c r="AQ17" s="40" t="n">
        <v>0</v>
      </c>
      <c r="AR17" s="40" t="n">
        <v>0</v>
      </c>
      <c r="AS17" s="40" t="n">
        <v>0</v>
      </c>
      <c r="AT17" s="40" t="n">
        <v>0</v>
      </c>
      <c r="AU17" s="41" t="n">
        <v>497</v>
      </c>
    </row>
    <row r="18" s="107" customFormat="true" ht="10.5" hidden="false" customHeight="false" outlineLevel="0" collapsed="false">
      <c r="A18" s="101" t="s">
        <v>23</v>
      </c>
      <c r="B18" s="102" t="n">
        <v>14211</v>
      </c>
      <c r="C18" s="102" t="n">
        <v>1395</v>
      </c>
      <c r="D18" s="102" t="n">
        <v>22336</v>
      </c>
      <c r="E18" s="102" t="n">
        <v>4827</v>
      </c>
      <c r="F18" s="102" t="n">
        <v>436</v>
      </c>
      <c r="G18" s="102" t="n">
        <v>30860</v>
      </c>
      <c r="H18" s="102" t="n">
        <v>196</v>
      </c>
      <c r="I18" s="102" t="n">
        <v>2732</v>
      </c>
      <c r="J18" s="102" t="n">
        <v>12027</v>
      </c>
      <c r="K18" s="102" t="n">
        <v>10098</v>
      </c>
      <c r="L18" s="102" t="n">
        <v>0</v>
      </c>
      <c r="M18" s="102" t="n">
        <v>674</v>
      </c>
      <c r="N18" s="102" t="n">
        <v>1092</v>
      </c>
      <c r="O18" s="130" t="n">
        <v>100884</v>
      </c>
      <c r="Q18" s="101" t="s">
        <v>23</v>
      </c>
      <c r="R18" s="102" t="n">
        <v>14211</v>
      </c>
      <c r="S18" s="102" t="n">
        <v>1395</v>
      </c>
      <c r="T18" s="102" t="n">
        <v>22336</v>
      </c>
      <c r="U18" s="102" t="n">
        <v>4827</v>
      </c>
      <c r="V18" s="102" t="n">
        <v>0</v>
      </c>
      <c r="W18" s="102" t="n">
        <v>30860</v>
      </c>
      <c r="X18" s="102" t="n">
        <v>196</v>
      </c>
      <c r="Y18" s="102" t="n">
        <v>2732</v>
      </c>
      <c r="Z18" s="102" t="n">
        <v>11966</v>
      </c>
      <c r="AA18" s="102" t="n">
        <v>10098</v>
      </c>
      <c r="AB18" s="102" t="n">
        <v>0</v>
      </c>
      <c r="AC18" s="105" t="n">
        <v>674</v>
      </c>
      <c r="AD18" s="102" t="n">
        <v>1092</v>
      </c>
      <c r="AE18" s="130" t="n">
        <v>100387</v>
      </c>
      <c r="AG18" s="101" t="s">
        <v>23</v>
      </c>
      <c r="AH18" s="102" t="n">
        <v>0</v>
      </c>
      <c r="AI18" s="105" t="n">
        <v>0</v>
      </c>
      <c r="AJ18" s="105" t="n">
        <v>0</v>
      </c>
      <c r="AK18" s="108" t="n">
        <v>0</v>
      </c>
      <c r="AL18" s="105" t="n">
        <v>436</v>
      </c>
      <c r="AM18" s="105" t="n">
        <v>0</v>
      </c>
      <c r="AN18" s="105" t="n">
        <v>0</v>
      </c>
      <c r="AO18" s="108" t="n">
        <v>0</v>
      </c>
      <c r="AP18" s="105" t="n">
        <v>61</v>
      </c>
      <c r="AQ18" s="105" t="n">
        <v>0</v>
      </c>
      <c r="AR18" s="105" t="n">
        <v>0</v>
      </c>
      <c r="AS18" s="105" t="n">
        <v>0</v>
      </c>
      <c r="AT18" s="105" t="n">
        <v>0</v>
      </c>
      <c r="AU18" s="106" t="n">
        <v>497</v>
      </c>
    </row>
    <row r="19" s="43" customFormat="true" ht="10.5" hidden="false" customHeight="false" outlineLevel="0" collapsed="false">
      <c r="A19" s="35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42"/>
      <c r="Q19" s="35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40"/>
      <c r="AD19" s="97"/>
      <c r="AE19" s="42"/>
      <c r="AG19" s="35"/>
      <c r="AH19" s="97"/>
      <c r="AI19" s="40"/>
      <c r="AJ19" s="40"/>
      <c r="AK19" s="99"/>
      <c r="AL19" s="40"/>
      <c r="AM19" s="40"/>
      <c r="AN19" s="40"/>
      <c r="AO19" s="99"/>
      <c r="AP19" s="40"/>
      <c r="AQ19" s="40"/>
      <c r="AR19" s="40"/>
      <c r="AS19" s="40"/>
      <c r="AT19" s="40"/>
      <c r="AU19" s="41"/>
    </row>
    <row r="20" s="43" customFormat="true" ht="10.5" hidden="false" customHeight="false" outlineLevel="0" collapsed="false">
      <c r="A20" s="35" t="s">
        <v>34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42"/>
      <c r="Q20" s="35" t="s">
        <v>34</v>
      </c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40"/>
      <c r="AD20" s="97"/>
      <c r="AE20" s="42"/>
      <c r="AG20" s="35" t="s">
        <v>34</v>
      </c>
      <c r="AH20" s="97"/>
      <c r="AI20" s="40"/>
      <c r="AJ20" s="40"/>
      <c r="AK20" s="99"/>
      <c r="AL20" s="40"/>
      <c r="AM20" s="40"/>
      <c r="AN20" s="40"/>
      <c r="AO20" s="99"/>
      <c r="AP20" s="40"/>
      <c r="AQ20" s="40"/>
      <c r="AR20" s="40"/>
      <c r="AS20" s="40"/>
      <c r="AT20" s="40"/>
      <c r="AU20" s="41"/>
    </row>
    <row r="21" s="43" customFormat="true" ht="10.5" hidden="false" customHeight="false" outlineLevel="0" collapsed="false">
      <c r="A21" s="35" t="s">
        <v>35</v>
      </c>
      <c r="B21" s="97" t="n">
        <v>74048</v>
      </c>
      <c r="C21" s="97" t="n">
        <v>15660</v>
      </c>
      <c r="D21" s="97" t="n">
        <v>108336</v>
      </c>
      <c r="E21" s="97" t="n">
        <v>67242</v>
      </c>
      <c r="F21" s="97" t="n">
        <v>1548996</v>
      </c>
      <c r="G21" s="97" t="n">
        <v>1374227</v>
      </c>
      <c r="H21" s="97" t="n">
        <v>126429</v>
      </c>
      <c r="I21" s="97" t="n">
        <v>171507</v>
      </c>
      <c r="J21" s="97" t="n">
        <v>773204</v>
      </c>
      <c r="K21" s="97" t="n">
        <v>547149</v>
      </c>
      <c r="L21" s="97" t="n">
        <v>16000</v>
      </c>
      <c r="M21" s="97" t="n">
        <v>29769</v>
      </c>
      <c r="N21" s="97" t="n">
        <v>16668</v>
      </c>
      <c r="O21" s="42" t="n">
        <v>4869235</v>
      </c>
      <c r="Q21" s="35" t="s">
        <v>35</v>
      </c>
      <c r="R21" s="97" t="n">
        <v>74048</v>
      </c>
      <c r="S21" s="97" t="n">
        <v>15660</v>
      </c>
      <c r="T21" s="97" t="n">
        <v>108336</v>
      </c>
      <c r="U21" s="97" t="n">
        <v>67242</v>
      </c>
      <c r="V21" s="97" t="n">
        <v>1460434</v>
      </c>
      <c r="W21" s="97" t="n">
        <v>1374227</v>
      </c>
      <c r="X21" s="97" t="n">
        <v>126429</v>
      </c>
      <c r="Y21" s="97" t="n">
        <v>171507</v>
      </c>
      <c r="Z21" s="97" t="n">
        <v>754277</v>
      </c>
      <c r="AA21" s="97" t="n">
        <v>547149</v>
      </c>
      <c r="AB21" s="97" t="n">
        <v>16000</v>
      </c>
      <c r="AC21" s="40" t="n">
        <v>29769</v>
      </c>
      <c r="AD21" s="97" t="n">
        <v>16668</v>
      </c>
      <c r="AE21" s="42" t="n">
        <v>4761746</v>
      </c>
      <c r="AG21" s="35" t="s">
        <v>35</v>
      </c>
      <c r="AH21" s="97" t="n">
        <v>0</v>
      </c>
      <c r="AI21" s="40" t="n">
        <v>0</v>
      </c>
      <c r="AJ21" s="40" t="n">
        <v>0</v>
      </c>
      <c r="AK21" s="99" t="n">
        <v>0</v>
      </c>
      <c r="AL21" s="40" t="n">
        <v>88562</v>
      </c>
      <c r="AM21" s="40" t="n">
        <v>0</v>
      </c>
      <c r="AN21" s="40" t="n">
        <v>0</v>
      </c>
      <c r="AO21" s="99" t="n">
        <v>0</v>
      </c>
      <c r="AP21" s="40" t="n">
        <v>18927</v>
      </c>
      <c r="AQ21" s="40" t="n">
        <v>0</v>
      </c>
      <c r="AR21" s="40" t="n">
        <v>0</v>
      </c>
      <c r="AS21" s="40" t="n">
        <v>0</v>
      </c>
      <c r="AT21" s="40" t="n">
        <v>0</v>
      </c>
      <c r="AU21" s="41" t="n">
        <v>107489</v>
      </c>
    </row>
    <row r="22" s="43" customFormat="true" ht="10.5" hidden="false" customHeight="false" outlineLevel="0" collapsed="false">
      <c r="A22" s="35" t="s">
        <v>36</v>
      </c>
      <c r="B22" s="97" t="n">
        <v>0</v>
      </c>
      <c r="C22" s="97" t="n">
        <v>0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42" t="n">
        <v>0</v>
      </c>
      <c r="Q22" s="35" t="s">
        <v>36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  <c r="AB22" s="97" t="n">
        <v>0</v>
      </c>
      <c r="AC22" s="40" t="n">
        <v>0</v>
      </c>
      <c r="AD22" s="97" t="n">
        <v>0</v>
      </c>
      <c r="AE22" s="42" t="n">
        <v>0</v>
      </c>
      <c r="AG22" s="35" t="s">
        <v>36</v>
      </c>
      <c r="AH22" s="97" t="n">
        <v>0</v>
      </c>
      <c r="AI22" s="40" t="n">
        <v>0</v>
      </c>
      <c r="AJ22" s="40" t="n">
        <v>0</v>
      </c>
      <c r="AK22" s="99" t="n">
        <v>0</v>
      </c>
      <c r="AL22" s="40" t="n">
        <v>0</v>
      </c>
      <c r="AM22" s="40" t="n">
        <v>0</v>
      </c>
      <c r="AN22" s="40" t="n">
        <v>0</v>
      </c>
      <c r="AO22" s="99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1" t="n">
        <v>0</v>
      </c>
    </row>
    <row r="23" s="43" customFormat="true" ht="10.5" hidden="false" customHeight="false" outlineLevel="0" collapsed="false">
      <c r="A23" s="35" t="s">
        <v>37</v>
      </c>
      <c r="B23" s="97" t="n">
        <v>5283</v>
      </c>
      <c r="C23" s="97" t="n">
        <v>6679</v>
      </c>
      <c r="D23" s="97" t="n">
        <v>5000</v>
      </c>
      <c r="E23" s="97" t="n">
        <v>11888</v>
      </c>
      <c r="F23" s="97" t="n">
        <v>72706</v>
      </c>
      <c r="G23" s="97" t="n">
        <v>49740</v>
      </c>
      <c r="H23" s="97" t="n">
        <v>15915</v>
      </c>
      <c r="I23" s="97" t="n">
        <v>29297</v>
      </c>
      <c r="J23" s="97" t="n">
        <v>59512</v>
      </c>
      <c r="K23" s="97" t="n">
        <v>23586</v>
      </c>
      <c r="L23" s="97" t="n">
        <v>10651</v>
      </c>
      <c r="M23" s="97" t="n">
        <v>5404</v>
      </c>
      <c r="N23" s="97" t="n">
        <v>0</v>
      </c>
      <c r="O23" s="42" t="n">
        <v>295661</v>
      </c>
      <c r="Q23" s="35" t="s">
        <v>37</v>
      </c>
      <c r="R23" s="97" t="n">
        <v>5283</v>
      </c>
      <c r="S23" s="97" t="n">
        <v>6679</v>
      </c>
      <c r="T23" s="97" t="n">
        <v>5000</v>
      </c>
      <c r="U23" s="97" t="n">
        <v>11888</v>
      </c>
      <c r="V23" s="97" t="n">
        <v>69940</v>
      </c>
      <c r="W23" s="97" t="n">
        <v>49609</v>
      </c>
      <c r="X23" s="97" t="n">
        <v>15915</v>
      </c>
      <c r="Y23" s="97" t="n">
        <v>29297</v>
      </c>
      <c r="Z23" s="97" t="n">
        <v>58583</v>
      </c>
      <c r="AA23" s="97" t="n">
        <v>23586</v>
      </c>
      <c r="AB23" s="97" t="n">
        <v>10651</v>
      </c>
      <c r="AC23" s="40" t="n">
        <v>5404</v>
      </c>
      <c r="AD23" s="97" t="n">
        <v>0</v>
      </c>
      <c r="AE23" s="42" t="n">
        <v>291835</v>
      </c>
      <c r="AG23" s="35" t="s">
        <v>37</v>
      </c>
      <c r="AH23" s="97" t="n">
        <v>0</v>
      </c>
      <c r="AI23" s="40" t="n">
        <v>0</v>
      </c>
      <c r="AJ23" s="40" t="n">
        <v>0</v>
      </c>
      <c r="AK23" s="99" t="n">
        <v>0</v>
      </c>
      <c r="AL23" s="40" t="n">
        <v>2766</v>
      </c>
      <c r="AM23" s="40" t="n">
        <v>131</v>
      </c>
      <c r="AN23" s="40" t="n">
        <v>0</v>
      </c>
      <c r="AO23" s="99" t="n">
        <v>0</v>
      </c>
      <c r="AP23" s="40" t="n">
        <v>929</v>
      </c>
      <c r="AQ23" s="40" t="n">
        <v>0</v>
      </c>
      <c r="AR23" s="40" t="n">
        <v>0</v>
      </c>
      <c r="AS23" s="40" t="n">
        <v>0</v>
      </c>
      <c r="AT23" s="40" t="n">
        <v>0</v>
      </c>
      <c r="AU23" s="41" t="n">
        <v>3826</v>
      </c>
    </row>
    <row r="24" s="107" customFormat="true" ht="10.5" hidden="false" customHeight="false" outlineLevel="0" collapsed="false">
      <c r="A24" s="101" t="s">
        <v>38</v>
      </c>
      <c r="B24" s="102" t="n">
        <v>79331</v>
      </c>
      <c r="C24" s="102" t="n">
        <v>22339</v>
      </c>
      <c r="D24" s="102" t="n">
        <v>113336</v>
      </c>
      <c r="E24" s="102" t="n">
        <v>79130</v>
      </c>
      <c r="F24" s="102" t="n">
        <v>1621702</v>
      </c>
      <c r="G24" s="102" t="n">
        <v>1423967</v>
      </c>
      <c r="H24" s="102" t="n">
        <v>142344</v>
      </c>
      <c r="I24" s="102" t="n">
        <v>200804</v>
      </c>
      <c r="J24" s="102" t="n">
        <v>832716</v>
      </c>
      <c r="K24" s="102" t="n">
        <v>570735</v>
      </c>
      <c r="L24" s="102" t="n">
        <v>26651</v>
      </c>
      <c r="M24" s="102" t="n">
        <v>35173</v>
      </c>
      <c r="N24" s="102" t="n">
        <v>16668</v>
      </c>
      <c r="O24" s="130" t="n">
        <v>5164896</v>
      </c>
      <c r="Q24" s="101" t="s">
        <v>38</v>
      </c>
      <c r="R24" s="102" t="n">
        <v>79331</v>
      </c>
      <c r="S24" s="102" t="n">
        <v>22339</v>
      </c>
      <c r="T24" s="102" t="n">
        <v>113336</v>
      </c>
      <c r="U24" s="102" t="n">
        <v>79130</v>
      </c>
      <c r="V24" s="102" t="n">
        <v>1530374</v>
      </c>
      <c r="W24" s="102" t="n">
        <v>1423836</v>
      </c>
      <c r="X24" s="102" t="n">
        <v>142344</v>
      </c>
      <c r="Y24" s="102" t="n">
        <v>200804</v>
      </c>
      <c r="Z24" s="102" t="n">
        <v>812860</v>
      </c>
      <c r="AA24" s="102" t="n">
        <v>570735</v>
      </c>
      <c r="AB24" s="102" t="n">
        <v>26651</v>
      </c>
      <c r="AC24" s="105" t="n">
        <v>35173</v>
      </c>
      <c r="AD24" s="102" t="n">
        <v>16668</v>
      </c>
      <c r="AE24" s="130" t="n">
        <v>5053581</v>
      </c>
      <c r="AG24" s="101" t="s">
        <v>38</v>
      </c>
      <c r="AH24" s="102" t="n">
        <v>0</v>
      </c>
      <c r="AI24" s="105" t="n">
        <v>0</v>
      </c>
      <c r="AJ24" s="105" t="n">
        <v>0</v>
      </c>
      <c r="AK24" s="108" t="n">
        <v>0</v>
      </c>
      <c r="AL24" s="105" t="n">
        <v>91328</v>
      </c>
      <c r="AM24" s="105" t="n">
        <v>131</v>
      </c>
      <c r="AN24" s="105" t="n">
        <v>0</v>
      </c>
      <c r="AO24" s="108" t="n">
        <v>0</v>
      </c>
      <c r="AP24" s="105" t="n">
        <v>19856</v>
      </c>
      <c r="AQ24" s="105" t="n">
        <v>0</v>
      </c>
      <c r="AR24" s="105" t="n">
        <v>0</v>
      </c>
      <c r="AS24" s="105" t="n">
        <v>0</v>
      </c>
      <c r="AT24" s="105" t="n">
        <v>0</v>
      </c>
      <c r="AU24" s="106" t="n">
        <v>111315</v>
      </c>
    </row>
    <row r="25" s="43" customFormat="true" ht="10.5" hidden="false" customHeight="false" outlineLevel="0" collapsed="false">
      <c r="A25" s="35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42"/>
      <c r="Q25" s="35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40"/>
      <c r="AD25" s="97"/>
      <c r="AE25" s="42"/>
      <c r="AG25" s="35"/>
      <c r="AH25" s="97"/>
      <c r="AI25" s="40"/>
      <c r="AJ25" s="40"/>
      <c r="AK25" s="99"/>
      <c r="AL25" s="40"/>
      <c r="AM25" s="40"/>
      <c r="AN25" s="40"/>
      <c r="AO25" s="99"/>
      <c r="AP25" s="40"/>
      <c r="AQ25" s="40"/>
      <c r="AR25" s="40"/>
      <c r="AS25" s="40"/>
      <c r="AT25" s="40"/>
      <c r="AU25" s="41"/>
    </row>
    <row r="26" s="43" customFormat="true" ht="10.5" hidden="false" customHeight="false" outlineLevel="0" collapsed="false">
      <c r="A26" s="35" t="s">
        <v>39</v>
      </c>
      <c r="B26" s="97" t="n">
        <v>0</v>
      </c>
      <c r="C26" s="97" t="n">
        <v>0</v>
      </c>
      <c r="D26" s="97" t="n">
        <v>0</v>
      </c>
      <c r="E26" s="97" t="n">
        <v>0</v>
      </c>
      <c r="F26" s="97" t="n">
        <v>60</v>
      </c>
      <c r="G26" s="97" t="n">
        <v>5950</v>
      </c>
      <c r="H26" s="97" t="n">
        <v>5</v>
      </c>
      <c r="I26" s="97" t="n">
        <v>0</v>
      </c>
      <c r="J26" s="97" t="n">
        <v>332</v>
      </c>
      <c r="K26" s="97" t="n">
        <v>118</v>
      </c>
      <c r="L26" s="97" t="n">
        <v>0</v>
      </c>
      <c r="M26" s="97" t="n">
        <v>0</v>
      </c>
      <c r="N26" s="97" t="n">
        <v>0</v>
      </c>
      <c r="O26" s="42" t="n">
        <v>6465</v>
      </c>
      <c r="Q26" s="35" t="s">
        <v>39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5950</v>
      </c>
      <c r="X26" s="97" t="n">
        <v>5</v>
      </c>
      <c r="Y26" s="97" t="n">
        <v>0</v>
      </c>
      <c r="Z26" s="97" t="n">
        <v>332</v>
      </c>
      <c r="AA26" s="97" t="n">
        <v>118</v>
      </c>
      <c r="AB26" s="97" t="n">
        <v>0</v>
      </c>
      <c r="AC26" s="40" t="n">
        <v>0</v>
      </c>
      <c r="AD26" s="97" t="n">
        <v>0</v>
      </c>
      <c r="AE26" s="42" t="n">
        <v>6405</v>
      </c>
      <c r="AG26" s="35" t="s">
        <v>39</v>
      </c>
      <c r="AH26" s="97" t="n">
        <v>0</v>
      </c>
      <c r="AI26" s="40" t="n">
        <v>0</v>
      </c>
      <c r="AJ26" s="40" t="n">
        <v>0</v>
      </c>
      <c r="AK26" s="99" t="n">
        <v>0</v>
      </c>
      <c r="AL26" s="40" t="n">
        <v>60</v>
      </c>
      <c r="AM26" s="40" t="n">
        <v>0</v>
      </c>
      <c r="AN26" s="40" t="n">
        <v>0</v>
      </c>
      <c r="AO26" s="99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1" t="n">
        <v>60</v>
      </c>
    </row>
    <row r="27" s="43" customFormat="true" ht="10.5" hidden="false" customHeight="false" outlineLevel="0" collapsed="false">
      <c r="A27" s="35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42"/>
      <c r="Q27" s="35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40"/>
      <c r="AD27" s="97"/>
      <c r="AE27" s="42"/>
      <c r="AG27" s="35"/>
      <c r="AH27" s="97"/>
      <c r="AI27" s="40"/>
      <c r="AJ27" s="40"/>
      <c r="AK27" s="99"/>
      <c r="AL27" s="40"/>
      <c r="AM27" s="40"/>
      <c r="AN27" s="40"/>
      <c r="AO27" s="99"/>
      <c r="AP27" s="40"/>
      <c r="AQ27" s="40"/>
      <c r="AR27" s="40"/>
      <c r="AS27" s="40"/>
      <c r="AT27" s="40"/>
      <c r="AU27" s="41"/>
    </row>
    <row r="28" s="107" customFormat="true" ht="10.5" hidden="false" customHeight="false" outlineLevel="0" collapsed="false">
      <c r="A28" s="101" t="s">
        <v>40</v>
      </c>
      <c r="B28" s="102" t="n">
        <v>93542</v>
      </c>
      <c r="C28" s="102" t="n">
        <v>23734</v>
      </c>
      <c r="D28" s="102" t="n">
        <v>135672</v>
      </c>
      <c r="E28" s="102" t="n">
        <v>83957</v>
      </c>
      <c r="F28" s="102" t="n">
        <v>1622198</v>
      </c>
      <c r="G28" s="102" t="n">
        <v>1460777</v>
      </c>
      <c r="H28" s="102" t="n">
        <v>142545</v>
      </c>
      <c r="I28" s="102" t="n">
        <v>203536</v>
      </c>
      <c r="J28" s="102" t="n">
        <v>845075</v>
      </c>
      <c r="K28" s="102" t="n">
        <v>580951</v>
      </c>
      <c r="L28" s="102" t="n">
        <v>26651</v>
      </c>
      <c r="M28" s="102" t="n">
        <v>35847</v>
      </c>
      <c r="N28" s="102" t="n">
        <v>17760</v>
      </c>
      <c r="O28" s="130" t="n">
        <v>5272245</v>
      </c>
      <c r="Q28" s="101" t="s">
        <v>40</v>
      </c>
      <c r="R28" s="102" t="n">
        <v>93542</v>
      </c>
      <c r="S28" s="102" t="n">
        <v>23734</v>
      </c>
      <c r="T28" s="102" t="n">
        <v>135672</v>
      </c>
      <c r="U28" s="102" t="n">
        <v>83957</v>
      </c>
      <c r="V28" s="102" t="n">
        <v>1530374</v>
      </c>
      <c r="W28" s="102" t="n">
        <v>1460646</v>
      </c>
      <c r="X28" s="102" t="n">
        <v>142545</v>
      </c>
      <c r="Y28" s="102" t="n">
        <v>203536</v>
      </c>
      <c r="Z28" s="102" t="n">
        <v>825158</v>
      </c>
      <c r="AA28" s="102" t="n">
        <v>580951</v>
      </c>
      <c r="AB28" s="102" t="n">
        <v>26651</v>
      </c>
      <c r="AC28" s="105" t="n">
        <v>35847</v>
      </c>
      <c r="AD28" s="102" t="n">
        <v>17760</v>
      </c>
      <c r="AE28" s="130" t="n">
        <v>5160373</v>
      </c>
      <c r="AG28" s="101" t="s">
        <v>40</v>
      </c>
      <c r="AH28" s="102" t="n">
        <v>0</v>
      </c>
      <c r="AI28" s="105" t="n">
        <v>0</v>
      </c>
      <c r="AJ28" s="105" t="n">
        <v>0</v>
      </c>
      <c r="AK28" s="108" t="n">
        <v>0</v>
      </c>
      <c r="AL28" s="105" t="n">
        <v>91824</v>
      </c>
      <c r="AM28" s="105" t="n">
        <v>131</v>
      </c>
      <c r="AN28" s="105" t="n">
        <v>0</v>
      </c>
      <c r="AO28" s="108" t="n">
        <v>0</v>
      </c>
      <c r="AP28" s="105" t="n">
        <v>19917</v>
      </c>
      <c r="AQ28" s="105" t="n">
        <v>0</v>
      </c>
      <c r="AR28" s="105" t="n">
        <v>0</v>
      </c>
      <c r="AS28" s="105" t="n">
        <v>0</v>
      </c>
      <c r="AT28" s="105" t="n">
        <v>0</v>
      </c>
      <c r="AU28" s="106" t="n">
        <v>111872</v>
      </c>
    </row>
    <row r="29" s="43" customFormat="true" ht="10.5" hidden="false" customHeight="false" outlineLevel="0" collapsed="false">
      <c r="A29" s="35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42"/>
      <c r="Q29" s="35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40"/>
      <c r="AD29" s="97"/>
      <c r="AE29" s="42"/>
      <c r="AG29" s="35"/>
      <c r="AH29" s="97"/>
      <c r="AI29" s="40"/>
      <c r="AJ29" s="40"/>
      <c r="AK29" s="99"/>
      <c r="AL29" s="40"/>
      <c r="AM29" s="40"/>
      <c r="AN29" s="40"/>
      <c r="AO29" s="99"/>
      <c r="AP29" s="40"/>
      <c r="AQ29" s="40"/>
      <c r="AR29" s="40"/>
      <c r="AS29" s="40"/>
      <c r="AT29" s="40"/>
      <c r="AU29" s="41"/>
    </row>
    <row r="30" s="43" customFormat="true" ht="10.5" hidden="false" customHeight="false" outlineLevel="0" collapsed="false">
      <c r="A30" s="35" t="s">
        <v>41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42"/>
      <c r="Q30" s="35" t="s">
        <v>41</v>
      </c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40"/>
      <c r="AD30" s="97"/>
      <c r="AE30" s="42"/>
      <c r="AG30" s="35" t="s">
        <v>41</v>
      </c>
      <c r="AH30" s="97"/>
      <c r="AI30" s="40"/>
      <c r="AJ30" s="40"/>
      <c r="AK30" s="99"/>
      <c r="AL30" s="40"/>
      <c r="AM30" s="40"/>
      <c r="AN30" s="40"/>
      <c r="AO30" s="99"/>
      <c r="AP30" s="40"/>
      <c r="AQ30" s="40"/>
      <c r="AR30" s="40"/>
      <c r="AS30" s="40"/>
      <c r="AT30" s="40"/>
      <c r="AU30" s="41"/>
    </row>
    <row r="31" s="43" customFormat="true" ht="10.5" hidden="false" customHeight="false" outlineLevel="0" collapsed="false">
      <c r="A31" s="35" t="s">
        <v>42</v>
      </c>
      <c r="B31" s="97" t="n">
        <v>362</v>
      </c>
      <c r="C31" s="97" t="n">
        <v>6728</v>
      </c>
      <c r="D31" s="97" t="n">
        <v>18503</v>
      </c>
      <c r="E31" s="97" t="n">
        <v>12642</v>
      </c>
      <c r="F31" s="97" t="n">
        <v>90622</v>
      </c>
      <c r="G31" s="97" t="n">
        <v>533400</v>
      </c>
      <c r="H31" s="97" t="n">
        <v>17598</v>
      </c>
      <c r="I31" s="97" t="n">
        <v>9488</v>
      </c>
      <c r="J31" s="97" t="n">
        <v>205205</v>
      </c>
      <c r="K31" s="97" t="n">
        <v>118668</v>
      </c>
      <c r="L31" s="97" t="n">
        <v>225</v>
      </c>
      <c r="M31" s="97" t="n">
        <v>832</v>
      </c>
      <c r="N31" s="97" t="n">
        <v>275</v>
      </c>
      <c r="O31" s="42" t="n">
        <v>1014548</v>
      </c>
      <c r="Q31" s="35" t="s">
        <v>42</v>
      </c>
      <c r="R31" s="97" t="n">
        <v>362</v>
      </c>
      <c r="S31" s="97" t="n">
        <v>6728</v>
      </c>
      <c r="T31" s="97" t="n">
        <v>18503</v>
      </c>
      <c r="U31" s="97" t="n">
        <v>12642</v>
      </c>
      <c r="V31" s="97" t="n">
        <v>36773</v>
      </c>
      <c r="W31" s="97" t="n">
        <v>533149</v>
      </c>
      <c r="X31" s="97" t="n">
        <v>17598</v>
      </c>
      <c r="Y31" s="97" t="n">
        <v>9488</v>
      </c>
      <c r="Z31" s="97" t="n">
        <v>204154</v>
      </c>
      <c r="AA31" s="97" t="n">
        <v>118668</v>
      </c>
      <c r="AB31" s="97" t="n">
        <v>225</v>
      </c>
      <c r="AC31" s="40" t="n">
        <v>832</v>
      </c>
      <c r="AD31" s="97" t="n">
        <v>275</v>
      </c>
      <c r="AE31" s="42" t="n">
        <v>959397</v>
      </c>
      <c r="AG31" s="35" t="s">
        <v>42</v>
      </c>
      <c r="AH31" s="97" t="n">
        <v>0</v>
      </c>
      <c r="AI31" s="40" t="n">
        <v>0</v>
      </c>
      <c r="AJ31" s="40" t="n">
        <v>0</v>
      </c>
      <c r="AK31" s="99" t="n">
        <v>0</v>
      </c>
      <c r="AL31" s="40" t="n">
        <v>53849</v>
      </c>
      <c r="AM31" s="40" t="n">
        <v>251</v>
      </c>
      <c r="AN31" s="40" t="n">
        <v>0</v>
      </c>
      <c r="AO31" s="99" t="n">
        <v>0</v>
      </c>
      <c r="AP31" s="40" t="n">
        <v>1051</v>
      </c>
      <c r="AQ31" s="40" t="n">
        <v>0</v>
      </c>
      <c r="AR31" s="40" t="n">
        <v>0</v>
      </c>
      <c r="AS31" s="40" t="n">
        <v>0</v>
      </c>
      <c r="AT31" s="40" t="n">
        <v>0</v>
      </c>
      <c r="AU31" s="41" t="n">
        <v>55151</v>
      </c>
    </row>
    <row r="32" s="43" customFormat="true" ht="10.5" hidden="false" customHeight="false" outlineLevel="0" collapsed="false">
      <c r="A32" s="35" t="s">
        <v>43</v>
      </c>
      <c r="B32" s="97" t="n">
        <v>10010</v>
      </c>
      <c r="C32" s="97" t="n">
        <v>5046</v>
      </c>
      <c r="D32" s="97" t="n">
        <v>1143</v>
      </c>
      <c r="E32" s="97" t="n">
        <v>11773</v>
      </c>
      <c r="F32" s="97" t="n">
        <v>6545</v>
      </c>
      <c r="G32" s="97" t="n">
        <v>31220</v>
      </c>
      <c r="H32" s="97" t="n">
        <v>5465</v>
      </c>
      <c r="I32" s="97" t="n">
        <v>12903</v>
      </c>
      <c r="J32" s="97" t="n">
        <v>39124</v>
      </c>
      <c r="K32" s="97" t="n">
        <v>48773</v>
      </c>
      <c r="L32" s="97" t="n">
        <v>354</v>
      </c>
      <c r="M32" s="97" t="n">
        <v>114</v>
      </c>
      <c r="N32" s="97" t="n">
        <v>157</v>
      </c>
      <c r="O32" s="42" t="n">
        <v>172627</v>
      </c>
      <c r="Q32" s="35" t="s">
        <v>43</v>
      </c>
      <c r="R32" s="97" t="n">
        <v>10010</v>
      </c>
      <c r="S32" s="97" t="n">
        <v>5046</v>
      </c>
      <c r="T32" s="97" t="n">
        <v>1143</v>
      </c>
      <c r="U32" s="97" t="n">
        <v>11773</v>
      </c>
      <c r="V32" s="97" t="n">
        <v>4328</v>
      </c>
      <c r="W32" s="97" t="n">
        <v>31220</v>
      </c>
      <c r="X32" s="97" t="n">
        <v>5465</v>
      </c>
      <c r="Y32" s="97" t="n">
        <v>12903</v>
      </c>
      <c r="Z32" s="97" t="n">
        <v>37153</v>
      </c>
      <c r="AA32" s="97" t="n">
        <v>48773</v>
      </c>
      <c r="AB32" s="97" t="n">
        <v>354</v>
      </c>
      <c r="AC32" s="40" t="n">
        <v>114</v>
      </c>
      <c r="AD32" s="97" t="n">
        <v>157</v>
      </c>
      <c r="AE32" s="42" t="n">
        <v>168439</v>
      </c>
      <c r="AG32" s="35" t="s">
        <v>43</v>
      </c>
      <c r="AH32" s="97" t="n">
        <v>0</v>
      </c>
      <c r="AI32" s="40" t="n">
        <v>0</v>
      </c>
      <c r="AJ32" s="40" t="n">
        <v>0</v>
      </c>
      <c r="AK32" s="99" t="n">
        <v>0</v>
      </c>
      <c r="AL32" s="40" t="n">
        <v>2217</v>
      </c>
      <c r="AM32" s="40" t="n">
        <v>0</v>
      </c>
      <c r="AN32" s="40" t="n">
        <v>0</v>
      </c>
      <c r="AO32" s="99" t="n">
        <v>0</v>
      </c>
      <c r="AP32" s="40" t="n">
        <v>1971</v>
      </c>
      <c r="AQ32" s="40" t="n">
        <v>0</v>
      </c>
      <c r="AR32" s="40" t="n">
        <v>0</v>
      </c>
      <c r="AS32" s="40" t="n">
        <v>0</v>
      </c>
      <c r="AT32" s="40" t="n">
        <v>0</v>
      </c>
      <c r="AU32" s="41" t="n">
        <v>4188</v>
      </c>
    </row>
    <row r="33" s="43" customFormat="true" ht="10.5" hidden="false" customHeight="false" outlineLevel="0" collapsed="false">
      <c r="A33" s="35" t="s">
        <v>44</v>
      </c>
      <c r="B33" s="97" t="n">
        <v>654</v>
      </c>
      <c r="C33" s="97" t="n">
        <v>493</v>
      </c>
      <c r="D33" s="97" t="n">
        <v>1783</v>
      </c>
      <c r="E33" s="97" t="n">
        <v>213</v>
      </c>
      <c r="F33" s="97" t="n">
        <v>14106</v>
      </c>
      <c r="G33" s="97" t="n">
        <v>93073</v>
      </c>
      <c r="H33" s="97" t="n">
        <v>10243</v>
      </c>
      <c r="I33" s="97" t="n">
        <v>7183</v>
      </c>
      <c r="J33" s="97" t="n">
        <v>103463</v>
      </c>
      <c r="K33" s="97" t="n">
        <v>57588</v>
      </c>
      <c r="L33" s="97" t="n">
        <v>1</v>
      </c>
      <c r="M33" s="97" t="n">
        <v>524</v>
      </c>
      <c r="N33" s="97" t="n">
        <v>145</v>
      </c>
      <c r="O33" s="42" t="n">
        <v>289469</v>
      </c>
      <c r="Q33" s="35" t="s">
        <v>44</v>
      </c>
      <c r="R33" s="97" t="n">
        <v>654</v>
      </c>
      <c r="S33" s="97" t="n">
        <v>493</v>
      </c>
      <c r="T33" s="97" t="n">
        <v>1783</v>
      </c>
      <c r="U33" s="97" t="n">
        <v>213</v>
      </c>
      <c r="V33" s="97" t="n">
        <v>13248</v>
      </c>
      <c r="W33" s="97" t="n">
        <v>93073</v>
      </c>
      <c r="X33" s="97" t="n">
        <v>10243</v>
      </c>
      <c r="Y33" s="97" t="n">
        <v>7183</v>
      </c>
      <c r="Z33" s="97" t="n">
        <v>102554</v>
      </c>
      <c r="AA33" s="97" t="n">
        <v>57588</v>
      </c>
      <c r="AB33" s="97" t="n">
        <v>1</v>
      </c>
      <c r="AC33" s="40" t="n">
        <v>524</v>
      </c>
      <c r="AD33" s="97" t="n">
        <v>145</v>
      </c>
      <c r="AE33" s="42" t="n">
        <v>287702</v>
      </c>
      <c r="AG33" s="35" t="s">
        <v>44</v>
      </c>
      <c r="AH33" s="97" t="n">
        <v>0</v>
      </c>
      <c r="AI33" s="40" t="n">
        <v>0</v>
      </c>
      <c r="AJ33" s="40" t="n">
        <v>0</v>
      </c>
      <c r="AK33" s="99" t="n">
        <v>0</v>
      </c>
      <c r="AL33" s="40" t="n">
        <v>858</v>
      </c>
      <c r="AM33" s="40" t="n">
        <v>0</v>
      </c>
      <c r="AN33" s="40" t="n">
        <v>0</v>
      </c>
      <c r="AO33" s="99" t="n">
        <v>0</v>
      </c>
      <c r="AP33" s="40" t="n">
        <v>909</v>
      </c>
      <c r="AQ33" s="40" t="n">
        <v>0</v>
      </c>
      <c r="AR33" s="40" t="n">
        <v>0</v>
      </c>
      <c r="AS33" s="40" t="n">
        <v>0</v>
      </c>
      <c r="AT33" s="40" t="n">
        <v>0</v>
      </c>
      <c r="AU33" s="41" t="n">
        <v>1767</v>
      </c>
    </row>
    <row r="34" s="43" customFormat="true" ht="10.5" hidden="false" customHeight="false" outlineLevel="0" collapsed="false">
      <c r="A34" s="35" t="s">
        <v>45</v>
      </c>
      <c r="B34" s="97" t="n">
        <v>13232</v>
      </c>
      <c r="C34" s="97" t="n">
        <v>1070</v>
      </c>
      <c r="D34" s="97" t="n">
        <v>11413</v>
      </c>
      <c r="E34" s="97" t="n">
        <v>335</v>
      </c>
      <c r="F34" s="97" t="n">
        <v>7624</v>
      </c>
      <c r="G34" s="97" t="n">
        <v>131024</v>
      </c>
      <c r="H34" s="97" t="n">
        <v>5869</v>
      </c>
      <c r="I34" s="97" t="n">
        <v>2210</v>
      </c>
      <c r="J34" s="97" t="n">
        <v>22012</v>
      </c>
      <c r="K34" s="97" t="n">
        <v>30089</v>
      </c>
      <c r="L34" s="97" t="n">
        <v>0</v>
      </c>
      <c r="M34" s="97" t="n">
        <v>390</v>
      </c>
      <c r="N34" s="97" t="n">
        <v>6950</v>
      </c>
      <c r="O34" s="42" t="n">
        <v>232218</v>
      </c>
      <c r="Q34" s="35" t="s">
        <v>45</v>
      </c>
      <c r="R34" s="97" t="n">
        <v>13232</v>
      </c>
      <c r="S34" s="97" t="n">
        <v>1070</v>
      </c>
      <c r="T34" s="97" t="n">
        <v>11413</v>
      </c>
      <c r="U34" s="97" t="n">
        <v>335</v>
      </c>
      <c r="V34" s="97" t="n">
        <v>5784</v>
      </c>
      <c r="W34" s="97" t="n">
        <v>131024</v>
      </c>
      <c r="X34" s="97" t="n">
        <v>5869</v>
      </c>
      <c r="Y34" s="97" t="n">
        <v>2210</v>
      </c>
      <c r="Z34" s="97" t="n">
        <v>21879</v>
      </c>
      <c r="AA34" s="97" t="n">
        <v>30089</v>
      </c>
      <c r="AB34" s="97" t="n">
        <v>0</v>
      </c>
      <c r="AC34" s="40" t="n">
        <v>390</v>
      </c>
      <c r="AD34" s="97" t="n">
        <v>6950</v>
      </c>
      <c r="AE34" s="42" t="n">
        <v>230245</v>
      </c>
      <c r="AG34" s="35" t="s">
        <v>45</v>
      </c>
      <c r="AH34" s="97" t="n">
        <v>0</v>
      </c>
      <c r="AI34" s="40" t="n">
        <v>0</v>
      </c>
      <c r="AJ34" s="40" t="n">
        <v>0</v>
      </c>
      <c r="AK34" s="99" t="n">
        <v>0</v>
      </c>
      <c r="AL34" s="40" t="n">
        <v>1840</v>
      </c>
      <c r="AM34" s="40" t="n">
        <v>0</v>
      </c>
      <c r="AN34" s="40" t="n">
        <v>0</v>
      </c>
      <c r="AO34" s="99" t="n">
        <v>0</v>
      </c>
      <c r="AP34" s="40" t="n">
        <v>133</v>
      </c>
      <c r="AQ34" s="40" t="n">
        <v>0</v>
      </c>
      <c r="AR34" s="40" t="n">
        <v>0</v>
      </c>
      <c r="AS34" s="40" t="n">
        <v>0</v>
      </c>
      <c r="AT34" s="40" t="n">
        <v>0</v>
      </c>
      <c r="AU34" s="41" t="n">
        <v>1973</v>
      </c>
    </row>
    <row r="35" s="107" customFormat="true" ht="10.5" hidden="false" customHeight="false" outlineLevel="0" collapsed="false">
      <c r="A35" s="101" t="s">
        <v>46</v>
      </c>
      <c r="B35" s="102" t="n">
        <v>24258</v>
      </c>
      <c r="C35" s="102" t="n">
        <v>13337</v>
      </c>
      <c r="D35" s="102" t="n">
        <v>32842</v>
      </c>
      <c r="E35" s="102" t="n">
        <v>24963</v>
      </c>
      <c r="F35" s="102" t="n">
        <v>118897</v>
      </c>
      <c r="G35" s="102" t="n">
        <v>788717</v>
      </c>
      <c r="H35" s="102" t="n">
        <v>39175</v>
      </c>
      <c r="I35" s="102" t="n">
        <v>31784</v>
      </c>
      <c r="J35" s="102" t="n">
        <v>369804</v>
      </c>
      <c r="K35" s="102" t="n">
        <v>255118</v>
      </c>
      <c r="L35" s="102" t="n">
        <v>580</v>
      </c>
      <c r="M35" s="102" t="n">
        <v>1860</v>
      </c>
      <c r="N35" s="102" t="n">
        <v>7527</v>
      </c>
      <c r="O35" s="130" t="n">
        <v>1708862</v>
      </c>
      <c r="Q35" s="101" t="s">
        <v>46</v>
      </c>
      <c r="R35" s="102" t="n">
        <v>24258</v>
      </c>
      <c r="S35" s="102" t="n">
        <v>13337</v>
      </c>
      <c r="T35" s="102" t="n">
        <v>32842</v>
      </c>
      <c r="U35" s="102" t="n">
        <v>24963</v>
      </c>
      <c r="V35" s="102" t="n">
        <v>60133</v>
      </c>
      <c r="W35" s="102" t="n">
        <v>788466</v>
      </c>
      <c r="X35" s="102" t="n">
        <v>39175</v>
      </c>
      <c r="Y35" s="102" t="n">
        <v>31784</v>
      </c>
      <c r="Z35" s="102" t="n">
        <v>365740</v>
      </c>
      <c r="AA35" s="102" t="n">
        <v>255118</v>
      </c>
      <c r="AB35" s="102" t="n">
        <v>580</v>
      </c>
      <c r="AC35" s="105" t="n">
        <v>1860</v>
      </c>
      <c r="AD35" s="102" t="n">
        <v>7527</v>
      </c>
      <c r="AE35" s="130" t="n">
        <v>1645783</v>
      </c>
      <c r="AG35" s="101" t="s">
        <v>46</v>
      </c>
      <c r="AH35" s="102" t="n">
        <v>0</v>
      </c>
      <c r="AI35" s="105" t="n">
        <v>0</v>
      </c>
      <c r="AJ35" s="105" t="n">
        <v>0</v>
      </c>
      <c r="AK35" s="108" t="n">
        <v>0</v>
      </c>
      <c r="AL35" s="105" t="n">
        <v>58764</v>
      </c>
      <c r="AM35" s="105" t="n">
        <v>251</v>
      </c>
      <c r="AN35" s="105" t="n">
        <v>0</v>
      </c>
      <c r="AO35" s="108" t="n">
        <v>0</v>
      </c>
      <c r="AP35" s="105" t="n">
        <v>4064</v>
      </c>
      <c r="AQ35" s="105" t="n">
        <v>0</v>
      </c>
      <c r="AR35" s="105" t="n">
        <v>0</v>
      </c>
      <c r="AS35" s="105" t="n">
        <v>0</v>
      </c>
      <c r="AT35" s="105" t="n">
        <v>0</v>
      </c>
      <c r="AU35" s="106" t="n">
        <v>63079</v>
      </c>
    </row>
    <row r="36" s="43" customFormat="true" ht="10.5" hidden="false" customHeight="false" outlineLevel="0" collapsed="false">
      <c r="A36" s="35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42"/>
      <c r="Q36" s="35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40"/>
      <c r="AD36" s="97"/>
      <c r="AE36" s="42"/>
      <c r="AG36" s="35"/>
      <c r="AH36" s="97"/>
      <c r="AI36" s="40"/>
      <c r="AJ36" s="40"/>
      <c r="AK36" s="99"/>
      <c r="AL36" s="40"/>
      <c r="AM36" s="40"/>
      <c r="AN36" s="40"/>
      <c r="AO36" s="99"/>
      <c r="AP36" s="40"/>
      <c r="AQ36" s="40"/>
      <c r="AR36" s="40"/>
      <c r="AS36" s="40"/>
      <c r="AT36" s="40"/>
      <c r="AU36" s="41"/>
    </row>
    <row r="37" s="43" customFormat="true" ht="10.5" hidden="false" customHeight="false" outlineLevel="0" collapsed="false">
      <c r="A37" s="35" t="s">
        <v>47</v>
      </c>
      <c r="B37" s="97" t="n">
        <v>0</v>
      </c>
      <c r="C37" s="97" t="n">
        <v>0</v>
      </c>
      <c r="D37" s="97" t="n">
        <v>0</v>
      </c>
      <c r="E37" s="97" t="n">
        <v>1</v>
      </c>
      <c r="F37" s="97" t="n">
        <v>35815</v>
      </c>
      <c r="G37" s="97" t="n">
        <v>12599</v>
      </c>
      <c r="H37" s="97" t="n">
        <v>2074</v>
      </c>
      <c r="I37" s="97" t="n">
        <v>1517</v>
      </c>
      <c r="J37" s="97" t="n">
        <v>17739</v>
      </c>
      <c r="K37" s="97" t="n">
        <v>3250</v>
      </c>
      <c r="L37" s="97" t="n">
        <v>582</v>
      </c>
      <c r="M37" s="97" t="n">
        <v>12</v>
      </c>
      <c r="N37" s="97" t="n">
        <v>0</v>
      </c>
      <c r="O37" s="42" t="n">
        <v>73589</v>
      </c>
      <c r="Q37" s="35" t="s">
        <v>47</v>
      </c>
      <c r="R37" s="97" t="n">
        <v>0</v>
      </c>
      <c r="S37" s="97" t="n">
        <v>0</v>
      </c>
      <c r="T37" s="97" t="n">
        <v>0</v>
      </c>
      <c r="U37" s="97" t="n">
        <v>1</v>
      </c>
      <c r="V37" s="97" t="n">
        <v>35628</v>
      </c>
      <c r="W37" s="97" t="n">
        <v>12599</v>
      </c>
      <c r="X37" s="97" t="n">
        <v>2074</v>
      </c>
      <c r="Y37" s="97" t="n">
        <v>1517</v>
      </c>
      <c r="Z37" s="97" t="n">
        <v>17628</v>
      </c>
      <c r="AA37" s="97" t="n">
        <v>3250</v>
      </c>
      <c r="AB37" s="97" t="n">
        <v>582</v>
      </c>
      <c r="AC37" s="40" t="n">
        <v>12</v>
      </c>
      <c r="AD37" s="97" t="n">
        <v>0</v>
      </c>
      <c r="AE37" s="42" t="n">
        <v>73291</v>
      </c>
      <c r="AG37" s="35" t="s">
        <v>47</v>
      </c>
      <c r="AH37" s="97" t="n">
        <v>0</v>
      </c>
      <c r="AI37" s="40" t="n">
        <v>0</v>
      </c>
      <c r="AJ37" s="40" t="n">
        <v>0</v>
      </c>
      <c r="AK37" s="99" t="n">
        <v>0</v>
      </c>
      <c r="AL37" s="40" t="n">
        <v>187</v>
      </c>
      <c r="AM37" s="40" t="n">
        <v>0</v>
      </c>
      <c r="AN37" s="40" t="n">
        <v>0</v>
      </c>
      <c r="AO37" s="99" t="n">
        <v>0</v>
      </c>
      <c r="AP37" s="40" t="n">
        <v>111</v>
      </c>
      <c r="AQ37" s="40" t="n">
        <v>0</v>
      </c>
      <c r="AR37" s="40" t="n">
        <v>0</v>
      </c>
      <c r="AS37" s="40" t="n">
        <v>0</v>
      </c>
      <c r="AT37" s="40" t="n">
        <v>0</v>
      </c>
      <c r="AU37" s="41" t="n">
        <v>298</v>
      </c>
    </row>
    <row r="38" s="43" customFormat="true" ht="10.5" hidden="false" customHeight="false" outlineLevel="0" collapsed="false">
      <c r="A38" s="35" t="s">
        <v>48</v>
      </c>
      <c r="B38" s="97" t="n">
        <v>0</v>
      </c>
      <c r="C38" s="97" t="n">
        <v>388</v>
      </c>
      <c r="D38" s="97" t="n">
        <v>0</v>
      </c>
      <c r="E38" s="97" t="n">
        <v>1572</v>
      </c>
      <c r="F38" s="97" t="n">
        <v>1553</v>
      </c>
      <c r="G38" s="97" t="n">
        <v>3768</v>
      </c>
      <c r="H38" s="97" t="n">
        <v>150</v>
      </c>
      <c r="I38" s="97" t="n">
        <v>28</v>
      </c>
      <c r="J38" s="97" t="n">
        <v>3688</v>
      </c>
      <c r="K38" s="97" t="n">
        <v>4634</v>
      </c>
      <c r="L38" s="97" t="n">
        <v>0</v>
      </c>
      <c r="M38" s="97" t="n">
        <v>0</v>
      </c>
      <c r="N38" s="97" t="n">
        <v>0</v>
      </c>
      <c r="O38" s="42" t="n">
        <v>15781</v>
      </c>
      <c r="Q38" s="35" t="s">
        <v>48</v>
      </c>
      <c r="R38" s="97" t="n">
        <v>0</v>
      </c>
      <c r="S38" s="97" t="n">
        <v>388</v>
      </c>
      <c r="T38" s="97" t="n">
        <v>0</v>
      </c>
      <c r="U38" s="97" t="n">
        <v>1572</v>
      </c>
      <c r="V38" s="97" t="n">
        <v>0</v>
      </c>
      <c r="W38" s="97" t="n">
        <v>3768</v>
      </c>
      <c r="X38" s="97" t="n">
        <v>150</v>
      </c>
      <c r="Y38" s="97" t="n">
        <v>28</v>
      </c>
      <c r="Z38" s="97" t="n">
        <v>3593</v>
      </c>
      <c r="AA38" s="97" t="n">
        <v>4634</v>
      </c>
      <c r="AB38" s="97" t="n">
        <v>0</v>
      </c>
      <c r="AC38" s="40" t="n">
        <v>0</v>
      </c>
      <c r="AD38" s="97" t="n">
        <v>0</v>
      </c>
      <c r="AE38" s="42" t="n">
        <v>14133</v>
      </c>
      <c r="AG38" s="35" t="s">
        <v>48</v>
      </c>
      <c r="AH38" s="97" t="n">
        <v>0</v>
      </c>
      <c r="AI38" s="40" t="n">
        <v>0</v>
      </c>
      <c r="AJ38" s="40" t="n">
        <v>0</v>
      </c>
      <c r="AK38" s="99" t="n">
        <v>0</v>
      </c>
      <c r="AL38" s="40" t="n">
        <v>1553</v>
      </c>
      <c r="AM38" s="40" t="n">
        <v>0</v>
      </c>
      <c r="AN38" s="40" t="n">
        <v>0</v>
      </c>
      <c r="AO38" s="99" t="n">
        <v>0</v>
      </c>
      <c r="AP38" s="40" t="n">
        <v>95</v>
      </c>
      <c r="AQ38" s="40" t="n">
        <v>0</v>
      </c>
      <c r="AR38" s="40" t="n">
        <v>0</v>
      </c>
      <c r="AS38" s="40" t="n">
        <v>0</v>
      </c>
      <c r="AT38" s="40" t="n">
        <v>0</v>
      </c>
      <c r="AU38" s="41" t="n">
        <v>1648</v>
      </c>
    </row>
    <row r="39" s="43" customFormat="true" ht="10.5" hidden="false" customHeight="false" outlineLevel="0" collapsed="false">
      <c r="A39" s="101" t="s">
        <v>49</v>
      </c>
      <c r="B39" s="102" t="n">
        <v>0</v>
      </c>
      <c r="C39" s="102" t="n">
        <v>388</v>
      </c>
      <c r="D39" s="102" t="n">
        <v>0</v>
      </c>
      <c r="E39" s="102" t="n">
        <v>1573</v>
      </c>
      <c r="F39" s="102" t="n">
        <v>37368</v>
      </c>
      <c r="G39" s="102" t="n">
        <v>16367</v>
      </c>
      <c r="H39" s="102" t="n">
        <v>2224</v>
      </c>
      <c r="I39" s="102" t="n">
        <v>1545</v>
      </c>
      <c r="J39" s="102" t="n">
        <v>21427</v>
      </c>
      <c r="K39" s="102" t="n">
        <v>7884</v>
      </c>
      <c r="L39" s="102" t="n">
        <v>582</v>
      </c>
      <c r="M39" s="102" t="n">
        <v>12</v>
      </c>
      <c r="N39" s="102" t="n">
        <v>0</v>
      </c>
      <c r="O39" s="130" t="n">
        <v>89370</v>
      </c>
      <c r="Q39" s="101" t="s">
        <v>49</v>
      </c>
      <c r="R39" s="102" t="n">
        <v>0</v>
      </c>
      <c r="S39" s="102" t="n">
        <v>388</v>
      </c>
      <c r="T39" s="102" t="n">
        <v>0</v>
      </c>
      <c r="U39" s="102" t="n">
        <v>1573</v>
      </c>
      <c r="V39" s="102" t="n">
        <v>35628</v>
      </c>
      <c r="W39" s="102" t="n">
        <v>16367</v>
      </c>
      <c r="X39" s="102" t="n">
        <v>2224</v>
      </c>
      <c r="Y39" s="102" t="n">
        <v>1545</v>
      </c>
      <c r="Z39" s="102" t="n">
        <v>21221</v>
      </c>
      <c r="AA39" s="102" t="n">
        <v>7884</v>
      </c>
      <c r="AB39" s="102" t="n">
        <v>582</v>
      </c>
      <c r="AC39" s="105" t="n">
        <v>12</v>
      </c>
      <c r="AD39" s="102" t="n">
        <v>0</v>
      </c>
      <c r="AE39" s="130" t="n">
        <v>87424</v>
      </c>
      <c r="AG39" s="101" t="s">
        <v>49</v>
      </c>
      <c r="AH39" s="102" t="n">
        <v>0</v>
      </c>
      <c r="AI39" s="105" t="n">
        <v>0</v>
      </c>
      <c r="AJ39" s="105" t="n">
        <v>0</v>
      </c>
      <c r="AK39" s="108" t="n">
        <v>0</v>
      </c>
      <c r="AL39" s="105" t="n">
        <v>1740</v>
      </c>
      <c r="AM39" s="105" t="n">
        <v>0</v>
      </c>
      <c r="AN39" s="105" t="n">
        <v>0</v>
      </c>
      <c r="AO39" s="108" t="n">
        <v>0</v>
      </c>
      <c r="AP39" s="105" t="n">
        <v>206</v>
      </c>
      <c r="AQ39" s="105" t="n">
        <v>0</v>
      </c>
      <c r="AR39" s="105" t="n">
        <v>0</v>
      </c>
      <c r="AS39" s="105" t="n">
        <v>0</v>
      </c>
      <c r="AT39" s="105" t="n">
        <v>0</v>
      </c>
      <c r="AU39" s="106" t="n">
        <v>1946</v>
      </c>
    </row>
    <row r="40" s="43" customFormat="true" ht="10.5" hidden="false" customHeight="false" outlineLevel="0" collapsed="false">
      <c r="A40" s="35" t="s">
        <v>50</v>
      </c>
      <c r="B40" s="97" t="n">
        <v>410</v>
      </c>
      <c r="C40" s="97" t="n">
        <v>3</v>
      </c>
      <c r="D40" s="97" t="n">
        <v>1489</v>
      </c>
      <c r="E40" s="97" t="n">
        <v>124</v>
      </c>
      <c r="F40" s="97" t="n">
        <v>6455</v>
      </c>
      <c r="G40" s="97" t="n">
        <v>23254</v>
      </c>
      <c r="H40" s="97" t="n">
        <v>2022</v>
      </c>
      <c r="I40" s="97" t="n">
        <v>2045</v>
      </c>
      <c r="J40" s="97" t="n">
        <v>29797</v>
      </c>
      <c r="K40" s="97" t="n">
        <v>9140</v>
      </c>
      <c r="L40" s="97" t="n">
        <v>484</v>
      </c>
      <c r="M40" s="97" t="n">
        <v>298</v>
      </c>
      <c r="N40" s="97" t="n">
        <v>494</v>
      </c>
      <c r="O40" s="42" t="n">
        <v>76015</v>
      </c>
      <c r="Q40" s="35" t="s">
        <v>50</v>
      </c>
      <c r="R40" s="97" t="n">
        <v>410</v>
      </c>
      <c r="S40" s="97" t="n">
        <v>3</v>
      </c>
      <c r="T40" s="97" t="n">
        <v>1489</v>
      </c>
      <c r="U40" s="97" t="n">
        <v>124</v>
      </c>
      <c r="V40" s="97" t="n">
        <v>3631</v>
      </c>
      <c r="W40" s="97" t="n">
        <v>23254</v>
      </c>
      <c r="X40" s="97" t="n">
        <v>2022</v>
      </c>
      <c r="Y40" s="97" t="n">
        <v>2045</v>
      </c>
      <c r="Z40" s="97" t="n">
        <v>29494</v>
      </c>
      <c r="AA40" s="97" t="n">
        <v>9140</v>
      </c>
      <c r="AB40" s="97" t="n">
        <v>484</v>
      </c>
      <c r="AC40" s="40" t="n">
        <v>298</v>
      </c>
      <c r="AD40" s="97" t="n">
        <v>494</v>
      </c>
      <c r="AE40" s="42" t="n">
        <v>72888</v>
      </c>
      <c r="AG40" s="35" t="s">
        <v>50</v>
      </c>
      <c r="AH40" s="97" t="n">
        <v>0</v>
      </c>
      <c r="AI40" s="40" t="n">
        <v>0</v>
      </c>
      <c r="AJ40" s="40" t="n">
        <v>0</v>
      </c>
      <c r="AK40" s="99" t="n">
        <v>0</v>
      </c>
      <c r="AL40" s="40" t="n">
        <v>2824</v>
      </c>
      <c r="AM40" s="40" t="n">
        <v>0</v>
      </c>
      <c r="AN40" s="40" t="n">
        <v>0</v>
      </c>
      <c r="AO40" s="99" t="n">
        <v>0</v>
      </c>
      <c r="AP40" s="40" t="n">
        <v>303</v>
      </c>
      <c r="AQ40" s="40" t="n">
        <v>0</v>
      </c>
      <c r="AR40" s="40" t="n">
        <v>0</v>
      </c>
      <c r="AS40" s="40" t="n">
        <v>0</v>
      </c>
      <c r="AT40" s="40" t="n">
        <v>0</v>
      </c>
      <c r="AU40" s="41" t="n">
        <v>3127</v>
      </c>
    </row>
    <row r="41" s="43" customFormat="true" ht="10.5" hidden="false" customHeight="false" outlineLevel="0" collapsed="false">
      <c r="A41" s="35" t="s">
        <v>51</v>
      </c>
      <c r="B41" s="97" t="n">
        <v>4687</v>
      </c>
      <c r="C41" s="97" t="n">
        <v>3321</v>
      </c>
      <c r="D41" s="97" t="n">
        <v>8100</v>
      </c>
      <c r="E41" s="97" t="n">
        <v>0</v>
      </c>
      <c r="F41" s="97" t="n">
        <v>87061</v>
      </c>
      <c r="G41" s="97" t="n">
        <v>260046</v>
      </c>
      <c r="H41" s="97" t="n">
        <v>10058</v>
      </c>
      <c r="I41" s="97" t="n">
        <v>7453</v>
      </c>
      <c r="J41" s="97" t="n">
        <v>134938</v>
      </c>
      <c r="K41" s="97" t="n">
        <v>56185</v>
      </c>
      <c r="L41" s="97" t="n">
        <v>1383</v>
      </c>
      <c r="M41" s="97" t="n">
        <v>1080</v>
      </c>
      <c r="N41" s="97" t="n">
        <v>653</v>
      </c>
      <c r="O41" s="42" t="n">
        <v>574965</v>
      </c>
      <c r="Q41" s="35" t="s">
        <v>51</v>
      </c>
      <c r="R41" s="97" t="n">
        <v>4687</v>
      </c>
      <c r="S41" s="97" t="n">
        <v>3321</v>
      </c>
      <c r="T41" s="97" t="n">
        <v>8100</v>
      </c>
      <c r="U41" s="97" t="n">
        <v>0</v>
      </c>
      <c r="V41" s="97" t="n">
        <v>80061</v>
      </c>
      <c r="W41" s="97" t="n">
        <v>260046</v>
      </c>
      <c r="X41" s="97" t="n">
        <v>10058</v>
      </c>
      <c r="Y41" s="97" t="n">
        <v>7453</v>
      </c>
      <c r="Z41" s="97" t="n">
        <v>132822</v>
      </c>
      <c r="AA41" s="97" t="n">
        <v>56185</v>
      </c>
      <c r="AB41" s="97" t="n">
        <v>1383</v>
      </c>
      <c r="AC41" s="40" t="n">
        <v>1080</v>
      </c>
      <c r="AD41" s="97" t="n">
        <v>653</v>
      </c>
      <c r="AE41" s="42" t="n">
        <v>565849</v>
      </c>
      <c r="AG41" s="35" t="s">
        <v>51</v>
      </c>
      <c r="AH41" s="97" t="n">
        <v>0</v>
      </c>
      <c r="AI41" s="40" t="n">
        <v>0</v>
      </c>
      <c r="AJ41" s="40" t="n">
        <v>0</v>
      </c>
      <c r="AK41" s="99" t="n">
        <v>0</v>
      </c>
      <c r="AL41" s="40" t="n">
        <v>7000</v>
      </c>
      <c r="AM41" s="40" t="n">
        <v>0</v>
      </c>
      <c r="AN41" s="40" t="n">
        <v>0</v>
      </c>
      <c r="AO41" s="99" t="n">
        <v>0</v>
      </c>
      <c r="AP41" s="40" t="n">
        <v>2116</v>
      </c>
      <c r="AQ41" s="40" t="n">
        <v>0</v>
      </c>
      <c r="AR41" s="40" t="n">
        <v>0</v>
      </c>
      <c r="AS41" s="40" t="n">
        <v>0</v>
      </c>
      <c r="AT41" s="40" t="n">
        <v>0</v>
      </c>
      <c r="AU41" s="41" t="n">
        <v>9116</v>
      </c>
    </row>
    <row r="42" s="43" customFormat="true" ht="10.5" hidden="false" customHeight="false" outlineLevel="0" collapsed="false">
      <c r="A42" s="35" t="s">
        <v>52</v>
      </c>
      <c r="B42" s="97" t="n">
        <v>0</v>
      </c>
      <c r="C42" s="97" t="n">
        <v>0</v>
      </c>
      <c r="D42" s="97" t="n">
        <v>0</v>
      </c>
      <c r="E42" s="97" t="n">
        <v>0</v>
      </c>
      <c r="F42" s="97" t="n">
        <v>0</v>
      </c>
      <c r="G42" s="97" t="n">
        <v>0</v>
      </c>
      <c r="H42" s="97" t="n">
        <v>0</v>
      </c>
      <c r="I42" s="97" t="n">
        <v>0</v>
      </c>
      <c r="J42" s="97" t="n">
        <v>0</v>
      </c>
      <c r="K42" s="97" t="n">
        <v>0</v>
      </c>
      <c r="L42" s="97" t="n">
        <v>0</v>
      </c>
      <c r="M42" s="97" t="n">
        <v>0</v>
      </c>
      <c r="N42" s="97" t="n">
        <v>0</v>
      </c>
      <c r="O42" s="42" t="n">
        <v>0</v>
      </c>
      <c r="Q42" s="35" t="s">
        <v>52</v>
      </c>
      <c r="R42" s="97" t="n">
        <v>0</v>
      </c>
      <c r="S42" s="97" t="n">
        <v>0</v>
      </c>
      <c r="T42" s="97" t="n">
        <v>0</v>
      </c>
      <c r="U42" s="97" t="n">
        <v>0</v>
      </c>
      <c r="V42" s="97" t="n">
        <v>0</v>
      </c>
      <c r="W42" s="97" t="n">
        <v>0</v>
      </c>
      <c r="X42" s="97" t="n">
        <v>0</v>
      </c>
      <c r="Y42" s="97" t="n">
        <v>0</v>
      </c>
      <c r="Z42" s="97" t="n">
        <v>0</v>
      </c>
      <c r="AA42" s="97" t="n">
        <v>0</v>
      </c>
      <c r="AB42" s="97" t="n">
        <v>0</v>
      </c>
      <c r="AC42" s="40" t="n">
        <v>0</v>
      </c>
      <c r="AD42" s="97" t="n">
        <v>0</v>
      </c>
      <c r="AE42" s="42" t="n">
        <v>0</v>
      </c>
      <c r="AG42" s="35" t="s">
        <v>52</v>
      </c>
      <c r="AH42" s="97" t="n">
        <v>0</v>
      </c>
      <c r="AI42" s="40" t="n">
        <v>0</v>
      </c>
      <c r="AJ42" s="40" t="n">
        <v>0</v>
      </c>
      <c r="AK42" s="99" t="n">
        <v>0</v>
      </c>
      <c r="AL42" s="40" t="n">
        <v>0</v>
      </c>
      <c r="AM42" s="40" t="n">
        <v>0</v>
      </c>
      <c r="AN42" s="40" t="n">
        <v>0</v>
      </c>
      <c r="AO42" s="99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  <c r="AT42" s="40" t="n">
        <v>0</v>
      </c>
      <c r="AU42" s="41" t="n">
        <v>0</v>
      </c>
    </row>
    <row r="43" s="43" customFormat="true" ht="10.5" hidden="false" customHeight="false" outlineLevel="0" collapsed="false">
      <c r="A43" s="35" t="s">
        <v>53</v>
      </c>
      <c r="B43" s="97" t="n">
        <v>0</v>
      </c>
      <c r="C43" s="97" t="n">
        <v>4915</v>
      </c>
      <c r="D43" s="97" t="n">
        <v>7759</v>
      </c>
      <c r="E43" s="97" t="n">
        <v>3074</v>
      </c>
      <c r="F43" s="97" t="n">
        <v>80266</v>
      </c>
      <c r="G43" s="97" t="n">
        <v>243714</v>
      </c>
      <c r="H43" s="97" t="n">
        <v>4883</v>
      </c>
      <c r="I43" s="97" t="n">
        <v>3186</v>
      </c>
      <c r="J43" s="97" t="n">
        <v>43180</v>
      </c>
      <c r="K43" s="97" t="n">
        <v>43359</v>
      </c>
      <c r="L43" s="97" t="n">
        <v>664</v>
      </c>
      <c r="M43" s="97" t="n">
        <v>3941</v>
      </c>
      <c r="N43" s="97" t="n">
        <v>380</v>
      </c>
      <c r="O43" s="42" t="n">
        <v>439321</v>
      </c>
      <c r="Q43" s="35" t="s">
        <v>53</v>
      </c>
      <c r="R43" s="97" t="n">
        <v>0</v>
      </c>
      <c r="S43" s="97" t="n">
        <v>4915</v>
      </c>
      <c r="T43" s="97" t="n">
        <v>7759</v>
      </c>
      <c r="U43" s="97" t="n">
        <v>3074</v>
      </c>
      <c r="V43" s="97" t="n">
        <v>74110</v>
      </c>
      <c r="W43" s="97" t="n">
        <v>243714</v>
      </c>
      <c r="X43" s="97" t="n">
        <v>4883</v>
      </c>
      <c r="Y43" s="97" t="n">
        <v>3186</v>
      </c>
      <c r="Z43" s="97" t="n">
        <v>42822</v>
      </c>
      <c r="AA43" s="97" t="n">
        <v>43359</v>
      </c>
      <c r="AB43" s="97" t="n">
        <v>664</v>
      </c>
      <c r="AC43" s="40" t="n">
        <v>3941</v>
      </c>
      <c r="AD43" s="97" t="n">
        <v>380</v>
      </c>
      <c r="AE43" s="42" t="n">
        <v>432807</v>
      </c>
      <c r="AG43" s="35" t="s">
        <v>53</v>
      </c>
      <c r="AH43" s="97" t="n">
        <v>0</v>
      </c>
      <c r="AI43" s="40" t="n">
        <v>0</v>
      </c>
      <c r="AJ43" s="40" t="n">
        <v>0</v>
      </c>
      <c r="AK43" s="99" t="n">
        <v>0</v>
      </c>
      <c r="AL43" s="40" t="n">
        <v>6156</v>
      </c>
      <c r="AM43" s="40" t="n">
        <v>0</v>
      </c>
      <c r="AN43" s="40" t="n">
        <v>0</v>
      </c>
      <c r="AO43" s="99" t="n">
        <v>0</v>
      </c>
      <c r="AP43" s="40" t="n">
        <v>358</v>
      </c>
      <c r="AQ43" s="40" t="n">
        <v>0</v>
      </c>
      <c r="AR43" s="40" t="n">
        <v>0</v>
      </c>
      <c r="AS43" s="40" t="n">
        <v>0</v>
      </c>
      <c r="AT43" s="40" t="n">
        <v>0</v>
      </c>
      <c r="AU43" s="41" t="n">
        <v>6514</v>
      </c>
    </row>
    <row r="44" s="43" customFormat="true" ht="10.5" hidden="false" customHeight="false" outlineLevel="0" collapsed="false">
      <c r="A44" s="35" t="s">
        <v>54</v>
      </c>
      <c r="B44" s="97" t="n">
        <v>0</v>
      </c>
      <c r="C44" s="97" t="n">
        <v>0</v>
      </c>
      <c r="D44" s="97" t="n">
        <v>0</v>
      </c>
      <c r="E44" s="97" t="n">
        <v>0</v>
      </c>
      <c r="F44" s="97" t="n">
        <v>-26412</v>
      </c>
      <c r="G44" s="97" t="n">
        <v>-2086</v>
      </c>
      <c r="H44" s="97" t="n">
        <v>0</v>
      </c>
      <c r="I44" s="97" t="n">
        <v>-343</v>
      </c>
      <c r="J44" s="97" t="n">
        <v>2297</v>
      </c>
      <c r="K44" s="97" t="n">
        <v>-6466</v>
      </c>
      <c r="L44" s="97" t="n">
        <v>0</v>
      </c>
      <c r="M44" s="97" t="n">
        <v>0</v>
      </c>
      <c r="N44" s="97" t="n">
        <v>0</v>
      </c>
      <c r="O44" s="42" t="n">
        <v>-33010</v>
      </c>
      <c r="Q44" s="35" t="s">
        <v>54</v>
      </c>
      <c r="R44" s="97" t="n">
        <v>0</v>
      </c>
      <c r="S44" s="97" t="n">
        <v>0</v>
      </c>
      <c r="T44" s="97" t="n">
        <v>0</v>
      </c>
      <c r="U44" s="97" t="n">
        <v>0</v>
      </c>
      <c r="V44" s="97" t="n">
        <v>-26412</v>
      </c>
      <c r="W44" s="97" t="n">
        <v>-2086</v>
      </c>
      <c r="X44" s="97" t="n">
        <v>0</v>
      </c>
      <c r="Y44" s="97" t="n">
        <v>-343</v>
      </c>
      <c r="Z44" s="97" t="n">
        <v>2297</v>
      </c>
      <c r="AA44" s="97" t="n">
        <v>-6466</v>
      </c>
      <c r="AB44" s="97" t="n">
        <v>0</v>
      </c>
      <c r="AC44" s="40" t="n">
        <v>0</v>
      </c>
      <c r="AD44" s="97" t="n">
        <v>0</v>
      </c>
      <c r="AE44" s="42" t="n">
        <v>-33010</v>
      </c>
      <c r="AG44" s="35" t="s">
        <v>54</v>
      </c>
      <c r="AH44" s="97" t="n">
        <v>0</v>
      </c>
      <c r="AI44" s="40" t="n">
        <v>0</v>
      </c>
      <c r="AJ44" s="40" t="n">
        <v>0</v>
      </c>
      <c r="AK44" s="99" t="n">
        <v>0</v>
      </c>
      <c r="AL44" s="40" t="n">
        <v>0</v>
      </c>
      <c r="AM44" s="40" t="n">
        <v>0</v>
      </c>
      <c r="AN44" s="40" t="n">
        <v>0</v>
      </c>
      <c r="AO44" s="99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1" t="n">
        <v>0</v>
      </c>
    </row>
    <row r="45" s="43" customFormat="true" ht="11.25" hidden="false" customHeight="false" outlineLevel="0" collapsed="false">
      <c r="A45" s="109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31"/>
      <c r="Q45" s="109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67"/>
      <c r="AD45" s="110"/>
      <c r="AE45" s="131"/>
      <c r="AG45" s="109"/>
      <c r="AH45" s="110"/>
      <c r="AI45" s="67"/>
      <c r="AJ45" s="67"/>
      <c r="AK45" s="113"/>
      <c r="AL45" s="67"/>
      <c r="AM45" s="67"/>
      <c r="AN45" s="67"/>
      <c r="AO45" s="113"/>
      <c r="AP45" s="67"/>
      <c r="AQ45" s="67"/>
      <c r="AR45" s="67"/>
      <c r="AS45" s="67"/>
      <c r="AT45" s="67"/>
      <c r="AU45" s="68"/>
    </row>
    <row r="46" s="43" customFormat="true" ht="11.25" hidden="false" customHeight="false" outlineLevel="0" collapsed="false">
      <c r="A46" s="114" t="s">
        <v>55</v>
      </c>
      <c r="B46" s="132" t="n">
        <v>122897</v>
      </c>
      <c r="C46" s="132" t="n">
        <v>45698</v>
      </c>
      <c r="D46" s="132" t="n">
        <v>185862</v>
      </c>
      <c r="E46" s="133" t="n">
        <v>113691</v>
      </c>
      <c r="F46" s="133" t="n">
        <v>1925833</v>
      </c>
      <c r="G46" s="133" t="n">
        <v>2790789</v>
      </c>
      <c r="H46" s="133" t="n">
        <v>200907</v>
      </c>
      <c r="I46" s="133" t="n">
        <v>249206</v>
      </c>
      <c r="J46" s="115" t="n">
        <v>1446518</v>
      </c>
      <c r="K46" s="134" t="n">
        <v>946171</v>
      </c>
      <c r="L46" s="133" t="n">
        <v>30344</v>
      </c>
      <c r="M46" s="133" t="n">
        <v>43038</v>
      </c>
      <c r="N46" s="133" t="n">
        <v>26814</v>
      </c>
      <c r="O46" s="135" t="n">
        <v>8127768</v>
      </c>
      <c r="Q46" s="114" t="s">
        <v>55</v>
      </c>
      <c r="R46" s="133" t="n">
        <v>122897</v>
      </c>
      <c r="S46" s="133" t="n">
        <v>45698</v>
      </c>
      <c r="T46" s="133" t="n">
        <v>185862</v>
      </c>
      <c r="U46" s="133" t="n">
        <v>113691</v>
      </c>
      <c r="V46" s="132" t="n">
        <v>1757525</v>
      </c>
      <c r="W46" s="133" t="n">
        <v>2790407</v>
      </c>
      <c r="X46" s="133" t="n">
        <v>200907</v>
      </c>
      <c r="Y46" s="133" t="n">
        <v>249206</v>
      </c>
      <c r="Z46" s="133" t="n">
        <v>1419554</v>
      </c>
      <c r="AA46" s="133" t="n">
        <v>946171</v>
      </c>
      <c r="AB46" s="133" t="n">
        <v>30344</v>
      </c>
      <c r="AC46" s="136" t="n">
        <v>43038</v>
      </c>
      <c r="AD46" s="133" t="n">
        <v>26814</v>
      </c>
      <c r="AE46" s="116" t="n">
        <v>7932114</v>
      </c>
      <c r="AG46" s="114" t="s">
        <v>55</v>
      </c>
      <c r="AH46" s="133" t="n">
        <v>0</v>
      </c>
      <c r="AI46" s="136" t="n">
        <v>0</v>
      </c>
      <c r="AJ46" s="136" t="n">
        <v>0</v>
      </c>
      <c r="AK46" s="137" t="n">
        <v>0</v>
      </c>
      <c r="AL46" s="136" t="n">
        <v>168308</v>
      </c>
      <c r="AM46" s="136" t="n">
        <v>382</v>
      </c>
      <c r="AN46" s="134" t="n">
        <v>0</v>
      </c>
      <c r="AO46" s="137" t="n">
        <v>0</v>
      </c>
      <c r="AP46" s="136" t="n">
        <v>26964</v>
      </c>
      <c r="AQ46" s="136" t="n">
        <v>0</v>
      </c>
      <c r="AR46" s="136" t="n">
        <v>0</v>
      </c>
      <c r="AS46" s="136" t="n">
        <v>0</v>
      </c>
      <c r="AT46" s="136" t="n">
        <v>0</v>
      </c>
      <c r="AU46" s="138" t="n">
        <v>195654</v>
      </c>
    </row>
  </sheetData>
  <conditionalFormatting sqref="AH8:AJ8 AO8:AU8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0277777777778" right="0" top="0.45" bottom="0.54027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1" man="true" max="65535" min="0"/>
    <brk id="4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2" width="56.56"/>
    <col collapsed="false" customWidth="true" hidden="false" outlineLevel="0" max="5" min="2" style="2" width="9.28"/>
    <col collapsed="false" customWidth="true" hidden="false" outlineLevel="0" max="6" min="6" style="2" width="10.85"/>
    <col collapsed="false" customWidth="true" hidden="false" outlineLevel="0" max="8" min="7" style="2" width="9.7"/>
    <col collapsed="false" customWidth="true" hidden="false" outlineLevel="0" max="9" min="9" style="2" width="9.28"/>
    <col collapsed="false" customWidth="true" hidden="false" outlineLevel="0" max="10" min="10" style="2" width="9.7"/>
    <col collapsed="false" customWidth="true" hidden="false" outlineLevel="0" max="11" min="11" style="2" width="9.56"/>
    <col collapsed="false" customWidth="true" hidden="false" outlineLevel="0" max="14" min="12" style="2" width="9.28"/>
    <col collapsed="false" customWidth="true" hidden="false" outlineLevel="0" max="15" min="15" style="2" width="10.42"/>
    <col collapsed="false" customWidth="true" hidden="false" outlineLevel="0" max="16" min="16" style="2" width="4.42"/>
    <col collapsed="false" customWidth="true" hidden="false" outlineLevel="0" max="17" min="17" style="2" width="57.13"/>
    <col collapsed="false" customWidth="true" hidden="false" outlineLevel="0" max="21" min="18" style="2" width="9.28"/>
    <col collapsed="false" customWidth="true" hidden="false" outlineLevel="0" max="22" min="22" style="2" width="10.85"/>
    <col collapsed="false" customWidth="true" hidden="false" outlineLevel="0" max="24" min="23" style="2" width="9.7"/>
    <col collapsed="false" customWidth="true" hidden="false" outlineLevel="0" max="26" min="25" style="2" width="9.28"/>
    <col collapsed="false" customWidth="true" hidden="false" outlineLevel="0" max="27" min="27" style="2" width="9.7"/>
    <col collapsed="false" customWidth="true" hidden="false" outlineLevel="0" max="30" min="28" style="2" width="9.28"/>
    <col collapsed="false" customWidth="true" hidden="false" outlineLevel="0" max="31" min="31" style="2" width="10.85"/>
    <col collapsed="false" customWidth="true" hidden="false" outlineLevel="0" max="32" min="32" style="2" width="5.99"/>
    <col collapsed="false" customWidth="true" hidden="false" outlineLevel="0" max="33" min="33" style="2" width="56.99"/>
    <col collapsed="false" customWidth="true" hidden="false" outlineLevel="0" max="34" min="34" style="2" width="9.28"/>
    <col collapsed="false" customWidth="true" hidden="false" outlineLevel="0" max="35" min="35" style="2" width="7.99"/>
    <col collapsed="false" customWidth="true" hidden="false" outlineLevel="0" max="36" min="36" style="2" width="7.85"/>
    <col collapsed="false" customWidth="true" hidden="false" outlineLevel="0" max="37" min="37" style="2" width="8.42"/>
    <col collapsed="false" customWidth="true" hidden="false" outlineLevel="0" max="43" min="38" style="2" width="9.28"/>
    <col collapsed="false" customWidth="true" hidden="false" outlineLevel="0" max="44" min="44" style="2" width="8.13"/>
    <col collapsed="false" customWidth="true" hidden="false" outlineLevel="0" max="45" min="45" style="2" width="8.42"/>
    <col collapsed="false" customWidth="true" hidden="false" outlineLevel="0" max="47" min="46" style="2" width="7.85"/>
    <col collapsed="false" customWidth="false" hidden="false" outlineLevel="0" max="257" min="48" style="2" width="9.13"/>
  </cols>
  <sheetData>
    <row r="2" customFormat="false" ht="10.5" hidden="false" customHeight="false" outlineLevel="0" collapsed="false">
      <c r="E2" s="16"/>
    </row>
    <row r="4" customFormat="false" ht="11.25" hidden="false" customHeight="false" outlineLevel="0" collapsed="false">
      <c r="D4" s="4"/>
      <c r="F4" s="4"/>
      <c r="G4" s="4"/>
      <c r="H4" s="4"/>
    </row>
    <row r="5" s="139" customFormat="true" ht="10.5" hidden="false" customHeight="false" outlineLevel="0" collapsed="false">
      <c r="A5" s="117"/>
      <c r="B5" s="78"/>
      <c r="C5" s="78"/>
      <c r="E5" s="78"/>
      <c r="F5" s="78"/>
      <c r="G5" s="78" t="s">
        <v>73</v>
      </c>
      <c r="I5" s="78"/>
      <c r="J5" s="78"/>
      <c r="K5" s="78"/>
      <c r="L5" s="78"/>
      <c r="M5" s="78"/>
      <c r="N5" s="78"/>
      <c r="O5" s="118"/>
      <c r="Q5" s="117"/>
      <c r="R5" s="78"/>
      <c r="S5" s="78"/>
      <c r="T5" s="78"/>
      <c r="U5" s="78"/>
      <c r="V5" s="78"/>
      <c r="W5" s="78" t="s">
        <v>74</v>
      </c>
      <c r="X5" s="78"/>
      <c r="Y5" s="78"/>
      <c r="Z5" s="78"/>
      <c r="AA5" s="78"/>
      <c r="AB5" s="78"/>
      <c r="AC5" s="78"/>
      <c r="AD5" s="78"/>
      <c r="AE5" s="118"/>
      <c r="AG5" s="117"/>
      <c r="AH5" s="78"/>
      <c r="AI5" s="78"/>
      <c r="AJ5" s="78"/>
      <c r="AK5" s="78"/>
      <c r="AL5" s="78"/>
      <c r="AM5" s="78" t="s">
        <v>75</v>
      </c>
      <c r="AN5" s="78"/>
      <c r="AO5" s="78"/>
      <c r="AP5" s="78"/>
      <c r="AQ5" s="78"/>
      <c r="AR5" s="78"/>
      <c r="AS5" s="78"/>
      <c r="AT5" s="78"/>
      <c r="AU5" s="118"/>
    </row>
    <row r="6" s="139" customFormat="true" ht="10.5" hidden="false" customHeight="false" outlineLevel="0" collapsed="false">
      <c r="A6" s="79"/>
      <c r="B6" s="16"/>
      <c r="C6" s="16"/>
      <c r="D6" s="16" t="s">
        <v>76</v>
      </c>
      <c r="F6" s="16"/>
      <c r="G6" s="16"/>
      <c r="H6" s="16"/>
      <c r="I6" s="16"/>
      <c r="J6" s="16"/>
      <c r="K6" s="16"/>
      <c r="L6" s="16"/>
      <c r="N6" s="16" t="s">
        <v>4</v>
      </c>
      <c r="O6" s="81"/>
      <c r="Q6" s="79"/>
      <c r="R6" s="16"/>
      <c r="S6" s="16"/>
      <c r="T6" s="16" t="s">
        <v>76</v>
      </c>
      <c r="V6" s="16"/>
      <c r="W6" s="16"/>
      <c r="X6" s="16"/>
      <c r="Y6" s="16"/>
      <c r="Z6" s="16"/>
      <c r="AA6" s="16"/>
      <c r="AB6" s="16"/>
      <c r="AD6" s="16" t="s">
        <v>4</v>
      </c>
      <c r="AE6" s="81"/>
      <c r="AG6" s="79"/>
      <c r="AH6" s="16"/>
      <c r="AI6" s="16"/>
      <c r="AJ6" s="16" t="s">
        <v>77</v>
      </c>
      <c r="AL6" s="16"/>
      <c r="AM6" s="16"/>
      <c r="AN6" s="16"/>
      <c r="AO6" s="16"/>
      <c r="AP6" s="16"/>
      <c r="AQ6" s="16"/>
      <c r="AR6" s="16"/>
      <c r="AT6" s="16" t="s">
        <v>4</v>
      </c>
      <c r="AU6" s="81"/>
    </row>
    <row r="7" s="139" customFormat="true" ht="10.5" hidden="false" customHeight="false" outlineLevel="0" collapsed="false">
      <c r="A7" s="79"/>
      <c r="B7" s="16"/>
      <c r="C7" s="16"/>
      <c r="E7" s="16"/>
      <c r="F7" s="16"/>
      <c r="G7" s="16" t="s">
        <v>78</v>
      </c>
      <c r="I7" s="16"/>
      <c r="J7" s="16"/>
      <c r="K7" s="16"/>
      <c r="L7" s="16"/>
      <c r="M7" s="16"/>
      <c r="N7" s="16"/>
      <c r="O7" s="81"/>
      <c r="Q7" s="79"/>
      <c r="R7" s="16"/>
      <c r="S7" s="16"/>
      <c r="U7" s="16"/>
      <c r="V7" s="16"/>
      <c r="W7" s="16" t="s">
        <v>78</v>
      </c>
      <c r="Y7" s="16"/>
      <c r="Z7" s="16"/>
      <c r="AA7" s="16"/>
      <c r="AB7" s="16"/>
      <c r="AC7" s="16"/>
      <c r="AD7" s="16"/>
      <c r="AE7" s="81"/>
      <c r="AG7" s="79"/>
      <c r="AH7" s="16"/>
      <c r="AI7" s="16"/>
      <c r="AK7" s="16"/>
      <c r="AL7" s="16"/>
      <c r="AN7" s="16" t="s">
        <v>8</v>
      </c>
      <c r="AO7" s="16"/>
      <c r="AP7" s="16"/>
      <c r="AQ7" s="16"/>
      <c r="AR7" s="16"/>
      <c r="AS7" s="16"/>
      <c r="AT7" s="16"/>
      <c r="AU7" s="81"/>
    </row>
    <row r="8" s="139" customFormat="true" ht="10.5" hidden="false" customHeight="false" outlineLevel="0" collapsed="false">
      <c r="A8" s="79"/>
      <c r="B8" s="16"/>
      <c r="C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81"/>
      <c r="Q8" s="79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81"/>
      <c r="AG8" s="79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81"/>
    </row>
    <row r="9" s="139" customFormat="true" ht="11.25" hidden="false" customHeight="false" outlineLevel="0" collapsed="false">
      <c r="A9" s="120"/>
      <c r="B9" s="18" t="s">
        <v>10</v>
      </c>
      <c r="C9" s="18" t="s">
        <v>11</v>
      </c>
      <c r="D9" s="18" t="s">
        <v>12</v>
      </c>
      <c r="E9" s="18" t="s">
        <v>13</v>
      </c>
      <c r="F9" s="18" t="s">
        <v>14</v>
      </c>
      <c r="G9" s="18" t="s">
        <v>15</v>
      </c>
      <c r="H9" s="18" t="s">
        <v>16</v>
      </c>
      <c r="I9" s="18" t="s">
        <v>17</v>
      </c>
      <c r="J9" s="18" t="s">
        <v>18</v>
      </c>
      <c r="K9" s="18" t="s">
        <v>19</v>
      </c>
      <c r="L9" s="18" t="s">
        <v>20</v>
      </c>
      <c r="M9" s="18" t="s">
        <v>21</v>
      </c>
      <c r="N9" s="18" t="s">
        <v>22</v>
      </c>
      <c r="O9" s="21" t="s">
        <v>23</v>
      </c>
      <c r="Q9" s="120"/>
      <c r="R9" s="18" t="s">
        <v>10</v>
      </c>
      <c r="S9" s="18" t="s">
        <v>11</v>
      </c>
      <c r="T9" s="18" t="s">
        <v>12</v>
      </c>
      <c r="U9" s="18" t="s">
        <v>13</v>
      </c>
      <c r="V9" s="18" t="s">
        <v>14</v>
      </c>
      <c r="W9" s="18" t="s">
        <v>15</v>
      </c>
      <c r="X9" s="18" t="s">
        <v>16</v>
      </c>
      <c r="Y9" s="18" t="s">
        <v>17</v>
      </c>
      <c r="Z9" s="18" t="s">
        <v>18</v>
      </c>
      <c r="AA9" s="18" t="s">
        <v>19</v>
      </c>
      <c r="AB9" s="18" t="s">
        <v>20</v>
      </c>
      <c r="AC9" s="18" t="s">
        <v>21</v>
      </c>
      <c r="AD9" s="18" t="s">
        <v>22</v>
      </c>
      <c r="AE9" s="21" t="s">
        <v>23</v>
      </c>
      <c r="AG9" s="120"/>
      <c r="AH9" s="18" t="s">
        <v>10</v>
      </c>
      <c r="AI9" s="18" t="s">
        <v>11</v>
      </c>
      <c r="AJ9" s="18" t="s">
        <v>12</v>
      </c>
      <c r="AK9" s="18" t="s">
        <v>13</v>
      </c>
      <c r="AL9" s="18" t="s">
        <v>14</v>
      </c>
      <c r="AM9" s="18" t="s">
        <v>15</v>
      </c>
      <c r="AN9" s="18" t="s">
        <v>16</v>
      </c>
      <c r="AO9" s="18" t="s">
        <v>17</v>
      </c>
      <c r="AP9" s="18" t="s">
        <v>18</v>
      </c>
      <c r="AQ9" s="18" t="s">
        <v>19</v>
      </c>
      <c r="AR9" s="18" t="s">
        <v>20</v>
      </c>
      <c r="AS9" s="18" t="s">
        <v>21</v>
      </c>
      <c r="AT9" s="18" t="s">
        <v>22</v>
      </c>
      <c r="AU9" s="21" t="s">
        <v>23</v>
      </c>
    </row>
    <row r="10" customFormat="false" ht="10.5" hidden="false" customHeight="false" outlineLevel="0" collapsed="false">
      <c r="A10" s="125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1"/>
      <c r="P10" s="124"/>
      <c r="Q10" s="125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1"/>
      <c r="AF10" s="124"/>
      <c r="AG10" s="125"/>
      <c r="AH10" s="140"/>
      <c r="AI10" s="140"/>
      <c r="AJ10" s="140"/>
      <c r="AK10" s="140"/>
      <c r="AL10" s="140"/>
      <c r="AM10" s="140"/>
      <c r="AN10" s="140"/>
      <c r="AO10" s="142"/>
      <c r="AP10" s="140"/>
      <c r="AQ10" s="140"/>
      <c r="AR10" s="140"/>
      <c r="AS10" s="140"/>
      <c r="AT10" s="140"/>
      <c r="AU10" s="141"/>
    </row>
    <row r="11" s="43" customFormat="true" ht="10.5" hidden="false" customHeight="false" outlineLevel="0" collapsed="false">
      <c r="A11" s="35" t="s">
        <v>27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42"/>
      <c r="Q11" s="35" t="s">
        <v>27</v>
      </c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42"/>
      <c r="AG11" s="35" t="s">
        <v>27</v>
      </c>
      <c r="AH11" s="97"/>
      <c r="AI11" s="97"/>
      <c r="AJ11" s="97"/>
      <c r="AK11" s="97"/>
      <c r="AL11" s="97"/>
      <c r="AM11" s="97"/>
      <c r="AN11" s="97"/>
      <c r="AO11" s="40"/>
      <c r="AP11" s="97"/>
      <c r="AQ11" s="97"/>
      <c r="AR11" s="97"/>
      <c r="AS11" s="97"/>
      <c r="AT11" s="97"/>
      <c r="AU11" s="42"/>
    </row>
    <row r="12" s="43" customFormat="true" ht="10.5" hidden="false" customHeight="false" outlineLevel="0" collapsed="false">
      <c r="A12" s="35" t="s">
        <v>28</v>
      </c>
      <c r="B12" s="97" t="n">
        <v>0</v>
      </c>
      <c r="C12" s="97" t="n">
        <v>0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42" t="n">
        <v>0</v>
      </c>
      <c r="Q12" s="35" t="s">
        <v>28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  <c r="AB12" s="97" t="n">
        <v>0</v>
      </c>
      <c r="AC12" s="97" t="n">
        <v>0</v>
      </c>
      <c r="AD12" s="97" t="n">
        <v>0</v>
      </c>
      <c r="AE12" s="42" t="n">
        <v>0</v>
      </c>
      <c r="AG12" s="35" t="s">
        <v>28</v>
      </c>
      <c r="AH12" s="97" t="n">
        <v>0</v>
      </c>
      <c r="AI12" s="97" t="n">
        <v>0</v>
      </c>
      <c r="AJ12" s="97" t="n">
        <v>0</v>
      </c>
      <c r="AK12" s="97" t="n">
        <v>0</v>
      </c>
      <c r="AL12" s="97" t="n">
        <v>0</v>
      </c>
      <c r="AM12" s="97" t="n">
        <v>0</v>
      </c>
      <c r="AN12" s="97" t="n">
        <v>0</v>
      </c>
      <c r="AO12" s="40" t="n">
        <v>0</v>
      </c>
      <c r="AP12" s="97" t="n">
        <v>0</v>
      </c>
      <c r="AQ12" s="97" t="n">
        <v>0</v>
      </c>
      <c r="AR12" s="97" t="n">
        <v>0</v>
      </c>
      <c r="AS12" s="97" t="n">
        <v>0</v>
      </c>
      <c r="AT12" s="97" t="n">
        <v>0</v>
      </c>
      <c r="AU12" s="42" t="n">
        <v>0</v>
      </c>
    </row>
    <row r="13" s="43" customFormat="true" ht="10.5" hidden="false" customHeight="false" outlineLevel="0" collapsed="false">
      <c r="A13" s="35" t="s">
        <v>29</v>
      </c>
      <c r="B13" s="97" t="n">
        <v>0</v>
      </c>
      <c r="C13" s="97" t="n">
        <v>0</v>
      </c>
      <c r="D13" s="97" t="n">
        <v>0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42" t="n">
        <v>0</v>
      </c>
      <c r="Q13" s="35" t="s">
        <v>29</v>
      </c>
      <c r="R13" s="97" t="n">
        <v>0</v>
      </c>
      <c r="S13" s="97" t="n">
        <v>0</v>
      </c>
      <c r="T13" s="97" t="n">
        <v>0</v>
      </c>
      <c r="U13" s="97" t="n">
        <v>0</v>
      </c>
      <c r="V13" s="97" t="n">
        <v>0</v>
      </c>
      <c r="W13" s="97" t="n">
        <v>0</v>
      </c>
      <c r="X13" s="97" t="n">
        <v>0</v>
      </c>
      <c r="Y13" s="97" t="n">
        <v>0</v>
      </c>
      <c r="Z13" s="97" t="n">
        <v>0</v>
      </c>
      <c r="AA13" s="97" t="n">
        <v>0</v>
      </c>
      <c r="AB13" s="97" t="n">
        <v>0</v>
      </c>
      <c r="AC13" s="97" t="n">
        <v>0</v>
      </c>
      <c r="AD13" s="97" t="n">
        <v>0</v>
      </c>
      <c r="AE13" s="42" t="n">
        <v>0</v>
      </c>
      <c r="AG13" s="35" t="s">
        <v>29</v>
      </c>
      <c r="AH13" s="97" t="n">
        <v>0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0</v>
      </c>
      <c r="AN13" s="97" t="n">
        <v>0</v>
      </c>
      <c r="AO13" s="40" t="n">
        <v>0</v>
      </c>
      <c r="AP13" s="97" t="n">
        <v>0</v>
      </c>
      <c r="AQ13" s="97" t="n">
        <v>0</v>
      </c>
      <c r="AR13" s="97" t="n">
        <v>0</v>
      </c>
      <c r="AS13" s="97" t="n">
        <v>0</v>
      </c>
      <c r="AT13" s="97" t="n">
        <v>0</v>
      </c>
      <c r="AU13" s="42" t="n">
        <v>0</v>
      </c>
    </row>
    <row r="14" s="43" customFormat="true" ht="10.5" hidden="false" customHeight="false" outlineLevel="0" collapsed="false">
      <c r="A14" s="35" t="s">
        <v>30</v>
      </c>
      <c r="B14" s="97" t="n">
        <v>0</v>
      </c>
      <c r="C14" s="97" t="n">
        <v>0</v>
      </c>
      <c r="D14" s="97" t="n">
        <v>0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42" t="n">
        <v>0</v>
      </c>
      <c r="Q14" s="35" t="s">
        <v>30</v>
      </c>
      <c r="R14" s="97" t="n">
        <v>0</v>
      </c>
      <c r="S14" s="97" t="n">
        <v>0</v>
      </c>
      <c r="T14" s="97" t="n">
        <v>0</v>
      </c>
      <c r="U14" s="97" t="n">
        <v>0</v>
      </c>
      <c r="V14" s="97" t="n">
        <v>0</v>
      </c>
      <c r="W14" s="97" t="n">
        <v>0</v>
      </c>
      <c r="X14" s="97" t="n">
        <v>0</v>
      </c>
      <c r="Y14" s="97" t="n">
        <v>0</v>
      </c>
      <c r="Z14" s="97" t="n">
        <v>0</v>
      </c>
      <c r="AA14" s="97" t="n">
        <v>0</v>
      </c>
      <c r="AB14" s="97" t="n">
        <v>0</v>
      </c>
      <c r="AC14" s="97" t="n">
        <v>0</v>
      </c>
      <c r="AD14" s="97" t="n">
        <v>0</v>
      </c>
      <c r="AE14" s="42" t="n">
        <v>0</v>
      </c>
      <c r="AG14" s="35" t="s">
        <v>30</v>
      </c>
      <c r="AH14" s="97" t="n">
        <v>0</v>
      </c>
      <c r="AI14" s="97" t="n">
        <v>0</v>
      </c>
      <c r="AJ14" s="97" t="n">
        <v>0</v>
      </c>
      <c r="AK14" s="97" t="n">
        <v>0</v>
      </c>
      <c r="AL14" s="97" t="n">
        <v>0</v>
      </c>
      <c r="AM14" s="97" t="n">
        <v>0</v>
      </c>
      <c r="AN14" s="97" t="n">
        <v>0</v>
      </c>
      <c r="AO14" s="40" t="n">
        <v>0</v>
      </c>
      <c r="AP14" s="97" t="n">
        <v>0</v>
      </c>
      <c r="AQ14" s="97" t="n">
        <v>0</v>
      </c>
      <c r="AR14" s="97" t="n">
        <v>0</v>
      </c>
      <c r="AS14" s="97" t="n">
        <v>0</v>
      </c>
      <c r="AT14" s="97" t="n">
        <v>0</v>
      </c>
      <c r="AU14" s="42" t="n">
        <v>0</v>
      </c>
    </row>
    <row r="15" s="43" customFormat="true" ht="10.5" hidden="false" customHeight="false" outlineLevel="0" collapsed="false">
      <c r="A15" s="35" t="s">
        <v>31</v>
      </c>
      <c r="B15" s="97" t="n">
        <v>0</v>
      </c>
      <c r="C15" s="97" t="n">
        <v>0</v>
      </c>
      <c r="D15" s="97" t="n">
        <v>0</v>
      </c>
      <c r="E15" s="97" t="n">
        <v>0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42" t="n">
        <v>0</v>
      </c>
      <c r="Q15" s="35" t="s">
        <v>31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97" t="n">
        <v>0</v>
      </c>
      <c r="X15" s="97" t="n">
        <v>0</v>
      </c>
      <c r="Y15" s="97" t="n">
        <v>0</v>
      </c>
      <c r="Z15" s="97" t="n">
        <v>0</v>
      </c>
      <c r="AA15" s="97" t="n">
        <v>0</v>
      </c>
      <c r="AB15" s="97" t="n">
        <v>0</v>
      </c>
      <c r="AC15" s="97" t="n">
        <v>0</v>
      </c>
      <c r="AD15" s="97" t="n">
        <v>0</v>
      </c>
      <c r="AE15" s="42" t="n">
        <v>0</v>
      </c>
      <c r="AG15" s="35" t="s">
        <v>31</v>
      </c>
      <c r="AH15" s="97" t="n">
        <v>0</v>
      </c>
      <c r="AI15" s="97" t="n">
        <v>0</v>
      </c>
      <c r="AJ15" s="97" t="n">
        <v>0</v>
      </c>
      <c r="AK15" s="97" t="n">
        <v>0</v>
      </c>
      <c r="AL15" s="97" t="n">
        <v>0</v>
      </c>
      <c r="AM15" s="97" t="n">
        <v>0</v>
      </c>
      <c r="AN15" s="97" t="n">
        <v>0</v>
      </c>
      <c r="AO15" s="40" t="n">
        <v>0</v>
      </c>
      <c r="AP15" s="97" t="n">
        <v>0</v>
      </c>
      <c r="AQ15" s="97" t="n">
        <v>0</v>
      </c>
      <c r="AR15" s="97" t="n">
        <v>0</v>
      </c>
      <c r="AS15" s="97" t="n">
        <v>0</v>
      </c>
      <c r="AT15" s="97" t="n">
        <v>0</v>
      </c>
      <c r="AU15" s="42" t="n">
        <v>0</v>
      </c>
    </row>
    <row r="16" s="43" customFormat="true" ht="10.5" hidden="false" customHeight="false" outlineLevel="0" collapsed="false">
      <c r="A16" s="35" t="s">
        <v>32</v>
      </c>
      <c r="B16" s="97" t="n">
        <v>0</v>
      </c>
      <c r="C16" s="97" t="n">
        <v>0</v>
      </c>
      <c r="D16" s="97" t="n">
        <v>0</v>
      </c>
      <c r="E16" s="97" t="n">
        <v>0</v>
      </c>
      <c r="F16" s="97" t="n">
        <v>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42" t="n">
        <v>0</v>
      </c>
      <c r="Q16" s="35" t="s">
        <v>32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97" t="n">
        <v>0</v>
      </c>
      <c r="AA16" s="97" t="n">
        <v>0</v>
      </c>
      <c r="AB16" s="97" t="n">
        <v>0</v>
      </c>
      <c r="AC16" s="97" t="n">
        <v>0</v>
      </c>
      <c r="AD16" s="97" t="n">
        <v>0</v>
      </c>
      <c r="AE16" s="42" t="n">
        <v>0</v>
      </c>
      <c r="AG16" s="35" t="s">
        <v>32</v>
      </c>
      <c r="AH16" s="97" t="n">
        <v>0</v>
      </c>
      <c r="AI16" s="97" t="n">
        <v>0</v>
      </c>
      <c r="AJ16" s="97" t="n">
        <v>0</v>
      </c>
      <c r="AK16" s="97" t="n">
        <v>0</v>
      </c>
      <c r="AL16" s="97" t="n">
        <v>0</v>
      </c>
      <c r="AM16" s="97" t="n">
        <v>0</v>
      </c>
      <c r="AN16" s="97" t="n">
        <v>0</v>
      </c>
      <c r="AO16" s="40" t="n">
        <v>0</v>
      </c>
      <c r="AP16" s="97" t="n">
        <v>0</v>
      </c>
      <c r="AQ16" s="97" t="n">
        <v>0</v>
      </c>
      <c r="AR16" s="97" t="n">
        <v>0</v>
      </c>
      <c r="AS16" s="97" t="n">
        <v>0</v>
      </c>
      <c r="AT16" s="97" t="n">
        <v>0</v>
      </c>
      <c r="AU16" s="42" t="n">
        <v>0</v>
      </c>
    </row>
    <row r="17" s="43" customFormat="true" ht="10.5" hidden="false" customHeight="false" outlineLevel="0" collapsed="false">
      <c r="A17" s="35" t="s">
        <v>33</v>
      </c>
      <c r="B17" s="97" t="n">
        <v>0</v>
      </c>
      <c r="C17" s="97" t="n">
        <v>552</v>
      </c>
      <c r="D17" s="97" t="n">
        <v>2476</v>
      </c>
      <c r="E17" s="97" t="n">
        <v>18</v>
      </c>
      <c r="F17" s="97" t="n">
        <v>0</v>
      </c>
      <c r="G17" s="97" t="n">
        <v>592</v>
      </c>
      <c r="H17" s="97" t="n">
        <v>0</v>
      </c>
      <c r="I17" s="97" t="n">
        <v>0</v>
      </c>
      <c r="J17" s="97" t="n">
        <v>6750</v>
      </c>
      <c r="K17" s="97" t="n">
        <v>0</v>
      </c>
      <c r="L17" s="97" t="n">
        <v>0</v>
      </c>
      <c r="M17" s="97" t="n">
        <v>0</v>
      </c>
      <c r="N17" s="97" t="n">
        <v>0</v>
      </c>
      <c r="O17" s="42" t="n">
        <v>10388</v>
      </c>
      <c r="Q17" s="35" t="s">
        <v>33</v>
      </c>
      <c r="R17" s="97" t="n">
        <v>0</v>
      </c>
      <c r="S17" s="97" t="n">
        <v>552</v>
      </c>
      <c r="T17" s="97" t="n">
        <v>2476</v>
      </c>
      <c r="U17" s="97" t="n">
        <v>18</v>
      </c>
      <c r="V17" s="97" t="n">
        <v>0</v>
      </c>
      <c r="W17" s="97" t="n">
        <v>592</v>
      </c>
      <c r="X17" s="97" t="n">
        <v>0</v>
      </c>
      <c r="Y17" s="97" t="n">
        <v>0</v>
      </c>
      <c r="Z17" s="97" t="n">
        <v>6750</v>
      </c>
      <c r="AA17" s="97" t="n">
        <v>0</v>
      </c>
      <c r="AB17" s="97" t="n">
        <v>0</v>
      </c>
      <c r="AC17" s="97" t="n">
        <v>0</v>
      </c>
      <c r="AD17" s="97" t="n">
        <v>0</v>
      </c>
      <c r="AE17" s="42" t="n">
        <v>10388</v>
      </c>
      <c r="AG17" s="35" t="s">
        <v>33</v>
      </c>
      <c r="AH17" s="97" t="n">
        <v>0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0</v>
      </c>
      <c r="AN17" s="97" t="n">
        <v>0</v>
      </c>
      <c r="AO17" s="40" t="n">
        <v>0</v>
      </c>
      <c r="AP17" s="97" t="n">
        <v>0</v>
      </c>
      <c r="AQ17" s="97" t="n">
        <v>0</v>
      </c>
      <c r="AR17" s="97" t="n">
        <v>0</v>
      </c>
      <c r="AS17" s="97" t="n">
        <v>0</v>
      </c>
      <c r="AT17" s="97" t="n">
        <v>0</v>
      </c>
      <c r="AU17" s="42" t="n">
        <v>0</v>
      </c>
    </row>
    <row r="18" s="107" customFormat="true" ht="10.5" hidden="false" customHeight="false" outlineLevel="0" collapsed="false">
      <c r="A18" s="101" t="s">
        <v>23</v>
      </c>
      <c r="B18" s="102" t="n">
        <v>0</v>
      </c>
      <c r="C18" s="102" t="n">
        <v>552</v>
      </c>
      <c r="D18" s="102" t="n">
        <v>2476</v>
      </c>
      <c r="E18" s="102" t="n">
        <v>18</v>
      </c>
      <c r="F18" s="102" t="n">
        <v>0</v>
      </c>
      <c r="G18" s="102" t="n">
        <v>592</v>
      </c>
      <c r="H18" s="102" t="n">
        <v>0</v>
      </c>
      <c r="I18" s="102" t="n">
        <v>0</v>
      </c>
      <c r="J18" s="102" t="n">
        <v>6750</v>
      </c>
      <c r="K18" s="102" t="n">
        <v>0</v>
      </c>
      <c r="L18" s="102" t="n">
        <v>0</v>
      </c>
      <c r="M18" s="102" t="n">
        <v>0</v>
      </c>
      <c r="N18" s="102" t="n">
        <v>0</v>
      </c>
      <c r="O18" s="130" t="n">
        <v>10388</v>
      </c>
      <c r="Q18" s="101" t="s">
        <v>23</v>
      </c>
      <c r="R18" s="102" t="n">
        <v>0</v>
      </c>
      <c r="S18" s="102" t="n">
        <v>552</v>
      </c>
      <c r="T18" s="102" t="n">
        <v>2476</v>
      </c>
      <c r="U18" s="102" t="n">
        <v>18</v>
      </c>
      <c r="V18" s="102" t="n">
        <v>0</v>
      </c>
      <c r="W18" s="102" t="n">
        <v>592</v>
      </c>
      <c r="X18" s="102" t="n">
        <v>0</v>
      </c>
      <c r="Y18" s="102" t="n">
        <v>0</v>
      </c>
      <c r="Z18" s="102" t="n">
        <v>6750</v>
      </c>
      <c r="AA18" s="102" t="n">
        <v>0</v>
      </c>
      <c r="AB18" s="102" t="n">
        <v>0</v>
      </c>
      <c r="AC18" s="102" t="n">
        <v>0</v>
      </c>
      <c r="AD18" s="102" t="n">
        <v>0</v>
      </c>
      <c r="AE18" s="130" t="n">
        <v>10388</v>
      </c>
      <c r="AG18" s="101" t="s">
        <v>23</v>
      </c>
      <c r="AH18" s="102" t="n">
        <v>0</v>
      </c>
      <c r="AI18" s="102" t="n">
        <v>0</v>
      </c>
      <c r="AJ18" s="102" t="n">
        <v>0</v>
      </c>
      <c r="AK18" s="102" t="n">
        <v>0</v>
      </c>
      <c r="AL18" s="102" t="n">
        <v>0</v>
      </c>
      <c r="AM18" s="102" t="n">
        <v>0</v>
      </c>
      <c r="AN18" s="102" t="n">
        <v>0</v>
      </c>
      <c r="AO18" s="105" t="n">
        <v>0</v>
      </c>
      <c r="AP18" s="102" t="n">
        <v>0</v>
      </c>
      <c r="AQ18" s="102" t="n">
        <v>0</v>
      </c>
      <c r="AR18" s="102" t="n">
        <v>0</v>
      </c>
      <c r="AS18" s="102" t="n">
        <v>0</v>
      </c>
      <c r="AT18" s="102" t="n">
        <v>0</v>
      </c>
      <c r="AU18" s="130" t="n">
        <v>0</v>
      </c>
    </row>
    <row r="19" s="43" customFormat="true" ht="10.5" hidden="false" customHeight="false" outlineLevel="0" collapsed="false">
      <c r="A19" s="35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42"/>
      <c r="Q19" s="35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42"/>
      <c r="AG19" s="35"/>
      <c r="AH19" s="97"/>
      <c r="AI19" s="97"/>
      <c r="AJ19" s="97"/>
      <c r="AK19" s="97"/>
      <c r="AL19" s="97"/>
      <c r="AM19" s="97"/>
      <c r="AN19" s="97"/>
      <c r="AO19" s="40"/>
      <c r="AP19" s="97"/>
      <c r="AQ19" s="97"/>
      <c r="AR19" s="97"/>
      <c r="AS19" s="97"/>
      <c r="AT19" s="97"/>
      <c r="AU19" s="42"/>
    </row>
    <row r="20" s="43" customFormat="true" ht="10.5" hidden="false" customHeight="false" outlineLevel="0" collapsed="false">
      <c r="A20" s="35" t="s">
        <v>34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42"/>
      <c r="Q20" s="35" t="s">
        <v>34</v>
      </c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42"/>
      <c r="AG20" s="35" t="s">
        <v>34</v>
      </c>
      <c r="AH20" s="97"/>
      <c r="AI20" s="97"/>
      <c r="AJ20" s="97"/>
      <c r="AK20" s="97"/>
      <c r="AL20" s="97"/>
      <c r="AM20" s="97"/>
      <c r="AN20" s="97"/>
      <c r="AO20" s="40"/>
      <c r="AP20" s="97"/>
      <c r="AQ20" s="97"/>
      <c r="AR20" s="97"/>
      <c r="AS20" s="97"/>
      <c r="AT20" s="97"/>
      <c r="AU20" s="42"/>
    </row>
    <row r="21" s="43" customFormat="true" ht="10.5" hidden="false" customHeight="false" outlineLevel="0" collapsed="false">
      <c r="A21" s="35" t="s">
        <v>35</v>
      </c>
      <c r="B21" s="97" t="n">
        <v>0</v>
      </c>
      <c r="C21" s="97" t="n">
        <v>0</v>
      </c>
      <c r="D21" s="97" t="n">
        <v>0</v>
      </c>
      <c r="E21" s="97" t="n">
        <v>94</v>
      </c>
      <c r="F21" s="97" t="n">
        <v>215080</v>
      </c>
      <c r="G21" s="97" t="n">
        <v>45987</v>
      </c>
      <c r="H21" s="97" t="n">
        <v>3251</v>
      </c>
      <c r="I21" s="97" t="n">
        <v>406</v>
      </c>
      <c r="J21" s="97" t="n">
        <v>8673</v>
      </c>
      <c r="K21" s="97" t="n">
        <v>51706</v>
      </c>
      <c r="L21" s="97" t="n">
        <v>0</v>
      </c>
      <c r="M21" s="97" t="n">
        <v>0</v>
      </c>
      <c r="N21" s="97" t="n">
        <v>0</v>
      </c>
      <c r="O21" s="42" t="n">
        <v>325197</v>
      </c>
      <c r="Q21" s="35" t="s">
        <v>35</v>
      </c>
      <c r="R21" s="97" t="n">
        <v>0</v>
      </c>
      <c r="S21" s="97" t="n">
        <v>0</v>
      </c>
      <c r="T21" s="97" t="n">
        <v>0</v>
      </c>
      <c r="U21" s="97" t="n">
        <v>94</v>
      </c>
      <c r="V21" s="97" t="n">
        <v>214605</v>
      </c>
      <c r="W21" s="97" t="n">
        <v>45987</v>
      </c>
      <c r="X21" s="97" t="n">
        <v>3251</v>
      </c>
      <c r="Y21" s="97" t="n">
        <v>406</v>
      </c>
      <c r="Z21" s="97" t="n">
        <v>8673</v>
      </c>
      <c r="AA21" s="97" t="n">
        <v>51706</v>
      </c>
      <c r="AB21" s="97" t="n">
        <v>0</v>
      </c>
      <c r="AC21" s="97" t="n">
        <v>0</v>
      </c>
      <c r="AD21" s="97" t="n">
        <v>0</v>
      </c>
      <c r="AE21" s="42" t="n">
        <v>324722</v>
      </c>
      <c r="AG21" s="35" t="s">
        <v>35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475</v>
      </c>
      <c r="AM21" s="97" t="n">
        <v>0</v>
      </c>
      <c r="AN21" s="97" t="n">
        <v>0</v>
      </c>
      <c r="AO21" s="40" t="n">
        <v>0</v>
      </c>
      <c r="AP21" s="97" t="n">
        <v>0</v>
      </c>
      <c r="AQ21" s="97" t="n">
        <v>0</v>
      </c>
      <c r="AR21" s="97" t="n">
        <v>0</v>
      </c>
      <c r="AS21" s="97" t="n">
        <v>0</v>
      </c>
      <c r="AT21" s="97" t="n">
        <v>0</v>
      </c>
      <c r="AU21" s="42" t="n">
        <v>475</v>
      </c>
    </row>
    <row r="22" s="43" customFormat="true" ht="10.5" hidden="false" customHeight="false" outlineLevel="0" collapsed="false">
      <c r="A22" s="35" t="s">
        <v>36</v>
      </c>
      <c r="B22" s="97" t="n">
        <v>0</v>
      </c>
      <c r="C22" s="97" t="n">
        <v>0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42" t="n">
        <v>0</v>
      </c>
      <c r="Q22" s="35" t="s">
        <v>36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  <c r="AB22" s="97" t="n">
        <v>0</v>
      </c>
      <c r="AC22" s="97" t="n">
        <v>0</v>
      </c>
      <c r="AD22" s="97" t="n">
        <v>0</v>
      </c>
      <c r="AE22" s="42" t="n">
        <v>0</v>
      </c>
      <c r="AG22" s="35" t="s">
        <v>36</v>
      </c>
      <c r="AH22" s="97" t="n">
        <v>0</v>
      </c>
      <c r="AI22" s="97" t="n">
        <v>0</v>
      </c>
      <c r="AJ22" s="97" t="n">
        <v>0</v>
      </c>
      <c r="AK22" s="97" t="n">
        <v>0</v>
      </c>
      <c r="AL22" s="97" t="n">
        <v>0</v>
      </c>
      <c r="AM22" s="97" t="n">
        <v>0</v>
      </c>
      <c r="AN22" s="97" t="n">
        <v>0</v>
      </c>
      <c r="AO22" s="40" t="n">
        <v>0</v>
      </c>
      <c r="AP22" s="97" t="n">
        <v>0</v>
      </c>
      <c r="AQ22" s="97" t="n">
        <v>0</v>
      </c>
      <c r="AR22" s="97" t="n">
        <v>0</v>
      </c>
      <c r="AS22" s="97" t="n">
        <v>0</v>
      </c>
      <c r="AT22" s="97" t="n">
        <v>0</v>
      </c>
      <c r="AU22" s="42" t="n">
        <v>0</v>
      </c>
    </row>
    <row r="23" s="43" customFormat="true" ht="10.5" hidden="false" customHeight="false" outlineLevel="0" collapsed="false">
      <c r="A23" s="35" t="s">
        <v>37</v>
      </c>
      <c r="B23" s="97" t="n">
        <v>1250</v>
      </c>
      <c r="C23" s="97" t="n">
        <v>774</v>
      </c>
      <c r="D23" s="97" t="n">
        <v>1760</v>
      </c>
      <c r="E23" s="97" t="n">
        <v>0</v>
      </c>
      <c r="F23" s="97" t="n">
        <v>0</v>
      </c>
      <c r="G23" s="97" t="n">
        <v>37811</v>
      </c>
      <c r="H23" s="97" t="n">
        <v>3505</v>
      </c>
      <c r="I23" s="97" t="n">
        <v>918</v>
      </c>
      <c r="J23" s="97" t="n">
        <v>18743</v>
      </c>
      <c r="K23" s="97" t="n">
        <v>29769</v>
      </c>
      <c r="L23" s="97" t="n">
        <v>0</v>
      </c>
      <c r="M23" s="97" t="n">
        <v>353</v>
      </c>
      <c r="N23" s="97" t="n">
        <v>0</v>
      </c>
      <c r="O23" s="42" t="n">
        <v>94883</v>
      </c>
      <c r="Q23" s="35" t="s">
        <v>37</v>
      </c>
      <c r="R23" s="97" t="n">
        <v>1250</v>
      </c>
      <c r="S23" s="97" t="n">
        <v>774</v>
      </c>
      <c r="T23" s="97" t="n">
        <v>1760</v>
      </c>
      <c r="U23" s="97" t="n">
        <v>0</v>
      </c>
      <c r="V23" s="97" t="n">
        <v>0</v>
      </c>
      <c r="W23" s="97" t="n">
        <v>37811</v>
      </c>
      <c r="X23" s="97" t="n">
        <v>3505</v>
      </c>
      <c r="Y23" s="97" t="n">
        <v>918</v>
      </c>
      <c r="Z23" s="97" t="n">
        <v>18743</v>
      </c>
      <c r="AA23" s="97" t="n">
        <v>29769</v>
      </c>
      <c r="AB23" s="97" t="n">
        <v>0</v>
      </c>
      <c r="AC23" s="97" t="n">
        <v>353</v>
      </c>
      <c r="AD23" s="97" t="n">
        <v>0</v>
      </c>
      <c r="AE23" s="42" t="n">
        <v>94883</v>
      </c>
      <c r="AG23" s="35" t="s">
        <v>37</v>
      </c>
      <c r="AH23" s="97" t="n">
        <v>0</v>
      </c>
      <c r="AI23" s="97" t="n">
        <v>0</v>
      </c>
      <c r="AJ23" s="97" t="n">
        <v>0</v>
      </c>
      <c r="AK23" s="97" t="n">
        <v>0</v>
      </c>
      <c r="AL23" s="97" t="n">
        <v>0</v>
      </c>
      <c r="AM23" s="97" t="n">
        <v>0</v>
      </c>
      <c r="AN23" s="97" t="n">
        <v>0</v>
      </c>
      <c r="AO23" s="40" t="n">
        <v>0</v>
      </c>
      <c r="AP23" s="97" t="n">
        <v>0</v>
      </c>
      <c r="AQ23" s="97" t="n">
        <v>0</v>
      </c>
      <c r="AR23" s="97" t="n">
        <v>0</v>
      </c>
      <c r="AS23" s="97" t="n">
        <v>0</v>
      </c>
      <c r="AT23" s="97" t="n">
        <v>0</v>
      </c>
      <c r="AU23" s="42" t="n">
        <v>0</v>
      </c>
    </row>
    <row r="24" s="107" customFormat="true" ht="10.5" hidden="false" customHeight="false" outlineLevel="0" collapsed="false">
      <c r="A24" s="101" t="s">
        <v>38</v>
      </c>
      <c r="B24" s="102" t="n">
        <v>1250</v>
      </c>
      <c r="C24" s="102" t="n">
        <v>774</v>
      </c>
      <c r="D24" s="102" t="n">
        <v>1760</v>
      </c>
      <c r="E24" s="102" t="n">
        <v>94</v>
      </c>
      <c r="F24" s="102" t="n">
        <v>215080</v>
      </c>
      <c r="G24" s="102" t="n">
        <v>83798</v>
      </c>
      <c r="H24" s="102" t="n">
        <v>6756</v>
      </c>
      <c r="I24" s="102" t="n">
        <v>1324</v>
      </c>
      <c r="J24" s="102" t="n">
        <v>27416</v>
      </c>
      <c r="K24" s="102" t="n">
        <v>81475</v>
      </c>
      <c r="L24" s="102" t="n">
        <v>0</v>
      </c>
      <c r="M24" s="102" t="n">
        <v>353</v>
      </c>
      <c r="N24" s="102" t="n">
        <v>0</v>
      </c>
      <c r="O24" s="130" t="n">
        <v>420080</v>
      </c>
      <c r="Q24" s="101" t="s">
        <v>38</v>
      </c>
      <c r="R24" s="102" t="n">
        <v>1250</v>
      </c>
      <c r="S24" s="102" t="n">
        <v>774</v>
      </c>
      <c r="T24" s="102" t="n">
        <v>1760</v>
      </c>
      <c r="U24" s="102" t="n">
        <v>94</v>
      </c>
      <c r="V24" s="102" t="n">
        <v>214605</v>
      </c>
      <c r="W24" s="102" t="n">
        <v>83798</v>
      </c>
      <c r="X24" s="102" t="n">
        <v>6756</v>
      </c>
      <c r="Y24" s="102" t="n">
        <v>1324</v>
      </c>
      <c r="Z24" s="102" t="n">
        <v>27416</v>
      </c>
      <c r="AA24" s="102" t="n">
        <v>81475</v>
      </c>
      <c r="AB24" s="102" t="n">
        <v>0</v>
      </c>
      <c r="AC24" s="102" t="n">
        <v>353</v>
      </c>
      <c r="AD24" s="102" t="n">
        <v>0</v>
      </c>
      <c r="AE24" s="130" t="n">
        <v>419605</v>
      </c>
      <c r="AG24" s="101" t="s">
        <v>38</v>
      </c>
      <c r="AH24" s="102" t="n">
        <v>0</v>
      </c>
      <c r="AI24" s="102" t="n">
        <v>0</v>
      </c>
      <c r="AJ24" s="102" t="n">
        <v>0</v>
      </c>
      <c r="AK24" s="102" t="n">
        <v>0</v>
      </c>
      <c r="AL24" s="102" t="n">
        <v>475</v>
      </c>
      <c r="AM24" s="102" t="n">
        <v>0</v>
      </c>
      <c r="AN24" s="102" t="n">
        <v>0</v>
      </c>
      <c r="AO24" s="105" t="n">
        <v>0</v>
      </c>
      <c r="AP24" s="102" t="n">
        <v>0</v>
      </c>
      <c r="AQ24" s="102" t="n">
        <v>0</v>
      </c>
      <c r="AR24" s="102" t="n">
        <v>0</v>
      </c>
      <c r="AS24" s="102" t="n">
        <v>0</v>
      </c>
      <c r="AT24" s="102" t="n">
        <v>0</v>
      </c>
      <c r="AU24" s="130" t="n">
        <v>475</v>
      </c>
    </row>
    <row r="25" s="43" customFormat="true" ht="10.5" hidden="false" customHeight="false" outlineLevel="0" collapsed="false">
      <c r="A25" s="35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42"/>
      <c r="Q25" s="35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42"/>
      <c r="AG25" s="35"/>
      <c r="AH25" s="97"/>
      <c r="AI25" s="97"/>
      <c r="AJ25" s="97"/>
      <c r="AK25" s="97"/>
      <c r="AL25" s="97"/>
      <c r="AM25" s="97"/>
      <c r="AN25" s="97"/>
      <c r="AO25" s="40"/>
      <c r="AP25" s="97"/>
      <c r="AQ25" s="97"/>
      <c r="AR25" s="97"/>
      <c r="AS25" s="97"/>
      <c r="AT25" s="97"/>
      <c r="AU25" s="42"/>
    </row>
    <row r="26" s="43" customFormat="true" ht="10.5" hidden="false" customHeight="false" outlineLevel="0" collapsed="false">
      <c r="A26" s="35" t="s">
        <v>39</v>
      </c>
      <c r="B26" s="97" t="n">
        <v>0</v>
      </c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42" t="n">
        <v>0</v>
      </c>
      <c r="Q26" s="35" t="s">
        <v>39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 t="n">
        <v>0</v>
      </c>
      <c r="AA26" s="97" t="n">
        <v>0</v>
      </c>
      <c r="AB26" s="97" t="n">
        <v>0</v>
      </c>
      <c r="AC26" s="97" t="n">
        <v>0</v>
      </c>
      <c r="AD26" s="97" t="n">
        <v>0</v>
      </c>
      <c r="AE26" s="42" t="n">
        <v>0</v>
      </c>
      <c r="AG26" s="35" t="s">
        <v>39</v>
      </c>
      <c r="AH26" s="97" t="n">
        <v>0</v>
      </c>
      <c r="AI26" s="97" t="n">
        <v>0</v>
      </c>
      <c r="AJ26" s="97" t="n">
        <v>0</v>
      </c>
      <c r="AK26" s="97" t="n">
        <v>0</v>
      </c>
      <c r="AL26" s="97" t="n">
        <v>0</v>
      </c>
      <c r="AM26" s="97" t="n">
        <v>0</v>
      </c>
      <c r="AN26" s="97" t="n">
        <v>0</v>
      </c>
      <c r="AO26" s="40" t="n">
        <v>0</v>
      </c>
      <c r="AP26" s="97" t="n">
        <v>0</v>
      </c>
      <c r="AQ26" s="97" t="n">
        <v>0</v>
      </c>
      <c r="AR26" s="97" t="n">
        <v>0</v>
      </c>
      <c r="AS26" s="97" t="n">
        <v>0</v>
      </c>
      <c r="AT26" s="97" t="n">
        <v>0</v>
      </c>
      <c r="AU26" s="42" t="n">
        <v>0</v>
      </c>
    </row>
    <row r="27" s="43" customFormat="true" ht="10.5" hidden="false" customHeight="false" outlineLevel="0" collapsed="false">
      <c r="A27" s="35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42"/>
      <c r="Q27" s="35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42"/>
      <c r="AG27" s="35"/>
      <c r="AH27" s="97"/>
      <c r="AI27" s="97"/>
      <c r="AJ27" s="97"/>
      <c r="AK27" s="97"/>
      <c r="AL27" s="97"/>
      <c r="AM27" s="97"/>
      <c r="AN27" s="97"/>
      <c r="AO27" s="40"/>
      <c r="AP27" s="97"/>
      <c r="AQ27" s="97"/>
      <c r="AR27" s="97"/>
      <c r="AS27" s="97"/>
      <c r="AT27" s="97"/>
      <c r="AU27" s="42"/>
    </row>
    <row r="28" s="107" customFormat="true" ht="10.5" hidden="false" customHeight="false" outlineLevel="0" collapsed="false">
      <c r="A28" s="101" t="s">
        <v>40</v>
      </c>
      <c r="B28" s="102" t="n">
        <v>1250</v>
      </c>
      <c r="C28" s="102" t="n">
        <v>1326</v>
      </c>
      <c r="D28" s="102" t="n">
        <v>4236</v>
      </c>
      <c r="E28" s="102" t="n">
        <v>112</v>
      </c>
      <c r="F28" s="102" t="n">
        <v>215080</v>
      </c>
      <c r="G28" s="102" t="n">
        <v>84390</v>
      </c>
      <c r="H28" s="102" t="n">
        <v>6756</v>
      </c>
      <c r="I28" s="102" t="n">
        <v>1324</v>
      </c>
      <c r="J28" s="102" t="n">
        <v>34166</v>
      </c>
      <c r="K28" s="102" t="n">
        <v>81475</v>
      </c>
      <c r="L28" s="102" t="n">
        <v>0</v>
      </c>
      <c r="M28" s="102" t="n">
        <v>353</v>
      </c>
      <c r="N28" s="102" t="n">
        <v>0</v>
      </c>
      <c r="O28" s="130" t="n">
        <v>430468</v>
      </c>
      <c r="Q28" s="101" t="s">
        <v>40</v>
      </c>
      <c r="R28" s="102" t="n">
        <v>1250</v>
      </c>
      <c r="S28" s="102" t="n">
        <v>1326</v>
      </c>
      <c r="T28" s="102" t="n">
        <v>4236</v>
      </c>
      <c r="U28" s="102" t="n">
        <v>112</v>
      </c>
      <c r="V28" s="102" t="n">
        <v>214605</v>
      </c>
      <c r="W28" s="102" t="n">
        <v>84390</v>
      </c>
      <c r="X28" s="102" t="n">
        <v>6756</v>
      </c>
      <c r="Y28" s="102" t="n">
        <v>1324</v>
      </c>
      <c r="Z28" s="102" t="n">
        <v>34166</v>
      </c>
      <c r="AA28" s="102" t="n">
        <v>81475</v>
      </c>
      <c r="AB28" s="102" t="n">
        <v>0</v>
      </c>
      <c r="AC28" s="102" t="n">
        <v>353</v>
      </c>
      <c r="AD28" s="102" t="n">
        <v>0</v>
      </c>
      <c r="AE28" s="130" t="n">
        <v>429993</v>
      </c>
      <c r="AG28" s="101" t="s">
        <v>40</v>
      </c>
      <c r="AH28" s="102" t="n">
        <v>0</v>
      </c>
      <c r="AI28" s="102" t="n">
        <v>0</v>
      </c>
      <c r="AJ28" s="102" t="n">
        <v>0</v>
      </c>
      <c r="AK28" s="102" t="n">
        <v>0</v>
      </c>
      <c r="AL28" s="102" t="n">
        <v>475</v>
      </c>
      <c r="AM28" s="102" t="n">
        <v>0</v>
      </c>
      <c r="AN28" s="102" t="n">
        <v>0</v>
      </c>
      <c r="AO28" s="105" t="n">
        <v>0</v>
      </c>
      <c r="AP28" s="102" t="n">
        <v>0</v>
      </c>
      <c r="AQ28" s="102" t="n">
        <v>0</v>
      </c>
      <c r="AR28" s="102" t="n">
        <v>0</v>
      </c>
      <c r="AS28" s="102" t="n">
        <v>0</v>
      </c>
      <c r="AT28" s="102" t="n">
        <v>0</v>
      </c>
      <c r="AU28" s="130" t="n">
        <v>475</v>
      </c>
    </row>
    <row r="29" s="43" customFormat="true" ht="10.5" hidden="false" customHeight="false" outlineLevel="0" collapsed="false">
      <c r="A29" s="35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42"/>
      <c r="Q29" s="35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42"/>
      <c r="AG29" s="35"/>
      <c r="AH29" s="97"/>
      <c r="AI29" s="97"/>
      <c r="AJ29" s="97"/>
      <c r="AK29" s="97"/>
      <c r="AL29" s="97"/>
      <c r="AM29" s="97"/>
      <c r="AN29" s="97"/>
      <c r="AO29" s="40"/>
      <c r="AP29" s="97"/>
      <c r="AQ29" s="97"/>
      <c r="AR29" s="97"/>
      <c r="AS29" s="97"/>
      <c r="AT29" s="97"/>
      <c r="AU29" s="42"/>
    </row>
    <row r="30" s="43" customFormat="true" ht="10.5" hidden="false" customHeight="false" outlineLevel="0" collapsed="false">
      <c r="A30" s="35" t="s">
        <v>41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42"/>
      <c r="Q30" s="35" t="s">
        <v>41</v>
      </c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42"/>
      <c r="AG30" s="35" t="s">
        <v>41</v>
      </c>
      <c r="AH30" s="97"/>
      <c r="AI30" s="97"/>
      <c r="AJ30" s="97"/>
      <c r="AK30" s="97"/>
      <c r="AL30" s="97"/>
      <c r="AM30" s="97"/>
      <c r="AN30" s="97"/>
      <c r="AO30" s="40"/>
      <c r="AP30" s="97"/>
      <c r="AQ30" s="97"/>
      <c r="AR30" s="97"/>
      <c r="AS30" s="97"/>
      <c r="AT30" s="97"/>
      <c r="AU30" s="42"/>
    </row>
    <row r="31" s="43" customFormat="true" ht="10.5" hidden="false" customHeight="false" outlineLevel="0" collapsed="false">
      <c r="A31" s="35" t="s">
        <v>42</v>
      </c>
      <c r="B31" s="97" t="n">
        <v>0</v>
      </c>
      <c r="C31" s="97" t="n">
        <v>0</v>
      </c>
      <c r="D31" s="97" t="n">
        <v>0</v>
      </c>
      <c r="E31" s="97" t="n">
        <v>0</v>
      </c>
      <c r="F31" s="97" t="n">
        <v>0</v>
      </c>
      <c r="G31" s="97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42" t="n">
        <v>0</v>
      </c>
      <c r="Q31" s="35" t="s">
        <v>42</v>
      </c>
      <c r="R31" s="97" t="n">
        <v>0</v>
      </c>
      <c r="S31" s="97" t="n">
        <v>0</v>
      </c>
      <c r="T31" s="97" t="n">
        <v>0</v>
      </c>
      <c r="U31" s="97" t="n">
        <v>0</v>
      </c>
      <c r="V31" s="97" t="n">
        <v>0</v>
      </c>
      <c r="W31" s="97" t="n">
        <v>0</v>
      </c>
      <c r="X31" s="97" t="n">
        <v>0</v>
      </c>
      <c r="Y31" s="97" t="n">
        <v>0</v>
      </c>
      <c r="Z31" s="97" t="n">
        <v>0</v>
      </c>
      <c r="AA31" s="97" t="n">
        <v>0</v>
      </c>
      <c r="AB31" s="97" t="n">
        <v>0</v>
      </c>
      <c r="AC31" s="97" t="n">
        <v>0</v>
      </c>
      <c r="AD31" s="97" t="n">
        <v>0</v>
      </c>
      <c r="AE31" s="42" t="n">
        <v>0</v>
      </c>
      <c r="AG31" s="35" t="s">
        <v>42</v>
      </c>
      <c r="AH31" s="97" t="n">
        <v>0</v>
      </c>
      <c r="AI31" s="97" t="n">
        <v>0</v>
      </c>
      <c r="AJ31" s="97" t="n">
        <v>0</v>
      </c>
      <c r="AK31" s="97" t="n">
        <v>0</v>
      </c>
      <c r="AL31" s="97" t="n">
        <v>0</v>
      </c>
      <c r="AM31" s="97" t="n">
        <v>0</v>
      </c>
      <c r="AN31" s="97" t="n">
        <v>0</v>
      </c>
      <c r="AO31" s="40" t="n">
        <v>0</v>
      </c>
      <c r="AP31" s="97" t="n">
        <v>0</v>
      </c>
      <c r="AQ31" s="97" t="n">
        <v>0</v>
      </c>
      <c r="AR31" s="97" t="n">
        <v>0</v>
      </c>
      <c r="AS31" s="97" t="n">
        <v>0</v>
      </c>
      <c r="AT31" s="97" t="n">
        <v>0</v>
      </c>
      <c r="AU31" s="42" t="n">
        <v>0</v>
      </c>
    </row>
    <row r="32" s="43" customFormat="true" ht="10.5" hidden="false" customHeight="false" outlineLevel="0" collapsed="false">
      <c r="A32" s="35" t="s">
        <v>43</v>
      </c>
      <c r="B32" s="97" t="n">
        <v>0</v>
      </c>
      <c r="C32" s="97" t="n">
        <v>0</v>
      </c>
      <c r="D32" s="97" t="n">
        <v>0</v>
      </c>
      <c r="E32" s="97" t="n">
        <v>0</v>
      </c>
      <c r="F32" s="97" t="n">
        <v>0</v>
      </c>
      <c r="G32" s="97" t="n">
        <v>0</v>
      </c>
      <c r="H32" s="97" t="n">
        <v>0</v>
      </c>
      <c r="I32" s="97" t="n">
        <v>0</v>
      </c>
      <c r="J32" s="97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42" t="n">
        <v>0</v>
      </c>
      <c r="Q32" s="35" t="s">
        <v>43</v>
      </c>
      <c r="R32" s="97" t="n">
        <v>0</v>
      </c>
      <c r="S32" s="97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 t="n">
        <v>0</v>
      </c>
      <c r="AA32" s="97" t="n">
        <v>0</v>
      </c>
      <c r="AB32" s="97" t="n">
        <v>0</v>
      </c>
      <c r="AC32" s="97" t="n">
        <v>0</v>
      </c>
      <c r="AD32" s="97" t="n">
        <v>0</v>
      </c>
      <c r="AE32" s="42" t="n">
        <v>0</v>
      </c>
      <c r="AG32" s="35" t="s">
        <v>43</v>
      </c>
      <c r="AH32" s="97" t="n">
        <v>0</v>
      </c>
      <c r="AI32" s="97" t="n">
        <v>0</v>
      </c>
      <c r="AJ32" s="97" t="n">
        <v>0</v>
      </c>
      <c r="AK32" s="97" t="n">
        <v>0</v>
      </c>
      <c r="AL32" s="97" t="n">
        <v>0</v>
      </c>
      <c r="AM32" s="97" t="n">
        <v>0</v>
      </c>
      <c r="AN32" s="97" t="n">
        <v>0</v>
      </c>
      <c r="AO32" s="40" t="n">
        <v>0</v>
      </c>
      <c r="AP32" s="97" t="n">
        <v>0</v>
      </c>
      <c r="AQ32" s="97" t="n">
        <v>0</v>
      </c>
      <c r="AR32" s="97" t="n">
        <v>0</v>
      </c>
      <c r="AS32" s="97" t="n">
        <v>0</v>
      </c>
      <c r="AT32" s="97" t="n">
        <v>0</v>
      </c>
      <c r="AU32" s="42" t="n">
        <v>0</v>
      </c>
    </row>
    <row r="33" s="43" customFormat="true" ht="10.5" hidden="false" customHeight="false" outlineLevel="0" collapsed="false">
      <c r="A33" s="35" t="s">
        <v>44</v>
      </c>
      <c r="B33" s="97" t="n">
        <v>0</v>
      </c>
      <c r="C33" s="97" t="n">
        <v>0</v>
      </c>
      <c r="D33" s="97" t="n">
        <v>0</v>
      </c>
      <c r="E33" s="97" t="n">
        <v>0</v>
      </c>
      <c r="F33" s="97" t="n">
        <v>0</v>
      </c>
      <c r="G33" s="97" t="n">
        <v>0</v>
      </c>
      <c r="H33" s="97" t="n">
        <v>0</v>
      </c>
      <c r="I33" s="97" t="n">
        <v>0</v>
      </c>
      <c r="J33" s="97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42" t="n">
        <v>0</v>
      </c>
      <c r="Q33" s="35" t="s">
        <v>44</v>
      </c>
      <c r="R33" s="97" t="n">
        <v>0</v>
      </c>
      <c r="S33" s="97" t="n">
        <v>0</v>
      </c>
      <c r="T33" s="97" t="n">
        <v>0</v>
      </c>
      <c r="U33" s="97" t="n">
        <v>0</v>
      </c>
      <c r="V33" s="97" t="n">
        <v>0</v>
      </c>
      <c r="W33" s="97" t="n">
        <v>0</v>
      </c>
      <c r="X33" s="97" t="n">
        <v>0</v>
      </c>
      <c r="Y33" s="97" t="n">
        <v>0</v>
      </c>
      <c r="Z33" s="97" t="n">
        <v>0</v>
      </c>
      <c r="AA33" s="97" t="n">
        <v>0</v>
      </c>
      <c r="AB33" s="97" t="n">
        <v>0</v>
      </c>
      <c r="AC33" s="97" t="n">
        <v>0</v>
      </c>
      <c r="AD33" s="97" t="n">
        <v>0</v>
      </c>
      <c r="AE33" s="42" t="n">
        <v>0</v>
      </c>
      <c r="AG33" s="35" t="s">
        <v>44</v>
      </c>
      <c r="AH33" s="97" t="n">
        <v>0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0</v>
      </c>
      <c r="AN33" s="97" t="n">
        <v>0</v>
      </c>
      <c r="AO33" s="40" t="n">
        <v>0</v>
      </c>
      <c r="AP33" s="97" t="n">
        <v>0</v>
      </c>
      <c r="AQ33" s="97" t="n">
        <v>0</v>
      </c>
      <c r="AR33" s="97" t="n">
        <v>0</v>
      </c>
      <c r="AS33" s="97" t="n">
        <v>0</v>
      </c>
      <c r="AT33" s="97" t="n">
        <v>0</v>
      </c>
      <c r="AU33" s="42" t="n">
        <v>0</v>
      </c>
    </row>
    <row r="34" s="43" customFormat="true" ht="10.5" hidden="false" customHeight="false" outlineLevel="0" collapsed="false">
      <c r="A34" s="35" t="s">
        <v>45</v>
      </c>
      <c r="B34" s="97" t="n">
        <v>0</v>
      </c>
      <c r="C34" s="97" t="n">
        <v>0</v>
      </c>
      <c r="D34" s="97" t="n">
        <v>0</v>
      </c>
      <c r="E34" s="97" t="n">
        <v>0</v>
      </c>
      <c r="F34" s="97" t="n">
        <v>0</v>
      </c>
      <c r="G34" s="97" t="n">
        <v>0</v>
      </c>
      <c r="H34" s="97" t="n">
        <v>0</v>
      </c>
      <c r="I34" s="97" t="n">
        <v>0</v>
      </c>
      <c r="J34" s="97" t="n">
        <v>0</v>
      </c>
      <c r="K34" s="97" t="n">
        <v>0</v>
      </c>
      <c r="L34" s="97" t="n">
        <v>0</v>
      </c>
      <c r="M34" s="97" t="n">
        <v>0</v>
      </c>
      <c r="N34" s="97" t="n">
        <v>0</v>
      </c>
      <c r="O34" s="42" t="n">
        <v>0</v>
      </c>
      <c r="Q34" s="35" t="s">
        <v>45</v>
      </c>
      <c r="R34" s="97" t="n">
        <v>0</v>
      </c>
      <c r="S34" s="97" t="n">
        <v>0</v>
      </c>
      <c r="T34" s="97" t="n">
        <v>0</v>
      </c>
      <c r="U34" s="97" t="n">
        <v>0</v>
      </c>
      <c r="V34" s="97" t="n">
        <v>0</v>
      </c>
      <c r="W34" s="97" t="n">
        <v>0</v>
      </c>
      <c r="X34" s="97" t="n">
        <v>0</v>
      </c>
      <c r="Y34" s="97" t="n">
        <v>0</v>
      </c>
      <c r="Z34" s="97" t="n">
        <v>0</v>
      </c>
      <c r="AA34" s="97" t="n">
        <v>0</v>
      </c>
      <c r="AB34" s="97" t="n">
        <v>0</v>
      </c>
      <c r="AC34" s="97" t="n">
        <v>0</v>
      </c>
      <c r="AD34" s="97" t="n">
        <v>0</v>
      </c>
      <c r="AE34" s="42" t="n">
        <v>0</v>
      </c>
      <c r="AG34" s="35" t="s">
        <v>45</v>
      </c>
      <c r="AH34" s="97" t="n">
        <v>0</v>
      </c>
      <c r="AI34" s="97" t="n">
        <v>0</v>
      </c>
      <c r="AJ34" s="97" t="n">
        <v>0</v>
      </c>
      <c r="AK34" s="97" t="n">
        <v>0</v>
      </c>
      <c r="AL34" s="97" t="n">
        <v>0</v>
      </c>
      <c r="AM34" s="97" t="n">
        <v>0</v>
      </c>
      <c r="AN34" s="97" t="n">
        <v>0</v>
      </c>
      <c r="AO34" s="40" t="n">
        <v>0</v>
      </c>
      <c r="AP34" s="97" t="n">
        <v>0</v>
      </c>
      <c r="AQ34" s="97" t="n">
        <v>0</v>
      </c>
      <c r="AR34" s="97" t="n">
        <v>0</v>
      </c>
      <c r="AS34" s="97" t="n">
        <v>0</v>
      </c>
      <c r="AT34" s="97" t="n">
        <v>0</v>
      </c>
      <c r="AU34" s="42" t="n">
        <v>0</v>
      </c>
    </row>
    <row r="35" s="107" customFormat="true" ht="10.5" hidden="false" customHeight="false" outlineLevel="0" collapsed="false">
      <c r="A35" s="101" t="s">
        <v>46</v>
      </c>
      <c r="B35" s="102" t="n">
        <v>0</v>
      </c>
      <c r="C35" s="102" t="n">
        <v>0</v>
      </c>
      <c r="D35" s="102" t="n">
        <v>0</v>
      </c>
      <c r="E35" s="102" t="n">
        <v>0</v>
      </c>
      <c r="F35" s="102" t="n">
        <v>0</v>
      </c>
      <c r="G35" s="102" t="n">
        <v>0</v>
      </c>
      <c r="H35" s="102" t="n">
        <v>0</v>
      </c>
      <c r="I35" s="102" t="n">
        <v>0</v>
      </c>
      <c r="J35" s="102" t="n">
        <v>0</v>
      </c>
      <c r="K35" s="102" t="n">
        <v>0</v>
      </c>
      <c r="L35" s="102" t="n">
        <v>0</v>
      </c>
      <c r="M35" s="102" t="n">
        <v>0</v>
      </c>
      <c r="N35" s="102" t="n">
        <v>0</v>
      </c>
      <c r="O35" s="130" t="n">
        <v>0</v>
      </c>
      <c r="Q35" s="101" t="s">
        <v>46</v>
      </c>
      <c r="R35" s="102" t="n">
        <v>0</v>
      </c>
      <c r="S35" s="102" t="n">
        <v>0</v>
      </c>
      <c r="T35" s="102" t="n">
        <v>0</v>
      </c>
      <c r="U35" s="102" t="n">
        <v>0</v>
      </c>
      <c r="V35" s="102" t="n">
        <v>0</v>
      </c>
      <c r="W35" s="102" t="n">
        <v>0</v>
      </c>
      <c r="X35" s="102" t="n">
        <v>0</v>
      </c>
      <c r="Y35" s="102" t="n">
        <v>0</v>
      </c>
      <c r="Z35" s="102" t="n">
        <v>0</v>
      </c>
      <c r="AA35" s="102" t="n">
        <v>0</v>
      </c>
      <c r="AB35" s="102" t="n">
        <v>0</v>
      </c>
      <c r="AC35" s="102" t="n">
        <v>0</v>
      </c>
      <c r="AD35" s="102" t="n">
        <v>0</v>
      </c>
      <c r="AE35" s="130" t="n">
        <v>0</v>
      </c>
      <c r="AG35" s="101" t="s">
        <v>46</v>
      </c>
      <c r="AH35" s="102" t="n">
        <v>0</v>
      </c>
      <c r="AI35" s="102" t="n">
        <v>0</v>
      </c>
      <c r="AJ35" s="102" t="n">
        <v>0</v>
      </c>
      <c r="AK35" s="102" t="n">
        <v>0</v>
      </c>
      <c r="AL35" s="102" t="n">
        <v>0</v>
      </c>
      <c r="AM35" s="102" t="n">
        <v>0</v>
      </c>
      <c r="AN35" s="102" t="n">
        <v>0</v>
      </c>
      <c r="AO35" s="105" t="n">
        <v>0</v>
      </c>
      <c r="AP35" s="102" t="n">
        <v>0</v>
      </c>
      <c r="AQ35" s="102" t="n">
        <v>0</v>
      </c>
      <c r="AR35" s="102" t="n">
        <v>0</v>
      </c>
      <c r="AS35" s="102" t="n">
        <v>0</v>
      </c>
      <c r="AT35" s="102" t="n">
        <v>0</v>
      </c>
      <c r="AU35" s="130" t="n">
        <v>0</v>
      </c>
    </row>
    <row r="36" s="43" customFormat="true" ht="10.5" hidden="false" customHeight="false" outlineLevel="0" collapsed="false">
      <c r="A36" s="35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42"/>
      <c r="Q36" s="35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42"/>
      <c r="AG36" s="35"/>
      <c r="AH36" s="97"/>
      <c r="AI36" s="97"/>
      <c r="AJ36" s="97"/>
      <c r="AK36" s="97"/>
      <c r="AL36" s="97"/>
      <c r="AM36" s="97"/>
      <c r="AN36" s="97"/>
      <c r="AO36" s="40"/>
      <c r="AP36" s="97"/>
      <c r="AQ36" s="97"/>
      <c r="AR36" s="97"/>
      <c r="AS36" s="97"/>
      <c r="AT36" s="97"/>
      <c r="AU36" s="42"/>
    </row>
    <row r="37" s="43" customFormat="true" ht="10.5" hidden="false" customHeight="false" outlineLevel="0" collapsed="false">
      <c r="A37" s="35" t="s">
        <v>47</v>
      </c>
      <c r="B37" s="97" t="n">
        <v>0</v>
      </c>
      <c r="C37" s="97" t="n">
        <v>0</v>
      </c>
      <c r="D37" s="97" t="n">
        <v>0</v>
      </c>
      <c r="E37" s="97" t="n">
        <v>0</v>
      </c>
      <c r="F37" s="97" t="n">
        <v>0</v>
      </c>
      <c r="G37" s="97" t="n">
        <v>7375</v>
      </c>
      <c r="H37" s="97" t="n">
        <v>368</v>
      </c>
      <c r="I37" s="97" t="n">
        <v>0</v>
      </c>
      <c r="J37" s="97" t="n">
        <v>2334</v>
      </c>
      <c r="K37" s="97" t="n">
        <v>172</v>
      </c>
      <c r="L37" s="97" t="n">
        <v>0</v>
      </c>
      <c r="M37" s="97" t="n">
        <v>0</v>
      </c>
      <c r="N37" s="97" t="n">
        <v>0</v>
      </c>
      <c r="O37" s="42" t="n">
        <v>10249</v>
      </c>
      <c r="Q37" s="35" t="s">
        <v>47</v>
      </c>
      <c r="R37" s="97" t="n">
        <v>0</v>
      </c>
      <c r="S37" s="97" t="n">
        <v>0</v>
      </c>
      <c r="T37" s="97" t="n">
        <v>0</v>
      </c>
      <c r="U37" s="97" t="n">
        <v>0</v>
      </c>
      <c r="V37" s="97" t="n">
        <v>0</v>
      </c>
      <c r="W37" s="97" t="n">
        <v>7375</v>
      </c>
      <c r="X37" s="97" t="n">
        <v>368</v>
      </c>
      <c r="Y37" s="97" t="n">
        <v>0</v>
      </c>
      <c r="Z37" s="97" t="n">
        <v>2334</v>
      </c>
      <c r="AA37" s="97" t="n">
        <v>172</v>
      </c>
      <c r="AB37" s="97" t="n">
        <v>0</v>
      </c>
      <c r="AC37" s="97" t="n">
        <v>0</v>
      </c>
      <c r="AD37" s="97" t="n">
        <v>0</v>
      </c>
      <c r="AE37" s="42" t="n">
        <v>10249</v>
      </c>
      <c r="AG37" s="35" t="s">
        <v>47</v>
      </c>
      <c r="AH37" s="97" t="n">
        <v>0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0</v>
      </c>
      <c r="AN37" s="97" t="n">
        <v>0</v>
      </c>
      <c r="AO37" s="40" t="n">
        <v>0</v>
      </c>
      <c r="AP37" s="97" t="n">
        <v>0</v>
      </c>
      <c r="AQ37" s="97" t="n">
        <v>0</v>
      </c>
      <c r="AR37" s="97" t="n">
        <v>0</v>
      </c>
      <c r="AS37" s="97" t="n">
        <v>0</v>
      </c>
      <c r="AT37" s="97" t="n">
        <v>0</v>
      </c>
      <c r="AU37" s="42" t="n">
        <v>0</v>
      </c>
    </row>
    <row r="38" s="43" customFormat="true" ht="10.5" hidden="false" customHeight="false" outlineLevel="0" collapsed="false">
      <c r="A38" s="35" t="s">
        <v>48</v>
      </c>
      <c r="B38" s="97" t="n">
        <v>0</v>
      </c>
      <c r="C38" s="97" t="n">
        <v>0</v>
      </c>
      <c r="D38" s="97" t="n">
        <v>0</v>
      </c>
      <c r="E38" s="97" t="n">
        <v>0</v>
      </c>
      <c r="F38" s="97" t="n">
        <v>0</v>
      </c>
      <c r="G38" s="97" t="n">
        <v>52</v>
      </c>
      <c r="H38" s="97" t="n">
        <v>69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0</v>
      </c>
      <c r="N38" s="97" t="n">
        <v>0</v>
      </c>
      <c r="O38" s="42" t="n">
        <v>121</v>
      </c>
      <c r="Q38" s="35" t="s">
        <v>48</v>
      </c>
      <c r="R38" s="97" t="n">
        <v>0</v>
      </c>
      <c r="S38" s="97" t="n">
        <v>0</v>
      </c>
      <c r="T38" s="97" t="n">
        <v>0</v>
      </c>
      <c r="U38" s="97" t="n">
        <v>0</v>
      </c>
      <c r="V38" s="97" t="n">
        <v>0</v>
      </c>
      <c r="W38" s="97" t="n">
        <v>52</v>
      </c>
      <c r="X38" s="97" t="n">
        <v>69</v>
      </c>
      <c r="Y38" s="97" t="n">
        <v>0</v>
      </c>
      <c r="Z38" s="97" t="n">
        <v>0</v>
      </c>
      <c r="AA38" s="97" t="n">
        <v>0</v>
      </c>
      <c r="AB38" s="97" t="n">
        <v>0</v>
      </c>
      <c r="AC38" s="97" t="n">
        <v>0</v>
      </c>
      <c r="AD38" s="97" t="n">
        <v>0</v>
      </c>
      <c r="AE38" s="42" t="n">
        <v>121</v>
      </c>
      <c r="AG38" s="35" t="s">
        <v>48</v>
      </c>
      <c r="AH38" s="97" t="n">
        <v>0</v>
      </c>
      <c r="AI38" s="97" t="n">
        <v>0</v>
      </c>
      <c r="AJ38" s="97" t="n">
        <v>0</v>
      </c>
      <c r="AK38" s="97" t="n">
        <v>0</v>
      </c>
      <c r="AL38" s="97" t="n">
        <v>0</v>
      </c>
      <c r="AM38" s="97" t="n">
        <v>0</v>
      </c>
      <c r="AN38" s="97" t="n">
        <v>0</v>
      </c>
      <c r="AO38" s="40" t="n">
        <v>0</v>
      </c>
      <c r="AP38" s="97" t="n">
        <v>0</v>
      </c>
      <c r="AQ38" s="97" t="n">
        <v>0</v>
      </c>
      <c r="AR38" s="97" t="n">
        <v>0</v>
      </c>
      <c r="AS38" s="97" t="n">
        <v>0</v>
      </c>
      <c r="AT38" s="97" t="n">
        <v>0</v>
      </c>
      <c r="AU38" s="42" t="n">
        <v>0</v>
      </c>
    </row>
    <row r="39" s="107" customFormat="true" ht="10.5" hidden="false" customHeight="false" outlineLevel="0" collapsed="false">
      <c r="A39" s="101" t="s">
        <v>49</v>
      </c>
      <c r="B39" s="102" t="n">
        <v>0</v>
      </c>
      <c r="C39" s="102" t="n">
        <v>0</v>
      </c>
      <c r="D39" s="102" t="n">
        <v>0</v>
      </c>
      <c r="E39" s="102" t="n">
        <v>0</v>
      </c>
      <c r="F39" s="102" t="n">
        <v>0</v>
      </c>
      <c r="G39" s="102" t="n">
        <v>7427</v>
      </c>
      <c r="H39" s="102" t="n">
        <v>437</v>
      </c>
      <c r="I39" s="102" t="n">
        <v>0</v>
      </c>
      <c r="J39" s="102" t="n">
        <v>2334</v>
      </c>
      <c r="K39" s="102" t="n">
        <v>172</v>
      </c>
      <c r="L39" s="102" t="n">
        <v>0</v>
      </c>
      <c r="M39" s="102" t="n">
        <v>0</v>
      </c>
      <c r="N39" s="102" t="n">
        <v>0</v>
      </c>
      <c r="O39" s="130" t="n">
        <v>10370</v>
      </c>
      <c r="Q39" s="101" t="s">
        <v>49</v>
      </c>
      <c r="R39" s="102" t="n">
        <v>0</v>
      </c>
      <c r="S39" s="102" t="n">
        <v>0</v>
      </c>
      <c r="T39" s="102" t="n">
        <v>0</v>
      </c>
      <c r="U39" s="102" t="n">
        <v>0</v>
      </c>
      <c r="V39" s="102" t="n">
        <v>0</v>
      </c>
      <c r="W39" s="102" t="n">
        <v>7427</v>
      </c>
      <c r="X39" s="102" t="n">
        <v>437</v>
      </c>
      <c r="Y39" s="102" t="n">
        <v>0</v>
      </c>
      <c r="Z39" s="102" t="n">
        <v>2334</v>
      </c>
      <c r="AA39" s="102" t="n">
        <v>172</v>
      </c>
      <c r="AB39" s="102" t="n">
        <v>0</v>
      </c>
      <c r="AC39" s="102" t="n">
        <v>0</v>
      </c>
      <c r="AD39" s="102" t="n">
        <v>0</v>
      </c>
      <c r="AE39" s="130" t="n">
        <v>10370</v>
      </c>
      <c r="AG39" s="101" t="s">
        <v>49</v>
      </c>
      <c r="AH39" s="102" t="n">
        <v>0</v>
      </c>
      <c r="AI39" s="102" t="n">
        <v>0</v>
      </c>
      <c r="AJ39" s="102" t="n">
        <v>0</v>
      </c>
      <c r="AK39" s="102" t="n">
        <v>0</v>
      </c>
      <c r="AL39" s="102" t="n">
        <v>0</v>
      </c>
      <c r="AM39" s="102" t="n">
        <v>0</v>
      </c>
      <c r="AN39" s="102" t="n">
        <v>0</v>
      </c>
      <c r="AO39" s="105" t="n">
        <v>0</v>
      </c>
      <c r="AP39" s="102" t="n">
        <v>0</v>
      </c>
      <c r="AQ39" s="102" t="n">
        <v>0</v>
      </c>
      <c r="AR39" s="102" t="n">
        <v>0</v>
      </c>
      <c r="AS39" s="102" t="n">
        <v>0</v>
      </c>
      <c r="AT39" s="102" t="n">
        <v>0</v>
      </c>
      <c r="AU39" s="130" t="n">
        <v>0</v>
      </c>
    </row>
    <row r="40" s="43" customFormat="true" ht="10.5" hidden="false" customHeight="false" outlineLevel="0" collapsed="false">
      <c r="A40" s="35" t="s">
        <v>50</v>
      </c>
      <c r="B40" s="97" t="n">
        <v>0</v>
      </c>
      <c r="C40" s="97" t="n">
        <v>0</v>
      </c>
      <c r="D40" s="97" t="n">
        <v>0</v>
      </c>
      <c r="E40" s="97" t="n">
        <v>0</v>
      </c>
      <c r="F40" s="97" t="n">
        <v>20438</v>
      </c>
      <c r="G40" s="97" t="n">
        <v>1013</v>
      </c>
      <c r="H40" s="97" t="n">
        <v>0</v>
      </c>
      <c r="I40" s="97" t="n">
        <v>14</v>
      </c>
      <c r="J40" s="97" t="n">
        <v>0</v>
      </c>
      <c r="K40" s="97" t="n">
        <v>1474</v>
      </c>
      <c r="L40" s="97" t="n">
        <v>0</v>
      </c>
      <c r="M40" s="97" t="n">
        <v>0</v>
      </c>
      <c r="N40" s="97" t="n">
        <v>0</v>
      </c>
      <c r="O40" s="42" t="n">
        <v>22939</v>
      </c>
      <c r="Q40" s="35" t="s">
        <v>50</v>
      </c>
      <c r="R40" s="97" t="n">
        <v>0</v>
      </c>
      <c r="S40" s="97" t="n">
        <v>0</v>
      </c>
      <c r="T40" s="97" t="n">
        <v>0</v>
      </c>
      <c r="U40" s="97" t="n">
        <v>0</v>
      </c>
      <c r="V40" s="97" t="n">
        <v>20115</v>
      </c>
      <c r="W40" s="97" t="n">
        <v>1013</v>
      </c>
      <c r="X40" s="97" t="n">
        <v>0</v>
      </c>
      <c r="Y40" s="97" t="n">
        <v>14</v>
      </c>
      <c r="Z40" s="97" t="n">
        <v>0</v>
      </c>
      <c r="AA40" s="97" t="n">
        <v>1474</v>
      </c>
      <c r="AB40" s="97" t="n">
        <v>0</v>
      </c>
      <c r="AC40" s="97" t="n">
        <v>0</v>
      </c>
      <c r="AD40" s="97" t="n">
        <v>0</v>
      </c>
      <c r="AE40" s="42" t="n">
        <v>22616</v>
      </c>
      <c r="AG40" s="35" t="s">
        <v>50</v>
      </c>
      <c r="AH40" s="97" t="n">
        <v>0</v>
      </c>
      <c r="AI40" s="97" t="n">
        <v>0</v>
      </c>
      <c r="AJ40" s="97" t="n">
        <v>0</v>
      </c>
      <c r="AK40" s="97" t="n">
        <v>0</v>
      </c>
      <c r="AL40" s="97" t="n">
        <v>323</v>
      </c>
      <c r="AM40" s="97" t="n">
        <v>0</v>
      </c>
      <c r="AN40" s="97" t="n">
        <v>0</v>
      </c>
      <c r="AO40" s="40" t="n">
        <v>0</v>
      </c>
      <c r="AP40" s="97" t="n">
        <v>0</v>
      </c>
      <c r="AQ40" s="97" t="n">
        <v>0</v>
      </c>
      <c r="AR40" s="97" t="n">
        <v>0</v>
      </c>
      <c r="AS40" s="97" t="n">
        <v>0</v>
      </c>
      <c r="AT40" s="97" t="n">
        <v>0</v>
      </c>
      <c r="AU40" s="42" t="n">
        <v>323</v>
      </c>
    </row>
    <row r="41" s="43" customFormat="true" ht="10.5" hidden="false" customHeight="false" outlineLevel="0" collapsed="false">
      <c r="A41" s="35" t="s">
        <v>51</v>
      </c>
      <c r="B41" s="97" t="n">
        <v>0</v>
      </c>
      <c r="C41" s="97" t="n">
        <v>0</v>
      </c>
      <c r="D41" s="97" t="n">
        <v>0</v>
      </c>
      <c r="E41" s="97" t="n">
        <v>325</v>
      </c>
      <c r="F41" s="97" t="n">
        <v>0</v>
      </c>
      <c r="G41" s="97" t="n">
        <v>1201</v>
      </c>
      <c r="H41" s="97" t="n">
        <v>0</v>
      </c>
      <c r="I41" s="97" t="n">
        <v>0</v>
      </c>
      <c r="J41" s="97" t="n">
        <v>245</v>
      </c>
      <c r="K41" s="97" t="n">
        <v>223</v>
      </c>
      <c r="L41" s="97" t="n">
        <v>0</v>
      </c>
      <c r="M41" s="97" t="n">
        <v>0</v>
      </c>
      <c r="N41" s="97" t="n">
        <v>0</v>
      </c>
      <c r="O41" s="42" t="n">
        <v>1994</v>
      </c>
      <c r="Q41" s="35" t="s">
        <v>51</v>
      </c>
      <c r="R41" s="97" t="n">
        <v>0</v>
      </c>
      <c r="S41" s="97" t="n">
        <v>0</v>
      </c>
      <c r="T41" s="97" t="n">
        <v>0</v>
      </c>
      <c r="U41" s="97" t="n">
        <v>325</v>
      </c>
      <c r="V41" s="97" t="n">
        <v>0</v>
      </c>
      <c r="W41" s="97" t="n">
        <v>1201</v>
      </c>
      <c r="X41" s="97" t="n">
        <v>0</v>
      </c>
      <c r="Y41" s="97" t="n">
        <v>0</v>
      </c>
      <c r="Z41" s="97" t="n">
        <v>245</v>
      </c>
      <c r="AA41" s="97" t="n">
        <v>223</v>
      </c>
      <c r="AB41" s="97" t="n">
        <v>0</v>
      </c>
      <c r="AC41" s="97" t="n">
        <v>0</v>
      </c>
      <c r="AD41" s="97" t="n">
        <v>0</v>
      </c>
      <c r="AE41" s="42" t="n">
        <v>1994</v>
      </c>
      <c r="AG41" s="35" t="s">
        <v>51</v>
      </c>
      <c r="AH41" s="97" t="n">
        <v>0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0</v>
      </c>
      <c r="AN41" s="97" t="n">
        <v>0</v>
      </c>
      <c r="AO41" s="40" t="n">
        <v>0</v>
      </c>
      <c r="AP41" s="97" t="n">
        <v>0</v>
      </c>
      <c r="AQ41" s="97" t="n">
        <v>0</v>
      </c>
      <c r="AR41" s="97" t="n">
        <v>0</v>
      </c>
      <c r="AS41" s="97" t="n">
        <v>0</v>
      </c>
      <c r="AT41" s="97" t="n">
        <v>0</v>
      </c>
      <c r="AU41" s="42" t="n">
        <v>0</v>
      </c>
    </row>
    <row r="42" s="43" customFormat="true" ht="10.5" hidden="false" customHeight="false" outlineLevel="0" collapsed="false">
      <c r="A42" s="35" t="s">
        <v>52</v>
      </c>
      <c r="B42" s="97" t="n">
        <v>0</v>
      </c>
      <c r="C42" s="97" t="n">
        <v>0</v>
      </c>
      <c r="D42" s="97" t="n">
        <v>0</v>
      </c>
      <c r="E42" s="97" t="n">
        <v>0</v>
      </c>
      <c r="F42" s="97" t="n">
        <v>1700</v>
      </c>
      <c r="G42" s="97" t="n">
        <v>0</v>
      </c>
      <c r="H42" s="97" t="n">
        <v>0</v>
      </c>
      <c r="I42" s="97" t="n">
        <v>0</v>
      </c>
      <c r="J42" s="97" t="n">
        <v>0</v>
      </c>
      <c r="K42" s="97" t="n">
        <v>24</v>
      </c>
      <c r="L42" s="97" t="n">
        <v>0</v>
      </c>
      <c r="M42" s="97" t="n">
        <v>0</v>
      </c>
      <c r="N42" s="97" t="n">
        <v>0</v>
      </c>
      <c r="O42" s="42" t="n">
        <v>1724</v>
      </c>
      <c r="Q42" s="35" t="s">
        <v>52</v>
      </c>
      <c r="R42" s="97" t="n">
        <v>0</v>
      </c>
      <c r="S42" s="97" t="n">
        <v>0</v>
      </c>
      <c r="T42" s="97" t="n">
        <v>0</v>
      </c>
      <c r="U42" s="97" t="n">
        <v>0</v>
      </c>
      <c r="V42" s="97" t="n">
        <v>0</v>
      </c>
      <c r="W42" s="97" t="n">
        <v>0</v>
      </c>
      <c r="X42" s="97" t="n">
        <v>0</v>
      </c>
      <c r="Y42" s="97" t="n">
        <v>0</v>
      </c>
      <c r="Z42" s="97" t="n">
        <v>0</v>
      </c>
      <c r="AA42" s="97" t="n">
        <v>24</v>
      </c>
      <c r="AB42" s="97" t="n">
        <v>0</v>
      </c>
      <c r="AC42" s="97" t="n">
        <v>0</v>
      </c>
      <c r="AD42" s="97" t="n">
        <v>0</v>
      </c>
      <c r="AE42" s="42" t="n">
        <v>24</v>
      </c>
      <c r="AG42" s="35" t="s">
        <v>52</v>
      </c>
      <c r="AH42" s="97" t="n">
        <v>0</v>
      </c>
      <c r="AI42" s="97" t="n">
        <v>0</v>
      </c>
      <c r="AJ42" s="97" t="n">
        <v>0</v>
      </c>
      <c r="AK42" s="97" t="n">
        <v>0</v>
      </c>
      <c r="AL42" s="97" t="n">
        <v>1700</v>
      </c>
      <c r="AM42" s="97" t="n">
        <v>0</v>
      </c>
      <c r="AN42" s="97" t="n">
        <v>0</v>
      </c>
      <c r="AO42" s="40" t="n">
        <v>0</v>
      </c>
      <c r="AP42" s="97" t="n">
        <v>0</v>
      </c>
      <c r="AQ42" s="97" t="n">
        <v>0</v>
      </c>
      <c r="AR42" s="97" t="n">
        <v>0</v>
      </c>
      <c r="AS42" s="97" t="n">
        <v>0</v>
      </c>
      <c r="AT42" s="97" t="n">
        <v>0</v>
      </c>
      <c r="AU42" s="42" t="n">
        <v>1700</v>
      </c>
    </row>
    <row r="43" s="43" customFormat="true" ht="10.5" hidden="false" customHeight="false" outlineLevel="0" collapsed="false">
      <c r="A43" s="35" t="s">
        <v>53</v>
      </c>
      <c r="B43" s="97" t="n">
        <v>1788</v>
      </c>
      <c r="C43" s="97" t="n">
        <v>0</v>
      </c>
      <c r="D43" s="97" t="n">
        <v>0</v>
      </c>
      <c r="E43" s="97" t="n">
        <v>0</v>
      </c>
      <c r="F43" s="97" t="n">
        <v>10023</v>
      </c>
      <c r="G43" s="97" t="n">
        <v>7855</v>
      </c>
      <c r="H43" s="97" t="n">
        <v>0</v>
      </c>
      <c r="I43" s="97" t="n">
        <v>0</v>
      </c>
      <c r="J43" s="97" t="n">
        <v>13060</v>
      </c>
      <c r="K43" s="97" t="n">
        <v>8720</v>
      </c>
      <c r="L43" s="97" t="n">
        <v>0</v>
      </c>
      <c r="M43" s="97" t="n">
        <v>0</v>
      </c>
      <c r="N43" s="97" t="n">
        <v>0</v>
      </c>
      <c r="O43" s="42" t="n">
        <v>41446</v>
      </c>
      <c r="Q43" s="35" t="s">
        <v>53</v>
      </c>
      <c r="R43" s="97" t="n">
        <v>1788</v>
      </c>
      <c r="S43" s="97" t="n">
        <v>0</v>
      </c>
      <c r="T43" s="97" t="n">
        <v>0</v>
      </c>
      <c r="U43" s="97" t="n">
        <v>0</v>
      </c>
      <c r="V43" s="97" t="n">
        <v>9574</v>
      </c>
      <c r="W43" s="97" t="n">
        <v>7855</v>
      </c>
      <c r="X43" s="97" t="n">
        <v>0</v>
      </c>
      <c r="Y43" s="97" t="n">
        <v>0</v>
      </c>
      <c r="Z43" s="97" t="n">
        <v>12069</v>
      </c>
      <c r="AA43" s="97" t="n">
        <v>8720</v>
      </c>
      <c r="AB43" s="97" t="n">
        <v>0</v>
      </c>
      <c r="AC43" s="97" t="n">
        <v>0</v>
      </c>
      <c r="AD43" s="97" t="n">
        <v>0</v>
      </c>
      <c r="AE43" s="42" t="n">
        <v>40006</v>
      </c>
      <c r="AG43" s="35" t="s">
        <v>53</v>
      </c>
      <c r="AH43" s="97" t="n">
        <v>0</v>
      </c>
      <c r="AI43" s="97" t="n">
        <v>0</v>
      </c>
      <c r="AJ43" s="97" t="n">
        <v>0</v>
      </c>
      <c r="AK43" s="97" t="n">
        <v>0</v>
      </c>
      <c r="AL43" s="97" t="n">
        <v>449</v>
      </c>
      <c r="AM43" s="97" t="n">
        <v>0</v>
      </c>
      <c r="AN43" s="97" t="n">
        <v>0</v>
      </c>
      <c r="AO43" s="40" t="n">
        <v>0</v>
      </c>
      <c r="AP43" s="97" t="n">
        <v>991</v>
      </c>
      <c r="AQ43" s="97" t="n">
        <v>0</v>
      </c>
      <c r="AR43" s="97" t="n">
        <v>0</v>
      </c>
      <c r="AS43" s="97" t="n">
        <v>0</v>
      </c>
      <c r="AT43" s="97" t="n">
        <v>0</v>
      </c>
      <c r="AU43" s="42" t="n">
        <v>1440</v>
      </c>
    </row>
    <row r="44" s="43" customFormat="true" ht="10.5" hidden="false" customHeight="false" outlineLevel="0" collapsed="false">
      <c r="A44" s="35" t="s">
        <v>54</v>
      </c>
      <c r="B44" s="97" t="n">
        <v>0</v>
      </c>
      <c r="C44" s="97" t="n">
        <v>0</v>
      </c>
      <c r="D44" s="97" t="n">
        <v>0</v>
      </c>
      <c r="E44" s="97" t="n">
        <v>0</v>
      </c>
      <c r="F44" s="97" t="n">
        <v>26412</v>
      </c>
      <c r="G44" s="97" t="n">
        <v>2086</v>
      </c>
      <c r="H44" s="97" t="n">
        <v>0</v>
      </c>
      <c r="I44" s="97" t="n">
        <v>343</v>
      </c>
      <c r="J44" s="97" t="n">
        <v>-2297</v>
      </c>
      <c r="K44" s="97" t="n">
        <v>6466</v>
      </c>
      <c r="L44" s="97" t="n">
        <v>0</v>
      </c>
      <c r="M44" s="97" t="n">
        <v>0</v>
      </c>
      <c r="N44" s="97" t="n">
        <v>0</v>
      </c>
      <c r="O44" s="42" t="n">
        <v>33010</v>
      </c>
      <c r="Q44" s="35" t="s">
        <v>54</v>
      </c>
      <c r="R44" s="97" t="n">
        <v>0</v>
      </c>
      <c r="S44" s="97" t="n">
        <v>0</v>
      </c>
      <c r="T44" s="97" t="n">
        <v>0</v>
      </c>
      <c r="U44" s="97" t="n">
        <v>0</v>
      </c>
      <c r="V44" s="97" t="n">
        <v>26412</v>
      </c>
      <c r="W44" s="97" t="n">
        <v>2086</v>
      </c>
      <c r="X44" s="97" t="n">
        <v>0</v>
      </c>
      <c r="Y44" s="97" t="n">
        <v>343</v>
      </c>
      <c r="Z44" s="97" t="n">
        <v>-2297</v>
      </c>
      <c r="AA44" s="97" t="n">
        <v>6466</v>
      </c>
      <c r="AB44" s="97" t="n">
        <v>0</v>
      </c>
      <c r="AC44" s="97" t="n">
        <v>0</v>
      </c>
      <c r="AD44" s="97" t="n">
        <v>0</v>
      </c>
      <c r="AE44" s="42" t="n">
        <v>33010</v>
      </c>
      <c r="AG44" s="35" t="s">
        <v>54</v>
      </c>
      <c r="AH44" s="97" t="n">
        <v>0</v>
      </c>
      <c r="AI44" s="97" t="n">
        <v>0</v>
      </c>
      <c r="AJ44" s="97" t="n">
        <v>0</v>
      </c>
      <c r="AK44" s="97" t="n">
        <v>0</v>
      </c>
      <c r="AL44" s="97" t="n">
        <v>0</v>
      </c>
      <c r="AM44" s="97" t="n">
        <v>0</v>
      </c>
      <c r="AN44" s="97" t="n">
        <v>0</v>
      </c>
      <c r="AO44" s="40" t="n">
        <v>0</v>
      </c>
      <c r="AP44" s="97" t="n">
        <v>0</v>
      </c>
      <c r="AQ44" s="97" t="n">
        <v>0</v>
      </c>
      <c r="AR44" s="97" t="n">
        <v>0</v>
      </c>
      <c r="AS44" s="97" t="n">
        <v>0</v>
      </c>
      <c r="AT44" s="97" t="n">
        <v>0</v>
      </c>
      <c r="AU44" s="42" t="n">
        <v>0</v>
      </c>
    </row>
    <row r="45" s="43" customFormat="true" ht="11.25" hidden="false" customHeight="false" outlineLevel="0" collapsed="false">
      <c r="A45" s="143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31"/>
      <c r="Q45" s="143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31"/>
      <c r="AG45" s="143"/>
      <c r="AH45" s="110"/>
      <c r="AI45" s="110"/>
      <c r="AJ45" s="110"/>
      <c r="AK45" s="110"/>
      <c r="AL45" s="110"/>
      <c r="AM45" s="110"/>
      <c r="AN45" s="110"/>
      <c r="AO45" s="67"/>
      <c r="AP45" s="110"/>
      <c r="AQ45" s="110"/>
      <c r="AR45" s="110"/>
      <c r="AS45" s="110"/>
      <c r="AT45" s="110"/>
      <c r="AU45" s="131"/>
    </row>
    <row r="46" s="107" customFormat="true" ht="11.25" hidden="false" customHeight="false" outlineLevel="0" collapsed="false">
      <c r="A46" s="114" t="s">
        <v>55</v>
      </c>
      <c r="B46" s="133" t="n">
        <v>3038</v>
      </c>
      <c r="C46" s="133" t="n">
        <v>1326</v>
      </c>
      <c r="D46" s="133" t="n">
        <v>4236</v>
      </c>
      <c r="E46" s="133" t="n">
        <v>437</v>
      </c>
      <c r="F46" s="133" t="n">
        <v>273653</v>
      </c>
      <c r="G46" s="133" t="n">
        <v>103972</v>
      </c>
      <c r="H46" s="133" t="n">
        <v>7193</v>
      </c>
      <c r="I46" s="133" t="n">
        <v>1681</v>
      </c>
      <c r="J46" s="133" t="n">
        <v>47508</v>
      </c>
      <c r="K46" s="133" t="n">
        <v>98554</v>
      </c>
      <c r="L46" s="133" t="n">
        <v>0</v>
      </c>
      <c r="M46" s="133" t="n">
        <v>353</v>
      </c>
      <c r="N46" s="133" t="n">
        <v>0</v>
      </c>
      <c r="O46" s="135" t="n">
        <v>541951</v>
      </c>
      <c r="Q46" s="114" t="s">
        <v>55</v>
      </c>
      <c r="R46" s="133" t="n">
        <v>3038</v>
      </c>
      <c r="S46" s="133" t="n">
        <v>1326</v>
      </c>
      <c r="T46" s="133" t="n">
        <v>4236</v>
      </c>
      <c r="U46" s="133" t="n">
        <v>437</v>
      </c>
      <c r="V46" s="133" t="n">
        <v>270706</v>
      </c>
      <c r="W46" s="133" t="n">
        <v>103972</v>
      </c>
      <c r="X46" s="133" t="n">
        <v>7193</v>
      </c>
      <c r="Y46" s="133" t="n">
        <v>1681</v>
      </c>
      <c r="Z46" s="134" t="n">
        <v>46517</v>
      </c>
      <c r="AA46" s="133" t="n">
        <v>98554</v>
      </c>
      <c r="AB46" s="133" t="n">
        <v>0</v>
      </c>
      <c r="AC46" s="133" t="n">
        <v>353</v>
      </c>
      <c r="AD46" s="133" t="n">
        <v>0</v>
      </c>
      <c r="AE46" s="138" t="n">
        <v>538013</v>
      </c>
      <c r="AG46" s="114" t="s">
        <v>55</v>
      </c>
      <c r="AH46" s="133" t="n">
        <v>0</v>
      </c>
      <c r="AI46" s="133" t="n">
        <v>0</v>
      </c>
      <c r="AJ46" s="133" t="n">
        <v>0</v>
      </c>
      <c r="AK46" s="133" t="n">
        <v>0</v>
      </c>
      <c r="AL46" s="133" t="n">
        <v>2947</v>
      </c>
      <c r="AM46" s="133" t="n">
        <v>0</v>
      </c>
      <c r="AN46" s="133" t="n">
        <v>0</v>
      </c>
      <c r="AO46" s="136" t="n">
        <v>0</v>
      </c>
      <c r="AP46" s="133" t="n">
        <v>991</v>
      </c>
      <c r="AQ46" s="133" t="n">
        <v>0</v>
      </c>
      <c r="AR46" s="133" t="n">
        <v>0</v>
      </c>
      <c r="AS46" s="133" t="n">
        <v>0</v>
      </c>
      <c r="AT46" s="133" t="n">
        <v>0</v>
      </c>
      <c r="AU46" s="135" t="n">
        <v>3938</v>
      </c>
    </row>
  </sheetData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2" width="31.85"/>
    <col collapsed="false" customWidth="true" hidden="false" outlineLevel="0" max="2" min="2" style="2" width="8.42"/>
    <col collapsed="false" customWidth="true" hidden="false" outlineLevel="0" max="3" min="3" style="2" width="8.13"/>
    <col collapsed="false" customWidth="true" hidden="false" outlineLevel="0" max="4" min="4" style="2" width="8.42"/>
    <col collapsed="false" customWidth="true" hidden="false" outlineLevel="0" max="5" min="5" style="2" width="8.7"/>
    <col collapsed="false" customWidth="true" hidden="false" outlineLevel="0" max="6" min="6" style="2" width="10.13"/>
    <col collapsed="false" customWidth="true" hidden="false" outlineLevel="0" max="7" min="7" style="2" width="8.85"/>
    <col collapsed="false" customWidth="true" hidden="false" outlineLevel="0" max="8" min="8" style="2" width="10.28"/>
    <col collapsed="false" customWidth="true" hidden="false" outlineLevel="0" max="9" min="9" style="2" width="10.56"/>
    <col collapsed="false" customWidth="true" hidden="false" outlineLevel="0" max="10" min="10" style="2" width="9.28"/>
    <col collapsed="false" customWidth="true" hidden="false" outlineLevel="0" max="11" min="11" style="2" width="9.99"/>
    <col collapsed="false" customWidth="false" hidden="false" outlineLevel="0" max="12" min="12" style="2" width="9.13"/>
    <col collapsed="false" customWidth="true" hidden="false" outlineLevel="0" max="13" min="13" style="2" width="8.28"/>
    <col collapsed="false" customWidth="true" hidden="false" outlineLevel="0" max="14" min="14" style="2" width="10.13"/>
    <col collapsed="false" customWidth="true" hidden="false" outlineLevel="0" max="15" min="15" style="2" width="10.42"/>
    <col collapsed="false" customWidth="true" hidden="false" outlineLevel="0" max="16" min="16" style="2" width="8.56"/>
    <col collapsed="false" customWidth="true" hidden="false" outlineLevel="0" max="17" min="17" style="2" width="8.13"/>
    <col collapsed="false" customWidth="true" hidden="false" outlineLevel="0" max="18" min="18" style="2" width="8.99"/>
    <col collapsed="false" customWidth="true" hidden="false" outlineLevel="0" max="19" min="19" style="2" width="10.99"/>
    <col collapsed="false" customWidth="false" hidden="false" outlineLevel="0" max="20" min="20" style="2" width="9.13"/>
    <col collapsed="false" customWidth="true" hidden="false" outlineLevel="0" max="21" min="21" style="2" width="32.42"/>
    <col collapsed="false" customWidth="true" hidden="false" outlineLevel="0" max="23" min="22" style="2" width="9.28"/>
    <col collapsed="false" customWidth="true" hidden="false" outlineLevel="0" max="25" min="24" style="2" width="10.42"/>
    <col collapsed="false" customWidth="true" hidden="false" outlineLevel="0" max="27" min="26" style="2" width="11.56"/>
    <col collapsed="false" customWidth="true" hidden="false" outlineLevel="0" max="29" min="28" style="2" width="10.42"/>
    <col collapsed="false" customWidth="true" hidden="false" outlineLevel="0" max="30" min="30" style="2" width="11.42"/>
    <col collapsed="false" customWidth="true" hidden="false" outlineLevel="0" max="31" min="31" style="2" width="10.42"/>
    <col collapsed="false" customWidth="true" hidden="false" outlineLevel="0" max="34" min="32" style="2" width="9.28"/>
    <col collapsed="false" customWidth="true" hidden="false" outlineLevel="0" max="35" min="35" style="2" width="11.99"/>
    <col collapsed="false" customWidth="false" hidden="false" outlineLevel="0" max="36" min="36" style="2" width="9.13"/>
    <col collapsed="false" customWidth="true" hidden="false" outlineLevel="0" max="37" min="37" style="2" width="32.56"/>
    <col collapsed="false" customWidth="true" hidden="false" outlineLevel="0" max="41" min="38" style="2" width="9.28"/>
    <col collapsed="false" customWidth="true" hidden="false" outlineLevel="0" max="42" min="42" style="2" width="10.42"/>
    <col collapsed="false" customWidth="true" hidden="false" outlineLevel="0" max="50" min="43" style="2" width="9.28"/>
    <col collapsed="false" customWidth="true" hidden="false" outlineLevel="0" max="51" min="51" style="2" width="10.7"/>
    <col collapsed="false" customWidth="false" hidden="false" outlineLevel="0" max="257" min="52" style="2" width="9.13"/>
  </cols>
  <sheetData>
    <row r="3" s="139" customFormat="true" ht="11.25" hidden="false" customHeight="false" outlineLevel="0" collapsed="false">
      <c r="F3" s="144"/>
      <c r="G3" s="144"/>
      <c r="J3" s="144"/>
      <c r="Y3" s="144"/>
      <c r="AB3" s="144"/>
      <c r="AO3" s="144"/>
      <c r="AR3" s="144"/>
    </row>
    <row r="4" s="139" customFormat="true" ht="10.5" hidden="false" customHeight="false" outlineLevel="0" collapsed="false">
      <c r="A4" s="117"/>
      <c r="B4" s="78"/>
      <c r="C4" s="78"/>
      <c r="D4" s="78"/>
      <c r="E4" s="78"/>
      <c r="H4" s="78"/>
      <c r="I4" s="78" t="s">
        <v>79</v>
      </c>
      <c r="K4" s="78"/>
      <c r="L4" s="78"/>
      <c r="M4" s="78"/>
      <c r="N4" s="78"/>
      <c r="O4" s="78"/>
      <c r="P4" s="78"/>
      <c r="Q4" s="78"/>
      <c r="R4" s="78"/>
      <c r="S4" s="118"/>
      <c r="U4" s="117"/>
      <c r="V4" s="78"/>
      <c r="W4" s="78"/>
      <c r="X4" s="78"/>
      <c r="Z4" s="78"/>
      <c r="AA4" s="78" t="s">
        <v>80</v>
      </c>
      <c r="AC4" s="78"/>
      <c r="AD4" s="78"/>
      <c r="AE4" s="78"/>
      <c r="AF4" s="78"/>
      <c r="AG4" s="78"/>
      <c r="AH4" s="78"/>
      <c r="AI4" s="118"/>
      <c r="AK4" s="117"/>
      <c r="AL4" s="78"/>
      <c r="AM4" s="78"/>
      <c r="AN4" s="78"/>
      <c r="AP4" s="78"/>
      <c r="AQ4" s="78" t="s">
        <v>81</v>
      </c>
      <c r="AS4" s="78"/>
      <c r="AT4" s="78"/>
      <c r="AU4" s="78"/>
      <c r="AV4" s="78"/>
      <c r="AW4" s="78"/>
      <c r="AX4" s="78"/>
      <c r="AY4" s="118"/>
    </row>
    <row r="5" s="139" customFormat="true" ht="10.5" hidden="false" customHeight="false" outlineLevel="0" collapsed="false">
      <c r="A5" s="79"/>
      <c r="B5" s="16"/>
      <c r="C5" s="16"/>
      <c r="D5" s="16"/>
      <c r="G5" s="16" t="s">
        <v>82</v>
      </c>
      <c r="H5" s="16"/>
      <c r="I5" s="16"/>
      <c r="J5" s="16"/>
      <c r="K5" s="16"/>
      <c r="L5" s="16"/>
      <c r="M5" s="16"/>
      <c r="N5" s="16"/>
      <c r="P5" s="16"/>
      <c r="Q5" s="16" t="s">
        <v>83</v>
      </c>
      <c r="R5" s="16"/>
      <c r="S5" s="81"/>
      <c r="U5" s="79"/>
      <c r="V5" s="16"/>
      <c r="W5" s="16"/>
      <c r="X5" s="16"/>
      <c r="Y5" s="16" t="s">
        <v>84</v>
      </c>
      <c r="Z5" s="16"/>
      <c r="AA5" s="16"/>
      <c r="AB5" s="16"/>
      <c r="AC5" s="16"/>
      <c r="AD5" s="16"/>
      <c r="AE5" s="16"/>
      <c r="AG5" s="16" t="s">
        <v>4</v>
      </c>
      <c r="AH5" s="16"/>
      <c r="AI5" s="81"/>
      <c r="AK5" s="79"/>
      <c r="AL5" s="16"/>
      <c r="AM5" s="16"/>
      <c r="AN5" s="16"/>
      <c r="AO5" s="16" t="s">
        <v>85</v>
      </c>
      <c r="AQ5" s="16"/>
      <c r="AR5" s="16"/>
      <c r="AS5" s="16"/>
      <c r="AT5" s="16"/>
      <c r="AU5" s="16"/>
      <c r="AX5" s="16" t="s">
        <v>4</v>
      </c>
      <c r="AY5" s="81"/>
    </row>
    <row r="6" s="139" customFormat="true" ht="10.5" hidden="false" customHeight="false" outlineLevel="0" collapsed="false">
      <c r="A6" s="79"/>
      <c r="B6" s="16"/>
      <c r="C6" s="16"/>
      <c r="D6" s="16"/>
      <c r="H6" s="16"/>
      <c r="I6" s="16" t="s">
        <v>86</v>
      </c>
      <c r="K6" s="16"/>
      <c r="L6" s="16"/>
      <c r="M6" s="16"/>
      <c r="N6" s="16"/>
      <c r="O6" s="16"/>
      <c r="P6" s="16"/>
      <c r="Q6" s="16"/>
      <c r="R6" s="16"/>
      <c r="S6" s="81"/>
      <c r="U6" s="79"/>
      <c r="V6" s="16"/>
      <c r="W6" s="16"/>
      <c r="X6" s="16"/>
      <c r="Z6" s="16"/>
      <c r="AA6" s="16" t="s">
        <v>9</v>
      </c>
      <c r="AC6" s="16"/>
      <c r="AD6" s="16"/>
      <c r="AE6" s="16"/>
      <c r="AF6" s="16"/>
      <c r="AG6" s="16"/>
      <c r="AH6" s="16"/>
      <c r="AI6" s="81"/>
      <c r="AK6" s="79"/>
      <c r="AL6" s="16"/>
      <c r="AM6" s="16"/>
      <c r="AN6" s="16"/>
      <c r="AP6" s="16"/>
      <c r="AQ6" s="16" t="s">
        <v>72</v>
      </c>
      <c r="AS6" s="16"/>
      <c r="AT6" s="16"/>
      <c r="AU6" s="16"/>
      <c r="AV6" s="16"/>
      <c r="AW6" s="16"/>
      <c r="AX6" s="16"/>
      <c r="AY6" s="81"/>
    </row>
    <row r="7" s="139" customFormat="true" ht="10.5" hidden="false" customHeight="false" outlineLevel="0" collapsed="false">
      <c r="A7" s="79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81"/>
      <c r="U7" s="79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81"/>
      <c r="AK7" s="79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81"/>
    </row>
    <row r="8" s="139" customFormat="true" ht="11.25" hidden="false" customHeight="false" outlineLevel="0" collapsed="false">
      <c r="A8" s="17"/>
      <c r="B8" s="18" t="s">
        <v>10</v>
      </c>
      <c r="C8" s="18" t="s">
        <v>11</v>
      </c>
      <c r="D8" s="18" t="s">
        <v>12</v>
      </c>
      <c r="E8" s="18" t="s">
        <v>13</v>
      </c>
      <c r="F8" s="83"/>
      <c r="G8" s="18" t="s">
        <v>14</v>
      </c>
      <c r="H8" s="83"/>
      <c r="I8" s="83"/>
      <c r="J8" s="83" t="s">
        <v>15</v>
      </c>
      <c r="K8" s="83"/>
      <c r="L8" s="18" t="s">
        <v>16</v>
      </c>
      <c r="M8" s="18" t="s">
        <v>17</v>
      </c>
      <c r="N8" s="18" t="s">
        <v>18</v>
      </c>
      <c r="O8" s="18" t="s">
        <v>19</v>
      </c>
      <c r="P8" s="18" t="s">
        <v>20</v>
      </c>
      <c r="Q8" s="18" t="s">
        <v>21</v>
      </c>
      <c r="R8" s="18" t="s">
        <v>22</v>
      </c>
      <c r="S8" s="21" t="s">
        <v>23</v>
      </c>
      <c r="U8" s="79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81"/>
      <c r="AK8" s="79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81"/>
    </row>
    <row r="9" s="139" customFormat="true" ht="11.25" hidden="false" customHeight="false" outlineLevel="0" collapsed="false">
      <c r="A9" s="15"/>
      <c r="B9" s="84"/>
      <c r="C9" s="85"/>
      <c r="D9" s="84"/>
      <c r="E9" s="86"/>
      <c r="F9" s="87" t="s">
        <v>24</v>
      </c>
      <c r="G9" s="88" t="s">
        <v>25</v>
      </c>
      <c r="H9" s="89" t="s">
        <v>23</v>
      </c>
      <c r="I9" s="90" t="s">
        <v>26</v>
      </c>
      <c r="J9" s="91" t="s">
        <v>25</v>
      </c>
      <c r="K9" s="88" t="s">
        <v>23</v>
      </c>
      <c r="L9" s="84"/>
      <c r="M9" s="84"/>
      <c r="N9" s="84"/>
      <c r="O9" s="84"/>
      <c r="P9" s="84"/>
      <c r="Q9" s="84"/>
      <c r="R9" s="84"/>
      <c r="S9" s="86"/>
      <c r="U9" s="120"/>
      <c r="V9" s="18" t="s">
        <v>10</v>
      </c>
      <c r="W9" s="18" t="s">
        <v>11</v>
      </c>
      <c r="X9" s="18" t="s">
        <v>12</v>
      </c>
      <c r="Y9" s="18" t="s">
        <v>13</v>
      </c>
      <c r="Z9" s="18" t="s">
        <v>14</v>
      </c>
      <c r="AA9" s="18" t="s">
        <v>15</v>
      </c>
      <c r="AB9" s="18" t="s">
        <v>16</v>
      </c>
      <c r="AC9" s="18" t="s">
        <v>17</v>
      </c>
      <c r="AD9" s="18" t="s">
        <v>18</v>
      </c>
      <c r="AE9" s="18" t="s">
        <v>19</v>
      </c>
      <c r="AF9" s="18" t="s">
        <v>20</v>
      </c>
      <c r="AG9" s="18" t="s">
        <v>21</v>
      </c>
      <c r="AH9" s="18" t="s">
        <v>22</v>
      </c>
      <c r="AI9" s="21" t="s">
        <v>23</v>
      </c>
      <c r="AK9" s="120"/>
      <c r="AL9" s="18" t="s">
        <v>10</v>
      </c>
      <c r="AM9" s="18" t="s">
        <v>11</v>
      </c>
      <c r="AN9" s="18" t="s">
        <v>12</v>
      </c>
      <c r="AO9" s="18" t="s">
        <v>13</v>
      </c>
      <c r="AP9" s="18" t="s">
        <v>14</v>
      </c>
      <c r="AQ9" s="18" t="s">
        <v>15</v>
      </c>
      <c r="AR9" s="18" t="s">
        <v>16</v>
      </c>
      <c r="AS9" s="18" t="s">
        <v>17</v>
      </c>
      <c r="AT9" s="18" t="s">
        <v>18</v>
      </c>
      <c r="AU9" s="18" t="s">
        <v>19</v>
      </c>
      <c r="AV9" s="18" t="s">
        <v>20</v>
      </c>
      <c r="AW9" s="18" t="s">
        <v>21</v>
      </c>
      <c r="AX9" s="18" t="s">
        <v>22</v>
      </c>
      <c r="AY9" s="21" t="s">
        <v>23</v>
      </c>
    </row>
    <row r="10" s="43" customFormat="true" ht="10.5" hidden="false" customHeight="false" outlineLevel="0" collapsed="false">
      <c r="A10" s="35" t="s">
        <v>87</v>
      </c>
      <c r="B10" s="97"/>
      <c r="C10" s="97"/>
      <c r="D10" s="97"/>
      <c r="E10" s="97"/>
      <c r="F10" s="98"/>
      <c r="G10" s="98"/>
      <c r="H10" s="97"/>
      <c r="I10" s="98"/>
      <c r="J10" s="98"/>
      <c r="K10" s="98"/>
      <c r="L10" s="97"/>
      <c r="M10" s="97"/>
      <c r="N10" s="97"/>
      <c r="O10" s="97"/>
      <c r="P10" s="97"/>
      <c r="Q10" s="97"/>
      <c r="R10" s="97"/>
      <c r="S10" s="42"/>
      <c r="U10" s="35" t="s">
        <v>87</v>
      </c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145"/>
      <c r="AK10" s="35" t="s">
        <v>87</v>
      </c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145"/>
    </row>
    <row r="11" s="43" customFormat="true" ht="10.5" hidden="false" customHeight="false" outlineLevel="0" collapsed="false">
      <c r="A11" s="35" t="s">
        <v>88</v>
      </c>
      <c r="B11" s="97" t="n">
        <v>40034</v>
      </c>
      <c r="C11" s="97" t="n">
        <v>7519</v>
      </c>
      <c r="D11" s="97" t="n">
        <v>61567</v>
      </c>
      <c r="E11" s="97" t="n">
        <v>45696</v>
      </c>
      <c r="F11" s="97" t="n">
        <v>847560</v>
      </c>
      <c r="G11" s="97" t="n">
        <v>104828</v>
      </c>
      <c r="H11" s="97" t="n">
        <v>952388</v>
      </c>
      <c r="I11" s="97" t="n">
        <v>9183</v>
      </c>
      <c r="J11" s="97" t="n">
        <v>807062</v>
      </c>
      <c r="K11" s="97" t="n">
        <v>816245</v>
      </c>
      <c r="L11" s="97" t="n">
        <v>69753</v>
      </c>
      <c r="M11" s="97" t="n">
        <v>79113</v>
      </c>
      <c r="N11" s="97" t="n">
        <v>394641</v>
      </c>
      <c r="O11" s="97" t="n">
        <v>328002</v>
      </c>
      <c r="P11" s="97" t="n">
        <v>8492</v>
      </c>
      <c r="Q11" s="97" t="n">
        <v>11937</v>
      </c>
      <c r="R11" s="97" t="n">
        <v>7574</v>
      </c>
      <c r="S11" s="42" t="n">
        <v>2822961</v>
      </c>
      <c r="U11" s="35" t="s">
        <v>88</v>
      </c>
      <c r="V11" s="97" t="n">
        <v>40034</v>
      </c>
      <c r="W11" s="97" t="n">
        <v>7519</v>
      </c>
      <c r="X11" s="97" t="n">
        <v>61567</v>
      </c>
      <c r="Y11" s="97" t="n">
        <v>45696</v>
      </c>
      <c r="Z11" s="97" t="n">
        <v>896044</v>
      </c>
      <c r="AA11" s="97" t="n">
        <v>815941</v>
      </c>
      <c r="AB11" s="97" t="n">
        <v>69753</v>
      </c>
      <c r="AC11" s="97" t="n">
        <v>79113</v>
      </c>
      <c r="AD11" s="97" t="n">
        <v>387932</v>
      </c>
      <c r="AE11" s="97" t="n">
        <v>328002</v>
      </c>
      <c r="AF11" s="97" t="n">
        <v>8492</v>
      </c>
      <c r="AG11" s="97" t="n">
        <v>11937</v>
      </c>
      <c r="AH11" s="97" t="n">
        <v>7574</v>
      </c>
      <c r="AI11" s="42" t="n">
        <v>2759604</v>
      </c>
      <c r="AK11" s="35" t="s">
        <v>88</v>
      </c>
      <c r="AL11" s="122" t="n">
        <v>0</v>
      </c>
      <c r="AM11" s="122" t="n">
        <v>0</v>
      </c>
      <c r="AN11" s="122" t="n">
        <v>0</v>
      </c>
      <c r="AO11" s="122" t="n">
        <v>0</v>
      </c>
      <c r="AP11" s="122" t="n">
        <v>56344</v>
      </c>
      <c r="AQ11" s="122" t="n">
        <v>304</v>
      </c>
      <c r="AR11" s="122" t="n">
        <v>0</v>
      </c>
      <c r="AS11" s="122" t="n">
        <v>0</v>
      </c>
      <c r="AT11" s="122" t="n">
        <v>6709</v>
      </c>
      <c r="AU11" s="122" t="n">
        <v>0</v>
      </c>
      <c r="AV11" s="122" t="n">
        <v>0</v>
      </c>
      <c r="AW11" s="122" t="n">
        <v>0</v>
      </c>
      <c r="AX11" s="122" t="n">
        <v>0</v>
      </c>
      <c r="AY11" s="123" t="n">
        <v>63357</v>
      </c>
    </row>
    <row r="12" s="43" customFormat="true" ht="10.5" hidden="false" customHeight="false" outlineLevel="0" collapsed="false">
      <c r="A12" s="35" t="s">
        <v>89</v>
      </c>
      <c r="B12" s="97" t="n">
        <v>29624</v>
      </c>
      <c r="C12" s="97" t="n">
        <v>9878</v>
      </c>
      <c r="D12" s="97" t="n">
        <v>44888</v>
      </c>
      <c r="E12" s="97" t="n">
        <v>35852</v>
      </c>
      <c r="F12" s="97" t="n">
        <v>319696</v>
      </c>
      <c r="G12" s="97" t="n">
        <v>63189</v>
      </c>
      <c r="H12" s="97" t="n">
        <v>382885</v>
      </c>
      <c r="I12" s="97" t="n">
        <v>9093</v>
      </c>
      <c r="J12" s="97" t="n">
        <v>559835</v>
      </c>
      <c r="K12" s="97" t="n">
        <v>568928</v>
      </c>
      <c r="L12" s="97" t="n">
        <v>49187</v>
      </c>
      <c r="M12" s="97" t="n">
        <v>61024</v>
      </c>
      <c r="N12" s="97" t="n">
        <v>365509</v>
      </c>
      <c r="O12" s="97" t="n">
        <v>263000</v>
      </c>
      <c r="P12" s="97" t="n">
        <v>6828</v>
      </c>
      <c r="Q12" s="97" t="n">
        <v>8668</v>
      </c>
      <c r="R12" s="97" t="n">
        <v>6056</v>
      </c>
      <c r="S12" s="42" t="n">
        <v>1832327</v>
      </c>
      <c r="U12" s="35" t="s">
        <v>89</v>
      </c>
      <c r="V12" s="97" t="n">
        <v>29624</v>
      </c>
      <c r="W12" s="97" t="n">
        <v>9878</v>
      </c>
      <c r="X12" s="97" t="n">
        <v>44888</v>
      </c>
      <c r="Y12" s="97" t="n">
        <v>35852</v>
      </c>
      <c r="Z12" s="97" t="n">
        <v>353316</v>
      </c>
      <c r="AA12" s="97" t="n">
        <v>568928</v>
      </c>
      <c r="AB12" s="97" t="n">
        <v>49187</v>
      </c>
      <c r="AC12" s="97" t="n">
        <v>61024</v>
      </c>
      <c r="AD12" s="97" t="n">
        <v>357040</v>
      </c>
      <c r="AE12" s="97" t="n">
        <v>263000</v>
      </c>
      <c r="AF12" s="97" t="n">
        <v>6828</v>
      </c>
      <c r="AG12" s="97" t="n">
        <v>8668</v>
      </c>
      <c r="AH12" s="97" t="n">
        <v>6056</v>
      </c>
      <c r="AI12" s="42" t="n">
        <v>1794289</v>
      </c>
      <c r="AK12" s="35" t="s">
        <v>89</v>
      </c>
      <c r="AL12" s="122" t="n">
        <v>0</v>
      </c>
      <c r="AM12" s="122" t="n">
        <v>0</v>
      </c>
      <c r="AN12" s="122" t="n">
        <v>0</v>
      </c>
      <c r="AO12" s="122" t="n">
        <v>0</v>
      </c>
      <c r="AP12" s="122" t="n">
        <v>29569</v>
      </c>
      <c r="AQ12" s="122" t="n">
        <v>0</v>
      </c>
      <c r="AR12" s="122" t="n">
        <v>0</v>
      </c>
      <c r="AS12" s="122" t="n">
        <v>0</v>
      </c>
      <c r="AT12" s="122" t="n">
        <v>8469</v>
      </c>
      <c r="AU12" s="122" t="n">
        <v>0</v>
      </c>
      <c r="AV12" s="122" t="n">
        <v>0</v>
      </c>
      <c r="AW12" s="122" t="n">
        <v>0</v>
      </c>
      <c r="AX12" s="122" t="n">
        <v>0</v>
      </c>
      <c r="AY12" s="123" t="n">
        <v>38038</v>
      </c>
    </row>
    <row r="13" s="43" customFormat="true" ht="10.5" hidden="false" customHeight="false" outlineLevel="0" collapsed="false">
      <c r="A13" s="35" t="s">
        <v>90</v>
      </c>
      <c r="B13" s="97" t="n">
        <v>10897</v>
      </c>
      <c r="C13" s="97" t="n">
        <v>3436</v>
      </c>
      <c r="D13" s="97" t="n">
        <v>18162</v>
      </c>
      <c r="E13" s="97" t="n">
        <v>8701</v>
      </c>
      <c r="F13" s="97" t="n">
        <v>168545</v>
      </c>
      <c r="G13" s="97" t="n">
        <v>20686</v>
      </c>
      <c r="H13" s="97" t="n">
        <v>189231</v>
      </c>
      <c r="I13" s="97" t="n">
        <v>2050</v>
      </c>
      <c r="J13" s="97" t="n">
        <v>250483</v>
      </c>
      <c r="K13" s="97" t="n">
        <v>252533</v>
      </c>
      <c r="L13" s="97" t="n">
        <v>13571</v>
      </c>
      <c r="M13" s="97" t="n">
        <v>20277</v>
      </c>
      <c r="N13" s="97" t="n">
        <v>126656</v>
      </c>
      <c r="O13" s="97" t="n">
        <v>122328</v>
      </c>
      <c r="P13" s="97" t="n">
        <v>3139</v>
      </c>
      <c r="Q13" s="97" t="n">
        <v>3850</v>
      </c>
      <c r="R13" s="97" t="n">
        <v>2452</v>
      </c>
      <c r="S13" s="42" t="n">
        <v>775233</v>
      </c>
      <c r="U13" s="35" t="s">
        <v>90</v>
      </c>
      <c r="V13" s="97" t="n">
        <v>10897</v>
      </c>
      <c r="W13" s="97" t="n">
        <v>3436</v>
      </c>
      <c r="X13" s="97" t="n">
        <v>18162</v>
      </c>
      <c r="Y13" s="97" t="n">
        <v>8701</v>
      </c>
      <c r="Z13" s="97" t="n">
        <v>179257</v>
      </c>
      <c r="AA13" s="97" t="n">
        <v>252482</v>
      </c>
      <c r="AB13" s="97" t="n">
        <v>13571</v>
      </c>
      <c r="AC13" s="97" t="n">
        <v>20277</v>
      </c>
      <c r="AD13" s="97" t="n">
        <v>124250</v>
      </c>
      <c r="AE13" s="97" t="n">
        <v>122328</v>
      </c>
      <c r="AF13" s="97" t="n">
        <v>3139</v>
      </c>
      <c r="AG13" s="97" t="n">
        <v>3850</v>
      </c>
      <c r="AH13" s="97" t="n">
        <v>2452</v>
      </c>
      <c r="AI13" s="42" t="n">
        <v>762802</v>
      </c>
      <c r="AK13" s="35" t="s">
        <v>90</v>
      </c>
      <c r="AL13" s="122" t="n">
        <v>0</v>
      </c>
      <c r="AM13" s="122" t="n">
        <v>0</v>
      </c>
      <c r="AN13" s="122" t="n">
        <v>0</v>
      </c>
      <c r="AO13" s="122" t="n">
        <v>0</v>
      </c>
      <c r="AP13" s="122" t="n">
        <v>9974</v>
      </c>
      <c r="AQ13" s="122" t="n">
        <v>51</v>
      </c>
      <c r="AR13" s="122" t="n">
        <v>0</v>
      </c>
      <c r="AS13" s="122" t="n">
        <v>0</v>
      </c>
      <c r="AT13" s="122" t="n">
        <v>2406</v>
      </c>
      <c r="AU13" s="122" t="n">
        <v>0</v>
      </c>
      <c r="AV13" s="122" t="n">
        <v>0</v>
      </c>
      <c r="AW13" s="122" t="n">
        <v>0</v>
      </c>
      <c r="AX13" s="122" t="n">
        <v>0</v>
      </c>
      <c r="AY13" s="123" t="n">
        <v>12431</v>
      </c>
    </row>
    <row r="14" s="43" customFormat="true" ht="10.5" hidden="false" customHeight="false" outlineLevel="0" collapsed="false">
      <c r="A14" s="35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42"/>
      <c r="U14" s="35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42"/>
      <c r="AK14" s="35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3"/>
    </row>
    <row r="15" s="43" customFormat="true" ht="10.5" hidden="false" customHeight="false" outlineLevel="0" collapsed="false">
      <c r="A15" s="35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42"/>
      <c r="U15" s="35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42"/>
      <c r="AK15" s="35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3"/>
    </row>
    <row r="16" s="107" customFormat="true" ht="10.5" hidden="false" customHeight="false" outlineLevel="0" collapsed="false">
      <c r="A16" s="101" t="s">
        <v>91</v>
      </c>
      <c r="B16" s="102" t="n">
        <v>80555</v>
      </c>
      <c r="C16" s="102" t="n">
        <v>20833</v>
      </c>
      <c r="D16" s="102" t="n">
        <v>124617</v>
      </c>
      <c r="E16" s="102" t="n">
        <v>90249</v>
      </c>
      <c r="F16" s="102" t="n">
        <v>1335801</v>
      </c>
      <c r="G16" s="102" t="n">
        <v>188703</v>
      </c>
      <c r="H16" s="102" t="n">
        <v>1524504</v>
      </c>
      <c r="I16" s="102" t="n">
        <v>20326</v>
      </c>
      <c r="J16" s="102" t="n">
        <v>1617380</v>
      </c>
      <c r="K16" s="102" t="n">
        <v>1637706</v>
      </c>
      <c r="L16" s="102" t="n">
        <v>132511</v>
      </c>
      <c r="M16" s="102" t="n">
        <v>160414</v>
      </c>
      <c r="N16" s="102" t="n">
        <v>886806</v>
      </c>
      <c r="O16" s="102" t="n">
        <v>713330</v>
      </c>
      <c r="P16" s="102" t="n">
        <v>18459</v>
      </c>
      <c r="Q16" s="102" t="n">
        <v>24455</v>
      </c>
      <c r="R16" s="102" t="n">
        <v>16082</v>
      </c>
      <c r="S16" s="130" t="n">
        <v>5430521</v>
      </c>
      <c r="U16" s="101" t="s">
        <v>91</v>
      </c>
      <c r="V16" s="102" t="n">
        <v>80555</v>
      </c>
      <c r="W16" s="102" t="n">
        <v>20833</v>
      </c>
      <c r="X16" s="102" t="n">
        <v>124617</v>
      </c>
      <c r="Y16" s="102" t="n">
        <v>90249</v>
      </c>
      <c r="Z16" s="102" t="n">
        <v>1428617</v>
      </c>
      <c r="AA16" s="102" t="n">
        <v>1637351</v>
      </c>
      <c r="AB16" s="102" t="n">
        <v>132511</v>
      </c>
      <c r="AC16" s="102" t="n">
        <v>160414</v>
      </c>
      <c r="AD16" s="102" t="n">
        <v>869222</v>
      </c>
      <c r="AE16" s="102" t="n">
        <v>713330</v>
      </c>
      <c r="AF16" s="102" t="n">
        <v>18459</v>
      </c>
      <c r="AG16" s="102" t="n">
        <v>24455</v>
      </c>
      <c r="AH16" s="102" t="n">
        <v>16082</v>
      </c>
      <c r="AI16" s="130" t="n">
        <v>5316695</v>
      </c>
      <c r="AK16" s="101" t="s">
        <v>91</v>
      </c>
      <c r="AL16" s="146" t="n">
        <v>0</v>
      </c>
      <c r="AM16" s="146" t="n">
        <v>0</v>
      </c>
      <c r="AN16" s="146" t="n">
        <v>0</v>
      </c>
      <c r="AO16" s="146" t="n">
        <v>0</v>
      </c>
      <c r="AP16" s="146" t="n">
        <v>95887</v>
      </c>
      <c r="AQ16" s="146" t="n">
        <v>355</v>
      </c>
      <c r="AR16" s="146" t="n">
        <v>0</v>
      </c>
      <c r="AS16" s="146" t="n">
        <v>0</v>
      </c>
      <c r="AT16" s="146" t="n">
        <v>17584</v>
      </c>
      <c r="AU16" s="146" t="n">
        <v>0</v>
      </c>
      <c r="AV16" s="146" t="n">
        <v>0</v>
      </c>
      <c r="AW16" s="146" t="n">
        <v>0</v>
      </c>
      <c r="AX16" s="146" t="n">
        <v>0</v>
      </c>
      <c r="AY16" s="147" t="n">
        <v>113826</v>
      </c>
    </row>
    <row r="17" s="43" customFormat="true" ht="10.5" hidden="false" customHeight="false" outlineLevel="0" collapsed="false">
      <c r="A17" s="148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42"/>
      <c r="T17" s="149"/>
      <c r="U17" s="148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42"/>
      <c r="AJ17" s="149"/>
      <c r="AK17" s="148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3"/>
    </row>
    <row r="18" s="43" customFormat="true" ht="10.5" hidden="false" customHeight="false" outlineLevel="0" collapsed="false">
      <c r="A18" s="35" t="s">
        <v>92</v>
      </c>
      <c r="B18" s="97" t="n">
        <v>0</v>
      </c>
      <c r="C18" s="97" t="n">
        <v>148</v>
      </c>
      <c r="D18" s="97" t="n">
        <v>339</v>
      </c>
      <c r="E18" s="97" t="n">
        <v>101</v>
      </c>
      <c r="F18" s="97" t="n">
        <v>5749</v>
      </c>
      <c r="G18" s="97" t="n">
        <v>552</v>
      </c>
      <c r="H18" s="97" t="n">
        <v>6301</v>
      </c>
      <c r="I18" s="97" t="n">
        <v>97</v>
      </c>
      <c r="J18" s="97" t="n">
        <v>4349</v>
      </c>
      <c r="K18" s="97" t="n">
        <v>4446</v>
      </c>
      <c r="L18" s="97" t="n">
        <v>771</v>
      </c>
      <c r="M18" s="97" t="n">
        <v>591</v>
      </c>
      <c r="N18" s="97" t="n">
        <v>8432</v>
      </c>
      <c r="O18" s="97" t="n">
        <v>1901</v>
      </c>
      <c r="P18" s="97" t="n">
        <v>0</v>
      </c>
      <c r="Q18" s="97" t="n">
        <v>49</v>
      </c>
      <c r="R18" s="97" t="n">
        <v>45</v>
      </c>
      <c r="S18" s="42" t="n">
        <v>23124</v>
      </c>
      <c r="U18" s="35" t="s">
        <v>92</v>
      </c>
      <c r="V18" s="97" t="n">
        <v>0</v>
      </c>
      <c r="W18" s="97" t="n">
        <v>148</v>
      </c>
      <c r="X18" s="97" t="n">
        <v>339</v>
      </c>
      <c r="Y18" s="97" t="n">
        <v>101</v>
      </c>
      <c r="Z18" s="97" t="n">
        <v>5943</v>
      </c>
      <c r="AA18" s="97" t="n">
        <v>4446</v>
      </c>
      <c r="AB18" s="97" t="n">
        <v>771</v>
      </c>
      <c r="AC18" s="97" t="n">
        <v>591</v>
      </c>
      <c r="AD18" s="97" t="n">
        <v>8385</v>
      </c>
      <c r="AE18" s="97" t="n">
        <v>1901</v>
      </c>
      <c r="AF18" s="97" t="n">
        <v>0</v>
      </c>
      <c r="AG18" s="97" t="n">
        <v>49</v>
      </c>
      <c r="AH18" s="97" t="n">
        <v>45</v>
      </c>
      <c r="AI18" s="42" t="n">
        <v>22719</v>
      </c>
      <c r="AK18" s="35" t="s">
        <v>92</v>
      </c>
      <c r="AL18" s="122" t="n">
        <v>0</v>
      </c>
      <c r="AM18" s="122" t="n">
        <v>0</v>
      </c>
      <c r="AN18" s="122" t="n">
        <v>0</v>
      </c>
      <c r="AO18" s="122" t="n">
        <v>0</v>
      </c>
      <c r="AP18" s="122" t="n">
        <v>358</v>
      </c>
      <c r="AQ18" s="122" t="n">
        <v>0</v>
      </c>
      <c r="AR18" s="122" t="n">
        <v>0</v>
      </c>
      <c r="AS18" s="122" t="n">
        <v>0</v>
      </c>
      <c r="AT18" s="122" t="n">
        <v>47</v>
      </c>
      <c r="AU18" s="122" t="n">
        <v>0</v>
      </c>
      <c r="AV18" s="122" t="n">
        <v>0</v>
      </c>
      <c r="AW18" s="122" t="n">
        <v>0</v>
      </c>
      <c r="AX18" s="122" t="n">
        <v>0</v>
      </c>
      <c r="AY18" s="123" t="n">
        <v>405</v>
      </c>
    </row>
    <row r="19" s="43" customFormat="true" ht="10.5" hidden="false" customHeight="false" outlineLevel="0" collapsed="false">
      <c r="A19" s="35" t="s">
        <v>93</v>
      </c>
      <c r="B19" s="97" t="n">
        <v>25116</v>
      </c>
      <c r="C19" s="97" t="n">
        <v>9074</v>
      </c>
      <c r="D19" s="97" t="n">
        <v>29198</v>
      </c>
      <c r="E19" s="97" t="n">
        <v>15892</v>
      </c>
      <c r="F19" s="97" t="n">
        <v>69348</v>
      </c>
      <c r="G19" s="97" t="n">
        <v>15240</v>
      </c>
      <c r="H19" s="97" t="n">
        <v>84588</v>
      </c>
      <c r="I19" s="97" t="n">
        <v>5175</v>
      </c>
      <c r="J19" s="97" t="n">
        <v>253649</v>
      </c>
      <c r="K19" s="97" t="n">
        <v>258824</v>
      </c>
      <c r="L19" s="97" t="n">
        <v>22163</v>
      </c>
      <c r="M19" s="97" t="n">
        <v>18220</v>
      </c>
      <c r="N19" s="97" t="n">
        <v>197741</v>
      </c>
      <c r="O19" s="97" t="n">
        <v>92381</v>
      </c>
      <c r="P19" s="97" t="n">
        <v>1361</v>
      </c>
      <c r="Q19" s="97" t="n">
        <v>2801</v>
      </c>
      <c r="R19" s="97" t="n">
        <v>1120</v>
      </c>
      <c r="S19" s="42" t="n">
        <v>758479</v>
      </c>
      <c r="U19" s="35" t="s">
        <v>93</v>
      </c>
      <c r="V19" s="97" t="n">
        <v>25116</v>
      </c>
      <c r="W19" s="97" t="n">
        <v>9074</v>
      </c>
      <c r="X19" s="97" t="n">
        <v>29198</v>
      </c>
      <c r="Y19" s="97" t="n">
        <v>15892</v>
      </c>
      <c r="Z19" s="97" t="n">
        <v>77785</v>
      </c>
      <c r="AA19" s="97" t="n">
        <v>258797</v>
      </c>
      <c r="AB19" s="97" t="n">
        <v>22163</v>
      </c>
      <c r="AC19" s="97" t="n">
        <v>18220</v>
      </c>
      <c r="AD19" s="97" t="n">
        <v>193385</v>
      </c>
      <c r="AE19" s="97" t="n">
        <v>92381</v>
      </c>
      <c r="AF19" s="97" t="n">
        <v>1361</v>
      </c>
      <c r="AG19" s="97" t="n">
        <v>2801</v>
      </c>
      <c r="AH19" s="97" t="n">
        <v>1120</v>
      </c>
      <c r="AI19" s="42" t="n">
        <v>747293</v>
      </c>
      <c r="AK19" s="35" t="s">
        <v>93</v>
      </c>
      <c r="AL19" s="122" t="n">
        <v>0</v>
      </c>
      <c r="AM19" s="122" t="n">
        <v>0</v>
      </c>
      <c r="AN19" s="122" t="n">
        <v>0</v>
      </c>
      <c r="AO19" s="122" t="n">
        <v>0</v>
      </c>
      <c r="AP19" s="122" t="n">
        <v>6803</v>
      </c>
      <c r="AQ19" s="122" t="n">
        <v>27</v>
      </c>
      <c r="AR19" s="122" t="n">
        <v>0</v>
      </c>
      <c r="AS19" s="122" t="n">
        <v>0</v>
      </c>
      <c r="AT19" s="122" t="n">
        <v>4356</v>
      </c>
      <c r="AU19" s="122" t="n">
        <v>0</v>
      </c>
      <c r="AV19" s="122" t="n">
        <v>0</v>
      </c>
      <c r="AW19" s="122" t="n">
        <v>0</v>
      </c>
      <c r="AX19" s="122" t="n">
        <v>0</v>
      </c>
      <c r="AY19" s="123" t="n">
        <v>11186</v>
      </c>
    </row>
    <row r="20" s="43" customFormat="true" ht="10.5" hidden="false" customHeight="false" outlineLevel="0" collapsed="false">
      <c r="A20" s="35" t="s">
        <v>94</v>
      </c>
      <c r="B20" s="97" t="n">
        <v>1460</v>
      </c>
      <c r="C20" s="97" t="n">
        <v>1803</v>
      </c>
      <c r="D20" s="97" t="n">
        <v>8537</v>
      </c>
      <c r="E20" s="97" t="n">
        <v>4120</v>
      </c>
      <c r="F20" s="97" t="n">
        <v>37789</v>
      </c>
      <c r="G20" s="97" t="n">
        <v>3510</v>
      </c>
      <c r="H20" s="97" t="n">
        <v>41299</v>
      </c>
      <c r="I20" s="97" t="n">
        <v>1157</v>
      </c>
      <c r="J20" s="97" t="n">
        <v>46000</v>
      </c>
      <c r="K20" s="97" t="n">
        <v>47157</v>
      </c>
      <c r="L20" s="97" t="n">
        <v>5061</v>
      </c>
      <c r="M20" s="97" t="n">
        <v>613</v>
      </c>
      <c r="N20" s="97" t="n">
        <v>39058</v>
      </c>
      <c r="O20" s="97" t="n">
        <v>16239</v>
      </c>
      <c r="P20" s="97" t="n">
        <v>1962</v>
      </c>
      <c r="Q20" s="97" t="n">
        <v>2230</v>
      </c>
      <c r="R20" s="97" t="n">
        <v>150</v>
      </c>
      <c r="S20" s="42" t="n">
        <v>169689</v>
      </c>
      <c r="U20" s="35" t="s">
        <v>94</v>
      </c>
      <c r="V20" s="97" t="n">
        <v>1460</v>
      </c>
      <c r="W20" s="97" t="n">
        <v>1803</v>
      </c>
      <c r="X20" s="97" t="n">
        <v>8537</v>
      </c>
      <c r="Y20" s="97" t="n">
        <v>4120</v>
      </c>
      <c r="Z20" s="97" t="n">
        <v>38865</v>
      </c>
      <c r="AA20" s="97" t="n">
        <v>47157</v>
      </c>
      <c r="AB20" s="97" t="n">
        <v>5061</v>
      </c>
      <c r="AC20" s="97" t="n">
        <v>613</v>
      </c>
      <c r="AD20" s="97" t="n">
        <v>38330</v>
      </c>
      <c r="AE20" s="97" t="n">
        <v>16239</v>
      </c>
      <c r="AF20" s="97" t="n">
        <v>1962</v>
      </c>
      <c r="AG20" s="97" t="n">
        <v>2230</v>
      </c>
      <c r="AH20" s="97" t="n">
        <v>150</v>
      </c>
      <c r="AI20" s="42" t="n">
        <v>166527</v>
      </c>
      <c r="AK20" s="35" t="s">
        <v>94</v>
      </c>
      <c r="AL20" s="122" t="n">
        <v>0</v>
      </c>
      <c r="AM20" s="122" t="n">
        <v>0</v>
      </c>
      <c r="AN20" s="122" t="n">
        <v>0</v>
      </c>
      <c r="AO20" s="122" t="n">
        <v>0</v>
      </c>
      <c r="AP20" s="122" t="n">
        <v>2434</v>
      </c>
      <c r="AQ20" s="122" t="n">
        <v>0</v>
      </c>
      <c r="AR20" s="122" t="n">
        <v>0</v>
      </c>
      <c r="AS20" s="122" t="n">
        <v>0</v>
      </c>
      <c r="AT20" s="122" t="n">
        <v>728</v>
      </c>
      <c r="AU20" s="122" t="n">
        <v>0</v>
      </c>
      <c r="AV20" s="122" t="n">
        <v>0</v>
      </c>
      <c r="AW20" s="122" t="n">
        <v>0</v>
      </c>
      <c r="AX20" s="122" t="n">
        <v>0</v>
      </c>
      <c r="AY20" s="123" t="n">
        <v>3162</v>
      </c>
    </row>
    <row r="21" s="43" customFormat="true" ht="10.5" hidden="false" customHeight="false" outlineLevel="0" collapsed="false">
      <c r="A21" s="35" t="s">
        <v>95</v>
      </c>
      <c r="B21" s="97" t="n">
        <v>9385</v>
      </c>
      <c r="C21" s="97" t="n">
        <v>1372</v>
      </c>
      <c r="D21" s="97" t="n">
        <v>6411</v>
      </c>
      <c r="E21" s="97" t="n">
        <v>4006</v>
      </c>
      <c r="F21" s="97" t="n">
        <v>81021</v>
      </c>
      <c r="G21" s="97" t="n">
        <v>8886</v>
      </c>
      <c r="H21" s="97" t="n">
        <v>89907</v>
      </c>
      <c r="I21" s="97" t="n">
        <v>251</v>
      </c>
      <c r="J21" s="97" t="n">
        <v>98125</v>
      </c>
      <c r="K21" s="97" t="n">
        <v>98376</v>
      </c>
      <c r="L21" s="97" t="n">
        <v>11029</v>
      </c>
      <c r="M21" s="97" t="n">
        <v>5528</v>
      </c>
      <c r="N21" s="97" t="n">
        <v>93307</v>
      </c>
      <c r="O21" s="97" t="n">
        <v>23739</v>
      </c>
      <c r="P21" s="97" t="n">
        <v>0</v>
      </c>
      <c r="Q21" s="97" t="n">
        <v>0</v>
      </c>
      <c r="R21" s="97" t="n">
        <v>108</v>
      </c>
      <c r="S21" s="42" t="n">
        <v>343168</v>
      </c>
      <c r="U21" s="35" t="s">
        <v>95</v>
      </c>
      <c r="V21" s="97" t="n">
        <v>9385</v>
      </c>
      <c r="W21" s="97" t="n">
        <v>1372</v>
      </c>
      <c r="X21" s="97" t="n">
        <v>6411</v>
      </c>
      <c r="Y21" s="97" t="n">
        <v>4006</v>
      </c>
      <c r="Z21" s="97" t="n">
        <v>86383</v>
      </c>
      <c r="AA21" s="97" t="n">
        <v>98376</v>
      </c>
      <c r="AB21" s="97" t="n">
        <v>11029</v>
      </c>
      <c r="AC21" s="97" t="n">
        <v>5528</v>
      </c>
      <c r="AD21" s="97" t="n">
        <v>92721</v>
      </c>
      <c r="AE21" s="97" t="n">
        <v>23739</v>
      </c>
      <c r="AF21" s="97" t="n">
        <v>0</v>
      </c>
      <c r="AG21" s="97" t="n">
        <v>0</v>
      </c>
      <c r="AH21" s="97" t="n">
        <v>108</v>
      </c>
      <c r="AI21" s="42" t="n">
        <v>339058</v>
      </c>
      <c r="AK21" s="35" t="s">
        <v>95</v>
      </c>
      <c r="AL21" s="122" t="n">
        <v>0</v>
      </c>
      <c r="AM21" s="122" t="n">
        <v>0</v>
      </c>
      <c r="AN21" s="122" t="n">
        <v>0</v>
      </c>
      <c r="AO21" s="122" t="n">
        <v>0</v>
      </c>
      <c r="AP21" s="122" t="n">
        <v>3524</v>
      </c>
      <c r="AQ21" s="122" t="n">
        <v>0</v>
      </c>
      <c r="AR21" s="122" t="n">
        <v>0</v>
      </c>
      <c r="AS21" s="122" t="n">
        <v>0</v>
      </c>
      <c r="AT21" s="122" t="n">
        <v>586</v>
      </c>
      <c r="AU21" s="122" t="n">
        <v>0</v>
      </c>
      <c r="AV21" s="122" t="n">
        <v>0</v>
      </c>
      <c r="AW21" s="122" t="n">
        <v>0</v>
      </c>
      <c r="AX21" s="122" t="n">
        <v>0</v>
      </c>
      <c r="AY21" s="123" t="n">
        <v>4110</v>
      </c>
    </row>
    <row r="22" s="43" customFormat="true" ht="10.5" hidden="false" customHeight="false" outlineLevel="0" collapsed="false">
      <c r="A22" s="35" t="s">
        <v>96</v>
      </c>
      <c r="B22" s="97" t="n">
        <v>0</v>
      </c>
      <c r="C22" s="97" t="n">
        <v>0</v>
      </c>
      <c r="D22" s="97" t="n">
        <v>51</v>
      </c>
      <c r="E22" s="97" t="n">
        <v>18</v>
      </c>
      <c r="F22" s="97" t="n">
        <v>0</v>
      </c>
      <c r="G22" s="97" t="n">
        <v>725</v>
      </c>
      <c r="H22" s="97" t="n">
        <v>725</v>
      </c>
      <c r="I22" s="97" t="n">
        <v>0</v>
      </c>
      <c r="J22" s="97" t="n">
        <v>60472</v>
      </c>
      <c r="K22" s="97" t="n">
        <v>60472</v>
      </c>
      <c r="L22" s="97" t="n">
        <v>447</v>
      </c>
      <c r="M22" s="97" t="n">
        <v>1394</v>
      </c>
      <c r="N22" s="97" t="n">
        <v>12277</v>
      </c>
      <c r="O22" s="97" t="n">
        <v>9756</v>
      </c>
      <c r="P22" s="97" t="n">
        <v>582</v>
      </c>
      <c r="Q22" s="97" t="n">
        <v>12</v>
      </c>
      <c r="R22" s="97" t="n">
        <v>0</v>
      </c>
      <c r="S22" s="42" t="n">
        <v>85734</v>
      </c>
      <c r="U22" s="35" t="s">
        <v>96</v>
      </c>
      <c r="V22" s="97" t="n">
        <v>0</v>
      </c>
      <c r="W22" s="97" t="n">
        <v>0</v>
      </c>
      <c r="X22" s="97" t="n">
        <v>51</v>
      </c>
      <c r="Y22" s="97" t="n">
        <v>18</v>
      </c>
      <c r="Z22" s="97" t="n">
        <v>193</v>
      </c>
      <c r="AA22" s="97" t="n">
        <v>60472</v>
      </c>
      <c r="AB22" s="97" t="n">
        <v>447</v>
      </c>
      <c r="AC22" s="97" t="n">
        <v>1394</v>
      </c>
      <c r="AD22" s="97" t="n">
        <v>12116</v>
      </c>
      <c r="AE22" s="97" t="n">
        <v>9756</v>
      </c>
      <c r="AF22" s="97" t="n">
        <v>582</v>
      </c>
      <c r="AG22" s="97" t="n">
        <v>12</v>
      </c>
      <c r="AH22" s="97" t="n">
        <v>0</v>
      </c>
      <c r="AI22" s="42" t="n">
        <v>85041</v>
      </c>
      <c r="AK22" s="35" t="s">
        <v>96</v>
      </c>
      <c r="AL22" s="122" t="n">
        <v>0</v>
      </c>
      <c r="AM22" s="122" t="n">
        <v>0</v>
      </c>
      <c r="AN22" s="122" t="n">
        <v>0</v>
      </c>
      <c r="AO22" s="122" t="n">
        <v>0</v>
      </c>
      <c r="AP22" s="122" t="n">
        <v>532</v>
      </c>
      <c r="AQ22" s="122" t="n">
        <v>0</v>
      </c>
      <c r="AR22" s="122" t="n">
        <v>0</v>
      </c>
      <c r="AS22" s="122" t="n">
        <v>0</v>
      </c>
      <c r="AT22" s="122" t="n">
        <v>161</v>
      </c>
      <c r="AU22" s="122" t="n">
        <v>0</v>
      </c>
      <c r="AV22" s="122" t="n">
        <v>0</v>
      </c>
      <c r="AW22" s="122" t="n">
        <v>0</v>
      </c>
      <c r="AX22" s="122" t="n">
        <v>0</v>
      </c>
      <c r="AY22" s="123" t="n">
        <v>693</v>
      </c>
    </row>
    <row r="23" s="43" customFormat="true" ht="10.5" hidden="false" customHeight="false" outlineLevel="0" collapsed="false">
      <c r="A23" s="35" t="s">
        <v>97</v>
      </c>
      <c r="B23" s="97" t="n">
        <v>0</v>
      </c>
      <c r="C23" s="97" t="n">
        <v>1008</v>
      </c>
      <c r="D23" s="97" t="n">
        <v>8788</v>
      </c>
      <c r="E23" s="97" t="n">
        <v>8116</v>
      </c>
      <c r="F23" s="97" t="n">
        <v>103213</v>
      </c>
      <c r="G23" s="97" t="n">
        <v>42718</v>
      </c>
      <c r="H23" s="97" t="n">
        <v>145931</v>
      </c>
      <c r="I23" s="97" t="n">
        <v>242</v>
      </c>
      <c r="J23" s="97" t="n">
        <v>152827</v>
      </c>
      <c r="K23" s="97" t="n">
        <v>153069</v>
      </c>
      <c r="L23" s="97" t="n">
        <v>8443</v>
      </c>
      <c r="M23" s="97" t="n">
        <v>26160</v>
      </c>
      <c r="N23" s="97" t="n">
        <v>49423</v>
      </c>
      <c r="O23" s="97" t="n">
        <v>51930</v>
      </c>
      <c r="P23" s="97" t="n">
        <v>4604</v>
      </c>
      <c r="Q23" s="97" t="n">
        <v>24162</v>
      </c>
      <c r="R23" s="97" t="n">
        <v>6225</v>
      </c>
      <c r="S23" s="42" t="n">
        <v>487859</v>
      </c>
      <c r="U23" s="35" t="s">
        <v>97</v>
      </c>
      <c r="V23" s="97" t="n">
        <v>0</v>
      </c>
      <c r="W23" s="97" t="n">
        <v>1008</v>
      </c>
      <c r="X23" s="97" t="n">
        <v>8788</v>
      </c>
      <c r="Y23" s="97" t="n">
        <v>8116</v>
      </c>
      <c r="Z23" s="97" t="n">
        <v>122572</v>
      </c>
      <c r="AA23" s="97" t="n">
        <v>153069</v>
      </c>
      <c r="AB23" s="97" t="n">
        <v>8443</v>
      </c>
      <c r="AC23" s="97" t="n">
        <v>26160</v>
      </c>
      <c r="AD23" s="97" t="n">
        <v>47265</v>
      </c>
      <c r="AE23" s="97" t="n">
        <v>51930</v>
      </c>
      <c r="AF23" s="97" t="n">
        <v>4604</v>
      </c>
      <c r="AG23" s="97" t="n">
        <v>24162</v>
      </c>
      <c r="AH23" s="97" t="n">
        <v>6225</v>
      </c>
      <c r="AI23" s="42" t="n">
        <v>462342</v>
      </c>
      <c r="AK23" s="35" t="s">
        <v>97</v>
      </c>
      <c r="AL23" s="122" t="n">
        <v>0</v>
      </c>
      <c r="AM23" s="122" t="n">
        <v>0</v>
      </c>
      <c r="AN23" s="122" t="n">
        <v>0</v>
      </c>
      <c r="AO23" s="122" t="n">
        <v>0</v>
      </c>
      <c r="AP23" s="122" t="n">
        <v>23359</v>
      </c>
      <c r="AQ23" s="122" t="n">
        <v>0</v>
      </c>
      <c r="AR23" s="122" t="n">
        <v>0</v>
      </c>
      <c r="AS23" s="122" t="n">
        <v>0</v>
      </c>
      <c r="AT23" s="122" t="n">
        <v>2158</v>
      </c>
      <c r="AU23" s="122" t="n">
        <v>0</v>
      </c>
      <c r="AV23" s="122" t="n">
        <v>0</v>
      </c>
      <c r="AW23" s="122" t="n">
        <v>0</v>
      </c>
      <c r="AX23" s="122" t="n">
        <v>0</v>
      </c>
      <c r="AY23" s="123" t="n">
        <v>25517</v>
      </c>
    </row>
    <row r="24" s="43" customFormat="true" ht="10.5" hidden="false" customHeight="false" outlineLevel="0" collapsed="false">
      <c r="A24" s="35" t="s">
        <v>98</v>
      </c>
      <c r="B24" s="97" t="n">
        <v>0</v>
      </c>
      <c r="C24" s="97" t="n">
        <v>1065</v>
      </c>
      <c r="D24" s="97" t="n">
        <v>28</v>
      </c>
      <c r="E24" s="97" t="n">
        <v>0</v>
      </c>
      <c r="F24" s="97" t="n">
        <v>117371</v>
      </c>
      <c r="G24" s="97" t="n">
        <v>3996</v>
      </c>
      <c r="H24" s="97" t="n">
        <v>121367</v>
      </c>
      <c r="I24" s="97" t="n">
        <v>52</v>
      </c>
      <c r="J24" s="97" t="n">
        <v>12309</v>
      </c>
      <c r="K24" s="97" t="n">
        <v>12361</v>
      </c>
      <c r="L24" s="97" t="n">
        <v>683</v>
      </c>
      <c r="M24" s="97" t="n">
        <v>41</v>
      </c>
      <c r="N24" s="97" t="n">
        <v>5237</v>
      </c>
      <c r="O24" s="97" t="n">
        <v>9058</v>
      </c>
      <c r="P24" s="97" t="n">
        <v>0</v>
      </c>
      <c r="Q24" s="97" t="n">
        <v>25</v>
      </c>
      <c r="R24" s="97" t="n">
        <v>0</v>
      </c>
      <c r="S24" s="42" t="n">
        <v>149865</v>
      </c>
      <c r="U24" s="35" t="s">
        <v>98</v>
      </c>
      <c r="V24" s="97" t="n">
        <v>0</v>
      </c>
      <c r="W24" s="97" t="n">
        <v>1065</v>
      </c>
      <c r="X24" s="97" t="n">
        <v>28</v>
      </c>
      <c r="Y24" s="97" t="n">
        <v>0</v>
      </c>
      <c r="Z24" s="97" t="n">
        <v>119434</v>
      </c>
      <c r="AA24" s="97" t="n">
        <v>12361</v>
      </c>
      <c r="AB24" s="97" t="n">
        <v>683</v>
      </c>
      <c r="AC24" s="97" t="n">
        <v>41</v>
      </c>
      <c r="AD24" s="97" t="n">
        <v>5237</v>
      </c>
      <c r="AE24" s="97" t="n">
        <v>9058</v>
      </c>
      <c r="AF24" s="97" t="n">
        <v>0</v>
      </c>
      <c r="AG24" s="97" t="n">
        <v>25</v>
      </c>
      <c r="AH24" s="97" t="n">
        <v>0</v>
      </c>
      <c r="AI24" s="42" t="n">
        <v>147932</v>
      </c>
      <c r="AK24" s="35" t="s">
        <v>98</v>
      </c>
      <c r="AL24" s="122" t="n">
        <v>0</v>
      </c>
      <c r="AM24" s="122" t="n">
        <v>0</v>
      </c>
      <c r="AN24" s="122" t="n">
        <v>0</v>
      </c>
      <c r="AO24" s="122" t="n">
        <v>0</v>
      </c>
      <c r="AP24" s="122" t="n">
        <v>1933</v>
      </c>
      <c r="AQ24" s="122" t="n">
        <v>0</v>
      </c>
      <c r="AR24" s="122" t="n">
        <v>0</v>
      </c>
      <c r="AS24" s="122" t="n">
        <v>0</v>
      </c>
      <c r="AT24" s="122" t="n">
        <v>0</v>
      </c>
      <c r="AU24" s="122" t="n">
        <v>0</v>
      </c>
      <c r="AV24" s="122" t="n">
        <v>0</v>
      </c>
      <c r="AW24" s="122" t="n">
        <v>0</v>
      </c>
      <c r="AX24" s="122" t="n">
        <v>0</v>
      </c>
      <c r="AY24" s="123" t="n">
        <v>1933</v>
      </c>
    </row>
    <row r="25" s="43" customFormat="true" ht="10.5" hidden="false" customHeight="false" outlineLevel="0" collapsed="false">
      <c r="A25" s="35" t="s">
        <v>99</v>
      </c>
      <c r="B25" s="97" t="n">
        <v>0</v>
      </c>
      <c r="C25" s="97" t="n">
        <v>16</v>
      </c>
      <c r="D25" s="97" t="n">
        <v>2583</v>
      </c>
      <c r="E25" s="97" t="n">
        <v>6854</v>
      </c>
      <c r="F25" s="97" t="n">
        <v>104407</v>
      </c>
      <c r="G25" s="97" t="n">
        <v>29673</v>
      </c>
      <c r="H25" s="97" t="n">
        <v>134080</v>
      </c>
      <c r="I25" s="97" t="n">
        <v>519</v>
      </c>
      <c r="J25" s="97" t="n">
        <v>130574</v>
      </c>
      <c r="K25" s="97" t="n">
        <v>131093</v>
      </c>
      <c r="L25" s="97" t="n">
        <v>15106</v>
      </c>
      <c r="M25" s="97" t="n">
        <v>21867</v>
      </c>
      <c r="N25" s="97" t="n">
        <v>213647</v>
      </c>
      <c r="O25" s="97" t="n">
        <v>67793</v>
      </c>
      <c r="P25" s="97" t="n">
        <v>0</v>
      </c>
      <c r="Q25" s="97" t="n">
        <v>2654</v>
      </c>
      <c r="R25" s="97" t="n">
        <v>0</v>
      </c>
      <c r="S25" s="42" t="n">
        <v>595693</v>
      </c>
      <c r="U25" s="35" t="s">
        <v>99</v>
      </c>
      <c r="V25" s="97" t="n">
        <v>0</v>
      </c>
      <c r="W25" s="97" t="n">
        <v>16</v>
      </c>
      <c r="X25" s="97" t="n">
        <v>2583</v>
      </c>
      <c r="Y25" s="97" t="n">
        <v>6854</v>
      </c>
      <c r="Z25" s="97" t="n">
        <v>122777</v>
      </c>
      <c r="AA25" s="97" t="n">
        <v>131093</v>
      </c>
      <c r="AB25" s="97" t="n">
        <v>15106</v>
      </c>
      <c r="AC25" s="97" t="n">
        <v>21867</v>
      </c>
      <c r="AD25" s="97" t="n">
        <v>213272</v>
      </c>
      <c r="AE25" s="97" t="n">
        <v>67793</v>
      </c>
      <c r="AF25" s="97" t="n">
        <v>0</v>
      </c>
      <c r="AG25" s="97" t="n">
        <v>2654</v>
      </c>
      <c r="AH25" s="97" t="n">
        <v>0</v>
      </c>
      <c r="AI25" s="42" t="n">
        <v>584015</v>
      </c>
      <c r="AK25" s="35" t="s">
        <v>99</v>
      </c>
      <c r="AL25" s="122" t="n">
        <v>0</v>
      </c>
      <c r="AM25" s="122" t="n">
        <v>0</v>
      </c>
      <c r="AN25" s="122" t="n">
        <v>0</v>
      </c>
      <c r="AO25" s="122" t="n">
        <v>0</v>
      </c>
      <c r="AP25" s="122" t="n">
        <v>11303</v>
      </c>
      <c r="AQ25" s="122" t="n">
        <v>0</v>
      </c>
      <c r="AR25" s="122" t="n">
        <v>0</v>
      </c>
      <c r="AS25" s="122" t="n">
        <v>0</v>
      </c>
      <c r="AT25" s="122" t="n">
        <v>375</v>
      </c>
      <c r="AU25" s="122" t="n">
        <v>0</v>
      </c>
      <c r="AV25" s="122" t="n">
        <v>0</v>
      </c>
      <c r="AW25" s="122" t="n">
        <v>0</v>
      </c>
      <c r="AX25" s="122" t="n">
        <v>0</v>
      </c>
      <c r="AY25" s="123" t="n">
        <v>11678</v>
      </c>
    </row>
    <row r="26" s="43" customFormat="true" ht="10.5" hidden="false" customHeight="false" outlineLevel="0" collapsed="false">
      <c r="A26" s="35" t="s">
        <v>100</v>
      </c>
      <c r="B26" s="97" t="n">
        <v>0</v>
      </c>
      <c r="C26" s="97" t="n">
        <v>5</v>
      </c>
      <c r="D26" s="97" t="n">
        <v>0</v>
      </c>
      <c r="E26" s="97" t="n">
        <v>0</v>
      </c>
      <c r="F26" s="97" t="n">
        <v>16467</v>
      </c>
      <c r="G26" s="97" t="n">
        <v>1037</v>
      </c>
      <c r="H26" s="97" t="n">
        <v>17504</v>
      </c>
      <c r="I26" s="97" t="n">
        <v>0</v>
      </c>
      <c r="J26" s="97" t="n">
        <v>11895</v>
      </c>
      <c r="K26" s="97" t="n">
        <v>11895</v>
      </c>
      <c r="L26" s="97" t="n">
        <v>0</v>
      </c>
      <c r="M26" s="97" t="n">
        <v>0</v>
      </c>
      <c r="N26" s="97" t="n">
        <v>3664</v>
      </c>
      <c r="O26" s="97" t="n">
        <v>1908</v>
      </c>
      <c r="P26" s="97" t="n">
        <v>0</v>
      </c>
      <c r="Q26" s="97" t="n">
        <v>0</v>
      </c>
      <c r="R26" s="97" t="n">
        <v>0</v>
      </c>
      <c r="S26" s="42" t="n">
        <v>34976</v>
      </c>
      <c r="U26" s="35" t="s">
        <v>100</v>
      </c>
      <c r="V26" s="97" t="n">
        <v>0</v>
      </c>
      <c r="W26" s="97" t="n">
        <v>5</v>
      </c>
      <c r="X26" s="97" t="n">
        <v>0</v>
      </c>
      <c r="Y26" s="97" t="n">
        <v>0</v>
      </c>
      <c r="Z26" s="97" t="n">
        <v>16643</v>
      </c>
      <c r="AA26" s="97" t="n">
        <v>11895</v>
      </c>
      <c r="AB26" s="97" t="n">
        <v>0</v>
      </c>
      <c r="AC26" s="97" t="n">
        <v>0</v>
      </c>
      <c r="AD26" s="97" t="n">
        <v>3664</v>
      </c>
      <c r="AE26" s="97" t="n">
        <v>1908</v>
      </c>
      <c r="AF26" s="97" t="n">
        <v>0</v>
      </c>
      <c r="AG26" s="97" t="n">
        <v>0</v>
      </c>
      <c r="AH26" s="97" t="n">
        <v>0</v>
      </c>
      <c r="AI26" s="42" t="n">
        <v>34115</v>
      </c>
      <c r="AK26" s="35" t="s">
        <v>100</v>
      </c>
      <c r="AL26" s="122" t="n">
        <v>0</v>
      </c>
      <c r="AM26" s="122" t="n">
        <v>0</v>
      </c>
      <c r="AN26" s="122" t="n">
        <v>0</v>
      </c>
      <c r="AO26" s="122" t="n">
        <v>0</v>
      </c>
      <c r="AP26" s="122" t="n">
        <v>861</v>
      </c>
      <c r="AQ26" s="122" t="n">
        <v>0</v>
      </c>
      <c r="AR26" s="122" t="n">
        <v>0</v>
      </c>
      <c r="AS26" s="122" t="n">
        <v>0</v>
      </c>
      <c r="AT26" s="122" t="n">
        <v>0</v>
      </c>
      <c r="AU26" s="122" t="n">
        <v>0</v>
      </c>
      <c r="AV26" s="122" t="n">
        <v>0</v>
      </c>
      <c r="AW26" s="122" t="n">
        <v>0</v>
      </c>
      <c r="AX26" s="122" t="n">
        <v>0</v>
      </c>
      <c r="AY26" s="123" t="n">
        <v>861</v>
      </c>
    </row>
    <row r="27" s="43" customFormat="true" ht="10.5" hidden="false" customHeight="false" outlineLevel="0" collapsed="false">
      <c r="A27" s="35" t="s">
        <v>101</v>
      </c>
      <c r="B27" s="97" t="n">
        <v>0</v>
      </c>
      <c r="C27" s="97" t="n">
        <v>6103</v>
      </c>
      <c r="D27" s="97" t="n">
        <v>791</v>
      </c>
      <c r="E27" s="97" t="n">
        <v>2023</v>
      </c>
      <c r="F27" s="97" t="n">
        <v>57714</v>
      </c>
      <c r="G27" s="97" t="n">
        <v>23525</v>
      </c>
      <c r="H27" s="97" t="n">
        <v>81239</v>
      </c>
      <c r="I27" s="97" t="n">
        <v>360</v>
      </c>
      <c r="J27" s="97" t="n">
        <v>184560</v>
      </c>
      <c r="K27" s="97" t="n">
        <v>184920</v>
      </c>
      <c r="L27" s="97" t="n">
        <v>897</v>
      </c>
      <c r="M27" s="97" t="n">
        <v>8589</v>
      </c>
      <c r="N27" s="97" t="n">
        <v>68201</v>
      </c>
      <c r="O27" s="97" t="n">
        <v>28694</v>
      </c>
      <c r="P27" s="97" t="n">
        <v>2531</v>
      </c>
      <c r="Q27" s="97" t="n">
        <v>2070</v>
      </c>
      <c r="R27" s="97" t="n">
        <v>2961</v>
      </c>
      <c r="S27" s="42" t="n">
        <v>389019</v>
      </c>
      <c r="U27" s="35" t="s">
        <v>101</v>
      </c>
      <c r="V27" s="97" t="n">
        <v>0</v>
      </c>
      <c r="W27" s="97" t="n">
        <v>6103</v>
      </c>
      <c r="X27" s="97" t="n">
        <v>791</v>
      </c>
      <c r="Y27" s="97" t="n">
        <v>2023</v>
      </c>
      <c r="Z27" s="97" t="n">
        <v>72975</v>
      </c>
      <c r="AA27" s="97" t="n">
        <v>184920</v>
      </c>
      <c r="AB27" s="97" t="n">
        <v>897</v>
      </c>
      <c r="AC27" s="97" t="n">
        <v>8589</v>
      </c>
      <c r="AD27" s="97" t="n">
        <v>68160</v>
      </c>
      <c r="AE27" s="97" t="n">
        <v>28694</v>
      </c>
      <c r="AF27" s="97" t="n">
        <v>2531</v>
      </c>
      <c r="AG27" s="97" t="n">
        <v>2070</v>
      </c>
      <c r="AH27" s="97" t="n">
        <v>2961</v>
      </c>
      <c r="AI27" s="42" t="n">
        <v>380714</v>
      </c>
      <c r="AK27" s="35" t="s">
        <v>101</v>
      </c>
      <c r="AL27" s="122" t="n">
        <v>0</v>
      </c>
      <c r="AM27" s="122" t="n">
        <v>0</v>
      </c>
      <c r="AN27" s="122" t="n">
        <v>0</v>
      </c>
      <c r="AO27" s="122" t="n">
        <v>0</v>
      </c>
      <c r="AP27" s="122" t="n">
        <v>8264</v>
      </c>
      <c r="AQ27" s="122" t="n">
        <v>0</v>
      </c>
      <c r="AR27" s="122" t="n">
        <v>0</v>
      </c>
      <c r="AS27" s="122" t="n">
        <v>0</v>
      </c>
      <c r="AT27" s="122" t="n">
        <v>41</v>
      </c>
      <c r="AU27" s="122" t="n">
        <v>0</v>
      </c>
      <c r="AV27" s="122" t="n">
        <v>0</v>
      </c>
      <c r="AW27" s="122" t="n">
        <v>0</v>
      </c>
      <c r="AX27" s="122" t="n">
        <v>0</v>
      </c>
      <c r="AY27" s="123" t="n">
        <v>8305</v>
      </c>
    </row>
    <row r="28" s="43" customFormat="true" ht="10.5" hidden="false" customHeight="false" outlineLevel="0" collapsed="false">
      <c r="A28" s="35" t="s">
        <v>102</v>
      </c>
      <c r="B28" s="97" t="n">
        <v>0</v>
      </c>
      <c r="C28" s="97" t="n">
        <v>0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42" t="n">
        <v>0</v>
      </c>
      <c r="U28" s="35" t="s">
        <v>102</v>
      </c>
      <c r="V28" s="97" t="n">
        <v>0</v>
      </c>
      <c r="W28" s="97" t="n">
        <v>0</v>
      </c>
      <c r="X28" s="97" t="n">
        <v>0</v>
      </c>
      <c r="Y28" s="97" t="n">
        <v>0</v>
      </c>
      <c r="Z28" s="97" t="n">
        <v>0</v>
      </c>
      <c r="AA28" s="97" t="n">
        <v>0</v>
      </c>
      <c r="AB28" s="97" t="n">
        <v>0</v>
      </c>
      <c r="AC28" s="97" t="n">
        <v>0</v>
      </c>
      <c r="AD28" s="97" t="n">
        <v>0</v>
      </c>
      <c r="AE28" s="97" t="n">
        <v>0</v>
      </c>
      <c r="AF28" s="97" t="n">
        <v>0</v>
      </c>
      <c r="AG28" s="97" t="n">
        <v>0</v>
      </c>
      <c r="AH28" s="97" t="n">
        <v>0</v>
      </c>
      <c r="AI28" s="42" t="n">
        <v>0</v>
      </c>
      <c r="AK28" s="35" t="s">
        <v>102</v>
      </c>
      <c r="AL28" s="122" t="n">
        <v>0</v>
      </c>
      <c r="AM28" s="122" t="n">
        <v>0</v>
      </c>
      <c r="AN28" s="122" t="n">
        <v>0</v>
      </c>
      <c r="AO28" s="122" t="n">
        <v>0</v>
      </c>
      <c r="AP28" s="122" t="n">
        <v>0</v>
      </c>
      <c r="AQ28" s="122" t="n">
        <v>0</v>
      </c>
      <c r="AR28" s="122" t="n">
        <v>0</v>
      </c>
      <c r="AS28" s="122" t="n">
        <v>0</v>
      </c>
      <c r="AT28" s="122" t="n">
        <v>0</v>
      </c>
      <c r="AU28" s="122" t="n">
        <v>0</v>
      </c>
      <c r="AV28" s="122" t="n">
        <v>0</v>
      </c>
      <c r="AW28" s="122" t="n">
        <v>0</v>
      </c>
      <c r="AX28" s="122" t="n">
        <v>0</v>
      </c>
      <c r="AY28" s="123" t="n">
        <v>0</v>
      </c>
    </row>
    <row r="29" s="43" customFormat="true" ht="10.5" hidden="false" customHeight="false" outlineLevel="0" collapsed="false">
      <c r="A29" s="35" t="s">
        <v>103</v>
      </c>
      <c r="B29" s="97" t="n">
        <v>5140</v>
      </c>
      <c r="C29" s="97" t="n">
        <v>4016</v>
      </c>
      <c r="D29" s="97" t="n">
        <v>8317</v>
      </c>
      <c r="E29" s="97" t="n">
        <v>367</v>
      </c>
      <c r="F29" s="97" t="n">
        <v>68369</v>
      </c>
      <c r="G29" s="97" t="n">
        <v>0</v>
      </c>
      <c r="H29" s="97" t="n">
        <v>68369</v>
      </c>
      <c r="I29" s="97" t="n">
        <v>227010</v>
      </c>
      <c r="J29" s="97" t="n">
        <v>0</v>
      </c>
      <c r="K29" s="97" t="n">
        <v>227010</v>
      </c>
      <c r="L29" s="97" t="n">
        <v>9179</v>
      </c>
      <c r="M29" s="97" t="n">
        <v>7004</v>
      </c>
      <c r="N29" s="97" t="n">
        <v>108906</v>
      </c>
      <c r="O29" s="97" t="n">
        <v>45234</v>
      </c>
      <c r="P29" s="97" t="n">
        <v>1512</v>
      </c>
      <c r="Q29" s="97" t="n">
        <v>0</v>
      </c>
      <c r="R29" s="97" t="n">
        <v>0</v>
      </c>
      <c r="S29" s="42" t="n">
        <v>485054</v>
      </c>
      <c r="U29" s="35" t="s">
        <v>103</v>
      </c>
      <c r="V29" s="97" t="n">
        <v>5140</v>
      </c>
      <c r="W29" s="97" t="n">
        <v>4016</v>
      </c>
      <c r="X29" s="97" t="n">
        <v>8317</v>
      </c>
      <c r="Y29" s="97" t="n">
        <v>367</v>
      </c>
      <c r="Z29" s="97" t="n">
        <v>61753</v>
      </c>
      <c r="AA29" s="97" t="n">
        <v>227010</v>
      </c>
      <c r="AB29" s="97" t="n">
        <v>9179</v>
      </c>
      <c r="AC29" s="97" t="n">
        <v>7004</v>
      </c>
      <c r="AD29" s="97" t="n">
        <v>106723</v>
      </c>
      <c r="AE29" s="97" t="n">
        <v>45234</v>
      </c>
      <c r="AF29" s="97" t="n">
        <v>1512</v>
      </c>
      <c r="AG29" s="97" t="n">
        <v>0</v>
      </c>
      <c r="AH29" s="97" t="n">
        <v>0</v>
      </c>
      <c r="AI29" s="42" t="n">
        <v>476255</v>
      </c>
      <c r="AK29" s="35" t="s">
        <v>103</v>
      </c>
      <c r="AL29" s="122" t="n">
        <v>0</v>
      </c>
      <c r="AM29" s="122" t="n">
        <v>0</v>
      </c>
      <c r="AN29" s="122" t="n">
        <v>0</v>
      </c>
      <c r="AO29" s="122" t="n">
        <v>0</v>
      </c>
      <c r="AP29" s="122" t="n">
        <v>6616</v>
      </c>
      <c r="AQ29" s="122" t="n">
        <v>0</v>
      </c>
      <c r="AR29" s="122" t="n">
        <v>0</v>
      </c>
      <c r="AS29" s="122" t="n">
        <v>0</v>
      </c>
      <c r="AT29" s="122" t="n">
        <v>2183</v>
      </c>
      <c r="AU29" s="122" t="n">
        <v>0</v>
      </c>
      <c r="AV29" s="122" t="n">
        <v>0</v>
      </c>
      <c r="AW29" s="122" t="n">
        <v>0</v>
      </c>
      <c r="AX29" s="122" t="n">
        <v>0</v>
      </c>
      <c r="AY29" s="123" t="n">
        <v>8799</v>
      </c>
    </row>
    <row r="30" s="43" customFormat="true" ht="11.25" hidden="false" customHeight="false" outlineLevel="0" collapsed="false">
      <c r="A30" s="109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31"/>
      <c r="U30" s="109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31"/>
      <c r="AK30" s="109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1"/>
    </row>
    <row r="31" s="107" customFormat="true" ht="11.25" hidden="false" customHeight="false" outlineLevel="0" collapsed="false">
      <c r="A31" s="114" t="s">
        <v>104</v>
      </c>
      <c r="B31" s="133" t="n">
        <v>121656</v>
      </c>
      <c r="C31" s="133" t="n">
        <v>45443</v>
      </c>
      <c r="D31" s="133" t="n">
        <v>189660</v>
      </c>
      <c r="E31" s="133" t="n">
        <v>131746</v>
      </c>
      <c r="F31" s="133" t="n">
        <v>1997249</v>
      </c>
      <c r="G31" s="133" t="n">
        <v>318565</v>
      </c>
      <c r="H31" s="133" t="n">
        <v>2315814</v>
      </c>
      <c r="I31" s="133" t="n">
        <v>255189</v>
      </c>
      <c r="J31" s="133" t="n">
        <v>2572140</v>
      </c>
      <c r="K31" s="133" t="n">
        <v>2827329</v>
      </c>
      <c r="L31" s="133" t="n">
        <v>206290</v>
      </c>
      <c r="M31" s="133" t="n">
        <v>250421</v>
      </c>
      <c r="N31" s="133" t="n">
        <v>1686699</v>
      </c>
      <c r="O31" s="133" t="n">
        <v>1061963</v>
      </c>
      <c r="P31" s="133" t="n">
        <v>31011</v>
      </c>
      <c r="Q31" s="133" t="n">
        <v>58458</v>
      </c>
      <c r="R31" s="133" t="n">
        <v>26691</v>
      </c>
      <c r="S31" s="135" t="n">
        <v>8953181</v>
      </c>
      <c r="U31" s="114" t="s">
        <v>104</v>
      </c>
      <c r="V31" s="133" t="n">
        <v>121656</v>
      </c>
      <c r="W31" s="133" t="n">
        <v>45443</v>
      </c>
      <c r="X31" s="133" t="n">
        <v>189660</v>
      </c>
      <c r="Y31" s="133" t="n">
        <v>131746</v>
      </c>
      <c r="Z31" s="133" t="n">
        <v>2153940</v>
      </c>
      <c r="AA31" s="133" t="n">
        <v>2826947</v>
      </c>
      <c r="AB31" s="133" t="n">
        <v>206290</v>
      </c>
      <c r="AC31" s="133" t="n">
        <v>250421</v>
      </c>
      <c r="AD31" s="133" t="n">
        <v>1658480</v>
      </c>
      <c r="AE31" s="133" t="n">
        <v>1061963</v>
      </c>
      <c r="AF31" s="133" t="n">
        <v>31011</v>
      </c>
      <c r="AG31" s="133" t="n">
        <v>58458</v>
      </c>
      <c r="AH31" s="133" t="n">
        <v>26691</v>
      </c>
      <c r="AI31" s="135" t="n">
        <v>8762706</v>
      </c>
      <c r="AK31" s="114" t="s">
        <v>104</v>
      </c>
      <c r="AL31" s="152" t="n">
        <v>0</v>
      </c>
      <c r="AM31" s="152" t="n">
        <v>0</v>
      </c>
      <c r="AN31" s="152" t="n">
        <v>0</v>
      </c>
      <c r="AO31" s="152" t="n">
        <v>0</v>
      </c>
      <c r="AP31" s="152" t="n">
        <v>161874</v>
      </c>
      <c r="AQ31" s="152" t="n">
        <v>382</v>
      </c>
      <c r="AR31" s="152" t="n">
        <v>0</v>
      </c>
      <c r="AS31" s="152" t="n">
        <v>0</v>
      </c>
      <c r="AT31" s="152" t="n">
        <v>28219</v>
      </c>
      <c r="AU31" s="152" t="n">
        <v>0</v>
      </c>
      <c r="AV31" s="152" t="n">
        <v>0</v>
      </c>
      <c r="AW31" s="152" t="n">
        <v>0</v>
      </c>
      <c r="AX31" s="152" t="n">
        <v>0</v>
      </c>
      <c r="AY31" s="153" t="n">
        <v>190475</v>
      </c>
    </row>
  </sheetData>
  <printOptions headings="false" gridLines="false" gridLinesSet="true" horizontalCentered="false" verticalCentered="false"/>
  <pageMargins left="0.45" right="0.0902777777777778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2" width="35.99"/>
    <col collapsed="false" customWidth="true" hidden="false" outlineLevel="0" max="3" min="2" style="2" width="8.7"/>
    <col collapsed="false" customWidth="true" hidden="false" outlineLevel="0" max="4" min="4" style="2" width="8.85"/>
    <col collapsed="false" customWidth="false" hidden="false" outlineLevel="0" max="5" min="5" style="2" width="9.13"/>
    <col collapsed="false" customWidth="true" hidden="false" outlineLevel="0" max="6" min="6" style="2" width="10.42"/>
    <col collapsed="false" customWidth="false" hidden="false" outlineLevel="0" max="7" min="7" style="2" width="9.13"/>
    <col collapsed="false" customWidth="true" hidden="false" outlineLevel="0" max="8" min="8" style="2" width="10.42"/>
    <col collapsed="false" customWidth="true" hidden="false" outlineLevel="0" max="9" min="9" style="2" width="10.85"/>
    <col collapsed="false" customWidth="true" hidden="false" outlineLevel="0" max="10" min="10" style="2" width="8.85"/>
    <col collapsed="false" customWidth="true" hidden="false" outlineLevel="0" max="11" min="11" style="2" width="10.85"/>
    <col collapsed="false" customWidth="true" hidden="false" outlineLevel="0" max="12" min="12" style="2" width="8.42"/>
    <col collapsed="false" customWidth="true" hidden="false" outlineLevel="0" max="13" min="13" style="2" width="8.7"/>
    <col collapsed="false" customWidth="true" hidden="false" outlineLevel="0" max="14" min="14" style="2" width="11.13"/>
    <col collapsed="false" customWidth="true" hidden="false" outlineLevel="0" max="15" min="15" style="2" width="9.56"/>
    <col collapsed="false" customWidth="true" hidden="false" outlineLevel="0" max="16" min="16" style="2" width="7.99"/>
    <col collapsed="false" customWidth="true" hidden="false" outlineLevel="0" max="17" min="17" style="2" width="7.85"/>
    <col collapsed="false" customWidth="true" hidden="false" outlineLevel="0" max="18" min="18" style="2" width="8.13"/>
    <col collapsed="false" customWidth="true" hidden="false" outlineLevel="0" max="19" min="19" style="2" width="11.56"/>
    <col collapsed="false" customWidth="true" hidden="false" outlineLevel="0" max="20" min="20" style="2" width="4.56"/>
    <col collapsed="false" customWidth="true" hidden="false" outlineLevel="0" max="21" min="21" style="2" width="37.28"/>
    <col collapsed="false" customWidth="true" hidden="false" outlineLevel="0" max="22" min="22" style="2" width="8.85"/>
    <col collapsed="false" customWidth="true" hidden="false" outlineLevel="0" max="23" min="23" style="2" width="7.7"/>
    <col collapsed="false" customWidth="true" hidden="false" outlineLevel="0" max="24" min="24" style="2" width="8.56"/>
    <col collapsed="false" customWidth="true" hidden="false" outlineLevel="0" max="25" min="25" style="2" width="8.85"/>
    <col collapsed="false" customWidth="true" hidden="false" outlineLevel="0" max="26" min="26" style="2" width="10.99"/>
    <col collapsed="false" customWidth="true" hidden="false" outlineLevel="0" max="27" min="27" style="2" width="11.13"/>
    <col collapsed="false" customWidth="true" hidden="false" outlineLevel="0" max="29" min="28" style="2" width="10.42"/>
    <col collapsed="false" customWidth="true" hidden="false" outlineLevel="0" max="30" min="30" style="2" width="11.56"/>
    <col collapsed="false" customWidth="true" hidden="false" outlineLevel="0" max="31" min="31" style="2" width="10.42"/>
    <col collapsed="false" customWidth="true" hidden="false" outlineLevel="0" max="34" min="32" style="2" width="9.28"/>
    <col collapsed="false" customWidth="true" hidden="false" outlineLevel="0" max="35" min="35" style="2" width="11.85"/>
    <col collapsed="false" customWidth="true" hidden="false" outlineLevel="0" max="36" min="36" style="2" width="5.28"/>
    <col collapsed="false" customWidth="false" hidden="true" outlineLevel="0" max="37" min="37" style="2" width="9.13"/>
    <col collapsed="false" customWidth="true" hidden="false" outlineLevel="0" max="38" min="38" style="2" width="37.28"/>
    <col collapsed="false" customWidth="true" hidden="false" outlineLevel="0" max="42" min="39" style="2" width="9.28"/>
    <col collapsed="false" customWidth="true" hidden="false" outlineLevel="0" max="43" min="43" style="2" width="10.42"/>
    <col collapsed="false" customWidth="true" hidden="false" outlineLevel="0" max="51" min="44" style="2" width="9.28"/>
    <col collapsed="false" customWidth="true" hidden="false" outlineLevel="0" max="52" min="52" style="2" width="10.7"/>
    <col collapsed="false" customWidth="false" hidden="false" outlineLevel="0" max="257" min="53" style="2" width="9.13"/>
  </cols>
  <sheetData>
    <row r="1" customFormat="false" ht="11.25" hidden="false" customHeight="false" outlineLevel="0" collapsed="false">
      <c r="F1" s="4"/>
      <c r="G1" s="4"/>
    </row>
    <row r="2" s="139" customFormat="true" ht="10.5" hidden="false" customHeight="false" outlineLevel="0" collapsed="false">
      <c r="A2" s="117"/>
      <c r="B2" s="78"/>
      <c r="C2" s="78"/>
      <c r="D2" s="78"/>
      <c r="E2" s="78"/>
      <c r="G2" s="78"/>
      <c r="H2" s="78"/>
      <c r="I2" s="78" t="s">
        <v>105</v>
      </c>
      <c r="J2" s="78"/>
      <c r="K2" s="78"/>
      <c r="L2" s="78"/>
      <c r="M2" s="78"/>
      <c r="N2" s="78"/>
      <c r="O2" s="78"/>
      <c r="P2" s="78"/>
      <c r="Q2" s="78"/>
      <c r="R2" s="78"/>
      <c r="S2" s="118"/>
      <c r="U2" s="117"/>
      <c r="V2" s="78"/>
      <c r="W2" s="78"/>
      <c r="X2" s="78"/>
      <c r="Y2" s="78"/>
      <c r="Z2" s="78"/>
      <c r="AA2" s="78" t="s">
        <v>106</v>
      </c>
      <c r="AB2" s="78"/>
      <c r="AC2" s="78"/>
      <c r="AD2" s="78"/>
      <c r="AE2" s="78"/>
      <c r="AF2" s="78"/>
      <c r="AG2" s="78"/>
      <c r="AH2" s="78"/>
      <c r="AI2" s="118"/>
      <c r="AL2" s="117"/>
      <c r="AM2" s="78"/>
      <c r="AN2" s="78"/>
      <c r="AO2" s="78"/>
      <c r="AP2" s="78"/>
      <c r="AQ2" s="78"/>
      <c r="AR2" s="78" t="s">
        <v>107</v>
      </c>
      <c r="AS2" s="78"/>
      <c r="AT2" s="78"/>
      <c r="AU2" s="78"/>
      <c r="AV2" s="78"/>
      <c r="AW2" s="78"/>
      <c r="AX2" s="78"/>
      <c r="AY2" s="78"/>
      <c r="AZ2" s="118"/>
    </row>
    <row r="3" s="139" customFormat="true" ht="10.5" hidden="false" customHeight="false" outlineLevel="0" collapsed="false">
      <c r="A3" s="79"/>
      <c r="B3" s="16"/>
      <c r="C3" s="16"/>
      <c r="D3" s="16"/>
      <c r="E3" s="16"/>
      <c r="G3" s="16" t="s">
        <v>108</v>
      </c>
      <c r="H3" s="16"/>
      <c r="I3" s="16"/>
      <c r="J3" s="16"/>
      <c r="K3" s="16"/>
      <c r="L3" s="16"/>
      <c r="M3" s="16"/>
      <c r="Q3" s="16" t="s">
        <v>4</v>
      </c>
      <c r="R3" s="16"/>
      <c r="S3" s="81"/>
      <c r="U3" s="79"/>
      <c r="V3" s="16"/>
      <c r="W3" s="16"/>
      <c r="X3" s="16"/>
      <c r="Y3" s="16" t="s">
        <v>109</v>
      </c>
      <c r="Z3" s="16"/>
      <c r="AA3" s="16"/>
      <c r="AB3" s="16"/>
      <c r="AC3" s="16"/>
      <c r="AD3" s="16"/>
      <c r="AE3" s="16"/>
      <c r="AF3" s="16"/>
      <c r="AH3" s="16" t="s">
        <v>4</v>
      </c>
      <c r="AI3" s="81"/>
      <c r="AL3" s="79"/>
      <c r="AM3" s="16"/>
      <c r="AN3" s="16"/>
      <c r="AO3" s="16"/>
      <c r="AP3" s="16" t="s">
        <v>109</v>
      </c>
      <c r="AQ3" s="16"/>
      <c r="AR3" s="16"/>
      <c r="AS3" s="16"/>
      <c r="AT3" s="16"/>
      <c r="AU3" s="16"/>
      <c r="AV3" s="16"/>
      <c r="AW3" s="16"/>
      <c r="AY3" s="16" t="s">
        <v>4</v>
      </c>
      <c r="AZ3" s="81"/>
    </row>
    <row r="4" s="139" customFormat="true" ht="10.5" hidden="false" customHeight="false" outlineLevel="0" collapsed="false">
      <c r="A4" s="79"/>
      <c r="B4" s="16"/>
      <c r="C4" s="16"/>
      <c r="D4" s="16"/>
      <c r="E4" s="16"/>
      <c r="G4" s="16"/>
      <c r="H4" s="16"/>
      <c r="I4" s="16" t="s">
        <v>72</v>
      </c>
      <c r="J4" s="16"/>
      <c r="K4" s="16"/>
      <c r="L4" s="16"/>
      <c r="M4" s="16"/>
      <c r="N4" s="16"/>
      <c r="P4" s="16"/>
      <c r="Q4" s="16"/>
      <c r="R4" s="16"/>
      <c r="S4" s="81"/>
      <c r="U4" s="79"/>
      <c r="V4" s="16"/>
      <c r="W4" s="16"/>
      <c r="X4" s="16"/>
      <c r="Y4" s="16"/>
      <c r="Z4" s="16" t="s">
        <v>110</v>
      </c>
      <c r="AA4" s="16" t="s">
        <v>111</v>
      </c>
      <c r="AB4" s="16"/>
      <c r="AC4" s="16"/>
      <c r="AD4" s="16"/>
      <c r="AE4" s="16"/>
      <c r="AF4" s="16"/>
      <c r="AG4" s="16"/>
      <c r="AH4" s="16"/>
      <c r="AI4" s="81"/>
      <c r="AL4" s="79"/>
      <c r="AM4" s="16"/>
      <c r="AN4" s="16"/>
      <c r="AO4" s="16"/>
      <c r="AP4" s="16"/>
      <c r="AQ4" s="16"/>
      <c r="AS4" s="16" t="s">
        <v>112</v>
      </c>
      <c r="AT4" s="16"/>
      <c r="AU4" s="16"/>
      <c r="AV4" s="16"/>
      <c r="AW4" s="16"/>
      <c r="AX4" s="16"/>
      <c r="AY4" s="16"/>
      <c r="AZ4" s="81"/>
    </row>
    <row r="5" s="139" customFormat="true" ht="10.5" hidden="false" customHeight="false" outlineLevel="0" collapsed="false">
      <c r="A5" s="79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81"/>
      <c r="U5" s="79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81"/>
      <c r="AL5" s="79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81"/>
    </row>
    <row r="6" s="139" customFormat="true" ht="11.25" hidden="false" customHeight="false" outlineLevel="0" collapsed="false">
      <c r="A6" s="154"/>
      <c r="B6" s="18" t="s">
        <v>10</v>
      </c>
      <c r="C6" s="18" t="s">
        <v>11</v>
      </c>
      <c r="D6" s="18" t="s">
        <v>12</v>
      </c>
      <c r="E6" s="18" t="s">
        <v>13</v>
      </c>
      <c r="F6" s="83"/>
      <c r="G6" s="18" t="s">
        <v>14</v>
      </c>
      <c r="H6" s="83"/>
      <c r="I6" s="83"/>
      <c r="J6" s="83" t="s">
        <v>15</v>
      </c>
      <c r="K6" s="83"/>
      <c r="L6" s="18" t="s">
        <v>16</v>
      </c>
      <c r="M6" s="18" t="s">
        <v>17</v>
      </c>
      <c r="N6" s="18" t="s">
        <v>18</v>
      </c>
      <c r="O6" s="18" t="s">
        <v>19</v>
      </c>
      <c r="P6" s="18" t="s">
        <v>20</v>
      </c>
      <c r="Q6" s="18" t="s">
        <v>21</v>
      </c>
      <c r="R6" s="18" t="s">
        <v>22</v>
      </c>
      <c r="S6" s="21" t="s">
        <v>23</v>
      </c>
      <c r="T6" s="155"/>
      <c r="U6" s="156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8"/>
      <c r="AJ6" s="155"/>
      <c r="AK6" s="155"/>
      <c r="AL6" s="156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8"/>
    </row>
    <row r="7" customFormat="false" ht="11.25" hidden="false" customHeight="false" outlineLevel="0" collapsed="false">
      <c r="A7" s="125"/>
      <c r="B7" s="84"/>
      <c r="C7" s="85"/>
      <c r="D7" s="84"/>
      <c r="E7" s="86"/>
      <c r="F7" s="87" t="s">
        <v>24</v>
      </c>
      <c r="G7" s="88" t="s">
        <v>25</v>
      </c>
      <c r="H7" s="89" t="s">
        <v>23</v>
      </c>
      <c r="I7" s="90" t="s">
        <v>26</v>
      </c>
      <c r="J7" s="91" t="s">
        <v>25</v>
      </c>
      <c r="K7" s="88" t="s">
        <v>23</v>
      </c>
      <c r="L7" s="84"/>
      <c r="M7" s="84"/>
      <c r="N7" s="84"/>
      <c r="O7" s="84"/>
      <c r="P7" s="84"/>
      <c r="Q7" s="84"/>
      <c r="R7" s="84"/>
      <c r="S7" s="86"/>
      <c r="T7" s="124"/>
      <c r="U7" s="154"/>
      <c r="V7" s="18" t="s">
        <v>10</v>
      </c>
      <c r="W7" s="18" t="s">
        <v>11</v>
      </c>
      <c r="X7" s="18" t="s">
        <v>12</v>
      </c>
      <c r="Y7" s="18" t="s">
        <v>13</v>
      </c>
      <c r="Z7" s="18" t="s">
        <v>14</v>
      </c>
      <c r="AA7" s="18" t="s">
        <v>15</v>
      </c>
      <c r="AB7" s="18" t="s">
        <v>16</v>
      </c>
      <c r="AC7" s="18" t="s">
        <v>17</v>
      </c>
      <c r="AD7" s="18" t="s">
        <v>18</v>
      </c>
      <c r="AE7" s="18" t="s">
        <v>19</v>
      </c>
      <c r="AF7" s="18" t="s">
        <v>20</v>
      </c>
      <c r="AG7" s="18" t="s">
        <v>21</v>
      </c>
      <c r="AH7" s="18" t="s">
        <v>22</v>
      </c>
      <c r="AI7" s="21" t="s">
        <v>23</v>
      </c>
      <c r="AJ7" s="124"/>
      <c r="AK7" s="124"/>
      <c r="AL7" s="154"/>
      <c r="AM7" s="18" t="s">
        <v>10</v>
      </c>
      <c r="AN7" s="18" t="s">
        <v>11</v>
      </c>
      <c r="AO7" s="18" t="s">
        <v>12</v>
      </c>
      <c r="AP7" s="18" t="s">
        <v>13</v>
      </c>
      <c r="AQ7" s="18" t="s">
        <v>14</v>
      </c>
      <c r="AR7" s="18" t="s">
        <v>15</v>
      </c>
      <c r="AS7" s="18" t="s">
        <v>16</v>
      </c>
      <c r="AT7" s="18" t="s">
        <v>17</v>
      </c>
      <c r="AU7" s="18" t="s">
        <v>18</v>
      </c>
      <c r="AV7" s="18" t="s">
        <v>19</v>
      </c>
      <c r="AW7" s="18" t="s">
        <v>20</v>
      </c>
      <c r="AX7" s="18" t="s">
        <v>21</v>
      </c>
      <c r="AY7" s="18" t="s">
        <v>22</v>
      </c>
      <c r="AZ7" s="21" t="s">
        <v>23</v>
      </c>
    </row>
    <row r="8" s="43" customFormat="true" ht="10.5" hidden="false" customHeight="false" outlineLevel="0" collapsed="false">
      <c r="A8" s="35" t="s">
        <v>87</v>
      </c>
      <c r="B8" s="97"/>
      <c r="C8" s="97"/>
      <c r="D8" s="97"/>
      <c r="E8" s="97"/>
      <c r="F8" s="98"/>
      <c r="G8" s="98"/>
      <c r="H8" s="98"/>
      <c r="I8" s="98"/>
      <c r="J8" s="98"/>
      <c r="K8" s="98"/>
      <c r="L8" s="97"/>
      <c r="M8" s="97"/>
      <c r="N8" s="97"/>
      <c r="O8" s="97"/>
      <c r="P8" s="97"/>
      <c r="Q8" s="97"/>
      <c r="R8" s="97"/>
      <c r="S8" s="42"/>
      <c r="U8" s="35" t="s">
        <v>87</v>
      </c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145"/>
      <c r="AL8" s="35" t="s">
        <v>87</v>
      </c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145"/>
    </row>
    <row r="9" s="43" customFormat="true" ht="10.5" hidden="false" customHeight="false" outlineLevel="0" collapsed="false">
      <c r="A9" s="35" t="s">
        <v>88</v>
      </c>
      <c r="B9" s="97" t="n">
        <v>40034</v>
      </c>
      <c r="C9" s="97" t="n">
        <v>7519</v>
      </c>
      <c r="D9" s="97" t="n">
        <v>61567</v>
      </c>
      <c r="E9" s="97" t="n">
        <v>45696</v>
      </c>
      <c r="F9" s="97" t="n">
        <v>847560</v>
      </c>
      <c r="G9" s="97" t="n">
        <v>80183</v>
      </c>
      <c r="H9" s="97" t="n">
        <v>927743</v>
      </c>
      <c r="I9" s="97" t="n">
        <v>9183</v>
      </c>
      <c r="J9" s="97" t="n">
        <v>807062</v>
      </c>
      <c r="K9" s="97" t="n">
        <v>816245</v>
      </c>
      <c r="L9" s="97" t="n">
        <v>69753</v>
      </c>
      <c r="M9" s="97" t="n">
        <v>76213</v>
      </c>
      <c r="N9" s="97" t="n">
        <v>394641</v>
      </c>
      <c r="O9" s="97" t="n">
        <v>325457</v>
      </c>
      <c r="P9" s="97" t="n">
        <v>8492</v>
      </c>
      <c r="Q9" s="97" t="n">
        <v>11937</v>
      </c>
      <c r="R9" s="97" t="n">
        <v>7574</v>
      </c>
      <c r="S9" s="42" t="n">
        <v>2792871</v>
      </c>
      <c r="U9" s="35" t="s">
        <v>88</v>
      </c>
      <c r="V9" s="97" t="n">
        <v>40034</v>
      </c>
      <c r="W9" s="97" t="n">
        <v>7519</v>
      </c>
      <c r="X9" s="97" t="n">
        <v>61567</v>
      </c>
      <c r="Y9" s="97" t="n">
        <v>45696</v>
      </c>
      <c r="Z9" s="97" t="n">
        <v>871399</v>
      </c>
      <c r="AA9" s="97" t="n">
        <v>815941</v>
      </c>
      <c r="AB9" s="97" t="n">
        <v>69753</v>
      </c>
      <c r="AC9" s="97" t="n">
        <v>76213</v>
      </c>
      <c r="AD9" s="97" t="n">
        <v>387932</v>
      </c>
      <c r="AE9" s="97" t="n">
        <v>325457</v>
      </c>
      <c r="AF9" s="97" t="n">
        <v>8492</v>
      </c>
      <c r="AG9" s="97" t="n">
        <v>11937</v>
      </c>
      <c r="AH9" s="97" t="n">
        <v>7574</v>
      </c>
      <c r="AI9" s="42" t="n">
        <v>2729514</v>
      </c>
      <c r="AL9" s="35" t="s">
        <v>88</v>
      </c>
      <c r="AM9" s="97" t="n">
        <v>0</v>
      </c>
      <c r="AN9" s="97" t="n">
        <v>0</v>
      </c>
      <c r="AO9" s="97" t="n">
        <v>0</v>
      </c>
      <c r="AP9" s="97" t="n">
        <v>0</v>
      </c>
      <c r="AQ9" s="97" t="n">
        <v>56344</v>
      </c>
      <c r="AR9" s="97" t="n">
        <v>304</v>
      </c>
      <c r="AS9" s="97" t="n">
        <v>0</v>
      </c>
      <c r="AT9" s="97" t="n">
        <v>0</v>
      </c>
      <c r="AU9" s="97" t="n">
        <v>6709</v>
      </c>
      <c r="AV9" s="97" t="n">
        <v>0</v>
      </c>
      <c r="AW9" s="97" t="n">
        <v>0</v>
      </c>
      <c r="AX9" s="97" t="n">
        <v>0</v>
      </c>
      <c r="AY9" s="97" t="n">
        <v>0</v>
      </c>
      <c r="AZ9" s="42" t="n">
        <v>63357</v>
      </c>
    </row>
    <row r="10" s="43" customFormat="true" ht="10.5" hidden="false" customHeight="false" outlineLevel="0" collapsed="false">
      <c r="A10" s="35" t="s">
        <v>89</v>
      </c>
      <c r="B10" s="97" t="n">
        <v>29624</v>
      </c>
      <c r="C10" s="97" t="n">
        <v>9878</v>
      </c>
      <c r="D10" s="97" t="n">
        <v>44888</v>
      </c>
      <c r="E10" s="97" t="n">
        <v>35852</v>
      </c>
      <c r="F10" s="97" t="n">
        <v>319696</v>
      </c>
      <c r="G10" s="97" t="n">
        <v>48934</v>
      </c>
      <c r="H10" s="97" t="n">
        <v>368630</v>
      </c>
      <c r="I10" s="97" t="n">
        <v>9093</v>
      </c>
      <c r="J10" s="97" t="n">
        <v>559835</v>
      </c>
      <c r="K10" s="97" t="n">
        <v>568928</v>
      </c>
      <c r="L10" s="97" t="n">
        <v>49187</v>
      </c>
      <c r="M10" s="97" t="n">
        <v>58736</v>
      </c>
      <c r="N10" s="97" t="n">
        <v>365509</v>
      </c>
      <c r="O10" s="97" t="n">
        <v>246054</v>
      </c>
      <c r="P10" s="97" t="n">
        <v>6828</v>
      </c>
      <c r="Q10" s="97" t="n">
        <v>8668</v>
      </c>
      <c r="R10" s="97" t="n">
        <v>6056</v>
      </c>
      <c r="S10" s="42" t="n">
        <v>1798838</v>
      </c>
      <c r="U10" s="35" t="s">
        <v>89</v>
      </c>
      <c r="V10" s="97" t="n">
        <v>29624</v>
      </c>
      <c r="W10" s="97" t="n">
        <v>9878</v>
      </c>
      <c r="X10" s="97" t="n">
        <v>44888</v>
      </c>
      <c r="Y10" s="97" t="n">
        <v>35852</v>
      </c>
      <c r="Z10" s="97" t="n">
        <v>339061</v>
      </c>
      <c r="AA10" s="97" t="n">
        <v>568928</v>
      </c>
      <c r="AB10" s="97" t="n">
        <v>49187</v>
      </c>
      <c r="AC10" s="97" t="n">
        <v>58736</v>
      </c>
      <c r="AD10" s="97" t="n">
        <v>357040</v>
      </c>
      <c r="AE10" s="97" t="n">
        <v>246054</v>
      </c>
      <c r="AF10" s="97" t="n">
        <v>6828</v>
      </c>
      <c r="AG10" s="97" t="n">
        <v>8668</v>
      </c>
      <c r="AH10" s="97" t="n">
        <v>6056</v>
      </c>
      <c r="AI10" s="42" t="n">
        <v>1760800</v>
      </c>
      <c r="AL10" s="35" t="s">
        <v>89</v>
      </c>
      <c r="AM10" s="97" t="n">
        <v>0</v>
      </c>
      <c r="AN10" s="97" t="n">
        <v>0</v>
      </c>
      <c r="AO10" s="97" t="n">
        <v>0</v>
      </c>
      <c r="AP10" s="97" t="n">
        <v>0</v>
      </c>
      <c r="AQ10" s="97" t="n">
        <v>29569</v>
      </c>
      <c r="AR10" s="97" t="n">
        <v>0</v>
      </c>
      <c r="AS10" s="97" t="n">
        <v>0</v>
      </c>
      <c r="AT10" s="97" t="n">
        <v>0</v>
      </c>
      <c r="AU10" s="97" t="n">
        <v>8469</v>
      </c>
      <c r="AV10" s="97" t="n">
        <v>0</v>
      </c>
      <c r="AW10" s="97" t="n">
        <v>0</v>
      </c>
      <c r="AX10" s="97" t="n">
        <v>0</v>
      </c>
      <c r="AY10" s="97" t="n">
        <v>0</v>
      </c>
      <c r="AZ10" s="42" t="n">
        <v>38038</v>
      </c>
    </row>
    <row r="11" s="43" customFormat="true" ht="10.5" hidden="false" customHeight="false" outlineLevel="0" collapsed="false">
      <c r="A11" s="35" t="s">
        <v>90</v>
      </c>
      <c r="B11" s="97" t="n">
        <v>10897</v>
      </c>
      <c r="C11" s="97" t="n">
        <v>3436</v>
      </c>
      <c r="D11" s="97" t="n">
        <v>18162</v>
      </c>
      <c r="E11" s="97" t="n">
        <v>8701</v>
      </c>
      <c r="F11" s="97" t="n">
        <v>168545</v>
      </c>
      <c r="G11" s="97" t="n">
        <v>15645</v>
      </c>
      <c r="H11" s="97" t="n">
        <v>184190</v>
      </c>
      <c r="I11" s="97" t="n">
        <v>2050</v>
      </c>
      <c r="J11" s="97" t="n">
        <v>250483</v>
      </c>
      <c r="K11" s="97" t="n">
        <v>252533</v>
      </c>
      <c r="L11" s="97" t="n">
        <v>13571</v>
      </c>
      <c r="M11" s="97" t="n">
        <v>19386</v>
      </c>
      <c r="N11" s="97" t="n">
        <v>126656</v>
      </c>
      <c r="O11" s="97" t="n">
        <v>119331</v>
      </c>
      <c r="P11" s="97" t="n">
        <v>3139</v>
      </c>
      <c r="Q11" s="97" t="n">
        <v>3850</v>
      </c>
      <c r="R11" s="97" t="n">
        <v>2452</v>
      </c>
      <c r="S11" s="42" t="n">
        <v>766304</v>
      </c>
      <c r="U11" s="35" t="s">
        <v>90</v>
      </c>
      <c r="V11" s="97" t="n">
        <v>10897</v>
      </c>
      <c r="W11" s="97" t="n">
        <v>3436</v>
      </c>
      <c r="X11" s="97" t="n">
        <v>18162</v>
      </c>
      <c r="Y11" s="97" t="n">
        <v>8701</v>
      </c>
      <c r="Z11" s="97" t="n">
        <v>174216</v>
      </c>
      <c r="AA11" s="97" t="n">
        <v>252482</v>
      </c>
      <c r="AB11" s="97" t="n">
        <v>13571</v>
      </c>
      <c r="AC11" s="97" t="n">
        <v>19386</v>
      </c>
      <c r="AD11" s="97" t="n">
        <v>124250</v>
      </c>
      <c r="AE11" s="97" t="n">
        <v>119331</v>
      </c>
      <c r="AF11" s="97" t="n">
        <v>3139</v>
      </c>
      <c r="AG11" s="97" t="n">
        <v>3850</v>
      </c>
      <c r="AH11" s="97" t="n">
        <v>2452</v>
      </c>
      <c r="AI11" s="42" t="n">
        <v>753873</v>
      </c>
      <c r="AL11" s="35" t="s">
        <v>90</v>
      </c>
      <c r="AM11" s="97" t="n">
        <v>0</v>
      </c>
      <c r="AN11" s="97" t="n">
        <v>0</v>
      </c>
      <c r="AO11" s="97" t="n">
        <v>0</v>
      </c>
      <c r="AP11" s="97" t="n">
        <v>0</v>
      </c>
      <c r="AQ11" s="97" t="n">
        <v>9974</v>
      </c>
      <c r="AR11" s="97" t="n">
        <v>51</v>
      </c>
      <c r="AS11" s="97" t="n">
        <v>0</v>
      </c>
      <c r="AT11" s="97" t="n">
        <v>0</v>
      </c>
      <c r="AU11" s="97" t="n">
        <v>2406</v>
      </c>
      <c r="AV11" s="97" t="n">
        <v>0</v>
      </c>
      <c r="AW11" s="97" t="n">
        <v>0</v>
      </c>
      <c r="AX11" s="97" t="n">
        <v>0</v>
      </c>
      <c r="AY11" s="97" t="n">
        <v>0</v>
      </c>
      <c r="AZ11" s="42" t="n">
        <v>12431</v>
      </c>
    </row>
    <row r="12" s="43" customFormat="true" ht="10.5" hidden="false" customHeight="false" outlineLevel="0" collapsed="false">
      <c r="A12" s="35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42"/>
      <c r="U12" s="35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42"/>
      <c r="AL12" s="35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42"/>
    </row>
    <row r="13" s="43" customFormat="true" ht="10.5" hidden="false" customHeight="false" outlineLevel="0" collapsed="false">
      <c r="A13" s="35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42"/>
      <c r="U13" s="35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42"/>
      <c r="AL13" s="35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42"/>
    </row>
    <row r="14" s="107" customFormat="true" ht="10.5" hidden="false" customHeight="false" outlineLevel="0" collapsed="false">
      <c r="A14" s="101" t="s">
        <v>91</v>
      </c>
      <c r="B14" s="102" t="n">
        <v>80555</v>
      </c>
      <c r="C14" s="102" t="n">
        <v>20833</v>
      </c>
      <c r="D14" s="102" t="n">
        <v>124617</v>
      </c>
      <c r="E14" s="102" t="n">
        <v>90249</v>
      </c>
      <c r="F14" s="102" t="n">
        <v>1335801</v>
      </c>
      <c r="G14" s="102" t="n">
        <v>144762</v>
      </c>
      <c r="H14" s="102" t="n">
        <v>1480563</v>
      </c>
      <c r="I14" s="102" t="n">
        <v>20326</v>
      </c>
      <c r="J14" s="102" t="n">
        <v>1617380</v>
      </c>
      <c r="K14" s="102" t="n">
        <v>1637706</v>
      </c>
      <c r="L14" s="102" t="n">
        <v>132511</v>
      </c>
      <c r="M14" s="102" t="n">
        <v>154335</v>
      </c>
      <c r="N14" s="102" t="n">
        <v>886806</v>
      </c>
      <c r="O14" s="102" t="n">
        <v>690842</v>
      </c>
      <c r="P14" s="102" t="n">
        <v>18459</v>
      </c>
      <c r="Q14" s="102" t="n">
        <v>24455</v>
      </c>
      <c r="R14" s="102" t="n">
        <v>16082</v>
      </c>
      <c r="S14" s="130" t="n">
        <v>5358013</v>
      </c>
      <c r="U14" s="101" t="s">
        <v>91</v>
      </c>
      <c r="V14" s="102" t="n">
        <v>80555</v>
      </c>
      <c r="W14" s="102" t="n">
        <v>20833</v>
      </c>
      <c r="X14" s="102" t="n">
        <v>124617</v>
      </c>
      <c r="Y14" s="102" t="n">
        <v>90249</v>
      </c>
      <c r="Z14" s="102" t="n">
        <v>1384676</v>
      </c>
      <c r="AA14" s="102" t="n">
        <v>1637351</v>
      </c>
      <c r="AB14" s="102" t="n">
        <v>132511</v>
      </c>
      <c r="AC14" s="102" t="n">
        <v>154335</v>
      </c>
      <c r="AD14" s="102" t="n">
        <v>869222</v>
      </c>
      <c r="AE14" s="102" t="n">
        <v>690842</v>
      </c>
      <c r="AF14" s="102" t="n">
        <v>18459</v>
      </c>
      <c r="AG14" s="102" t="n">
        <v>24455</v>
      </c>
      <c r="AH14" s="102" t="n">
        <v>16082</v>
      </c>
      <c r="AI14" s="130" t="n">
        <v>5244187</v>
      </c>
      <c r="AL14" s="101" t="s">
        <v>91</v>
      </c>
      <c r="AM14" s="102" t="n">
        <v>0</v>
      </c>
      <c r="AN14" s="102" t="n">
        <v>0</v>
      </c>
      <c r="AO14" s="102" t="n">
        <v>0</v>
      </c>
      <c r="AP14" s="102" t="n">
        <v>0</v>
      </c>
      <c r="AQ14" s="102" t="n">
        <v>95887</v>
      </c>
      <c r="AR14" s="102" t="n">
        <v>355</v>
      </c>
      <c r="AS14" s="102" t="n">
        <v>0</v>
      </c>
      <c r="AT14" s="102" t="n">
        <v>0</v>
      </c>
      <c r="AU14" s="102" t="n">
        <v>17584</v>
      </c>
      <c r="AV14" s="102" t="n">
        <v>0</v>
      </c>
      <c r="AW14" s="102" t="n">
        <v>0</v>
      </c>
      <c r="AX14" s="102" t="n">
        <v>0</v>
      </c>
      <c r="AY14" s="102" t="n">
        <v>0</v>
      </c>
      <c r="AZ14" s="130" t="n">
        <v>113826</v>
      </c>
    </row>
    <row r="15" s="43" customFormat="true" ht="10.5" hidden="false" customHeight="false" outlineLevel="0" collapsed="false">
      <c r="A15" s="35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42"/>
      <c r="U15" s="35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42"/>
      <c r="AL15" s="35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42"/>
    </row>
    <row r="16" s="43" customFormat="true" ht="10.5" hidden="false" customHeight="false" outlineLevel="0" collapsed="false">
      <c r="A16" s="35" t="s">
        <v>92</v>
      </c>
      <c r="B16" s="97" t="n">
        <v>0</v>
      </c>
      <c r="C16" s="97" t="n">
        <v>148</v>
      </c>
      <c r="D16" s="97" t="n">
        <v>339</v>
      </c>
      <c r="E16" s="97" t="n">
        <v>101</v>
      </c>
      <c r="F16" s="97" t="n">
        <v>5749</v>
      </c>
      <c r="G16" s="97" t="n">
        <v>538</v>
      </c>
      <c r="H16" s="97" t="n">
        <v>6287</v>
      </c>
      <c r="I16" s="97" t="n">
        <v>97</v>
      </c>
      <c r="J16" s="97" t="n">
        <v>4349</v>
      </c>
      <c r="K16" s="97" t="n">
        <v>4446</v>
      </c>
      <c r="L16" s="97" t="n">
        <v>771</v>
      </c>
      <c r="M16" s="97" t="n">
        <v>591</v>
      </c>
      <c r="N16" s="97" t="n">
        <v>8432</v>
      </c>
      <c r="O16" s="97" t="n">
        <v>1728</v>
      </c>
      <c r="P16" s="97" t="n">
        <v>0</v>
      </c>
      <c r="Q16" s="97" t="n">
        <v>49</v>
      </c>
      <c r="R16" s="97" t="n">
        <v>45</v>
      </c>
      <c r="S16" s="42" t="n">
        <v>22937</v>
      </c>
      <c r="U16" s="35" t="s">
        <v>92</v>
      </c>
      <c r="V16" s="97" t="n">
        <v>0</v>
      </c>
      <c r="W16" s="97" t="n">
        <v>148</v>
      </c>
      <c r="X16" s="97" t="n">
        <v>339</v>
      </c>
      <c r="Y16" s="97" t="n">
        <v>101</v>
      </c>
      <c r="Z16" s="97" t="n">
        <v>5929</v>
      </c>
      <c r="AA16" s="97" t="n">
        <v>4446</v>
      </c>
      <c r="AB16" s="97" t="n">
        <v>771</v>
      </c>
      <c r="AC16" s="97" t="n">
        <v>591</v>
      </c>
      <c r="AD16" s="97" t="n">
        <v>8385</v>
      </c>
      <c r="AE16" s="97" t="n">
        <v>1728</v>
      </c>
      <c r="AF16" s="97" t="n">
        <v>0</v>
      </c>
      <c r="AG16" s="97" t="n">
        <v>49</v>
      </c>
      <c r="AH16" s="97" t="n">
        <v>45</v>
      </c>
      <c r="AI16" s="42" t="n">
        <v>22532</v>
      </c>
      <c r="AL16" s="35" t="s">
        <v>92</v>
      </c>
      <c r="AM16" s="97" t="n">
        <v>0</v>
      </c>
      <c r="AN16" s="97" t="n">
        <v>0</v>
      </c>
      <c r="AO16" s="97" t="n">
        <v>0</v>
      </c>
      <c r="AP16" s="97" t="n">
        <v>0</v>
      </c>
      <c r="AQ16" s="97" t="n">
        <v>358</v>
      </c>
      <c r="AR16" s="97" t="n">
        <v>0</v>
      </c>
      <c r="AS16" s="97" t="n">
        <v>0</v>
      </c>
      <c r="AT16" s="97" t="n">
        <v>0</v>
      </c>
      <c r="AU16" s="97" t="n">
        <v>47</v>
      </c>
      <c r="AV16" s="97" t="n">
        <v>0</v>
      </c>
      <c r="AW16" s="97" t="n">
        <v>0</v>
      </c>
      <c r="AX16" s="97" t="n">
        <v>0</v>
      </c>
      <c r="AY16" s="97" t="n">
        <v>0</v>
      </c>
      <c r="AZ16" s="42" t="n">
        <v>405</v>
      </c>
    </row>
    <row r="17" s="43" customFormat="true" ht="10.5" hidden="false" customHeight="false" outlineLevel="0" collapsed="false">
      <c r="A17" s="35" t="s">
        <v>93</v>
      </c>
      <c r="B17" s="97" t="n">
        <v>25116</v>
      </c>
      <c r="C17" s="97" t="n">
        <v>9074</v>
      </c>
      <c r="D17" s="97" t="n">
        <v>29198</v>
      </c>
      <c r="E17" s="97" t="n">
        <v>15892</v>
      </c>
      <c r="F17" s="97" t="n">
        <v>69348</v>
      </c>
      <c r="G17" s="97" t="n">
        <v>11092</v>
      </c>
      <c r="H17" s="97" t="n">
        <v>80440</v>
      </c>
      <c r="I17" s="97" t="n">
        <v>5175</v>
      </c>
      <c r="J17" s="97" t="n">
        <v>253649</v>
      </c>
      <c r="K17" s="97" t="n">
        <v>258824</v>
      </c>
      <c r="L17" s="97" t="n">
        <v>22163</v>
      </c>
      <c r="M17" s="97" t="n">
        <v>17121</v>
      </c>
      <c r="N17" s="97" t="n">
        <v>197741</v>
      </c>
      <c r="O17" s="97" t="n">
        <v>87685</v>
      </c>
      <c r="P17" s="97" t="n">
        <v>1361</v>
      </c>
      <c r="Q17" s="97" t="n">
        <v>2801</v>
      </c>
      <c r="R17" s="97" t="n">
        <v>1120</v>
      </c>
      <c r="S17" s="42" t="n">
        <v>748536</v>
      </c>
      <c r="U17" s="35" t="s">
        <v>93</v>
      </c>
      <c r="V17" s="97" t="n">
        <v>25116</v>
      </c>
      <c r="W17" s="97" t="n">
        <v>9074</v>
      </c>
      <c r="X17" s="97" t="n">
        <v>29198</v>
      </c>
      <c r="Y17" s="97" t="n">
        <v>15892</v>
      </c>
      <c r="Z17" s="97" t="n">
        <v>73637</v>
      </c>
      <c r="AA17" s="97" t="n">
        <v>258797</v>
      </c>
      <c r="AB17" s="97" t="n">
        <v>22163</v>
      </c>
      <c r="AC17" s="97" t="n">
        <v>17121</v>
      </c>
      <c r="AD17" s="97" t="n">
        <v>193385</v>
      </c>
      <c r="AE17" s="97" t="n">
        <v>87685</v>
      </c>
      <c r="AF17" s="97" t="n">
        <v>1361</v>
      </c>
      <c r="AG17" s="97" t="n">
        <v>2801</v>
      </c>
      <c r="AH17" s="97" t="n">
        <v>1120</v>
      </c>
      <c r="AI17" s="42" t="n">
        <v>737350</v>
      </c>
      <c r="AL17" s="35" t="s">
        <v>93</v>
      </c>
      <c r="AM17" s="97" t="n">
        <v>0</v>
      </c>
      <c r="AN17" s="97" t="n">
        <v>0</v>
      </c>
      <c r="AO17" s="97" t="n">
        <v>0</v>
      </c>
      <c r="AP17" s="97" t="n">
        <v>0</v>
      </c>
      <c r="AQ17" s="97" t="n">
        <v>6803</v>
      </c>
      <c r="AR17" s="97" t="n">
        <v>27</v>
      </c>
      <c r="AS17" s="97" t="n">
        <v>0</v>
      </c>
      <c r="AT17" s="97" t="n">
        <v>0</v>
      </c>
      <c r="AU17" s="97" t="n">
        <v>4356</v>
      </c>
      <c r="AV17" s="97" t="n">
        <v>0</v>
      </c>
      <c r="AW17" s="97" t="n">
        <v>0</v>
      </c>
      <c r="AX17" s="97" t="n">
        <v>0</v>
      </c>
      <c r="AY17" s="97" t="n">
        <v>0</v>
      </c>
      <c r="AZ17" s="42" t="n">
        <v>11186</v>
      </c>
    </row>
    <row r="18" s="43" customFormat="true" ht="10.5" hidden="false" customHeight="false" outlineLevel="0" collapsed="false">
      <c r="A18" s="35" t="s">
        <v>94</v>
      </c>
      <c r="B18" s="97" t="n">
        <v>1460</v>
      </c>
      <c r="C18" s="97" t="n">
        <v>1803</v>
      </c>
      <c r="D18" s="97" t="n">
        <v>8537</v>
      </c>
      <c r="E18" s="97" t="n">
        <v>4120</v>
      </c>
      <c r="F18" s="97" t="n">
        <v>37789</v>
      </c>
      <c r="G18" s="97" t="n">
        <v>3202</v>
      </c>
      <c r="H18" s="97" t="n">
        <v>40991</v>
      </c>
      <c r="I18" s="97" t="n">
        <v>1157</v>
      </c>
      <c r="J18" s="97" t="n">
        <v>46000</v>
      </c>
      <c r="K18" s="97" t="n">
        <v>47157</v>
      </c>
      <c r="L18" s="97" t="n">
        <v>5061</v>
      </c>
      <c r="M18" s="97" t="n">
        <v>528</v>
      </c>
      <c r="N18" s="97" t="n">
        <v>39058</v>
      </c>
      <c r="O18" s="97" t="n">
        <v>15858</v>
      </c>
      <c r="P18" s="97" t="n">
        <v>1962</v>
      </c>
      <c r="Q18" s="97" t="n">
        <v>2230</v>
      </c>
      <c r="R18" s="97" t="n">
        <v>150</v>
      </c>
      <c r="S18" s="42" t="n">
        <v>168915</v>
      </c>
      <c r="U18" s="35" t="s">
        <v>94</v>
      </c>
      <c r="V18" s="97" t="n">
        <v>1460</v>
      </c>
      <c r="W18" s="97" t="n">
        <v>1803</v>
      </c>
      <c r="X18" s="97" t="n">
        <v>8537</v>
      </c>
      <c r="Y18" s="97" t="n">
        <v>4120</v>
      </c>
      <c r="Z18" s="97" t="n">
        <v>38557</v>
      </c>
      <c r="AA18" s="97" t="n">
        <v>47157</v>
      </c>
      <c r="AB18" s="97" t="n">
        <v>5061</v>
      </c>
      <c r="AC18" s="97" t="n">
        <v>528</v>
      </c>
      <c r="AD18" s="97" t="n">
        <v>38330</v>
      </c>
      <c r="AE18" s="97" t="n">
        <v>15858</v>
      </c>
      <c r="AF18" s="97" t="n">
        <v>1962</v>
      </c>
      <c r="AG18" s="97" t="n">
        <v>2230</v>
      </c>
      <c r="AH18" s="97" t="n">
        <v>150</v>
      </c>
      <c r="AI18" s="42" t="n">
        <v>165753</v>
      </c>
      <c r="AL18" s="35" t="s">
        <v>94</v>
      </c>
      <c r="AM18" s="97" t="n">
        <v>0</v>
      </c>
      <c r="AN18" s="97" t="n">
        <v>0</v>
      </c>
      <c r="AO18" s="97" t="n">
        <v>0</v>
      </c>
      <c r="AP18" s="97" t="n">
        <v>0</v>
      </c>
      <c r="AQ18" s="97" t="n">
        <v>2434</v>
      </c>
      <c r="AR18" s="97" t="n">
        <v>0</v>
      </c>
      <c r="AS18" s="97" t="n">
        <v>0</v>
      </c>
      <c r="AT18" s="97" t="n">
        <v>0</v>
      </c>
      <c r="AU18" s="97" t="n">
        <v>728</v>
      </c>
      <c r="AV18" s="97" t="n">
        <v>0</v>
      </c>
      <c r="AW18" s="97" t="n">
        <v>0</v>
      </c>
      <c r="AX18" s="97" t="n">
        <v>0</v>
      </c>
      <c r="AY18" s="97" t="n">
        <v>0</v>
      </c>
      <c r="AZ18" s="42" t="n">
        <v>3162</v>
      </c>
    </row>
    <row r="19" s="43" customFormat="true" ht="10.5" hidden="false" customHeight="false" outlineLevel="0" collapsed="false">
      <c r="A19" s="35" t="s">
        <v>95</v>
      </c>
      <c r="B19" s="97" t="n">
        <v>9385</v>
      </c>
      <c r="C19" s="97" t="n">
        <v>1372</v>
      </c>
      <c r="D19" s="97" t="n">
        <v>6411</v>
      </c>
      <c r="E19" s="97" t="n">
        <v>4006</v>
      </c>
      <c r="F19" s="97" t="n">
        <v>81021</v>
      </c>
      <c r="G19" s="97" t="n">
        <v>7307</v>
      </c>
      <c r="H19" s="97" t="n">
        <v>88328</v>
      </c>
      <c r="I19" s="97" t="n">
        <v>251</v>
      </c>
      <c r="J19" s="97" t="n">
        <v>98125</v>
      </c>
      <c r="K19" s="97" t="n">
        <v>98376</v>
      </c>
      <c r="L19" s="97" t="n">
        <v>11029</v>
      </c>
      <c r="M19" s="97" t="n">
        <v>5288</v>
      </c>
      <c r="N19" s="97" t="n">
        <v>93307</v>
      </c>
      <c r="O19" s="97" t="n">
        <v>22328</v>
      </c>
      <c r="P19" s="97" t="n">
        <v>0</v>
      </c>
      <c r="Q19" s="97" t="n">
        <v>0</v>
      </c>
      <c r="R19" s="97" t="n">
        <v>108</v>
      </c>
      <c r="S19" s="42" t="n">
        <v>339938</v>
      </c>
      <c r="U19" s="35" t="s">
        <v>95</v>
      </c>
      <c r="V19" s="97" t="n">
        <v>9385</v>
      </c>
      <c r="W19" s="97" t="n">
        <v>1372</v>
      </c>
      <c r="X19" s="97" t="n">
        <v>6411</v>
      </c>
      <c r="Y19" s="97" t="n">
        <v>4006</v>
      </c>
      <c r="Z19" s="97" t="n">
        <v>84804</v>
      </c>
      <c r="AA19" s="97" t="n">
        <v>98376</v>
      </c>
      <c r="AB19" s="97" t="n">
        <v>11029</v>
      </c>
      <c r="AC19" s="97" t="n">
        <v>5288</v>
      </c>
      <c r="AD19" s="97" t="n">
        <v>92721</v>
      </c>
      <c r="AE19" s="97" t="n">
        <v>22328</v>
      </c>
      <c r="AF19" s="97" t="n">
        <v>0</v>
      </c>
      <c r="AG19" s="97" t="n">
        <v>0</v>
      </c>
      <c r="AH19" s="97" t="n">
        <v>108</v>
      </c>
      <c r="AI19" s="42" t="n">
        <v>335828</v>
      </c>
      <c r="AL19" s="35" t="s">
        <v>95</v>
      </c>
      <c r="AM19" s="97" t="n">
        <v>0</v>
      </c>
      <c r="AN19" s="97" t="n">
        <v>0</v>
      </c>
      <c r="AO19" s="97" t="n">
        <v>0</v>
      </c>
      <c r="AP19" s="97" t="n">
        <v>0</v>
      </c>
      <c r="AQ19" s="97" t="n">
        <v>3524</v>
      </c>
      <c r="AR19" s="97" t="n">
        <v>0</v>
      </c>
      <c r="AS19" s="97" t="n">
        <v>0</v>
      </c>
      <c r="AT19" s="97" t="n">
        <v>0</v>
      </c>
      <c r="AU19" s="97" t="n">
        <v>586</v>
      </c>
      <c r="AV19" s="97" t="n">
        <v>0</v>
      </c>
      <c r="AW19" s="97" t="n">
        <v>0</v>
      </c>
      <c r="AX19" s="97" t="n">
        <v>0</v>
      </c>
      <c r="AY19" s="97" t="n">
        <v>0</v>
      </c>
      <c r="AZ19" s="42" t="n">
        <v>4110</v>
      </c>
    </row>
    <row r="20" s="43" customFormat="true" ht="10.5" hidden="false" customHeight="false" outlineLevel="0" collapsed="false">
      <c r="A20" s="35" t="s">
        <v>96</v>
      </c>
      <c r="B20" s="97" t="n">
        <v>0</v>
      </c>
      <c r="C20" s="97" t="n">
        <v>0</v>
      </c>
      <c r="D20" s="97" t="n">
        <v>51</v>
      </c>
      <c r="E20" s="97" t="n">
        <v>18</v>
      </c>
      <c r="F20" s="97" t="n">
        <v>0</v>
      </c>
      <c r="G20" s="97" t="n">
        <v>725</v>
      </c>
      <c r="H20" s="97" t="n">
        <v>725</v>
      </c>
      <c r="I20" s="97" t="n">
        <v>0</v>
      </c>
      <c r="J20" s="97" t="n">
        <v>60472</v>
      </c>
      <c r="K20" s="97" t="n">
        <v>60472</v>
      </c>
      <c r="L20" s="97" t="n">
        <v>447</v>
      </c>
      <c r="M20" s="97" t="n">
        <v>1343</v>
      </c>
      <c r="N20" s="97" t="n">
        <v>12277</v>
      </c>
      <c r="O20" s="97" t="n">
        <v>8531</v>
      </c>
      <c r="P20" s="97" t="n">
        <v>582</v>
      </c>
      <c r="Q20" s="97" t="n">
        <v>12</v>
      </c>
      <c r="R20" s="97" t="n">
        <v>0</v>
      </c>
      <c r="S20" s="42" t="n">
        <v>84458</v>
      </c>
      <c r="U20" s="35" t="s">
        <v>96</v>
      </c>
      <c r="V20" s="97" t="n">
        <v>0</v>
      </c>
      <c r="W20" s="97" t="n">
        <v>0</v>
      </c>
      <c r="X20" s="97" t="n">
        <v>51</v>
      </c>
      <c r="Y20" s="97" t="n">
        <v>18</v>
      </c>
      <c r="Z20" s="97" t="n">
        <v>193</v>
      </c>
      <c r="AA20" s="97" t="n">
        <v>60472</v>
      </c>
      <c r="AB20" s="97" t="n">
        <v>447</v>
      </c>
      <c r="AC20" s="97" t="n">
        <v>1343</v>
      </c>
      <c r="AD20" s="97" t="n">
        <v>12116</v>
      </c>
      <c r="AE20" s="97" t="n">
        <v>8531</v>
      </c>
      <c r="AF20" s="97" t="n">
        <v>582</v>
      </c>
      <c r="AG20" s="97" t="n">
        <v>12</v>
      </c>
      <c r="AH20" s="97" t="n">
        <v>0</v>
      </c>
      <c r="AI20" s="42" t="n">
        <v>83765</v>
      </c>
      <c r="AL20" s="35" t="s">
        <v>96</v>
      </c>
      <c r="AM20" s="97" t="n">
        <v>0</v>
      </c>
      <c r="AN20" s="97" t="n">
        <v>0</v>
      </c>
      <c r="AO20" s="97" t="n">
        <v>0</v>
      </c>
      <c r="AP20" s="97" t="n">
        <v>0</v>
      </c>
      <c r="AQ20" s="97" t="n">
        <v>532</v>
      </c>
      <c r="AR20" s="97" t="n">
        <v>0</v>
      </c>
      <c r="AS20" s="97" t="n">
        <v>0</v>
      </c>
      <c r="AT20" s="97" t="n">
        <v>0</v>
      </c>
      <c r="AU20" s="97" t="n">
        <v>161</v>
      </c>
      <c r="AV20" s="97" t="n">
        <v>0</v>
      </c>
      <c r="AW20" s="97" t="n">
        <v>0</v>
      </c>
      <c r="AX20" s="97" t="n">
        <v>0</v>
      </c>
      <c r="AY20" s="97" t="n">
        <v>0</v>
      </c>
      <c r="AZ20" s="42" t="n">
        <v>693</v>
      </c>
    </row>
    <row r="21" s="43" customFormat="true" ht="10.5" hidden="false" customHeight="false" outlineLevel="0" collapsed="false">
      <c r="A21" s="35" t="s">
        <v>97</v>
      </c>
      <c r="B21" s="97" t="n">
        <v>0</v>
      </c>
      <c r="C21" s="97" t="n">
        <v>1008</v>
      </c>
      <c r="D21" s="97" t="n">
        <v>8788</v>
      </c>
      <c r="E21" s="97" t="n">
        <v>8116</v>
      </c>
      <c r="F21" s="97" t="n">
        <v>103213</v>
      </c>
      <c r="G21" s="97" t="n">
        <v>26436</v>
      </c>
      <c r="H21" s="97" t="n">
        <v>129649</v>
      </c>
      <c r="I21" s="97" t="n">
        <v>242</v>
      </c>
      <c r="J21" s="97" t="n">
        <v>152827</v>
      </c>
      <c r="K21" s="97" t="n">
        <v>153069</v>
      </c>
      <c r="L21" s="97" t="n">
        <v>8443</v>
      </c>
      <c r="M21" s="97" t="n">
        <v>23879</v>
      </c>
      <c r="N21" s="97" t="n">
        <v>49423</v>
      </c>
      <c r="O21" s="97" t="n">
        <v>46971</v>
      </c>
      <c r="P21" s="97" t="n">
        <v>4604</v>
      </c>
      <c r="Q21" s="97" t="n">
        <v>24162</v>
      </c>
      <c r="R21" s="97" t="n">
        <v>6225</v>
      </c>
      <c r="S21" s="42" t="n">
        <v>464337</v>
      </c>
      <c r="U21" s="35" t="s">
        <v>97</v>
      </c>
      <c r="V21" s="97" t="n">
        <v>0</v>
      </c>
      <c r="W21" s="97" t="n">
        <v>1008</v>
      </c>
      <c r="X21" s="97" t="n">
        <v>8788</v>
      </c>
      <c r="Y21" s="97" t="n">
        <v>8116</v>
      </c>
      <c r="Z21" s="97" t="n">
        <v>106290</v>
      </c>
      <c r="AA21" s="97" t="n">
        <v>153069</v>
      </c>
      <c r="AB21" s="97" t="n">
        <v>8443</v>
      </c>
      <c r="AC21" s="97" t="n">
        <v>23879</v>
      </c>
      <c r="AD21" s="97" t="n">
        <v>47265</v>
      </c>
      <c r="AE21" s="97" t="n">
        <v>46971</v>
      </c>
      <c r="AF21" s="97" t="n">
        <v>4604</v>
      </c>
      <c r="AG21" s="97" t="n">
        <v>24162</v>
      </c>
      <c r="AH21" s="97" t="n">
        <v>6225</v>
      </c>
      <c r="AI21" s="42" t="n">
        <v>438820</v>
      </c>
      <c r="AL21" s="35" t="s">
        <v>97</v>
      </c>
      <c r="AM21" s="97" t="n">
        <v>0</v>
      </c>
      <c r="AN21" s="97" t="n">
        <v>0</v>
      </c>
      <c r="AO21" s="97" t="n">
        <v>0</v>
      </c>
      <c r="AP21" s="97" t="n">
        <v>0</v>
      </c>
      <c r="AQ21" s="97" t="n">
        <v>23359</v>
      </c>
      <c r="AR21" s="97" t="n">
        <v>0</v>
      </c>
      <c r="AS21" s="97" t="n">
        <v>0</v>
      </c>
      <c r="AT21" s="97" t="n">
        <v>0</v>
      </c>
      <c r="AU21" s="97" t="n">
        <v>2158</v>
      </c>
      <c r="AV21" s="97" t="n">
        <v>0</v>
      </c>
      <c r="AW21" s="97" t="n">
        <v>0</v>
      </c>
      <c r="AX21" s="97" t="n">
        <v>0</v>
      </c>
      <c r="AY21" s="97" t="n">
        <v>0</v>
      </c>
      <c r="AZ21" s="42" t="n">
        <v>25517</v>
      </c>
    </row>
    <row r="22" s="43" customFormat="true" ht="10.5" hidden="false" customHeight="false" outlineLevel="0" collapsed="false">
      <c r="A22" s="35" t="s">
        <v>98</v>
      </c>
      <c r="B22" s="97" t="n">
        <v>0</v>
      </c>
      <c r="C22" s="97" t="n">
        <v>1065</v>
      </c>
      <c r="D22" s="97" t="n">
        <v>28</v>
      </c>
      <c r="E22" s="97" t="n">
        <v>0</v>
      </c>
      <c r="F22" s="97" t="n">
        <v>117371</v>
      </c>
      <c r="G22" s="97" t="n">
        <v>3982</v>
      </c>
      <c r="H22" s="97" t="n">
        <v>121353</v>
      </c>
      <c r="I22" s="97" t="n">
        <v>52</v>
      </c>
      <c r="J22" s="97" t="n">
        <v>12309</v>
      </c>
      <c r="K22" s="97" t="n">
        <v>12361</v>
      </c>
      <c r="L22" s="97" t="n">
        <v>683</v>
      </c>
      <c r="M22" s="97" t="n">
        <v>31</v>
      </c>
      <c r="N22" s="97" t="n">
        <v>5237</v>
      </c>
      <c r="O22" s="97" t="n">
        <v>9056</v>
      </c>
      <c r="P22" s="97" t="n">
        <v>0</v>
      </c>
      <c r="Q22" s="97" t="n">
        <v>25</v>
      </c>
      <c r="R22" s="97" t="n">
        <v>0</v>
      </c>
      <c r="S22" s="42" t="n">
        <v>149839</v>
      </c>
      <c r="U22" s="35" t="s">
        <v>98</v>
      </c>
      <c r="V22" s="97" t="n">
        <v>0</v>
      </c>
      <c r="W22" s="97" t="n">
        <v>1065</v>
      </c>
      <c r="X22" s="97" t="n">
        <v>28</v>
      </c>
      <c r="Y22" s="97" t="n">
        <v>0</v>
      </c>
      <c r="Z22" s="97" t="n">
        <v>119420</v>
      </c>
      <c r="AA22" s="97" t="n">
        <v>12361</v>
      </c>
      <c r="AB22" s="97" t="n">
        <v>683</v>
      </c>
      <c r="AC22" s="97" t="n">
        <v>31</v>
      </c>
      <c r="AD22" s="97" t="n">
        <v>5237</v>
      </c>
      <c r="AE22" s="97" t="n">
        <v>9056</v>
      </c>
      <c r="AF22" s="97" t="n">
        <v>0</v>
      </c>
      <c r="AG22" s="97" t="n">
        <v>25</v>
      </c>
      <c r="AH22" s="97" t="n">
        <v>0</v>
      </c>
      <c r="AI22" s="42" t="n">
        <v>147906</v>
      </c>
      <c r="AL22" s="35" t="s">
        <v>98</v>
      </c>
      <c r="AM22" s="97" t="n">
        <v>0</v>
      </c>
      <c r="AN22" s="97" t="n">
        <v>0</v>
      </c>
      <c r="AO22" s="97" t="n">
        <v>0</v>
      </c>
      <c r="AP22" s="97" t="n">
        <v>0</v>
      </c>
      <c r="AQ22" s="97" t="n">
        <v>1933</v>
      </c>
      <c r="AR22" s="97" t="n">
        <v>0</v>
      </c>
      <c r="AS22" s="97" t="n">
        <v>0</v>
      </c>
      <c r="AT22" s="97" t="n">
        <v>0</v>
      </c>
      <c r="AU22" s="97" t="n">
        <v>0</v>
      </c>
      <c r="AV22" s="97" t="n">
        <v>0</v>
      </c>
      <c r="AW22" s="97" t="n">
        <v>0</v>
      </c>
      <c r="AX22" s="97" t="n">
        <v>0</v>
      </c>
      <c r="AY22" s="97" t="n">
        <v>0</v>
      </c>
      <c r="AZ22" s="42" t="n">
        <v>1933</v>
      </c>
    </row>
    <row r="23" s="43" customFormat="true" ht="10.5" hidden="false" customHeight="false" outlineLevel="0" collapsed="false">
      <c r="A23" s="35" t="s">
        <v>99</v>
      </c>
      <c r="B23" s="97" t="n">
        <v>0</v>
      </c>
      <c r="C23" s="97" t="n">
        <v>16</v>
      </c>
      <c r="D23" s="97" t="n">
        <v>2583</v>
      </c>
      <c r="E23" s="97" t="n">
        <v>6854</v>
      </c>
      <c r="F23" s="97" t="n">
        <v>104407</v>
      </c>
      <c r="G23" s="97" t="n">
        <v>18778</v>
      </c>
      <c r="H23" s="97" t="n">
        <v>123185</v>
      </c>
      <c r="I23" s="97" t="n">
        <v>519</v>
      </c>
      <c r="J23" s="97" t="n">
        <v>130574</v>
      </c>
      <c r="K23" s="97" t="n">
        <v>131093</v>
      </c>
      <c r="L23" s="97" t="n">
        <v>15106</v>
      </c>
      <c r="M23" s="97" t="n">
        <v>21176</v>
      </c>
      <c r="N23" s="97" t="n">
        <v>213647</v>
      </c>
      <c r="O23" s="97" t="n">
        <v>65838</v>
      </c>
      <c r="P23" s="97" t="n">
        <v>0</v>
      </c>
      <c r="Q23" s="97" t="n">
        <v>2654</v>
      </c>
      <c r="R23" s="97" t="n">
        <v>0</v>
      </c>
      <c r="S23" s="42" t="n">
        <v>582152</v>
      </c>
      <c r="U23" s="35" t="s">
        <v>99</v>
      </c>
      <c r="V23" s="97" t="n">
        <v>0</v>
      </c>
      <c r="W23" s="97" t="n">
        <v>16</v>
      </c>
      <c r="X23" s="97" t="n">
        <v>2583</v>
      </c>
      <c r="Y23" s="97" t="n">
        <v>6854</v>
      </c>
      <c r="Z23" s="97" t="n">
        <v>111882</v>
      </c>
      <c r="AA23" s="97" t="n">
        <v>131093</v>
      </c>
      <c r="AB23" s="97" t="n">
        <v>15106</v>
      </c>
      <c r="AC23" s="97" t="n">
        <v>21176</v>
      </c>
      <c r="AD23" s="97" t="n">
        <v>213272</v>
      </c>
      <c r="AE23" s="97" t="n">
        <v>65838</v>
      </c>
      <c r="AF23" s="97" t="n">
        <v>0</v>
      </c>
      <c r="AG23" s="97" t="n">
        <v>2654</v>
      </c>
      <c r="AH23" s="97" t="n">
        <v>0</v>
      </c>
      <c r="AI23" s="42" t="n">
        <v>570474</v>
      </c>
      <c r="AL23" s="35" t="s">
        <v>99</v>
      </c>
      <c r="AM23" s="97" t="n">
        <v>0</v>
      </c>
      <c r="AN23" s="97" t="n">
        <v>0</v>
      </c>
      <c r="AO23" s="97" t="n">
        <v>0</v>
      </c>
      <c r="AP23" s="97" t="n">
        <v>0</v>
      </c>
      <c r="AQ23" s="97" t="n">
        <v>11303</v>
      </c>
      <c r="AR23" s="97" t="n">
        <v>0</v>
      </c>
      <c r="AS23" s="97" t="n">
        <v>0</v>
      </c>
      <c r="AT23" s="97" t="n">
        <v>0</v>
      </c>
      <c r="AU23" s="97" t="n">
        <v>375</v>
      </c>
      <c r="AV23" s="97" t="n">
        <v>0</v>
      </c>
      <c r="AW23" s="97" t="n">
        <v>0</v>
      </c>
      <c r="AX23" s="97" t="n">
        <v>0</v>
      </c>
      <c r="AY23" s="97" t="n">
        <v>0</v>
      </c>
      <c r="AZ23" s="42" t="n">
        <v>11678</v>
      </c>
    </row>
    <row r="24" s="43" customFormat="true" ht="10.5" hidden="false" customHeight="false" outlineLevel="0" collapsed="false">
      <c r="A24" s="35" t="s">
        <v>100</v>
      </c>
      <c r="B24" s="97" t="n">
        <v>0</v>
      </c>
      <c r="C24" s="97" t="n">
        <v>5</v>
      </c>
      <c r="D24" s="97" t="n">
        <v>0</v>
      </c>
      <c r="E24" s="97" t="n">
        <v>0</v>
      </c>
      <c r="F24" s="97" t="n">
        <v>16467</v>
      </c>
      <c r="G24" s="97" t="n">
        <v>861</v>
      </c>
      <c r="H24" s="97" t="n">
        <v>17328</v>
      </c>
      <c r="I24" s="97" t="n">
        <v>0</v>
      </c>
      <c r="J24" s="97" t="n">
        <v>11895</v>
      </c>
      <c r="K24" s="97" t="n">
        <v>11895</v>
      </c>
      <c r="L24" s="97" t="n">
        <v>0</v>
      </c>
      <c r="M24" s="97" t="n">
        <v>0</v>
      </c>
      <c r="N24" s="97" t="n">
        <v>3664</v>
      </c>
      <c r="O24" s="97" t="n">
        <v>1908</v>
      </c>
      <c r="P24" s="97" t="n">
        <v>0</v>
      </c>
      <c r="Q24" s="97" t="n">
        <v>0</v>
      </c>
      <c r="R24" s="97" t="n">
        <v>0</v>
      </c>
      <c r="S24" s="42" t="n">
        <v>34800</v>
      </c>
      <c r="U24" s="35" t="s">
        <v>100</v>
      </c>
      <c r="V24" s="97" t="n">
        <v>0</v>
      </c>
      <c r="W24" s="97" t="n">
        <v>5</v>
      </c>
      <c r="X24" s="97" t="n">
        <v>0</v>
      </c>
      <c r="Y24" s="97" t="n">
        <v>0</v>
      </c>
      <c r="Z24" s="97" t="n">
        <v>16467</v>
      </c>
      <c r="AA24" s="97" t="n">
        <v>11895</v>
      </c>
      <c r="AB24" s="97" t="n">
        <v>0</v>
      </c>
      <c r="AC24" s="97" t="n">
        <v>0</v>
      </c>
      <c r="AD24" s="97" t="n">
        <v>3664</v>
      </c>
      <c r="AE24" s="97" t="n">
        <v>1908</v>
      </c>
      <c r="AF24" s="97" t="n">
        <v>0</v>
      </c>
      <c r="AG24" s="97" t="n">
        <v>0</v>
      </c>
      <c r="AH24" s="97" t="n">
        <v>0</v>
      </c>
      <c r="AI24" s="42" t="n">
        <v>33939</v>
      </c>
      <c r="AL24" s="35" t="s">
        <v>100</v>
      </c>
      <c r="AM24" s="97" t="n">
        <v>0</v>
      </c>
      <c r="AN24" s="97" t="n">
        <v>0</v>
      </c>
      <c r="AO24" s="97" t="n">
        <v>0</v>
      </c>
      <c r="AP24" s="97" t="n">
        <v>0</v>
      </c>
      <c r="AQ24" s="97" t="n">
        <v>861</v>
      </c>
      <c r="AR24" s="97" t="n">
        <v>0</v>
      </c>
      <c r="AS24" s="97" t="n">
        <v>0</v>
      </c>
      <c r="AT24" s="97" t="n">
        <v>0</v>
      </c>
      <c r="AU24" s="97" t="n">
        <v>0</v>
      </c>
      <c r="AV24" s="97" t="n">
        <v>0</v>
      </c>
      <c r="AW24" s="97" t="n">
        <v>0</v>
      </c>
      <c r="AX24" s="97" t="n">
        <v>0</v>
      </c>
      <c r="AY24" s="97" t="n">
        <v>0</v>
      </c>
      <c r="AZ24" s="42" t="n">
        <v>861</v>
      </c>
    </row>
    <row r="25" s="43" customFormat="true" ht="10.5" hidden="false" customHeight="false" outlineLevel="0" collapsed="false">
      <c r="A25" s="35" t="s">
        <v>101</v>
      </c>
      <c r="B25" s="97" t="n">
        <v>0</v>
      </c>
      <c r="C25" s="97" t="n">
        <v>6103</v>
      </c>
      <c r="D25" s="97" t="n">
        <v>791</v>
      </c>
      <c r="E25" s="97" t="n">
        <v>2023</v>
      </c>
      <c r="F25" s="97" t="n">
        <v>57714</v>
      </c>
      <c r="G25" s="97" t="n">
        <v>13141</v>
      </c>
      <c r="H25" s="97" t="n">
        <v>70855</v>
      </c>
      <c r="I25" s="97" t="n">
        <v>360</v>
      </c>
      <c r="J25" s="97" t="n">
        <v>184560</v>
      </c>
      <c r="K25" s="97" t="n">
        <v>184920</v>
      </c>
      <c r="L25" s="97" t="n">
        <v>897</v>
      </c>
      <c r="M25" s="97" t="n">
        <v>8588</v>
      </c>
      <c r="N25" s="97" t="n">
        <v>68201</v>
      </c>
      <c r="O25" s="97" t="n">
        <v>28694</v>
      </c>
      <c r="P25" s="97" t="n">
        <v>2531</v>
      </c>
      <c r="Q25" s="97" t="n">
        <v>2070</v>
      </c>
      <c r="R25" s="97" t="n">
        <v>2961</v>
      </c>
      <c r="S25" s="42" t="n">
        <v>378634</v>
      </c>
      <c r="U25" s="35" t="s">
        <v>101</v>
      </c>
      <c r="V25" s="97" t="n">
        <v>0</v>
      </c>
      <c r="W25" s="97" t="n">
        <v>6103</v>
      </c>
      <c r="X25" s="97" t="n">
        <v>791</v>
      </c>
      <c r="Y25" s="97" t="n">
        <v>2023</v>
      </c>
      <c r="Z25" s="97" t="n">
        <v>62591</v>
      </c>
      <c r="AA25" s="97" t="n">
        <v>184920</v>
      </c>
      <c r="AB25" s="97" t="n">
        <v>897</v>
      </c>
      <c r="AC25" s="97" t="n">
        <v>8588</v>
      </c>
      <c r="AD25" s="97" t="n">
        <v>68160</v>
      </c>
      <c r="AE25" s="97" t="n">
        <v>28694</v>
      </c>
      <c r="AF25" s="97" t="n">
        <v>2531</v>
      </c>
      <c r="AG25" s="97" t="n">
        <v>2070</v>
      </c>
      <c r="AH25" s="97" t="n">
        <v>2961</v>
      </c>
      <c r="AI25" s="42" t="n">
        <v>370329</v>
      </c>
      <c r="AL25" s="35" t="s">
        <v>101</v>
      </c>
      <c r="AM25" s="97" t="n">
        <v>0</v>
      </c>
      <c r="AN25" s="97" t="n">
        <v>0</v>
      </c>
      <c r="AO25" s="97" t="n">
        <v>0</v>
      </c>
      <c r="AP25" s="97" t="n">
        <v>0</v>
      </c>
      <c r="AQ25" s="97" t="n">
        <v>8264</v>
      </c>
      <c r="AR25" s="97" t="n">
        <v>0</v>
      </c>
      <c r="AS25" s="97" t="n">
        <v>0</v>
      </c>
      <c r="AT25" s="97" t="n">
        <v>0</v>
      </c>
      <c r="AU25" s="97" t="n">
        <v>41</v>
      </c>
      <c r="AV25" s="97" t="n">
        <v>0</v>
      </c>
      <c r="AW25" s="97" t="n">
        <v>0</v>
      </c>
      <c r="AX25" s="97" t="n">
        <v>0</v>
      </c>
      <c r="AY25" s="97" t="n">
        <v>0</v>
      </c>
      <c r="AZ25" s="42" t="n">
        <v>8305</v>
      </c>
    </row>
    <row r="26" s="43" customFormat="true" ht="10.5" hidden="false" customHeight="false" outlineLevel="0" collapsed="false">
      <c r="A26" s="35" t="s">
        <v>102</v>
      </c>
      <c r="B26" s="97" t="n">
        <v>0</v>
      </c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42" t="n">
        <v>0</v>
      </c>
      <c r="U26" s="35" t="s">
        <v>102</v>
      </c>
      <c r="V26" s="97" t="n">
        <v>0</v>
      </c>
      <c r="W26" s="97" t="n">
        <v>0</v>
      </c>
      <c r="X26" s="97" t="n">
        <v>0</v>
      </c>
      <c r="Y26" s="97" t="n">
        <v>0</v>
      </c>
      <c r="Z26" s="97" t="n">
        <v>0</v>
      </c>
      <c r="AA26" s="97" t="n">
        <v>0</v>
      </c>
      <c r="AB26" s="97" t="n">
        <v>0</v>
      </c>
      <c r="AC26" s="97" t="n">
        <v>0</v>
      </c>
      <c r="AD26" s="97" t="n">
        <v>0</v>
      </c>
      <c r="AE26" s="97" t="n">
        <v>0</v>
      </c>
      <c r="AF26" s="97" t="n">
        <v>0</v>
      </c>
      <c r="AG26" s="97" t="n">
        <v>0</v>
      </c>
      <c r="AH26" s="97" t="n">
        <v>0</v>
      </c>
      <c r="AI26" s="42" t="n">
        <v>0</v>
      </c>
      <c r="AL26" s="35" t="s">
        <v>102</v>
      </c>
      <c r="AM26" s="97" t="n">
        <v>0</v>
      </c>
      <c r="AN26" s="97" t="n">
        <v>0</v>
      </c>
      <c r="AO26" s="97" t="n">
        <v>0</v>
      </c>
      <c r="AP26" s="97" t="n">
        <v>0</v>
      </c>
      <c r="AQ26" s="97" t="n">
        <v>0</v>
      </c>
      <c r="AR26" s="97" t="n">
        <v>0</v>
      </c>
      <c r="AS26" s="97" t="n">
        <v>0</v>
      </c>
      <c r="AT26" s="97" t="n">
        <v>0</v>
      </c>
      <c r="AU26" s="97" t="n">
        <v>0</v>
      </c>
      <c r="AV26" s="97" t="n">
        <v>0</v>
      </c>
      <c r="AW26" s="97" t="n">
        <v>0</v>
      </c>
      <c r="AX26" s="97" t="n">
        <v>0</v>
      </c>
      <c r="AY26" s="97" t="n">
        <v>0</v>
      </c>
      <c r="AZ26" s="42" t="n">
        <v>0</v>
      </c>
    </row>
    <row r="27" s="43" customFormat="true" ht="10.5" hidden="false" customHeight="false" outlineLevel="0" collapsed="false">
      <c r="A27" s="35" t="s">
        <v>103</v>
      </c>
      <c r="B27" s="97" t="n">
        <v>5140</v>
      </c>
      <c r="C27" s="97" t="n">
        <v>4016</v>
      </c>
      <c r="D27" s="97" t="n">
        <v>8317</v>
      </c>
      <c r="E27" s="97" t="n">
        <v>367</v>
      </c>
      <c r="F27" s="97" t="n">
        <v>64815</v>
      </c>
      <c r="G27" s="97" t="n">
        <v>0</v>
      </c>
      <c r="H27" s="97" t="n">
        <v>64815</v>
      </c>
      <c r="I27" s="97" t="n">
        <v>227010</v>
      </c>
      <c r="J27" s="97" t="n">
        <v>0</v>
      </c>
      <c r="K27" s="97" t="n">
        <v>227010</v>
      </c>
      <c r="L27" s="97" t="n">
        <v>9179</v>
      </c>
      <c r="M27" s="97" t="n">
        <v>6887</v>
      </c>
      <c r="N27" s="97" t="n">
        <v>108906</v>
      </c>
      <c r="O27" s="97" t="n">
        <v>44887</v>
      </c>
      <c r="P27" s="97" t="n">
        <v>1512</v>
      </c>
      <c r="Q27" s="97" t="n">
        <v>0</v>
      </c>
      <c r="R27" s="97" t="n">
        <v>0</v>
      </c>
      <c r="S27" s="42" t="n">
        <v>481036</v>
      </c>
      <c r="U27" s="35" t="s">
        <v>103</v>
      </c>
      <c r="V27" s="97" t="n">
        <v>5140</v>
      </c>
      <c r="W27" s="97" t="n">
        <v>4016</v>
      </c>
      <c r="X27" s="97" t="n">
        <v>8317</v>
      </c>
      <c r="Y27" s="97" t="n">
        <v>367</v>
      </c>
      <c r="Z27" s="97" t="n">
        <v>58199</v>
      </c>
      <c r="AA27" s="97" t="n">
        <v>227010</v>
      </c>
      <c r="AB27" s="97" t="n">
        <v>9179</v>
      </c>
      <c r="AC27" s="97" t="n">
        <v>6887</v>
      </c>
      <c r="AD27" s="97" t="n">
        <v>106723</v>
      </c>
      <c r="AE27" s="97" t="n">
        <v>44887</v>
      </c>
      <c r="AF27" s="97" t="n">
        <v>1512</v>
      </c>
      <c r="AG27" s="97" t="n">
        <v>0</v>
      </c>
      <c r="AH27" s="97" t="n">
        <v>0</v>
      </c>
      <c r="AI27" s="42" t="n">
        <v>472237</v>
      </c>
      <c r="AL27" s="35" t="s">
        <v>103</v>
      </c>
      <c r="AM27" s="97" t="n">
        <v>0</v>
      </c>
      <c r="AN27" s="97" t="n">
        <v>0</v>
      </c>
      <c r="AO27" s="97" t="n">
        <v>0</v>
      </c>
      <c r="AP27" s="97" t="n">
        <v>0</v>
      </c>
      <c r="AQ27" s="97" t="n">
        <v>6616</v>
      </c>
      <c r="AR27" s="97" t="n">
        <v>0</v>
      </c>
      <c r="AS27" s="97" t="n">
        <v>0</v>
      </c>
      <c r="AT27" s="97" t="n">
        <v>0</v>
      </c>
      <c r="AU27" s="97" t="n">
        <v>2183</v>
      </c>
      <c r="AV27" s="97" t="n">
        <v>0</v>
      </c>
      <c r="AW27" s="97" t="n">
        <v>0</v>
      </c>
      <c r="AX27" s="97" t="n">
        <v>0</v>
      </c>
      <c r="AY27" s="97" t="n">
        <v>0</v>
      </c>
      <c r="AZ27" s="42" t="n">
        <v>8799</v>
      </c>
    </row>
    <row r="28" s="43" customFormat="true" ht="11.25" hidden="false" customHeight="false" outlineLevel="0" collapsed="false">
      <c r="A28" s="109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31"/>
      <c r="U28" s="109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31"/>
      <c r="AL28" s="109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31"/>
    </row>
    <row r="29" s="107" customFormat="true" ht="11.25" hidden="false" customHeight="false" outlineLevel="0" collapsed="false">
      <c r="A29" s="114" t="s">
        <v>104</v>
      </c>
      <c r="B29" s="133" t="n">
        <v>121656</v>
      </c>
      <c r="C29" s="133" t="n">
        <v>45443</v>
      </c>
      <c r="D29" s="133" t="n">
        <v>189660</v>
      </c>
      <c r="E29" s="133" t="n">
        <v>131746</v>
      </c>
      <c r="F29" s="133" t="n">
        <v>1993695</v>
      </c>
      <c r="G29" s="133" t="n">
        <v>230824</v>
      </c>
      <c r="H29" s="133" t="n">
        <v>2224519</v>
      </c>
      <c r="I29" s="133" t="n">
        <v>255189</v>
      </c>
      <c r="J29" s="133" t="n">
        <v>2572140</v>
      </c>
      <c r="K29" s="133" t="n">
        <v>2827329</v>
      </c>
      <c r="L29" s="133" t="n">
        <v>206290</v>
      </c>
      <c r="M29" s="133" t="n">
        <v>239767</v>
      </c>
      <c r="N29" s="133" t="n">
        <v>1686699</v>
      </c>
      <c r="O29" s="133" t="n">
        <v>1024326</v>
      </c>
      <c r="P29" s="133" t="n">
        <v>31011</v>
      </c>
      <c r="Q29" s="133" t="n">
        <v>58458</v>
      </c>
      <c r="R29" s="133" t="n">
        <v>26691</v>
      </c>
      <c r="S29" s="135" t="n">
        <v>8813595</v>
      </c>
      <c r="U29" s="114" t="s">
        <v>104</v>
      </c>
      <c r="V29" s="133" t="n">
        <v>121656</v>
      </c>
      <c r="W29" s="133" t="n">
        <v>45443</v>
      </c>
      <c r="X29" s="133" t="n">
        <v>189660</v>
      </c>
      <c r="Y29" s="133" t="n">
        <v>131746</v>
      </c>
      <c r="Z29" s="133" t="n">
        <v>2062645</v>
      </c>
      <c r="AA29" s="133" t="n">
        <v>2826947</v>
      </c>
      <c r="AB29" s="133" t="n">
        <v>206290</v>
      </c>
      <c r="AC29" s="133" t="n">
        <v>239767</v>
      </c>
      <c r="AD29" s="133" t="n">
        <v>1658480</v>
      </c>
      <c r="AE29" s="133" t="n">
        <v>1024326</v>
      </c>
      <c r="AF29" s="133" t="n">
        <v>31011</v>
      </c>
      <c r="AG29" s="133" t="n">
        <v>58458</v>
      </c>
      <c r="AH29" s="133" t="n">
        <v>26691</v>
      </c>
      <c r="AI29" s="135" t="n">
        <v>8623120</v>
      </c>
      <c r="AL29" s="114" t="s">
        <v>104</v>
      </c>
      <c r="AM29" s="133" t="n">
        <v>0</v>
      </c>
      <c r="AN29" s="133" t="n">
        <v>0</v>
      </c>
      <c r="AO29" s="133" t="n">
        <v>0</v>
      </c>
      <c r="AP29" s="133" t="n">
        <v>0</v>
      </c>
      <c r="AQ29" s="133" t="n">
        <v>161874</v>
      </c>
      <c r="AR29" s="133" t="n">
        <v>382</v>
      </c>
      <c r="AS29" s="133" t="n">
        <v>0</v>
      </c>
      <c r="AT29" s="133" t="n">
        <v>0</v>
      </c>
      <c r="AU29" s="133" t="n">
        <v>28219</v>
      </c>
      <c r="AV29" s="133" t="n">
        <v>0</v>
      </c>
      <c r="AW29" s="133" t="n">
        <v>0</v>
      </c>
      <c r="AX29" s="133" t="n">
        <v>0</v>
      </c>
      <c r="AY29" s="133" t="n">
        <v>0</v>
      </c>
      <c r="AZ29" s="135" t="n">
        <v>190475</v>
      </c>
    </row>
    <row r="30" customFormat="false" ht="10.5" hidden="false" customHeight="false" outlineLevel="0" collapsed="false">
      <c r="AE30" s="10"/>
      <c r="AF30" s="10"/>
    </row>
    <row r="31" customFormat="false" ht="10.5" hidden="false" customHeight="false" outlineLevel="0" collapsed="false">
      <c r="I31" s="16"/>
    </row>
  </sheetData>
  <printOptions headings="false" gridLines="false" gridLinesSet="true" horizontalCentered="false" verticalCentered="false"/>
  <pageMargins left="0.320138888888889" right="0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2" width="41.7"/>
    <col collapsed="false" customWidth="true" hidden="false" outlineLevel="0" max="2" min="2" style="2" width="8.56"/>
    <col collapsed="false" customWidth="true" hidden="false" outlineLevel="0" max="3" min="3" style="2" width="8.13"/>
    <col collapsed="false" customWidth="true" hidden="false" outlineLevel="0" max="4" min="4" style="2" width="8.85"/>
    <col collapsed="false" customWidth="true" hidden="false" outlineLevel="0" max="5" min="5" style="2" width="8.99"/>
    <col collapsed="false" customWidth="true" hidden="false" outlineLevel="0" max="6" min="6" style="2" width="10.7"/>
    <col collapsed="false" customWidth="true" hidden="false" outlineLevel="0" max="7" min="7" style="2" width="10.42"/>
    <col collapsed="false" customWidth="true" hidden="false" outlineLevel="0" max="8" min="8" style="2" width="8.99"/>
    <col collapsed="false" customWidth="true" hidden="false" outlineLevel="0" max="9" min="9" style="2" width="8.42"/>
    <col collapsed="false" customWidth="true" hidden="false" outlineLevel="0" max="10" min="10" style="2" width="10.56"/>
    <col collapsed="false" customWidth="true" hidden="false" outlineLevel="0" max="11" min="11" style="2" width="9.56"/>
    <col collapsed="false" customWidth="true" hidden="false" outlineLevel="0" max="13" min="12" style="2" width="7.85"/>
    <col collapsed="false" customWidth="true" hidden="false" outlineLevel="0" max="14" min="14" style="2" width="7.13"/>
    <col collapsed="false" customWidth="true" hidden="false" outlineLevel="0" max="15" min="15" style="2" width="10.56"/>
    <col collapsed="false" customWidth="true" hidden="false" outlineLevel="0" max="16" min="16" style="2" width="2.56"/>
    <col collapsed="false" customWidth="true" hidden="false" outlineLevel="0" max="17" min="17" style="2" width="41.7"/>
    <col collapsed="false" customWidth="true" hidden="false" outlineLevel="0" max="18" min="18" style="2" width="8.56"/>
    <col collapsed="false" customWidth="true" hidden="false" outlineLevel="0" max="19" min="19" style="2" width="8.42"/>
    <col collapsed="false" customWidth="true" hidden="false" outlineLevel="0" max="21" min="20" style="2" width="8.7"/>
    <col collapsed="false" customWidth="true" hidden="false" outlineLevel="0" max="22" min="22" style="2" width="10.42"/>
    <col collapsed="false" customWidth="true" hidden="false" outlineLevel="0" max="23" min="23" style="2" width="10.13"/>
    <col collapsed="false" customWidth="true" hidden="false" outlineLevel="0" max="24" min="24" style="2" width="8.28"/>
    <col collapsed="false" customWidth="true" hidden="false" outlineLevel="0" max="25" min="25" style="2" width="8.7"/>
    <col collapsed="false" customWidth="true" hidden="false" outlineLevel="0" max="26" min="26" style="2" width="9.99"/>
    <col collapsed="false" customWidth="true" hidden="false" outlineLevel="0" max="27" min="27" style="2" width="8.99"/>
    <col collapsed="false" customWidth="true" hidden="false" outlineLevel="0" max="28" min="28" style="2" width="7.56"/>
    <col collapsed="false" customWidth="true" hidden="false" outlineLevel="0" max="29" min="29" style="2" width="7.7"/>
    <col collapsed="false" customWidth="true" hidden="false" outlineLevel="0" max="30" min="30" style="2" width="7.28"/>
    <col collapsed="false" customWidth="true" hidden="false" outlineLevel="0" max="31" min="31" style="2" width="10.13"/>
    <col collapsed="false" customWidth="true" hidden="false" outlineLevel="0" max="32" min="32" style="2" width="4.42"/>
    <col collapsed="false" customWidth="true" hidden="false" outlineLevel="0" max="33" min="33" style="2" width="41.7"/>
    <col collapsed="false" customWidth="true" hidden="false" outlineLevel="0" max="34" min="34" style="2" width="6.7"/>
    <col collapsed="false" customWidth="true" hidden="false" outlineLevel="0" max="35" min="35" style="2" width="6.85"/>
    <col collapsed="false" customWidth="true" hidden="false" outlineLevel="0" max="36" min="36" style="2" width="6.99"/>
    <col collapsed="false" customWidth="true" hidden="false" outlineLevel="0" max="37" min="37" style="2" width="5.99"/>
    <col collapsed="false" customWidth="true" hidden="false" outlineLevel="0" max="38" min="38" style="2" width="8.85"/>
    <col collapsed="false" customWidth="true" hidden="false" outlineLevel="0" max="39" min="39" style="2" width="7.28"/>
    <col collapsed="false" customWidth="true" hidden="false" outlineLevel="0" max="40" min="40" style="2" width="6.85"/>
    <col collapsed="false" customWidth="true" hidden="false" outlineLevel="0" max="41" min="41" style="2" width="6.28"/>
    <col collapsed="false" customWidth="true" hidden="false" outlineLevel="0" max="42" min="42" style="2" width="7.42"/>
    <col collapsed="false" customWidth="true" hidden="false" outlineLevel="0" max="43" min="43" style="2" width="6.85"/>
    <col collapsed="false" customWidth="true" hidden="false" outlineLevel="0" max="44" min="44" style="2" width="7.42"/>
    <col collapsed="false" customWidth="true" hidden="false" outlineLevel="0" max="45" min="45" style="2" width="7.13"/>
    <col collapsed="false" customWidth="true" hidden="false" outlineLevel="0" max="46" min="46" style="2" width="6.99"/>
    <col collapsed="false" customWidth="true" hidden="false" outlineLevel="0" max="47" min="47" style="2" width="9.28"/>
    <col collapsed="false" customWidth="false" hidden="false" outlineLevel="0" max="257" min="48" style="2" width="9.13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AM1" s="4"/>
      <c r="AN1" s="4"/>
    </row>
    <row r="2" s="139" customFormat="true" ht="10.5" hidden="false" customHeight="false" outlineLevel="0" collapsed="false">
      <c r="A2" s="79"/>
      <c r="B2" s="16"/>
      <c r="C2" s="16"/>
      <c r="D2" s="16"/>
      <c r="E2" s="16"/>
      <c r="G2" s="16" t="s">
        <v>113</v>
      </c>
      <c r="I2" s="16"/>
      <c r="J2" s="16"/>
      <c r="K2" s="16"/>
      <c r="L2" s="16"/>
      <c r="M2" s="16"/>
      <c r="N2" s="16"/>
      <c r="O2" s="81"/>
      <c r="Q2" s="117"/>
      <c r="R2" s="78"/>
      <c r="S2" s="78"/>
      <c r="T2" s="78"/>
      <c r="U2" s="78"/>
      <c r="V2" s="78"/>
      <c r="W2" s="78" t="s">
        <v>114</v>
      </c>
      <c r="X2" s="78"/>
      <c r="Y2" s="78"/>
      <c r="Z2" s="78"/>
      <c r="AA2" s="78"/>
      <c r="AB2" s="78"/>
      <c r="AC2" s="78"/>
      <c r="AD2" s="78"/>
      <c r="AE2" s="118"/>
      <c r="AG2" s="117"/>
      <c r="AH2" s="78"/>
      <c r="AI2" s="78"/>
      <c r="AJ2" s="78"/>
      <c r="AK2" s="78"/>
      <c r="AL2" s="78"/>
      <c r="AM2" s="78" t="s">
        <v>115</v>
      </c>
      <c r="AO2" s="78"/>
      <c r="AP2" s="78"/>
      <c r="AQ2" s="78"/>
      <c r="AR2" s="78"/>
      <c r="AS2" s="78"/>
      <c r="AT2" s="78"/>
      <c r="AU2" s="118"/>
    </row>
    <row r="3" s="139" customFormat="true" ht="10.5" hidden="false" customHeight="false" outlineLevel="0" collapsed="false">
      <c r="A3" s="79"/>
      <c r="B3" s="16"/>
      <c r="C3" s="16"/>
      <c r="D3" s="16" t="s">
        <v>116</v>
      </c>
      <c r="E3" s="16" t="s">
        <v>117</v>
      </c>
      <c r="G3" s="16"/>
      <c r="H3" s="16"/>
      <c r="I3" s="16"/>
      <c r="J3" s="16"/>
      <c r="K3" s="16"/>
      <c r="L3" s="16"/>
      <c r="M3" s="16"/>
      <c r="N3" s="16" t="s">
        <v>4</v>
      </c>
      <c r="O3" s="81"/>
      <c r="Q3" s="79"/>
      <c r="R3" s="16"/>
      <c r="S3" s="16"/>
      <c r="U3" s="16" t="s">
        <v>117</v>
      </c>
      <c r="W3" s="16"/>
      <c r="X3" s="16"/>
      <c r="Y3" s="16"/>
      <c r="Z3" s="16"/>
      <c r="AA3" s="16"/>
      <c r="AB3" s="16"/>
      <c r="AC3" s="16"/>
      <c r="AD3" s="139" t="s">
        <v>4</v>
      </c>
      <c r="AE3" s="81"/>
      <c r="AG3" s="79"/>
      <c r="AH3" s="16"/>
      <c r="AJ3" s="16" t="s">
        <v>117</v>
      </c>
      <c r="AL3" s="16"/>
      <c r="AM3" s="16"/>
      <c r="AN3" s="16"/>
      <c r="AO3" s="16"/>
      <c r="AP3" s="16"/>
      <c r="AQ3" s="16"/>
      <c r="AR3" s="16"/>
      <c r="AT3" s="16" t="s">
        <v>4</v>
      </c>
      <c r="AU3" s="81"/>
    </row>
    <row r="4" s="139" customFormat="true" ht="10.5" hidden="false" customHeight="false" outlineLevel="0" collapsed="false">
      <c r="A4" s="79"/>
      <c r="B4" s="16"/>
      <c r="C4" s="16"/>
      <c r="D4" s="16"/>
      <c r="E4" s="16"/>
      <c r="F4" s="16" t="s">
        <v>118</v>
      </c>
      <c r="I4" s="16"/>
      <c r="J4" s="16"/>
      <c r="K4" s="16"/>
      <c r="L4" s="16"/>
      <c r="M4" s="16"/>
      <c r="N4" s="16"/>
      <c r="O4" s="81"/>
      <c r="Q4" s="79"/>
      <c r="R4" s="16"/>
      <c r="S4" s="16"/>
      <c r="U4" s="16"/>
      <c r="V4" s="16" t="s">
        <v>118</v>
      </c>
      <c r="Y4" s="16"/>
      <c r="Z4" s="16"/>
      <c r="AA4" s="16"/>
      <c r="AB4" s="16"/>
      <c r="AC4" s="16"/>
      <c r="AD4" s="16"/>
      <c r="AE4" s="81"/>
      <c r="AG4" s="79"/>
      <c r="AH4" s="16"/>
      <c r="AI4" s="16"/>
      <c r="AJ4" s="16"/>
      <c r="AK4" s="16"/>
      <c r="AL4" s="16" t="s">
        <v>119</v>
      </c>
      <c r="AN4" s="16"/>
      <c r="AO4" s="16"/>
      <c r="AP4" s="16"/>
      <c r="AQ4" s="16"/>
      <c r="AR4" s="16"/>
      <c r="AS4" s="16"/>
      <c r="AT4" s="16"/>
      <c r="AU4" s="81"/>
    </row>
    <row r="5" s="139" customFormat="true" ht="10.5" hidden="false" customHeight="false" outlineLevel="0" collapsed="false">
      <c r="A5" s="79"/>
      <c r="B5" s="16"/>
      <c r="C5" s="16"/>
      <c r="D5" s="16"/>
      <c r="E5" s="16"/>
      <c r="F5" s="16"/>
      <c r="G5" s="16" t="s">
        <v>63</v>
      </c>
      <c r="J5" s="16"/>
      <c r="K5" s="16"/>
      <c r="L5" s="16"/>
      <c r="M5" s="16"/>
      <c r="N5" s="16"/>
      <c r="O5" s="81"/>
      <c r="Q5" s="79"/>
      <c r="R5" s="16"/>
      <c r="S5" s="16"/>
      <c r="U5" s="16"/>
      <c r="V5" s="16"/>
      <c r="W5" s="16" t="s">
        <v>120</v>
      </c>
      <c r="Z5" s="16"/>
      <c r="AA5" s="16"/>
      <c r="AB5" s="16"/>
      <c r="AC5" s="16"/>
      <c r="AD5" s="16"/>
      <c r="AE5" s="81"/>
      <c r="AG5" s="79"/>
      <c r="AH5" s="16"/>
      <c r="AI5" s="16"/>
      <c r="AJ5" s="16"/>
      <c r="AK5" s="16"/>
      <c r="AM5" s="16" t="s">
        <v>9</v>
      </c>
      <c r="AO5" s="16"/>
      <c r="AP5" s="16"/>
      <c r="AQ5" s="16"/>
      <c r="AR5" s="16"/>
      <c r="AS5" s="16"/>
      <c r="AT5" s="16"/>
      <c r="AU5" s="81"/>
    </row>
    <row r="6" s="139" customFormat="true" ht="10.5" hidden="false" customHeight="false" outlineLevel="0" collapsed="false">
      <c r="A6" s="79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81"/>
      <c r="Q6" s="79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81"/>
      <c r="AG6" s="79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81"/>
    </row>
    <row r="7" customFormat="false" ht="11.25" hidden="false" customHeight="false" outlineLevel="0" collapsed="false">
      <c r="A7" s="154"/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8" t="s">
        <v>18</v>
      </c>
      <c r="K7" s="18" t="s">
        <v>19</v>
      </c>
      <c r="L7" s="18" t="s">
        <v>20</v>
      </c>
      <c r="M7" s="18" t="s">
        <v>21</v>
      </c>
      <c r="N7" s="18" t="s">
        <v>22</v>
      </c>
      <c r="O7" s="21" t="s">
        <v>23</v>
      </c>
      <c r="Q7" s="154"/>
      <c r="R7" s="18" t="s">
        <v>10</v>
      </c>
      <c r="S7" s="18" t="s">
        <v>11</v>
      </c>
      <c r="T7" s="18" t="s">
        <v>12</v>
      </c>
      <c r="U7" s="18" t="s">
        <v>13</v>
      </c>
      <c r="V7" s="18" t="s">
        <v>14</v>
      </c>
      <c r="W7" s="18" t="s">
        <v>15</v>
      </c>
      <c r="X7" s="18" t="s">
        <v>16</v>
      </c>
      <c r="Y7" s="18" t="s">
        <v>17</v>
      </c>
      <c r="Z7" s="18" t="s">
        <v>18</v>
      </c>
      <c r="AA7" s="18" t="s">
        <v>19</v>
      </c>
      <c r="AB7" s="18" t="s">
        <v>20</v>
      </c>
      <c r="AC7" s="18" t="s">
        <v>21</v>
      </c>
      <c r="AD7" s="18" t="s">
        <v>22</v>
      </c>
      <c r="AE7" s="21" t="s">
        <v>23</v>
      </c>
      <c r="AG7" s="154"/>
      <c r="AH7" s="18" t="s">
        <v>10</v>
      </c>
      <c r="AI7" s="18" t="s">
        <v>11</v>
      </c>
      <c r="AJ7" s="18" t="s">
        <v>12</v>
      </c>
      <c r="AK7" s="18" t="s">
        <v>13</v>
      </c>
      <c r="AL7" s="18" t="s">
        <v>14</v>
      </c>
      <c r="AM7" s="18" t="s">
        <v>15</v>
      </c>
      <c r="AN7" s="18" t="s">
        <v>16</v>
      </c>
      <c r="AO7" s="18" t="s">
        <v>17</v>
      </c>
      <c r="AP7" s="18" t="s">
        <v>18</v>
      </c>
      <c r="AQ7" s="18" t="s">
        <v>19</v>
      </c>
      <c r="AR7" s="18" t="s">
        <v>20</v>
      </c>
      <c r="AS7" s="18" t="s">
        <v>21</v>
      </c>
      <c r="AT7" s="18" t="s">
        <v>22</v>
      </c>
      <c r="AU7" s="21" t="s">
        <v>23</v>
      </c>
    </row>
    <row r="8" s="43" customFormat="true" ht="10.5" hidden="false" customHeight="false" outlineLevel="0" collapsed="false">
      <c r="A8" s="159" t="s">
        <v>121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145"/>
      <c r="Q8" s="159" t="s">
        <v>121</v>
      </c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145"/>
      <c r="AG8" s="159" t="s">
        <v>121</v>
      </c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145"/>
    </row>
    <row r="9" s="43" customFormat="true" ht="10.5" hidden="false" customHeight="false" outlineLevel="0" collapsed="false">
      <c r="A9" s="148" t="s">
        <v>122</v>
      </c>
      <c r="B9" s="97" t="n">
        <v>10285</v>
      </c>
      <c r="C9" s="97" t="n">
        <v>0</v>
      </c>
      <c r="D9" s="97" t="n">
        <v>0</v>
      </c>
      <c r="E9" s="97" t="n">
        <v>0</v>
      </c>
      <c r="F9" s="97" t="n">
        <v>507432</v>
      </c>
      <c r="G9" s="97" t="n">
        <v>108125</v>
      </c>
      <c r="H9" s="97" t="n">
        <v>3892</v>
      </c>
      <c r="I9" s="97" t="n">
        <v>2302</v>
      </c>
      <c r="J9" s="97" t="n">
        <v>104438</v>
      </c>
      <c r="K9" s="97" t="n">
        <v>99770</v>
      </c>
      <c r="L9" s="97" t="n">
        <v>0</v>
      </c>
      <c r="M9" s="97" t="n">
        <v>0</v>
      </c>
      <c r="N9" s="97" t="n">
        <v>5154</v>
      </c>
      <c r="O9" s="42" t="n">
        <v>841398</v>
      </c>
      <c r="Q9" s="148" t="s">
        <v>122</v>
      </c>
      <c r="R9" s="97" t="n">
        <v>10285</v>
      </c>
      <c r="S9" s="97" t="n">
        <v>0</v>
      </c>
      <c r="T9" s="97" t="n">
        <v>0</v>
      </c>
      <c r="U9" s="97" t="n">
        <v>0</v>
      </c>
      <c r="V9" s="97" t="n">
        <v>473502</v>
      </c>
      <c r="W9" s="97" t="n">
        <v>108125</v>
      </c>
      <c r="X9" s="97" t="n">
        <v>3892</v>
      </c>
      <c r="Y9" s="97" t="n">
        <v>2302</v>
      </c>
      <c r="Z9" s="97" t="n">
        <v>104216</v>
      </c>
      <c r="AA9" s="97" t="n">
        <v>99770</v>
      </c>
      <c r="AB9" s="97" t="n">
        <v>0</v>
      </c>
      <c r="AC9" s="97" t="n">
        <v>0</v>
      </c>
      <c r="AD9" s="97" t="n">
        <v>5154</v>
      </c>
      <c r="AE9" s="42" t="n">
        <v>807246</v>
      </c>
      <c r="AG9" s="148" t="s">
        <v>122</v>
      </c>
      <c r="AH9" s="97" t="n">
        <v>0</v>
      </c>
      <c r="AI9" s="97" t="n">
        <v>0</v>
      </c>
      <c r="AJ9" s="97" t="n">
        <v>0</v>
      </c>
      <c r="AK9" s="97" t="n">
        <v>0</v>
      </c>
      <c r="AL9" s="97" t="n">
        <v>33930</v>
      </c>
      <c r="AM9" s="97" t="n">
        <v>0</v>
      </c>
      <c r="AN9" s="97" t="n">
        <v>0</v>
      </c>
      <c r="AO9" s="97" t="n">
        <v>0</v>
      </c>
      <c r="AP9" s="97" t="n">
        <v>222</v>
      </c>
      <c r="AQ9" s="97" t="n">
        <v>0</v>
      </c>
      <c r="AR9" s="97" t="n">
        <v>0</v>
      </c>
      <c r="AS9" s="97" t="n">
        <v>0</v>
      </c>
      <c r="AT9" s="97" t="n">
        <v>0</v>
      </c>
      <c r="AU9" s="42" t="n">
        <v>34152</v>
      </c>
    </row>
    <row r="10" s="43" customFormat="true" ht="10.5" hidden="false" customHeight="false" outlineLevel="0" collapsed="false">
      <c r="A10" s="148" t="s">
        <v>123</v>
      </c>
      <c r="B10" s="97" t="n">
        <v>43728</v>
      </c>
      <c r="C10" s="97" t="n">
        <v>8649</v>
      </c>
      <c r="D10" s="97" t="n">
        <v>100656</v>
      </c>
      <c r="E10" s="97" t="n">
        <v>26603</v>
      </c>
      <c r="F10" s="97" t="n">
        <v>575139</v>
      </c>
      <c r="G10" s="97" t="n">
        <v>1088316</v>
      </c>
      <c r="H10" s="97" t="n">
        <v>69585</v>
      </c>
      <c r="I10" s="97" t="n">
        <v>31514</v>
      </c>
      <c r="J10" s="97" t="n">
        <v>314189</v>
      </c>
      <c r="K10" s="97" t="n">
        <v>189641</v>
      </c>
      <c r="L10" s="97" t="n">
        <v>5077</v>
      </c>
      <c r="M10" s="97" t="n">
        <v>10061</v>
      </c>
      <c r="N10" s="97" t="n">
        <v>3197</v>
      </c>
      <c r="O10" s="42" t="n">
        <v>2466355</v>
      </c>
      <c r="Q10" s="148" t="s">
        <v>123</v>
      </c>
      <c r="R10" s="97" t="n">
        <v>43728</v>
      </c>
      <c r="S10" s="97" t="n">
        <v>8649</v>
      </c>
      <c r="T10" s="97" t="n">
        <v>100656</v>
      </c>
      <c r="U10" s="97" t="n">
        <v>26603</v>
      </c>
      <c r="V10" s="97" t="n">
        <v>536755</v>
      </c>
      <c r="W10" s="97" t="n">
        <v>1087934</v>
      </c>
      <c r="X10" s="97" t="n">
        <v>69585</v>
      </c>
      <c r="Y10" s="97" t="n">
        <v>31514</v>
      </c>
      <c r="Z10" s="97" t="n">
        <v>310053</v>
      </c>
      <c r="AA10" s="97" t="n">
        <v>189641</v>
      </c>
      <c r="AB10" s="97" t="n">
        <v>5077</v>
      </c>
      <c r="AC10" s="97" t="n">
        <v>10061</v>
      </c>
      <c r="AD10" s="97" t="n">
        <v>3197</v>
      </c>
      <c r="AE10" s="42" t="n">
        <v>2423453</v>
      </c>
      <c r="AG10" s="148" t="s">
        <v>123</v>
      </c>
      <c r="AH10" s="97" t="n">
        <v>0</v>
      </c>
      <c r="AI10" s="97" t="n">
        <v>0</v>
      </c>
      <c r="AJ10" s="97" t="n">
        <v>0</v>
      </c>
      <c r="AK10" s="97" t="n">
        <v>0</v>
      </c>
      <c r="AL10" s="97" t="n">
        <v>38384</v>
      </c>
      <c r="AM10" s="97" t="n">
        <v>382</v>
      </c>
      <c r="AN10" s="97" t="n">
        <v>0</v>
      </c>
      <c r="AO10" s="97" t="n">
        <v>0</v>
      </c>
      <c r="AP10" s="97" t="n">
        <v>4136</v>
      </c>
      <c r="AQ10" s="97" t="n">
        <v>0</v>
      </c>
      <c r="AR10" s="97" t="n">
        <v>0</v>
      </c>
      <c r="AS10" s="97" t="n">
        <v>0</v>
      </c>
      <c r="AT10" s="97" t="n">
        <v>0</v>
      </c>
      <c r="AU10" s="42" t="n">
        <v>42902</v>
      </c>
    </row>
    <row r="11" s="43" customFormat="true" ht="10.5" hidden="false" customHeight="false" outlineLevel="0" collapsed="false">
      <c r="A11" s="148" t="s">
        <v>124</v>
      </c>
      <c r="B11" s="97" t="n">
        <v>19382</v>
      </c>
      <c r="C11" s="97" t="n">
        <v>5913</v>
      </c>
      <c r="D11" s="97" t="n">
        <v>8707</v>
      </c>
      <c r="E11" s="97" t="n">
        <v>36768</v>
      </c>
      <c r="F11" s="97" t="n">
        <v>29319</v>
      </c>
      <c r="G11" s="97" t="n">
        <v>126892</v>
      </c>
      <c r="H11" s="97" t="n">
        <v>26596</v>
      </c>
      <c r="I11" s="97" t="n">
        <v>65694</v>
      </c>
      <c r="J11" s="97" t="n">
        <v>154119</v>
      </c>
      <c r="K11" s="97" t="n">
        <v>181490</v>
      </c>
      <c r="L11" s="97" t="n">
        <v>13641</v>
      </c>
      <c r="M11" s="97" t="n">
        <v>4203</v>
      </c>
      <c r="N11" s="97" t="n">
        <v>3199</v>
      </c>
      <c r="O11" s="42" t="n">
        <v>675923</v>
      </c>
      <c r="Q11" s="148" t="s">
        <v>124</v>
      </c>
      <c r="R11" s="97" t="n">
        <v>19382</v>
      </c>
      <c r="S11" s="97" t="n">
        <v>5913</v>
      </c>
      <c r="T11" s="97" t="n">
        <v>8707</v>
      </c>
      <c r="U11" s="97" t="n">
        <v>36768</v>
      </c>
      <c r="V11" s="97" t="n">
        <v>27253</v>
      </c>
      <c r="W11" s="97" t="n">
        <v>126892</v>
      </c>
      <c r="X11" s="97" t="n">
        <v>26596</v>
      </c>
      <c r="Y11" s="97" t="n">
        <v>65694</v>
      </c>
      <c r="Z11" s="97" t="n">
        <v>148919</v>
      </c>
      <c r="AA11" s="97" t="n">
        <v>181490</v>
      </c>
      <c r="AB11" s="97" t="n">
        <v>13641</v>
      </c>
      <c r="AC11" s="97" t="n">
        <v>4203</v>
      </c>
      <c r="AD11" s="97" t="n">
        <v>3199</v>
      </c>
      <c r="AE11" s="42" t="n">
        <v>668657</v>
      </c>
      <c r="AG11" s="148" t="s">
        <v>124</v>
      </c>
      <c r="AH11" s="97" t="n">
        <v>0</v>
      </c>
      <c r="AI11" s="97" t="n">
        <v>0</v>
      </c>
      <c r="AJ11" s="97" t="n">
        <v>0</v>
      </c>
      <c r="AK11" s="97" t="n">
        <v>0</v>
      </c>
      <c r="AL11" s="97" t="n">
        <v>2066</v>
      </c>
      <c r="AM11" s="97" t="n">
        <v>0</v>
      </c>
      <c r="AN11" s="97" t="n">
        <v>0</v>
      </c>
      <c r="AO11" s="97" t="n">
        <v>0</v>
      </c>
      <c r="AP11" s="97" t="n">
        <v>5200</v>
      </c>
      <c r="AQ11" s="97" t="n">
        <v>0</v>
      </c>
      <c r="AR11" s="97" t="n">
        <v>0</v>
      </c>
      <c r="AS11" s="97" t="n">
        <v>0</v>
      </c>
      <c r="AT11" s="97" t="n">
        <v>0</v>
      </c>
      <c r="AU11" s="42" t="n">
        <v>7266</v>
      </c>
    </row>
    <row r="12" s="43" customFormat="true" ht="10.5" hidden="false" customHeight="false" outlineLevel="0" collapsed="false">
      <c r="A12" s="148" t="s">
        <v>125</v>
      </c>
      <c r="B12" s="97" t="n">
        <v>773</v>
      </c>
      <c r="C12" s="97" t="n">
        <v>575</v>
      </c>
      <c r="D12" s="97" t="n">
        <v>953</v>
      </c>
      <c r="E12" s="97" t="n">
        <v>244</v>
      </c>
      <c r="F12" s="97" t="n">
        <v>169040</v>
      </c>
      <c r="G12" s="97" t="n">
        <v>140307</v>
      </c>
      <c r="H12" s="97" t="n">
        <v>19404</v>
      </c>
      <c r="I12" s="97" t="n">
        <v>44105</v>
      </c>
      <c r="J12" s="97" t="n">
        <v>118975</v>
      </c>
      <c r="K12" s="97" t="n">
        <v>75136</v>
      </c>
      <c r="L12" s="97" t="n">
        <v>15</v>
      </c>
      <c r="M12" s="97" t="n">
        <v>7692</v>
      </c>
      <c r="N12" s="97" t="n">
        <v>3044</v>
      </c>
      <c r="O12" s="42" t="n">
        <v>580263</v>
      </c>
      <c r="Q12" s="148" t="s">
        <v>125</v>
      </c>
      <c r="R12" s="97" t="n">
        <v>773</v>
      </c>
      <c r="S12" s="97" t="n">
        <v>575</v>
      </c>
      <c r="T12" s="97" t="n">
        <v>953</v>
      </c>
      <c r="U12" s="97" t="n">
        <v>244</v>
      </c>
      <c r="V12" s="97" t="n">
        <v>167568</v>
      </c>
      <c r="W12" s="97" t="n">
        <v>140307</v>
      </c>
      <c r="X12" s="97" t="n">
        <v>19404</v>
      </c>
      <c r="Y12" s="97" t="n">
        <v>44105</v>
      </c>
      <c r="Z12" s="97" t="n">
        <v>118358</v>
      </c>
      <c r="AA12" s="97" t="n">
        <v>75136</v>
      </c>
      <c r="AB12" s="97" t="n">
        <v>15</v>
      </c>
      <c r="AC12" s="97" t="n">
        <v>7692</v>
      </c>
      <c r="AD12" s="97" t="n">
        <v>3044</v>
      </c>
      <c r="AE12" s="42" t="n">
        <v>578174</v>
      </c>
      <c r="AG12" s="148" t="s">
        <v>125</v>
      </c>
      <c r="AH12" s="97" t="n">
        <v>0</v>
      </c>
      <c r="AI12" s="97" t="n">
        <v>0</v>
      </c>
      <c r="AJ12" s="97" t="n">
        <v>0</v>
      </c>
      <c r="AK12" s="97" t="n">
        <v>0</v>
      </c>
      <c r="AL12" s="97" t="n">
        <v>1472</v>
      </c>
      <c r="AM12" s="97" t="n">
        <v>0</v>
      </c>
      <c r="AN12" s="97" t="n">
        <v>0</v>
      </c>
      <c r="AO12" s="97" t="n">
        <v>0</v>
      </c>
      <c r="AP12" s="97" t="n">
        <v>617</v>
      </c>
      <c r="AQ12" s="97" t="n">
        <v>0</v>
      </c>
      <c r="AR12" s="97" t="n">
        <v>0</v>
      </c>
      <c r="AS12" s="97" t="n">
        <v>0</v>
      </c>
      <c r="AT12" s="97" t="n">
        <v>0</v>
      </c>
      <c r="AU12" s="42" t="n">
        <v>2089</v>
      </c>
    </row>
    <row r="13" s="43" customFormat="true" ht="10.5" hidden="false" customHeight="false" outlineLevel="0" collapsed="false">
      <c r="A13" s="148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42"/>
      <c r="Q13" s="148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42"/>
      <c r="AG13" s="148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42"/>
    </row>
    <row r="14" s="107" customFormat="true" ht="10.5" hidden="false" customHeight="false" outlineLevel="0" collapsed="false">
      <c r="A14" s="160" t="s">
        <v>126</v>
      </c>
      <c r="B14" s="102" t="n">
        <v>74168</v>
      </c>
      <c r="C14" s="102" t="n">
        <v>15137</v>
      </c>
      <c r="D14" s="102" t="n">
        <v>110316</v>
      </c>
      <c r="E14" s="102" t="n">
        <v>63615</v>
      </c>
      <c r="F14" s="102" t="n">
        <v>1280930</v>
      </c>
      <c r="G14" s="102" t="n">
        <v>1463640</v>
      </c>
      <c r="H14" s="102" t="n">
        <v>119477</v>
      </c>
      <c r="I14" s="102" t="n">
        <v>143615</v>
      </c>
      <c r="J14" s="102" t="n">
        <v>691721</v>
      </c>
      <c r="K14" s="102" t="n">
        <v>546037</v>
      </c>
      <c r="L14" s="102" t="n">
        <v>18733</v>
      </c>
      <c r="M14" s="102" t="n">
        <v>21956</v>
      </c>
      <c r="N14" s="102" t="n">
        <v>14594</v>
      </c>
      <c r="O14" s="130" t="n">
        <v>4563939</v>
      </c>
      <c r="Q14" s="160" t="s">
        <v>126</v>
      </c>
      <c r="R14" s="102" t="n">
        <v>74168</v>
      </c>
      <c r="S14" s="102" t="n">
        <v>15137</v>
      </c>
      <c r="T14" s="102" t="n">
        <v>110316</v>
      </c>
      <c r="U14" s="102" t="n">
        <v>63615</v>
      </c>
      <c r="V14" s="102" t="n">
        <v>1205078</v>
      </c>
      <c r="W14" s="102" t="n">
        <v>1463258</v>
      </c>
      <c r="X14" s="102" t="n">
        <v>119477</v>
      </c>
      <c r="Y14" s="102" t="n">
        <v>143615</v>
      </c>
      <c r="Z14" s="102" t="n">
        <v>681546</v>
      </c>
      <c r="AA14" s="102" t="n">
        <v>546037</v>
      </c>
      <c r="AB14" s="102" t="n">
        <v>18733</v>
      </c>
      <c r="AC14" s="102" t="n">
        <v>21956</v>
      </c>
      <c r="AD14" s="102" t="n">
        <v>14594</v>
      </c>
      <c r="AE14" s="130" t="n">
        <v>4477530</v>
      </c>
      <c r="AG14" s="160" t="s">
        <v>126</v>
      </c>
      <c r="AH14" s="102" t="n">
        <v>0</v>
      </c>
      <c r="AI14" s="102" t="n">
        <v>0</v>
      </c>
      <c r="AJ14" s="102" t="n">
        <v>0</v>
      </c>
      <c r="AK14" s="102" t="n">
        <v>0</v>
      </c>
      <c r="AL14" s="102" t="n">
        <v>75852</v>
      </c>
      <c r="AM14" s="102" t="n">
        <v>382</v>
      </c>
      <c r="AN14" s="102" t="n">
        <v>0</v>
      </c>
      <c r="AO14" s="102" t="n">
        <v>0</v>
      </c>
      <c r="AP14" s="102" t="n">
        <v>10175</v>
      </c>
      <c r="AQ14" s="102" t="n">
        <v>0</v>
      </c>
      <c r="AR14" s="102" t="n">
        <v>0</v>
      </c>
      <c r="AS14" s="102" t="n">
        <v>0</v>
      </c>
      <c r="AT14" s="102" t="n">
        <v>0</v>
      </c>
      <c r="AU14" s="130" t="n">
        <v>86409</v>
      </c>
    </row>
    <row r="15" s="43" customFormat="true" ht="10.5" hidden="false" customHeight="false" outlineLevel="0" collapsed="false">
      <c r="A15" s="148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42"/>
      <c r="Q15" s="148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42"/>
      <c r="AG15" s="148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42"/>
    </row>
    <row r="16" s="43" customFormat="true" ht="10.5" hidden="false" customHeight="false" outlineLevel="0" collapsed="false">
      <c r="A16" s="148" t="s">
        <v>127</v>
      </c>
      <c r="B16" s="97" t="n">
        <v>1552</v>
      </c>
      <c r="C16" s="97" t="n">
        <v>583</v>
      </c>
      <c r="D16" s="97" t="n">
        <v>2870</v>
      </c>
      <c r="E16" s="97" t="n">
        <v>860</v>
      </c>
      <c r="F16" s="97" t="n">
        <v>41958</v>
      </c>
      <c r="G16" s="97" t="n">
        <v>24641</v>
      </c>
      <c r="H16" s="97" t="n">
        <v>3129</v>
      </c>
      <c r="I16" s="97" t="n">
        <v>3365</v>
      </c>
      <c r="J16" s="97" t="n">
        <v>24583</v>
      </c>
      <c r="K16" s="97" t="n">
        <v>23454</v>
      </c>
      <c r="L16" s="97" t="n">
        <v>592</v>
      </c>
      <c r="M16" s="97" t="n">
        <v>792</v>
      </c>
      <c r="N16" s="97" t="n">
        <v>297</v>
      </c>
      <c r="O16" s="42" t="n">
        <v>128676</v>
      </c>
      <c r="Q16" s="148" t="s">
        <v>127</v>
      </c>
      <c r="R16" s="97" t="n">
        <v>1552</v>
      </c>
      <c r="S16" s="97" t="n">
        <v>583</v>
      </c>
      <c r="T16" s="97" t="n">
        <v>2870</v>
      </c>
      <c r="U16" s="97" t="n">
        <v>860</v>
      </c>
      <c r="V16" s="97" t="n">
        <v>38336</v>
      </c>
      <c r="W16" s="97" t="n">
        <v>24641</v>
      </c>
      <c r="X16" s="97" t="n">
        <v>3129</v>
      </c>
      <c r="Y16" s="97" t="n">
        <v>3365</v>
      </c>
      <c r="Z16" s="97" t="n">
        <v>24068</v>
      </c>
      <c r="AA16" s="97" t="n">
        <v>23454</v>
      </c>
      <c r="AB16" s="97" t="n">
        <v>592</v>
      </c>
      <c r="AC16" s="97" t="n">
        <v>792</v>
      </c>
      <c r="AD16" s="97" t="n">
        <v>297</v>
      </c>
      <c r="AE16" s="42" t="n">
        <v>124539</v>
      </c>
      <c r="AG16" s="148" t="s">
        <v>127</v>
      </c>
      <c r="AH16" s="97" t="n">
        <v>0</v>
      </c>
      <c r="AI16" s="97" t="n">
        <v>0</v>
      </c>
      <c r="AJ16" s="97" t="n">
        <v>0</v>
      </c>
      <c r="AK16" s="97" t="n">
        <v>0</v>
      </c>
      <c r="AL16" s="97" t="n">
        <v>3622</v>
      </c>
      <c r="AM16" s="97" t="n">
        <v>0</v>
      </c>
      <c r="AN16" s="97" t="n">
        <v>0</v>
      </c>
      <c r="AO16" s="97" t="n">
        <v>0</v>
      </c>
      <c r="AP16" s="97" t="n">
        <v>515</v>
      </c>
      <c r="AQ16" s="97" t="n">
        <v>0</v>
      </c>
      <c r="AR16" s="97" t="n">
        <v>0</v>
      </c>
      <c r="AS16" s="97" t="n">
        <v>0</v>
      </c>
      <c r="AT16" s="97" t="n">
        <v>0</v>
      </c>
      <c r="AU16" s="42" t="n">
        <v>4137</v>
      </c>
    </row>
    <row r="17" s="43" customFormat="true" ht="10.5" hidden="false" customHeight="false" outlineLevel="0" collapsed="false">
      <c r="A17" s="148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42"/>
      <c r="Q17" s="148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42"/>
      <c r="AG17" s="148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42"/>
    </row>
    <row r="18" s="43" customFormat="true" ht="10.5" hidden="false" customHeight="false" outlineLevel="0" collapsed="false">
      <c r="A18" s="148" t="s">
        <v>128</v>
      </c>
      <c r="B18" s="97" t="n">
        <v>25666</v>
      </c>
      <c r="C18" s="97" t="n">
        <v>17222</v>
      </c>
      <c r="D18" s="97" t="n">
        <v>27286</v>
      </c>
      <c r="E18" s="97" t="n">
        <v>41492</v>
      </c>
      <c r="F18" s="97" t="n">
        <v>288835</v>
      </c>
      <c r="G18" s="97" t="n">
        <v>501792</v>
      </c>
      <c r="H18" s="97" t="n">
        <v>35951</v>
      </c>
      <c r="I18" s="97" t="n">
        <v>41120</v>
      </c>
      <c r="J18" s="97" t="n">
        <v>367592</v>
      </c>
      <c r="K18" s="97" t="n">
        <v>200473</v>
      </c>
      <c r="L18" s="97" t="n">
        <v>5157</v>
      </c>
      <c r="M18" s="97" t="n">
        <v>7554</v>
      </c>
      <c r="N18" s="97" t="n">
        <v>6765</v>
      </c>
      <c r="O18" s="42" t="n">
        <v>1566905</v>
      </c>
      <c r="Q18" s="148" t="s">
        <v>128</v>
      </c>
      <c r="R18" s="97" t="n">
        <v>25666</v>
      </c>
      <c r="S18" s="97" t="n">
        <v>17222</v>
      </c>
      <c r="T18" s="97" t="n">
        <v>27286</v>
      </c>
      <c r="U18" s="97" t="n">
        <v>41492</v>
      </c>
      <c r="V18" s="97" t="n">
        <v>248066</v>
      </c>
      <c r="W18" s="97" t="n">
        <v>501792</v>
      </c>
      <c r="X18" s="97" t="n">
        <v>35951</v>
      </c>
      <c r="Y18" s="97" t="n">
        <v>41120</v>
      </c>
      <c r="Z18" s="97" t="n">
        <v>357426</v>
      </c>
      <c r="AA18" s="97" t="n">
        <v>200473</v>
      </c>
      <c r="AB18" s="97" t="n">
        <v>5157</v>
      </c>
      <c r="AC18" s="97" t="n">
        <v>7554</v>
      </c>
      <c r="AD18" s="97" t="n">
        <v>6765</v>
      </c>
      <c r="AE18" s="42" t="n">
        <v>1515970</v>
      </c>
      <c r="AG18" s="148" t="s">
        <v>128</v>
      </c>
      <c r="AH18" s="97" t="n">
        <v>0</v>
      </c>
      <c r="AI18" s="97" t="n">
        <v>0</v>
      </c>
      <c r="AJ18" s="97" t="n">
        <v>0</v>
      </c>
      <c r="AK18" s="97" t="n">
        <v>0</v>
      </c>
      <c r="AL18" s="97" t="n">
        <v>40769</v>
      </c>
      <c r="AM18" s="97" t="n">
        <v>0</v>
      </c>
      <c r="AN18" s="97" t="n">
        <v>0</v>
      </c>
      <c r="AO18" s="97" t="n">
        <v>0</v>
      </c>
      <c r="AP18" s="97" t="n">
        <v>10166</v>
      </c>
      <c r="AQ18" s="97" t="n">
        <v>0</v>
      </c>
      <c r="AR18" s="97" t="n">
        <v>0</v>
      </c>
      <c r="AS18" s="97" t="n">
        <v>0</v>
      </c>
      <c r="AT18" s="97" t="n">
        <v>0</v>
      </c>
      <c r="AU18" s="42" t="n">
        <v>50935</v>
      </c>
    </row>
    <row r="19" s="43" customFormat="true" ht="10.5" hidden="false" customHeight="false" outlineLevel="0" collapsed="false">
      <c r="A19" s="148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42"/>
      <c r="Q19" s="148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42"/>
      <c r="AG19" s="148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42"/>
    </row>
    <row r="20" s="43" customFormat="true" ht="10.5" hidden="false" customHeight="false" outlineLevel="0" collapsed="false">
      <c r="A20" s="148" t="s">
        <v>129</v>
      </c>
      <c r="B20" s="97" t="n">
        <v>5947</v>
      </c>
      <c r="C20" s="97" t="n">
        <v>5127</v>
      </c>
      <c r="D20" s="97" t="n">
        <v>26406</v>
      </c>
      <c r="E20" s="97" t="n">
        <v>12297</v>
      </c>
      <c r="F20" s="97" t="n">
        <v>192442</v>
      </c>
      <c r="G20" s="97" t="n">
        <v>230179</v>
      </c>
      <c r="H20" s="97" t="n">
        <v>23660</v>
      </c>
      <c r="I20" s="97" t="n">
        <v>25286</v>
      </c>
      <c r="J20" s="97" t="n">
        <v>184238</v>
      </c>
      <c r="K20" s="97" t="n">
        <v>77419</v>
      </c>
      <c r="L20" s="97" t="n">
        <v>3112</v>
      </c>
      <c r="M20" s="97" t="n">
        <v>10582</v>
      </c>
      <c r="N20" s="97" t="n">
        <v>1034</v>
      </c>
      <c r="O20" s="42" t="n">
        <v>797729</v>
      </c>
      <c r="Q20" s="148" t="s">
        <v>129</v>
      </c>
      <c r="R20" s="97" t="n">
        <v>5947</v>
      </c>
      <c r="S20" s="97" t="n">
        <v>5127</v>
      </c>
      <c r="T20" s="97" t="n">
        <v>26406</v>
      </c>
      <c r="U20" s="97" t="n">
        <v>12297</v>
      </c>
      <c r="V20" s="97" t="n">
        <v>168795</v>
      </c>
      <c r="W20" s="97" t="n">
        <v>230179</v>
      </c>
      <c r="X20" s="97" t="n">
        <v>23660</v>
      </c>
      <c r="Y20" s="97" t="n">
        <v>25286</v>
      </c>
      <c r="Z20" s="97" t="n">
        <v>180458</v>
      </c>
      <c r="AA20" s="97" t="n">
        <v>77419</v>
      </c>
      <c r="AB20" s="97" t="n">
        <v>3112</v>
      </c>
      <c r="AC20" s="97" t="n">
        <v>10582</v>
      </c>
      <c r="AD20" s="97" t="n">
        <v>1034</v>
      </c>
      <c r="AE20" s="42" t="n">
        <v>770302</v>
      </c>
      <c r="AG20" s="148" t="s">
        <v>129</v>
      </c>
      <c r="AH20" s="97" t="n">
        <v>0</v>
      </c>
      <c r="AI20" s="97" t="n">
        <v>0</v>
      </c>
      <c r="AJ20" s="97" t="n">
        <v>0</v>
      </c>
      <c r="AK20" s="97" t="n">
        <v>0</v>
      </c>
      <c r="AL20" s="97" t="n">
        <v>23647</v>
      </c>
      <c r="AM20" s="97" t="n">
        <v>0</v>
      </c>
      <c r="AN20" s="97" t="n">
        <v>0</v>
      </c>
      <c r="AO20" s="97" t="n">
        <v>0</v>
      </c>
      <c r="AP20" s="97" t="n">
        <v>3780</v>
      </c>
      <c r="AQ20" s="97" t="n">
        <v>0</v>
      </c>
      <c r="AR20" s="97" t="n">
        <v>0</v>
      </c>
      <c r="AS20" s="97" t="n">
        <v>0</v>
      </c>
      <c r="AT20" s="97" t="n">
        <v>0</v>
      </c>
      <c r="AU20" s="42" t="n">
        <v>27427</v>
      </c>
    </row>
    <row r="21" s="43" customFormat="true" ht="10.5" hidden="false" customHeight="false" outlineLevel="0" collapsed="false">
      <c r="A21" s="148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42"/>
      <c r="Q21" s="148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42"/>
      <c r="AG21" s="148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42"/>
    </row>
    <row r="22" s="43" customFormat="true" ht="10.5" hidden="false" customHeight="false" outlineLevel="0" collapsed="false">
      <c r="A22" s="148" t="s">
        <v>130</v>
      </c>
      <c r="B22" s="97" t="n">
        <v>7722</v>
      </c>
      <c r="C22" s="97" t="n">
        <v>5669</v>
      </c>
      <c r="D22" s="97" t="n">
        <v>18414</v>
      </c>
      <c r="E22" s="97" t="n">
        <v>5798</v>
      </c>
      <c r="F22" s="97" t="n">
        <v>99100</v>
      </c>
      <c r="G22" s="97" t="n">
        <v>404039</v>
      </c>
      <c r="H22" s="97" t="n">
        <v>10061</v>
      </c>
      <c r="I22" s="97" t="n">
        <v>25574</v>
      </c>
      <c r="J22" s="97" t="n">
        <v>104571</v>
      </c>
      <c r="K22" s="97" t="n">
        <v>91207</v>
      </c>
      <c r="L22" s="97" t="n">
        <v>2042</v>
      </c>
      <c r="M22" s="97" t="n">
        <v>3123</v>
      </c>
      <c r="N22" s="97" t="n">
        <v>2895</v>
      </c>
      <c r="O22" s="42" t="n">
        <v>780215</v>
      </c>
      <c r="Q22" s="148" t="s">
        <v>130</v>
      </c>
      <c r="R22" s="97" t="n">
        <v>7722</v>
      </c>
      <c r="S22" s="97" t="n">
        <v>5669</v>
      </c>
      <c r="T22" s="97" t="n">
        <v>18414</v>
      </c>
      <c r="U22" s="97" t="n">
        <v>5798</v>
      </c>
      <c r="V22" s="97" t="n">
        <v>85945</v>
      </c>
      <c r="W22" s="97" t="n">
        <v>404039</v>
      </c>
      <c r="X22" s="97" t="n">
        <v>10061</v>
      </c>
      <c r="Y22" s="97" t="n">
        <v>25574</v>
      </c>
      <c r="Z22" s="97" t="n">
        <v>102269</v>
      </c>
      <c r="AA22" s="97" t="n">
        <v>91207</v>
      </c>
      <c r="AB22" s="97" t="n">
        <v>2042</v>
      </c>
      <c r="AC22" s="97" t="n">
        <v>3123</v>
      </c>
      <c r="AD22" s="97" t="n">
        <v>2895</v>
      </c>
      <c r="AE22" s="42" t="n">
        <v>764758</v>
      </c>
      <c r="AG22" s="148" t="s">
        <v>130</v>
      </c>
      <c r="AH22" s="97" t="n">
        <v>0</v>
      </c>
      <c r="AI22" s="97" t="n">
        <v>0</v>
      </c>
      <c r="AJ22" s="97" t="n">
        <v>0</v>
      </c>
      <c r="AK22" s="97" t="n">
        <v>0</v>
      </c>
      <c r="AL22" s="97" t="n">
        <v>13155</v>
      </c>
      <c r="AM22" s="97" t="n">
        <v>0</v>
      </c>
      <c r="AN22" s="97" t="n">
        <v>0</v>
      </c>
      <c r="AO22" s="97" t="n">
        <v>0</v>
      </c>
      <c r="AP22" s="97" t="n">
        <v>2302</v>
      </c>
      <c r="AQ22" s="97" t="n">
        <v>0</v>
      </c>
      <c r="AR22" s="97" t="n">
        <v>0</v>
      </c>
      <c r="AS22" s="97" t="n">
        <v>0</v>
      </c>
      <c r="AT22" s="97" t="n">
        <v>0</v>
      </c>
      <c r="AU22" s="42" t="n">
        <v>15457</v>
      </c>
    </row>
    <row r="23" s="43" customFormat="true" ht="10.5" hidden="false" customHeight="false" outlineLevel="0" collapsed="false">
      <c r="A23" s="148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42"/>
      <c r="Q23" s="148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42"/>
      <c r="AG23" s="148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42"/>
    </row>
    <row r="24" s="107" customFormat="true" ht="10.5" hidden="false" customHeight="false" outlineLevel="0" collapsed="false">
      <c r="A24" s="160" t="s">
        <v>131</v>
      </c>
      <c r="B24" s="102" t="n">
        <v>115055</v>
      </c>
      <c r="C24" s="102" t="n">
        <v>43738</v>
      </c>
      <c r="D24" s="102" t="n">
        <v>185292</v>
      </c>
      <c r="E24" s="102" t="n">
        <v>124062</v>
      </c>
      <c r="F24" s="102" t="n">
        <v>1903265</v>
      </c>
      <c r="G24" s="102" t="n">
        <v>2624291</v>
      </c>
      <c r="H24" s="102" t="n">
        <v>192278</v>
      </c>
      <c r="I24" s="102" t="n">
        <v>238960</v>
      </c>
      <c r="J24" s="102" t="n">
        <v>1372705</v>
      </c>
      <c r="K24" s="102" t="n">
        <v>938590</v>
      </c>
      <c r="L24" s="102" t="n">
        <v>29636</v>
      </c>
      <c r="M24" s="102" t="n">
        <v>44007</v>
      </c>
      <c r="N24" s="102" t="n">
        <v>25585</v>
      </c>
      <c r="O24" s="130" t="n">
        <v>7837464</v>
      </c>
      <c r="Q24" s="160" t="s">
        <v>131</v>
      </c>
      <c r="R24" s="102" t="n">
        <v>115055</v>
      </c>
      <c r="S24" s="102" t="n">
        <v>43738</v>
      </c>
      <c r="T24" s="102" t="n">
        <v>185292</v>
      </c>
      <c r="U24" s="102" t="n">
        <v>124062</v>
      </c>
      <c r="V24" s="102" t="n">
        <v>1746220</v>
      </c>
      <c r="W24" s="102" t="n">
        <v>2623909</v>
      </c>
      <c r="X24" s="102" t="n">
        <v>192278</v>
      </c>
      <c r="Y24" s="102" t="n">
        <v>238960</v>
      </c>
      <c r="Z24" s="102" t="n">
        <v>1345767</v>
      </c>
      <c r="AA24" s="102" t="n">
        <v>938590</v>
      </c>
      <c r="AB24" s="102" t="n">
        <v>29636</v>
      </c>
      <c r="AC24" s="102" t="n">
        <v>44007</v>
      </c>
      <c r="AD24" s="102" t="n">
        <v>25585</v>
      </c>
      <c r="AE24" s="130" t="n">
        <v>7653099</v>
      </c>
      <c r="AG24" s="160" t="s">
        <v>131</v>
      </c>
      <c r="AH24" s="102" t="n">
        <v>0</v>
      </c>
      <c r="AI24" s="102" t="n">
        <v>0</v>
      </c>
      <c r="AJ24" s="102" t="n">
        <v>0</v>
      </c>
      <c r="AK24" s="102" t="n">
        <v>0</v>
      </c>
      <c r="AL24" s="102" t="n">
        <v>157045</v>
      </c>
      <c r="AM24" s="102" t="n">
        <v>382</v>
      </c>
      <c r="AN24" s="102" t="n">
        <v>0</v>
      </c>
      <c r="AO24" s="102" t="n">
        <v>0</v>
      </c>
      <c r="AP24" s="102" t="n">
        <v>26938</v>
      </c>
      <c r="AQ24" s="102" t="n">
        <v>0</v>
      </c>
      <c r="AR24" s="102" t="n">
        <v>0</v>
      </c>
      <c r="AS24" s="102" t="n">
        <v>0</v>
      </c>
      <c r="AT24" s="102" t="n">
        <v>0</v>
      </c>
      <c r="AU24" s="130" t="n">
        <v>184365</v>
      </c>
    </row>
    <row r="25" s="43" customFormat="true" ht="10.5" hidden="false" customHeight="false" outlineLevel="0" collapsed="false">
      <c r="A25" s="148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42"/>
      <c r="Q25" s="148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42"/>
      <c r="AG25" s="148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42"/>
    </row>
    <row r="26" s="43" customFormat="true" ht="10.5" hidden="false" customHeight="false" outlineLevel="0" collapsed="false">
      <c r="A26" s="148" t="s">
        <v>132</v>
      </c>
      <c r="B26" s="97" t="n">
        <v>0</v>
      </c>
      <c r="C26" s="97" t="n">
        <v>0</v>
      </c>
      <c r="D26" s="97" t="n">
        <v>904</v>
      </c>
      <c r="E26" s="97" t="n">
        <v>0</v>
      </c>
      <c r="F26" s="97" t="n">
        <v>542</v>
      </c>
      <c r="G26" s="97" t="n">
        <v>2286</v>
      </c>
      <c r="H26" s="97" t="n">
        <v>447</v>
      </c>
      <c r="I26" s="97" t="n">
        <v>0</v>
      </c>
      <c r="J26" s="97" t="n">
        <v>2911</v>
      </c>
      <c r="K26" s="97" t="n">
        <v>23</v>
      </c>
      <c r="L26" s="97" t="n">
        <v>1375</v>
      </c>
      <c r="M26" s="97" t="n">
        <v>14451</v>
      </c>
      <c r="N26" s="97" t="n">
        <v>1106</v>
      </c>
      <c r="O26" s="42" t="n">
        <v>24045</v>
      </c>
      <c r="Q26" s="148" t="s">
        <v>132</v>
      </c>
      <c r="R26" s="97" t="n">
        <v>0</v>
      </c>
      <c r="S26" s="97" t="n">
        <v>0</v>
      </c>
      <c r="T26" s="97" t="n">
        <v>904</v>
      </c>
      <c r="U26" s="97" t="n">
        <v>0</v>
      </c>
      <c r="V26" s="97" t="n">
        <v>542</v>
      </c>
      <c r="W26" s="97" t="n">
        <v>2286</v>
      </c>
      <c r="X26" s="97" t="n">
        <v>447</v>
      </c>
      <c r="Y26" s="97" t="n">
        <v>0</v>
      </c>
      <c r="Z26" s="97" t="n">
        <v>2911</v>
      </c>
      <c r="AA26" s="97" t="n">
        <v>23</v>
      </c>
      <c r="AB26" s="97" t="n">
        <v>1375</v>
      </c>
      <c r="AC26" s="97" t="n">
        <v>14451</v>
      </c>
      <c r="AD26" s="97" t="n">
        <v>1106</v>
      </c>
      <c r="AE26" s="42" t="n">
        <v>24045</v>
      </c>
      <c r="AG26" s="148" t="s">
        <v>132</v>
      </c>
      <c r="AH26" s="97" t="n">
        <v>0</v>
      </c>
      <c r="AI26" s="97" t="n">
        <v>0</v>
      </c>
      <c r="AJ26" s="97" t="n">
        <v>0</v>
      </c>
      <c r="AK26" s="97" t="n">
        <v>0</v>
      </c>
      <c r="AL26" s="97" t="n">
        <v>0</v>
      </c>
      <c r="AM26" s="97" t="n">
        <v>0</v>
      </c>
      <c r="AN26" s="97" t="n">
        <v>0</v>
      </c>
      <c r="AO26" s="97" t="n">
        <v>0</v>
      </c>
      <c r="AP26" s="97" t="n">
        <v>0</v>
      </c>
      <c r="AQ26" s="97" t="n">
        <v>0</v>
      </c>
      <c r="AR26" s="97" t="n">
        <v>0</v>
      </c>
      <c r="AS26" s="97" t="n">
        <v>0</v>
      </c>
      <c r="AT26" s="97" t="n">
        <v>0</v>
      </c>
      <c r="AU26" s="42" t="n">
        <v>0</v>
      </c>
    </row>
    <row r="27" s="43" customFormat="true" ht="10.5" hidden="false" customHeight="false" outlineLevel="0" collapsed="false">
      <c r="A27" s="148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42"/>
      <c r="Q27" s="148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42"/>
      <c r="AG27" s="148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42"/>
    </row>
    <row r="28" s="43" customFormat="true" ht="10.5" hidden="false" customHeight="false" outlineLevel="0" collapsed="false">
      <c r="A28" s="148" t="s">
        <v>133</v>
      </c>
      <c r="B28" s="97" t="n">
        <v>6601</v>
      </c>
      <c r="C28" s="97" t="n">
        <v>1705</v>
      </c>
      <c r="D28" s="97" t="n">
        <v>3464</v>
      </c>
      <c r="E28" s="97" t="n">
        <v>7684</v>
      </c>
      <c r="F28" s="97" t="n">
        <v>320712</v>
      </c>
      <c r="G28" s="97" t="n">
        <v>200752</v>
      </c>
      <c r="H28" s="97" t="n">
        <v>13565</v>
      </c>
      <c r="I28" s="97" t="n">
        <v>807</v>
      </c>
      <c r="J28" s="97" t="n">
        <v>311083</v>
      </c>
      <c r="K28" s="97" t="n">
        <v>85713</v>
      </c>
      <c r="L28" s="97" t="n">
        <v>0</v>
      </c>
      <c r="M28" s="97" t="n">
        <v>0</v>
      </c>
      <c r="N28" s="97" t="n">
        <v>0</v>
      </c>
      <c r="O28" s="42" t="n">
        <v>952086</v>
      </c>
      <c r="Q28" s="148" t="s">
        <v>133</v>
      </c>
      <c r="R28" s="97" t="n">
        <v>6601</v>
      </c>
      <c r="S28" s="97" t="n">
        <v>1705</v>
      </c>
      <c r="T28" s="97" t="n">
        <v>3464</v>
      </c>
      <c r="U28" s="97" t="n">
        <v>7684</v>
      </c>
      <c r="V28" s="97" t="n">
        <v>315883</v>
      </c>
      <c r="W28" s="97" t="n">
        <v>200752</v>
      </c>
      <c r="X28" s="97" t="n">
        <v>13565</v>
      </c>
      <c r="Y28" s="97" t="n">
        <v>807</v>
      </c>
      <c r="Z28" s="97" t="n">
        <v>309802</v>
      </c>
      <c r="AA28" s="97" t="n">
        <v>85713</v>
      </c>
      <c r="AB28" s="97" t="n">
        <v>0</v>
      </c>
      <c r="AC28" s="97" t="n">
        <v>0</v>
      </c>
      <c r="AD28" s="97" t="n">
        <v>0</v>
      </c>
      <c r="AE28" s="42" t="n">
        <v>945976</v>
      </c>
      <c r="AG28" s="148" t="s">
        <v>133</v>
      </c>
      <c r="AH28" s="97" t="n">
        <v>0</v>
      </c>
      <c r="AI28" s="97" t="n">
        <v>0</v>
      </c>
      <c r="AJ28" s="97" t="n">
        <v>0</v>
      </c>
      <c r="AK28" s="97" t="n">
        <v>0</v>
      </c>
      <c r="AL28" s="97" t="n">
        <v>4829</v>
      </c>
      <c r="AM28" s="97" t="n">
        <v>0</v>
      </c>
      <c r="AN28" s="97" t="n">
        <v>0</v>
      </c>
      <c r="AO28" s="97" t="n">
        <v>0</v>
      </c>
      <c r="AP28" s="97" t="n">
        <v>1281</v>
      </c>
      <c r="AQ28" s="97" t="n">
        <v>0</v>
      </c>
      <c r="AR28" s="97" t="n">
        <v>0</v>
      </c>
      <c r="AS28" s="97" t="n">
        <v>0</v>
      </c>
      <c r="AT28" s="97" t="n">
        <v>0</v>
      </c>
      <c r="AU28" s="42" t="n">
        <v>6110</v>
      </c>
    </row>
    <row r="29" s="43" customFormat="true" ht="11.25" hidden="false" customHeight="false" outlineLevel="0" collapsed="false">
      <c r="A29" s="109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31"/>
      <c r="Q29" s="109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31"/>
      <c r="AG29" s="109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31"/>
    </row>
    <row r="30" s="107" customFormat="true" ht="11.25" hidden="false" customHeight="false" outlineLevel="0" collapsed="false">
      <c r="A30" s="114" t="s">
        <v>23</v>
      </c>
      <c r="B30" s="133" t="n">
        <v>121656</v>
      </c>
      <c r="C30" s="133" t="n">
        <v>45443</v>
      </c>
      <c r="D30" s="133" t="n">
        <v>189660</v>
      </c>
      <c r="E30" s="133" t="n">
        <v>131746</v>
      </c>
      <c r="F30" s="133" t="n">
        <v>2224519</v>
      </c>
      <c r="G30" s="133" t="n">
        <v>2827329</v>
      </c>
      <c r="H30" s="133" t="n">
        <v>206290</v>
      </c>
      <c r="I30" s="133" t="n">
        <v>239767</v>
      </c>
      <c r="J30" s="133" t="n">
        <v>1686699</v>
      </c>
      <c r="K30" s="133" t="n">
        <v>1024326</v>
      </c>
      <c r="L30" s="133" t="n">
        <v>31011</v>
      </c>
      <c r="M30" s="133" t="n">
        <v>58458</v>
      </c>
      <c r="N30" s="133" t="n">
        <v>26691</v>
      </c>
      <c r="O30" s="135" t="n">
        <v>8813595</v>
      </c>
      <c r="Q30" s="114" t="s">
        <v>23</v>
      </c>
      <c r="R30" s="133" t="n">
        <v>121656</v>
      </c>
      <c r="S30" s="133" t="n">
        <v>45443</v>
      </c>
      <c r="T30" s="133" t="n">
        <v>189660</v>
      </c>
      <c r="U30" s="133" t="n">
        <v>131746</v>
      </c>
      <c r="V30" s="133" t="n">
        <v>2062645</v>
      </c>
      <c r="W30" s="133" t="n">
        <v>2826947</v>
      </c>
      <c r="X30" s="133" t="n">
        <v>206290</v>
      </c>
      <c r="Y30" s="133" t="n">
        <v>239767</v>
      </c>
      <c r="Z30" s="133" t="n">
        <v>1658480</v>
      </c>
      <c r="AA30" s="133" t="n">
        <v>1024326</v>
      </c>
      <c r="AB30" s="133" t="n">
        <v>31011</v>
      </c>
      <c r="AC30" s="133" t="n">
        <v>58458</v>
      </c>
      <c r="AD30" s="133" t="n">
        <v>26691</v>
      </c>
      <c r="AE30" s="135" t="n">
        <v>8623120</v>
      </c>
      <c r="AG30" s="114" t="s">
        <v>23</v>
      </c>
      <c r="AH30" s="133" t="n">
        <v>0</v>
      </c>
      <c r="AI30" s="133" t="n">
        <v>0</v>
      </c>
      <c r="AJ30" s="133" t="n">
        <v>0</v>
      </c>
      <c r="AK30" s="133" t="n">
        <v>0</v>
      </c>
      <c r="AL30" s="133" t="n">
        <v>161874</v>
      </c>
      <c r="AM30" s="133" t="n">
        <v>382</v>
      </c>
      <c r="AN30" s="133" t="n">
        <v>0</v>
      </c>
      <c r="AO30" s="133" t="n">
        <v>0</v>
      </c>
      <c r="AP30" s="133" t="n">
        <v>28219</v>
      </c>
      <c r="AQ30" s="133" t="n">
        <v>0</v>
      </c>
      <c r="AR30" s="133" t="n">
        <v>0</v>
      </c>
      <c r="AS30" s="133" t="n">
        <v>0</v>
      </c>
      <c r="AT30" s="133" t="n">
        <v>0</v>
      </c>
      <c r="AU30" s="135" t="n">
        <v>190475</v>
      </c>
    </row>
    <row r="33" customFormat="false" ht="10.5" hidden="false" customHeight="false" outlineLevel="0" collapsed="false">
      <c r="E33" s="16" t="s">
        <v>134</v>
      </c>
    </row>
  </sheetData>
  <printOptions headings="false" gridLines="false" gridLinesSet="true" horizontalCentered="false" verticalCentered="false"/>
  <pageMargins left="0.0798611111111111" right="0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Q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2" width="34.7"/>
    <col collapsed="false" customWidth="true" hidden="false" outlineLevel="0" max="5" min="2" style="2" width="9.28"/>
    <col collapsed="false" customWidth="true" hidden="false" outlineLevel="0" max="6" min="6" style="2" width="11.56"/>
    <col collapsed="false" customWidth="true" hidden="false" outlineLevel="0" max="7" min="7" style="2" width="10.99"/>
    <col collapsed="false" customWidth="true" hidden="false" outlineLevel="0" max="8" min="8" style="2" width="9.28"/>
    <col collapsed="false" customWidth="true" hidden="false" outlineLevel="0" max="11" min="9" style="2" width="10.42"/>
    <col collapsed="false" customWidth="true" hidden="false" outlineLevel="0" max="14" min="12" style="2" width="9.28"/>
    <col collapsed="false" customWidth="true" hidden="false" outlineLevel="0" max="15" min="15" style="2" width="11.7"/>
    <col collapsed="false" customWidth="true" hidden="false" outlineLevel="0" max="16" min="16" style="2" width="4.28"/>
    <col collapsed="false" customWidth="true" hidden="false" outlineLevel="0" max="17" min="17" style="2" width="34.7"/>
    <col collapsed="false" customWidth="true" hidden="false" outlineLevel="0" max="30" min="18" style="2" width="9.28"/>
    <col collapsed="false" customWidth="true" hidden="false" outlineLevel="0" max="31" min="31" style="2" width="10.85"/>
    <col collapsed="false" customWidth="true" hidden="false" outlineLevel="0" max="32" min="32" style="2" width="1.85"/>
    <col collapsed="false" customWidth="true" hidden="false" outlineLevel="0" max="33" min="33" style="2" width="34.7"/>
    <col collapsed="false" customWidth="true" hidden="false" outlineLevel="0" max="37" min="34" style="2" width="9.28"/>
    <col collapsed="false" customWidth="true" hidden="false" outlineLevel="0" max="39" min="38" style="2" width="10.42"/>
    <col collapsed="false" customWidth="true" hidden="false" outlineLevel="0" max="41" min="40" style="2" width="9.28"/>
    <col collapsed="false" customWidth="true" hidden="false" outlineLevel="0" max="43" min="42" style="2" width="10.42"/>
    <col collapsed="false" customWidth="true" hidden="false" outlineLevel="0" max="46" min="44" style="2" width="9.28"/>
    <col collapsed="false" customWidth="true" hidden="false" outlineLevel="0" max="47" min="47" style="2" width="10.42"/>
    <col collapsed="false" customWidth="true" hidden="false" outlineLevel="0" max="48" min="48" style="2" width="2.99"/>
    <col collapsed="false" customWidth="true" hidden="false" outlineLevel="0" max="49" min="49" style="2" width="34.7"/>
    <col collapsed="false" customWidth="true" hidden="false" outlineLevel="0" max="53" min="50" style="2" width="9.28"/>
    <col collapsed="false" customWidth="true" hidden="false" outlineLevel="0" max="55" min="54" style="2" width="10.42"/>
    <col collapsed="false" customWidth="true" hidden="false" outlineLevel="0" max="57" min="56" style="2" width="9.28"/>
    <col collapsed="false" customWidth="true" hidden="false" outlineLevel="0" max="58" min="58" style="2" width="10.42"/>
    <col collapsed="false" customWidth="true" hidden="false" outlineLevel="0" max="62" min="59" style="2" width="9.28"/>
    <col collapsed="false" customWidth="true" hidden="false" outlineLevel="0" max="63" min="63" style="2" width="10.42"/>
    <col collapsed="false" customWidth="true" hidden="false" outlineLevel="0" max="64" min="64" style="2" width="3.13"/>
    <col collapsed="false" customWidth="true" hidden="false" outlineLevel="0" max="65" min="65" style="2" width="34.7"/>
    <col collapsed="false" customWidth="true" hidden="false" outlineLevel="0" max="70" min="66" style="2" width="9.28"/>
    <col collapsed="false" customWidth="true" hidden="false" outlineLevel="0" max="71" min="71" style="2" width="10.42"/>
    <col collapsed="false" customWidth="true" hidden="false" outlineLevel="0" max="78" min="72" style="2" width="9.28"/>
    <col collapsed="false" customWidth="true" hidden="false" outlineLevel="0" max="79" min="79" style="2" width="10.42"/>
    <col collapsed="false" customWidth="true" hidden="false" outlineLevel="0" max="80" min="80" style="2" width="1.56"/>
    <col collapsed="false" customWidth="true" hidden="false" outlineLevel="0" max="81" min="81" style="2" width="34.7"/>
    <col collapsed="false" customWidth="true" hidden="false" outlineLevel="0" max="82" min="82" style="2" width="9.28"/>
    <col collapsed="false" customWidth="true" hidden="false" outlineLevel="0" max="83" min="83" style="2" width="8.42"/>
    <col collapsed="false" customWidth="true" hidden="false" outlineLevel="0" max="85" min="84" style="2" width="9.28"/>
    <col collapsed="false" customWidth="true" hidden="false" outlineLevel="0" max="86" min="86" style="2" width="11.56"/>
    <col collapsed="false" customWidth="true" hidden="false" outlineLevel="0" max="87" min="87" style="2" width="11.28"/>
    <col collapsed="false" customWidth="true" hidden="false" outlineLevel="0" max="89" min="88" style="2" width="9.28"/>
    <col collapsed="false" customWidth="true" hidden="false" outlineLevel="0" max="90" min="90" style="2" width="10.42"/>
    <col collapsed="false" customWidth="true" hidden="false" outlineLevel="0" max="94" min="91" style="2" width="9.28"/>
    <col collapsed="false" customWidth="true" hidden="false" outlineLevel="0" max="95" min="95" style="2" width="11.56"/>
    <col collapsed="false" customWidth="false" hidden="false" outlineLevel="0" max="257" min="96" style="2" width="9.13"/>
  </cols>
  <sheetData>
    <row r="3" customFormat="false" ht="11.25" hidden="false" customHeight="false" outlineLevel="0" collapsed="false">
      <c r="E3" s="4"/>
      <c r="F3" s="4"/>
      <c r="U3" s="4"/>
      <c r="AK3" s="4"/>
      <c r="AL3" s="4"/>
      <c r="AM3" s="4"/>
      <c r="BA3" s="4"/>
      <c r="BB3" s="4"/>
      <c r="BC3" s="4"/>
      <c r="BQ3" s="4"/>
      <c r="BR3" s="4"/>
      <c r="BS3" s="4"/>
      <c r="CG3" s="4"/>
      <c r="CH3" s="4"/>
      <c r="CI3" s="4"/>
    </row>
    <row r="4" s="139" customFormat="true" ht="10.5" hidden="false" customHeight="false" outlineLevel="0" collapsed="false">
      <c r="A4" s="117"/>
      <c r="B4" s="78"/>
      <c r="C4" s="78"/>
      <c r="D4" s="78"/>
      <c r="G4" s="78" t="s">
        <v>135</v>
      </c>
      <c r="H4" s="78"/>
      <c r="I4" s="78"/>
      <c r="J4" s="78"/>
      <c r="K4" s="78"/>
      <c r="L4" s="78"/>
      <c r="M4" s="78"/>
      <c r="N4" s="78"/>
      <c r="O4" s="118"/>
      <c r="Q4" s="117"/>
      <c r="R4" s="78"/>
      <c r="S4" s="78"/>
      <c r="T4" s="78"/>
      <c r="V4" s="78"/>
      <c r="W4" s="78" t="s">
        <v>135</v>
      </c>
      <c r="X4" s="78"/>
      <c r="Y4" s="78"/>
      <c r="Z4" s="78"/>
      <c r="AA4" s="78"/>
      <c r="AB4" s="78"/>
      <c r="AC4" s="78"/>
      <c r="AD4" s="78"/>
      <c r="AE4" s="118"/>
      <c r="AG4" s="117"/>
      <c r="AH4" s="78"/>
      <c r="AI4" s="78"/>
      <c r="AJ4" s="78"/>
      <c r="AM4" s="78" t="s">
        <v>136</v>
      </c>
      <c r="AN4" s="78"/>
      <c r="AO4" s="78"/>
      <c r="AP4" s="78"/>
      <c r="AQ4" s="78"/>
      <c r="AR4" s="78"/>
      <c r="AS4" s="78"/>
      <c r="AT4" s="78"/>
      <c r="AU4" s="118"/>
      <c r="AW4" s="117"/>
      <c r="AX4" s="78"/>
      <c r="AY4" s="78"/>
      <c r="AZ4" s="78"/>
      <c r="BC4" s="78" t="s">
        <v>137</v>
      </c>
      <c r="BD4" s="78"/>
      <c r="BE4" s="78"/>
      <c r="BF4" s="78"/>
      <c r="BG4" s="78"/>
      <c r="BH4" s="78"/>
      <c r="BI4" s="78"/>
      <c r="BJ4" s="78"/>
      <c r="BK4" s="118"/>
      <c r="BM4" s="117"/>
      <c r="BN4" s="78"/>
      <c r="BO4" s="78"/>
      <c r="BP4" s="78"/>
      <c r="BS4" s="78" t="s">
        <v>138</v>
      </c>
      <c r="BT4" s="78"/>
      <c r="BU4" s="78"/>
      <c r="BV4" s="78"/>
      <c r="BW4" s="78"/>
      <c r="BX4" s="78"/>
      <c r="BY4" s="78"/>
      <c r="BZ4" s="78"/>
      <c r="CA4" s="118"/>
      <c r="CC4" s="117"/>
      <c r="CD4" s="78"/>
      <c r="CE4" s="78"/>
      <c r="CF4" s="78"/>
      <c r="CI4" s="78" t="s">
        <v>135</v>
      </c>
      <c r="CJ4" s="78"/>
      <c r="CK4" s="78"/>
      <c r="CL4" s="78"/>
      <c r="CM4" s="78"/>
      <c r="CN4" s="78"/>
      <c r="CO4" s="78"/>
      <c r="CP4" s="78"/>
      <c r="CQ4" s="118"/>
    </row>
    <row r="5" s="139" customFormat="true" ht="10.5" hidden="false" customHeight="false" outlineLevel="0" collapsed="false">
      <c r="A5" s="79"/>
      <c r="B5" s="16"/>
      <c r="C5" s="16" t="s">
        <v>139</v>
      </c>
      <c r="F5" s="16"/>
      <c r="G5" s="16"/>
      <c r="H5" s="16"/>
      <c r="I5" s="16"/>
      <c r="J5" s="16"/>
      <c r="K5" s="16"/>
      <c r="L5" s="16"/>
      <c r="M5" s="16"/>
      <c r="N5" s="16" t="s">
        <v>140</v>
      </c>
      <c r="O5" s="81"/>
      <c r="Q5" s="79"/>
      <c r="R5" s="16"/>
      <c r="S5" s="16" t="s">
        <v>141</v>
      </c>
      <c r="T5" s="16"/>
      <c r="V5" s="16"/>
      <c r="W5" s="16"/>
      <c r="X5" s="16"/>
      <c r="Y5" s="16"/>
      <c r="Z5" s="16"/>
      <c r="AA5" s="16"/>
      <c r="AB5" s="16"/>
      <c r="AC5" s="16"/>
      <c r="AD5" s="16" t="s">
        <v>140</v>
      </c>
      <c r="AE5" s="81"/>
      <c r="AG5" s="79"/>
      <c r="AH5" s="16"/>
      <c r="AI5" s="16" t="s">
        <v>142</v>
      </c>
      <c r="AJ5" s="16"/>
      <c r="AL5" s="16"/>
      <c r="AM5" s="16"/>
      <c r="AN5" s="16"/>
      <c r="AO5" s="16"/>
      <c r="AP5" s="16"/>
      <c r="AQ5" s="16"/>
      <c r="AR5" s="16"/>
      <c r="AS5" s="16"/>
      <c r="AT5" s="16" t="s">
        <v>4</v>
      </c>
      <c r="AU5" s="81"/>
      <c r="AW5" s="79"/>
      <c r="AX5" s="16"/>
      <c r="AY5" s="16" t="s">
        <v>143</v>
      </c>
      <c r="AZ5" s="16"/>
      <c r="BB5" s="16"/>
      <c r="BC5" s="16"/>
      <c r="BD5" s="16"/>
      <c r="BE5" s="16"/>
      <c r="BF5" s="16"/>
      <c r="BG5" s="16"/>
      <c r="BH5" s="16"/>
      <c r="BI5" s="16"/>
      <c r="BJ5" s="16" t="s">
        <v>140</v>
      </c>
      <c r="BK5" s="81"/>
      <c r="BM5" s="79"/>
      <c r="BN5" s="16"/>
      <c r="BO5" s="16" t="s">
        <v>144</v>
      </c>
      <c r="BP5" s="16"/>
      <c r="BR5" s="16"/>
      <c r="BS5" s="16"/>
      <c r="BT5" s="16"/>
      <c r="BU5" s="16"/>
      <c r="BV5" s="16"/>
      <c r="BW5" s="16"/>
      <c r="BX5" s="16"/>
      <c r="BY5" s="16"/>
      <c r="BZ5" s="16" t="s">
        <v>4</v>
      </c>
      <c r="CA5" s="81"/>
      <c r="CC5" s="79"/>
      <c r="CD5" s="16"/>
      <c r="CE5" s="16" t="s">
        <v>142</v>
      </c>
      <c r="CF5" s="16"/>
      <c r="CH5" s="16"/>
      <c r="CI5" s="16"/>
      <c r="CJ5" s="16"/>
      <c r="CK5" s="16"/>
      <c r="CL5" s="16"/>
      <c r="CM5" s="16"/>
      <c r="CN5" s="16"/>
      <c r="CO5" s="16"/>
      <c r="CP5" s="16" t="s">
        <v>4</v>
      </c>
      <c r="CQ5" s="81"/>
    </row>
    <row r="6" s="139" customFormat="true" ht="10.5" hidden="false" customHeight="false" outlineLevel="0" collapsed="false">
      <c r="A6" s="79" t="s">
        <v>121</v>
      </c>
      <c r="B6" s="16"/>
      <c r="C6" s="16"/>
      <c r="D6" s="16"/>
      <c r="E6" s="16"/>
      <c r="F6" s="16"/>
      <c r="G6" s="16" t="s">
        <v>145</v>
      </c>
      <c r="I6" s="16"/>
      <c r="J6" s="16"/>
      <c r="K6" s="16"/>
      <c r="L6" s="16"/>
      <c r="M6" s="16"/>
      <c r="N6" s="16"/>
      <c r="O6" s="81"/>
      <c r="Q6" s="79" t="s">
        <v>127</v>
      </c>
      <c r="R6" s="16"/>
      <c r="S6" s="16"/>
      <c r="T6" s="16"/>
      <c r="U6" s="16"/>
      <c r="V6" s="16"/>
      <c r="W6" s="16" t="s">
        <v>145</v>
      </c>
      <c r="Y6" s="16"/>
      <c r="Z6" s="16"/>
      <c r="AA6" s="16"/>
      <c r="AB6" s="16"/>
      <c r="AC6" s="16"/>
      <c r="AD6" s="16"/>
      <c r="AE6" s="81"/>
      <c r="AG6" s="79" t="s">
        <v>128</v>
      </c>
      <c r="AH6" s="16"/>
      <c r="AI6" s="16"/>
      <c r="AJ6" s="16"/>
      <c r="AK6" s="16"/>
      <c r="AL6" s="16"/>
      <c r="AM6" s="16" t="s">
        <v>71</v>
      </c>
      <c r="AO6" s="16"/>
      <c r="AP6" s="16"/>
      <c r="AQ6" s="16"/>
      <c r="AR6" s="16"/>
      <c r="AS6" s="16"/>
      <c r="AT6" s="16"/>
      <c r="AU6" s="81"/>
      <c r="AW6" s="79" t="s">
        <v>129</v>
      </c>
      <c r="AX6" s="16"/>
      <c r="AY6" s="16"/>
      <c r="AZ6" s="16"/>
      <c r="BA6" s="16"/>
      <c r="BB6" s="16"/>
      <c r="BC6" s="16" t="s">
        <v>64</v>
      </c>
      <c r="BE6" s="16"/>
      <c r="BF6" s="16"/>
      <c r="BG6" s="16"/>
      <c r="BH6" s="16"/>
      <c r="BI6" s="16"/>
      <c r="BJ6" s="16"/>
      <c r="BK6" s="81"/>
      <c r="BM6" s="79" t="s">
        <v>130</v>
      </c>
      <c r="BN6" s="16"/>
      <c r="BO6" s="16"/>
      <c r="BP6" s="16"/>
      <c r="BQ6" s="16"/>
      <c r="BR6" s="16"/>
      <c r="BS6" s="16" t="s">
        <v>63</v>
      </c>
      <c r="BU6" s="16"/>
      <c r="BV6" s="16"/>
      <c r="BW6" s="16"/>
      <c r="BX6" s="16"/>
      <c r="BY6" s="16"/>
      <c r="BZ6" s="16"/>
      <c r="CA6" s="81"/>
      <c r="CC6" s="79" t="s">
        <v>146</v>
      </c>
      <c r="CD6" s="16"/>
      <c r="CE6" s="16"/>
      <c r="CF6" s="16"/>
      <c r="CG6" s="16"/>
      <c r="CH6" s="16"/>
      <c r="CI6" s="16" t="s">
        <v>9</v>
      </c>
      <c r="CK6" s="16"/>
      <c r="CL6" s="16"/>
      <c r="CM6" s="16"/>
      <c r="CN6" s="16"/>
      <c r="CO6" s="16"/>
      <c r="CP6" s="16"/>
      <c r="CQ6" s="81"/>
    </row>
    <row r="7" s="139" customFormat="true" ht="10.5" hidden="false" customHeight="false" outlineLevel="0" collapsed="false">
      <c r="A7" s="79"/>
      <c r="B7" s="16" t="s">
        <v>147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81"/>
      <c r="Q7" s="79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81"/>
      <c r="AG7" s="79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81"/>
      <c r="AW7" s="79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81"/>
      <c r="BM7" s="79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81"/>
      <c r="CC7" s="79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81"/>
    </row>
    <row r="8" customFormat="false" ht="11.25" hidden="false" customHeight="false" outlineLevel="0" collapsed="false">
      <c r="A8" s="154"/>
      <c r="B8" s="18" t="s">
        <v>10</v>
      </c>
      <c r="C8" s="18" t="s">
        <v>11</v>
      </c>
      <c r="D8" s="18" t="s">
        <v>12</v>
      </c>
      <c r="E8" s="18" t="s">
        <v>13</v>
      </c>
      <c r="F8" s="18" t="s">
        <v>14</v>
      </c>
      <c r="G8" s="18" t="s">
        <v>15</v>
      </c>
      <c r="H8" s="18" t="s">
        <v>16</v>
      </c>
      <c r="I8" s="18" t="s">
        <v>17</v>
      </c>
      <c r="J8" s="18" t="s">
        <v>18</v>
      </c>
      <c r="K8" s="18" t="s">
        <v>19</v>
      </c>
      <c r="L8" s="18" t="s">
        <v>20</v>
      </c>
      <c r="M8" s="18" t="s">
        <v>21</v>
      </c>
      <c r="N8" s="18" t="s">
        <v>22</v>
      </c>
      <c r="O8" s="21" t="s">
        <v>23</v>
      </c>
      <c r="Q8" s="154"/>
      <c r="R8" s="18" t="s">
        <v>10</v>
      </c>
      <c r="S8" s="18" t="s">
        <v>11</v>
      </c>
      <c r="T8" s="18" t="s">
        <v>12</v>
      </c>
      <c r="U8" s="18" t="s">
        <v>13</v>
      </c>
      <c r="V8" s="18" t="s">
        <v>14</v>
      </c>
      <c r="W8" s="18" t="s">
        <v>15</v>
      </c>
      <c r="X8" s="18" t="s">
        <v>16</v>
      </c>
      <c r="Y8" s="18" t="s">
        <v>17</v>
      </c>
      <c r="Z8" s="18" t="s">
        <v>18</v>
      </c>
      <c r="AA8" s="18" t="s">
        <v>19</v>
      </c>
      <c r="AB8" s="18" t="s">
        <v>20</v>
      </c>
      <c r="AC8" s="18" t="s">
        <v>21</v>
      </c>
      <c r="AD8" s="18" t="s">
        <v>22</v>
      </c>
      <c r="AE8" s="21" t="s">
        <v>23</v>
      </c>
      <c r="AG8" s="154"/>
      <c r="AH8" s="18" t="s">
        <v>10</v>
      </c>
      <c r="AI8" s="18" t="s">
        <v>11</v>
      </c>
      <c r="AJ8" s="18" t="s">
        <v>12</v>
      </c>
      <c r="AK8" s="18" t="s">
        <v>13</v>
      </c>
      <c r="AL8" s="18" t="s">
        <v>14</v>
      </c>
      <c r="AM8" s="18" t="s">
        <v>15</v>
      </c>
      <c r="AN8" s="18" t="s">
        <v>16</v>
      </c>
      <c r="AO8" s="18" t="s">
        <v>17</v>
      </c>
      <c r="AP8" s="18" t="s">
        <v>18</v>
      </c>
      <c r="AQ8" s="18" t="s">
        <v>19</v>
      </c>
      <c r="AR8" s="18" t="s">
        <v>20</v>
      </c>
      <c r="AS8" s="18" t="s">
        <v>21</v>
      </c>
      <c r="AT8" s="18" t="s">
        <v>22</v>
      </c>
      <c r="AU8" s="21" t="s">
        <v>23</v>
      </c>
      <c r="AW8" s="154"/>
      <c r="AX8" s="18" t="s">
        <v>10</v>
      </c>
      <c r="AY8" s="18" t="s">
        <v>11</v>
      </c>
      <c r="AZ8" s="18" t="s">
        <v>12</v>
      </c>
      <c r="BA8" s="18" t="s">
        <v>13</v>
      </c>
      <c r="BB8" s="18" t="s">
        <v>14</v>
      </c>
      <c r="BC8" s="18" t="s">
        <v>15</v>
      </c>
      <c r="BD8" s="18" t="s">
        <v>16</v>
      </c>
      <c r="BE8" s="18" t="s">
        <v>17</v>
      </c>
      <c r="BF8" s="18" t="s">
        <v>18</v>
      </c>
      <c r="BG8" s="18" t="s">
        <v>19</v>
      </c>
      <c r="BH8" s="18" t="s">
        <v>20</v>
      </c>
      <c r="BI8" s="18" t="s">
        <v>21</v>
      </c>
      <c r="BJ8" s="18" t="s">
        <v>22</v>
      </c>
      <c r="BK8" s="21" t="s">
        <v>23</v>
      </c>
      <c r="BM8" s="154"/>
      <c r="BN8" s="18" t="s">
        <v>10</v>
      </c>
      <c r="BO8" s="18" t="s">
        <v>11</v>
      </c>
      <c r="BP8" s="18" t="s">
        <v>12</v>
      </c>
      <c r="BQ8" s="18" t="s">
        <v>13</v>
      </c>
      <c r="BR8" s="18" t="s">
        <v>14</v>
      </c>
      <c r="BS8" s="18" t="s">
        <v>15</v>
      </c>
      <c r="BT8" s="18" t="s">
        <v>16</v>
      </c>
      <c r="BU8" s="18" t="s">
        <v>17</v>
      </c>
      <c r="BV8" s="18" t="s">
        <v>18</v>
      </c>
      <c r="BW8" s="18" t="s">
        <v>19</v>
      </c>
      <c r="BX8" s="18" t="s">
        <v>20</v>
      </c>
      <c r="BY8" s="18" t="s">
        <v>21</v>
      </c>
      <c r="BZ8" s="18" t="s">
        <v>22</v>
      </c>
      <c r="CA8" s="21" t="s">
        <v>23</v>
      </c>
      <c r="CC8" s="154"/>
      <c r="CD8" s="18" t="s">
        <v>10</v>
      </c>
      <c r="CE8" s="18" t="s">
        <v>11</v>
      </c>
      <c r="CF8" s="18" t="s">
        <v>12</v>
      </c>
      <c r="CG8" s="18" t="s">
        <v>13</v>
      </c>
      <c r="CH8" s="18" t="s">
        <v>14</v>
      </c>
      <c r="CI8" s="18" t="s">
        <v>15</v>
      </c>
      <c r="CJ8" s="18" t="s">
        <v>16</v>
      </c>
      <c r="CK8" s="18" t="s">
        <v>17</v>
      </c>
      <c r="CL8" s="18" t="s">
        <v>18</v>
      </c>
      <c r="CM8" s="18" t="s">
        <v>19</v>
      </c>
      <c r="CN8" s="18" t="s">
        <v>20</v>
      </c>
      <c r="CO8" s="18" t="s">
        <v>21</v>
      </c>
      <c r="CP8" s="18" t="s">
        <v>22</v>
      </c>
      <c r="CQ8" s="21" t="s">
        <v>23</v>
      </c>
    </row>
    <row r="9" s="43" customFormat="true" ht="10.5" hidden="false" customHeight="false" outlineLevel="0" collapsed="false">
      <c r="A9" s="35" t="s">
        <v>87</v>
      </c>
      <c r="B9" s="98"/>
      <c r="C9" s="98"/>
      <c r="D9" s="97"/>
      <c r="E9" s="98"/>
      <c r="F9" s="98"/>
      <c r="G9" s="98"/>
      <c r="H9" s="98"/>
      <c r="I9" s="98"/>
      <c r="J9" s="98"/>
      <c r="K9" s="98"/>
      <c r="L9" s="98"/>
      <c r="M9" s="98"/>
      <c r="N9" s="98"/>
      <c r="O9" s="145"/>
      <c r="Q9" s="35" t="s">
        <v>87</v>
      </c>
      <c r="R9" s="98"/>
      <c r="S9" s="98"/>
      <c r="T9" s="98"/>
      <c r="U9" s="98"/>
      <c r="V9" s="98"/>
      <c r="W9" s="98"/>
      <c r="X9" s="97"/>
      <c r="Y9" s="97"/>
      <c r="Z9" s="97"/>
      <c r="AA9" s="97"/>
      <c r="AB9" s="97"/>
      <c r="AC9" s="97"/>
      <c r="AD9" s="97"/>
      <c r="AE9" s="42"/>
      <c r="AG9" s="35" t="s">
        <v>87</v>
      </c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145"/>
      <c r="AW9" s="35" t="s">
        <v>87</v>
      </c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145"/>
      <c r="BM9" s="35" t="s">
        <v>87</v>
      </c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145"/>
      <c r="CC9" s="35" t="s">
        <v>87</v>
      </c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145"/>
    </row>
    <row r="10" s="43" customFormat="true" ht="10.5" hidden="false" customHeight="false" outlineLevel="0" collapsed="false">
      <c r="A10" s="35" t="s">
        <v>88</v>
      </c>
      <c r="B10" s="97" t="n">
        <v>40034</v>
      </c>
      <c r="C10" s="97" t="n">
        <v>7519</v>
      </c>
      <c r="D10" s="97" t="n">
        <v>61079</v>
      </c>
      <c r="E10" s="97" t="n">
        <v>45696</v>
      </c>
      <c r="F10" s="97" t="n">
        <v>927743</v>
      </c>
      <c r="G10" s="97" t="n">
        <v>816044</v>
      </c>
      <c r="H10" s="97" t="n">
        <v>69715</v>
      </c>
      <c r="I10" s="97" t="n">
        <v>76213</v>
      </c>
      <c r="J10" s="97" t="n">
        <v>394402</v>
      </c>
      <c r="K10" s="97" t="n">
        <v>325457</v>
      </c>
      <c r="L10" s="97" t="n">
        <v>8239</v>
      </c>
      <c r="M10" s="97" t="n">
        <v>11937</v>
      </c>
      <c r="N10" s="97" t="n">
        <v>7574</v>
      </c>
      <c r="O10" s="42" t="n">
        <v>2791652</v>
      </c>
      <c r="Q10" s="35" t="s">
        <v>88</v>
      </c>
      <c r="R10" s="97" t="n">
        <v>0</v>
      </c>
      <c r="S10" s="97" t="n">
        <v>0</v>
      </c>
      <c r="T10" s="97" t="n">
        <v>0</v>
      </c>
      <c r="U10" s="97" t="n">
        <v>0</v>
      </c>
      <c r="V10" s="97" t="n">
        <v>0</v>
      </c>
      <c r="W10" s="97" t="n">
        <v>0</v>
      </c>
      <c r="X10" s="97" t="n">
        <v>0</v>
      </c>
      <c r="Y10" s="97" t="n">
        <v>0</v>
      </c>
      <c r="Z10" s="97" t="n">
        <v>0</v>
      </c>
      <c r="AA10" s="97" t="n">
        <v>0</v>
      </c>
      <c r="AB10" s="97" t="n">
        <v>0</v>
      </c>
      <c r="AC10" s="97" t="n">
        <v>0</v>
      </c>
      <c r="AD10" s="97" t="n">
        <v>0</v>
      </c>
      <c r="AE10" s="42" t="n">
        <v>0</v>
      </c>
      <c r="AG10" s="35" t="s">
        <v>88</v>
      </c>
      <c r="AH10" s="97" t="n">
        <v>0</v>
      </c>
      <c r="AI10" s="97" t="n">
        <v>0</v>
      </c>
      <c r="AJ10" s="97" t="n">
        <v>0</v>
      </c>
      <c r="AK10" s="97" t="n">
        <v>0</v>
      </c>
      <c r="AL10" s="97" t="n">
        <v>0</v>
      </c>
      <c r="AM10" s="97" t="n">
        <v>0</v>
      </c>
      <c r="AN10" s="97" t="n">
        <v>0</v>
      </c>
      <c r="AO10" s="97" t="n">
        <v>0</v>
      </c>
      <c r="AP10" s="97" t="n">
        <v>0</v>
      </c>
      <c r="AQ10" s="97" t="n">
        <v>0</v>
      </c>
      <c r="AR10" s="97" t="n">
        <v>0</v>
      </c>
      <c r="AS10" s="97" t="n">
        <v>0</v>
      </c>
      <c r="AT10" s="97" t="n">
        <v>0</v>
      </c>
      <c r="AU10" s="42" t="n">
        <v>0</v>
      </c>
      <c r="AW10" s="35" t="s">
        <v>88</v>
      </c>
      <c r="AX10" s="97" t="n">
        <v>0</v>
      </c>
      <c r="AY10" s="97" t="n">
        <v>0</v>
      </c>
      <c r="AZ10" s="97" t="n">
        <v>0</v>
      </c>
      <c r="BA10" s="97" t="n">
        <v>0</v>
      </c>
      <c r="BB10" s="97" t="n">
        <v>0</v>
      </c>
      <c r="BC10" s="97" t="n">
        <v>0</v>
      </c>
      <c r="BD10" s="97" t="n">
        <v>0</v>
      </c>
      <c r="BE10" s="97" t="n">
        <v>0</v>
      </c>
      <c r="BF10" s="97" t="n">
        <v>0</v>
      </c>
      <c r="BG10" s="97" t="n">
        <v>0</v>
      </c>
      <c r="BH10" s="97" t="n">
        <v>0</v>
      </c>
      <c r="BI10" s="97" t="n">
        <v>0</v>
      </c>
      <c r="BJ10" s="97" t="n">
        <v>0</v>
      </c>
      <c r="BK10" s="42" t="n">
        <v>0</v>
      </c>
      <c r="BM10" s="35" t="s">
        <v>88</v>
      </c>
      <c r="BN10" s="97" t="n">
        <v>0</v>
      </c>
      <c r="BO10" s="97" t="n">
        <v>0</v>
      </c>
      <c r="BP10" s="97" t="n">
        <v>0</v>
      </c>
      <c r="BQ10" s="97" t="n">
        <v>0</v>
      </c>
      <c r="BR10" s="97" t="n">
        <v>0</v>
      </c>
      <c r="BS10" s="97" t="n">
        <v>0</v>
      </c>
      <c r="BT10" s="97" t="n">
        <v>0</v>
      </c>
      <c r="BU10" s="97" t="n">
        <v>0</v>
      </c>
      <c r="BV10" s="97" t="n">
        <v>0</v>
      </c>
      <c r="BW10" s="97" t="n">
        <v>0</v>
      </c>
      <c r="BX10" s="97" t="n">
        <v>0</v>
      </c>
      <c r="BY10" s="97" t="n">
        <v>0</v>
      </c>
      <c r="BZ10" s="97" t="n">
        <v>0</v>
      </c>
      <c r="CA10" s="42" t="n">
        <v>0</v>
      </c>
      <c r="CC10" s="35" t="s">
        <v>88</v>
      </c>
      <c r="CD10" s="97" t="n">
        <v>40034</v>
      </c>
      <c r="CE10" s="97" t="n">
        <v>7519</v>
      </c>
      <c r="CF10" s="97" t="n">
        <v>61079</v>
      </c>
      <c r="CG10" s="97" t="n">
        <v>45696</v>
      </c>
      <c r="CH10" s="97" t="n">
        <v>927743</v>
      </c>
      <c r="CI10" s="97" t="n">
        <v>816044</v>
      </c>
      <c r="CJ10" s="97" t="n">
        <v>69715</v>
      </c>
      <c r="CK10" s="97" t="n">
        <v>76213</v>
      </c>
      <c r="CL10" s="97" t="n">
        <v>394402</v>
      </c>
      <c r="CM10" s="97" t="n">
        <v>325457</v>
      </c>
      <c r="CN10" s="97" t="n">
        <v>8239</v>
      </c>
      <c r="CO10" s="97" t="n">
        <v>11937</v>
      </c>
      <c r="CP10" s="97" t="n">
        <v>7574</v>
      </c>
      <c r="CQ10" s="42" t="n">
        <v>2791652</v>
      </c>
    </row>
    <row r="11" s="43" customFormat="true" ht="10.5" hidden="false" customHeight="false" outlineLevel="0" collapsed="false">
      <c r="A11" s="35" t="s">
        <v>89</v>
      </c>
      <c r="B11" s="97" t="n">
        <v>11291</v>
      </c>
      <c r="C11" s="97" t="n">
        <v>1385</v>
      </c>
      <c r="D11" s="97" t="n">
        <v>15604</v>
      </c>
      <c r="E11" s="97" t="n">
        <v>4974</v>
      </c>
      <c r="F11" s="97" t="n">
        <v>68941</v>
      </c>
      <c r="G11" s="97" t="n">
        <v>220402</v>
      </c>
      <c r="H11" s="97" t="n">
        <v>19647</v>
      </c>
      <c r="I11" s="97" t="n">
        <v>22757</v>
      </c>
      <c r="J11" s="97" t="n">
        <v>112021</v>
      </c>
      <c r="K11" s="97" t="n">
        <v>76424</v>
      </c>
      <c r="L11" s="97" t="n">
        <v>2080</v>
      </c>
      <c r="M11" s="97" t="n">
        <v>1368</v>
      </c>
      <c r="N11" s="97" t="n">
        <v>0</v>
      </c>
      <c r="O11" s="42" t="n">
        <v>556894</v>
      </c>
      <c r="Q11" s="35" t="s">
        <v>89</v>
      </c>
      <c r="R11" s="97" t="n">
        <v>999</v>
      </c>
      <c r="S11" s="97" t="n">
        <v>293</v>
      </c>
      <c r="T11" s="97" t="n">
        <v>1808</v>
      </c>
      <c r="U11" s="97" t="n">
        <v>647</v>
      </c>
      <c r="V11" s="97" t="n">
        <v>32724</v>
      </c>
      <c r="W11" s="97" t="n">
        <v>13916</v>
      </c>
      <c r="X11" s="97" t="n">
        <v>1796</v>
      </c>
      <c r="Y11" s="97" t="n">
        <v>1808</v>
      </c>
      <c r="Z11" s="97" t="n">
        <v>16345</v>
      </c>
      <c r="AA11" s="97" t="n">
        <v>15134</v>
      </c>
      <c r="AB11" s="97" t="n">
        <v>341</v>
      </c>
      <c r="AC11" s="97" t="n">
        <v>500</v>
      </c>
      <c r="AD11" s="97" t="n">
        <v>185</v>
      </c>
      <c r="AE11" s="42" t="n">
        <v>86496</v>
      </c>
      <c r="AG11" s="35" t="s">
        <v>89</v>
      </c>
      <c r="AH11" s="97" t="n">
        <v>10782</v>
      </c>
      <c r="AI11" s="97" t="n">
        <v>6244</v>
      </c>
      <c r="AJ11" s="97" t="n">
        <v>13499</v>
      </c>
      <c r="AK11" s="97" t="n">
        <v>21613</v>
      </c>
      <c r="AL11" s="97" t="n">
        <v>155434</v>
      </c>
      <c r="AM11" s="97" t="n">
        <v>157874</v>
      </c>
      <c r="AN11" s="97" t="n">
        <v>16648</v>
      </c>
      <c r="AO11" s="97" t="n">
        <v>22040</v>
      </c>
      <c r="AP11" s="97" t="n">
        <v>152601</v>
      </c>
      <c r="AQ11" s="97" t="n">
        <v>89333</v>
      </c>
      <c r="AR11" s="97" t="n">
        <v>2809</v>
      </c>
      <c r="AS11" s="97" t="n">
        <v>4189</v>
      </c>
      <c r="AT11" s="97" t="n">
        <v>3682</v>
      </c>
      <c r="AU11" s="42" t="n">
        <v>656748</v>
      </c>
      <c r="AW11" s="35" t="s">
        <v>89</v>
      </c>
      <c r="AX11" s="97" t="n">
        <v>1196</v>
      </c>
      <c r="AY11" s="97" t="n">
        <v>1038</v>
      </c>
      <c r="AZ11" s="97" t="n">
        <v>5897</v>
      </c>
      <c r="BA11" s="97" t="n">
        <v>4237</v>
      </c>
      <c r="BB11" s="97" t="n">
        <v>53285</v>
      </c>
      <c r="BC11" s="97" t="n">
        <v>45699</v>
      </c>
      <c r="BD11" s="97" t="n">
        <v>4856</v>
      </c>
      <c r="BE11" s="97" t="n">
        <v>1398</v>
      </c>
      <c r="BF11" s="97" t="n">
        <v>32000</v>
      </c>
      <c r="BG11" s="97" t="n">
        <v>16630</v>
      </c>
      <c r="BH11" s="97" t="n">
        <v>706</v>
      </c>
      <c r="BI11" s="97" t="n">
        <v>211</v>
      </c>
      <c r="BJ11" s="97" t="n">
        <v>608</v>
      </c>
      <c r="BK11" s="42" t="n">
        <v>167761</v>
      </c>
      <c r="BM11" s="35" t="s">
        <v>89</v>
      </c>
      <c r="BN11" s="97" t="n">
        <v>5356</v>
      </c>
      <c r="BO11" s="97" t="n">
        <v>918</v>
      </c>
      <c r="BP11" s="97" t="n">
        <v>8027</v>
      </c>
      <c r="BQ11" s="97" t="n">
        <v>4381</v>
      </c>
      <c r="BR11" s="97" t="n">
        <v>57753</v>
      </c>
      <c r="BS11" s="97" t="n">
        <v>130068</v>
      </c>
      <c r="BT11" s="97" t="n">
        <v>6040</v>
      </c>
      <c r="BU11" s="97" t="n">
        <v>10733</v>
      </c>
      <c r="BV11" s="97" t="n">
        <v>51000</v>
      </c>
      <c r="BW11" s="97" t="n">
        <v>48514</v>
      </c>
      <c r="BX11" s="97" t="n">
        <v>377</v>
      </c>
      <c r="BY11" s="97" t="n">
        <v>2033</v>
      </c>
      <c r="BZ11" s="97" t="n">
        <v>820</v>
      </c>
      <c r="CA11" s="42" t="n">
        <v>326020</v>
      </c>
      <c r="CC11" s="35" t="s">
        <v>89</v>
      </c>
      <c r="CD11" s="97" t="n">
        <v>29624</v>
      </c>
      <c r="CE11" s="97" t="n">
        <v>9878</v>
      </c>
      <c r="CF11" s="97" t="n">
        <v>44835</v>
      </c>
      <c r="CG11" s="97" t="n">
        <v>35852</v>
      </c>
      <c r="CH11" s="97" t="n">
        <v>368137</v>
      </c>
      <c r="CI11" s="97" t="n">
        <v>567959</v>
      </c>
      <c r="CJ11" s="97" t="n">
        <v>48987</v>
      </c>
      <c r="CK11" s="97" t="n">
        <v>58736</v>
      </c>
      <c r="CL11" s="97" t="n">
        <v>363967</v>
      </c>
      <c r="CM11" s="97" t="n">
        <v>246035</v>
      </c>
      <c r="CN11" s="97" t="n">
        <v>6313</v>
      </c>
      <c r="CO11" s="97" t="n">
        <v>8301</v>
      </c>
      <c r="CP11" s="97" t="n">
        <v>5295</v>
      </c>
      <c r="CQ11" s="42" t="n">
        <v>1793919</v>
      </c>
    </row>
    <row r="12" s="43" customFormat="true" ht="10.5" hidden="false" customHeight="false" outlineLevel="0" collapsed="false">
      <c r="A12" s="35" t="s">
        <v>90</v>
      </c>
      <c r="B12" s="97" t="n">
        <v>7769</v>
      </c>
      <c r="C12" s="97" t="n">
        <v>1761</v>
      </c>
      <c r="D12" s="97" t="n">
        <v>12658</v>
      </c>
      <c r="E12" s="97" t="n">
        <v>5041</v>
      </c>
      <c r="F12" s="97" t="n">
        <v>135626</v>
      </c>
      <c r="G12" s="97" t="n">
        <v>176979</v>
      </c>
      <c r="H12" s="97" t="n">
        <v>9615</v>
      </c>
      <c r="I12" s="97" t="n">
        <v>13566</v>
      </c>
      <c r="J12" s="97" t="n">
        <v>76956</v>
      </c>
      <c r="K12" s="97" t="n">
        <v>79208</v>
      </c>
      <c r="L12" s="97" t="n">
        <v>1816</v>
      </c>
      <c r="M12" s="97" t="n">
        <v>2486</v>
      </c>
      <c r="N12" s="97" t="n">
        <v>1363</v>
      </c>
      <c r="O12" s="42" t="n">
        <v>524844</v>
      </c>
      <c r="Q12" s="35" t="s">
        <v>90</v>
      </c>
      <c r="R12" s="97" t="n">
        <v>174</v>
      </c>
      <c r="S12" s="97" t="n">
        <v>59</v>
      </c>
      <c r="T12" s="97" t="n">
        <v>285</v>
      </c>
      <c r="U12" s="97" t="n">
        <v>67</v>
      </c>
      <c r="V12" s="97" t="n">
        <v>4395</v>
      </c>
      <c r="W12" s="97" t="n">
        <v>3005</v>
      </c>
      <c r="X12" s="97" t="n">
        <v>217</v>
      </c>
      <c r="Y12" s="97" t="n">
        <v>234</v>
      </c>
      <c r="Z12" s="97" t="n">
        <v>2841</v>
      </c>
      <c r="AA12" s="97" t="n">
        <v>3204</v>
      </c>
      <c r="AB12" s="97" t="n">
        <v>63</v>
      </c>
      <c r="AC12" s="97" t="n">
        <v>93</v>
      </c>
      <c r="AD12" s="97" t="n">
        <v>33</v>
      </c>
      <c r="AE12" s="42" t="n">
        <v>14670</v>
      </c>
      <c r="AG12" s="35" t="s">
        <v>90</v>
      </c>
      <c r="AH12" s="97" t="n">
        <v>1861</v>
      </c>
      <c r="AI12" s="97" t="n">
        <v>1225</v>
      </c>
      <c r="AJ12" s="97" t="n">
        <v>2831</v>
      </c>
      <c r="AK12" s="97" t="n">
        <v>2637</v>
      </c>
      <c r="AL12" s="97" t="n">
        <v>28843</v>
      </c>
      <c r="AM12" s="97" t="n">
        <v>34096</v>
      </c>
      <c r="AN12" s="97" t="n">
        <v>2329</v>
      </c>
      <c r="AO12" s="97" t="n">
        <v>3750</v>
      </c>
      <c r="AP12" s="97" t="n">
        <v>31984</v>
      </c>
      <c r="AQ12" s="97" t="n">
        <v>23481</v>
      </c>
      <c r="AR12" s="97" t="n">
        <v>921</v>
      </c>
      <c r="AS12" s="97" t="n">
        <v>783</v>
      </c>
      <c r="AT12" s="97" t="n">
        <v>663</v>
      </c>
      <c r="AU12" s="42" t="n">
        <v>135404</v>
      </c>
      <c r="AW12" s="35" t="s">
        <v>90</v>
      </c>
      <c r="AX12" s="97" t="n">
        <v>191</v>
      </c>
      <c r="AY12" s="97" t="n">
        <v>207</v>
      </c>
      <c r="AZ12" s="97" t="n">
        <v>982</v>
      </c>
      <c r="BA12" s="97" t="n">
        <v>465</v>
      </c>
      <c r="BB12" s="97" t="n">
        <v>7679</v>
      </c>
      <c r="BC12" s="97" t="n">
        <v>10052</v>
      </c>
      <c r="BD12" s="97" t="n">
        <v>591</v>
      </c>
      <c r="BE12" s="97" t="n">
        <v>107</v>
      </c>
      <c r="BF12" s="97" t="n">
        <v>5860</v>
      </c>
      <c r="BG12" s="97" t="n">
        <v>3508</v>
      </c>
      <c r="BH12" s="97" t="n">
        <v>111</v>
      </c>
      <c r="BI12" s="97" t="n">
        <v>40</v>
      </c>
      <c r="BJ12" s="97" t="n">
        <v>109</v>
      </c>
      <c r="BK12" s="42" t="n">
        <v>29902</v>
      </c>
      <c r="BM12" s="35" t="s">
        <v>90</v>
      </c>
      <c r="BN12" s="97" t="n">
        <v>902</v>
      </c>
      <c r="BO12" s="97" t="n">
        <v>184</v>
      </c>
      <c r="BP12" s="97" t="n">
        <v>1370</v>
      </c>
      <c r="BQ12" s="97" t="n">
        <v>491</v>
      </c>
      <c r="BR12" s="97" t="n">
        <v>7598</v>
      </c>
      <c r="BS12" s="97" t="n">
        <v>28225</v>
      </c>
      <c r="BT12" s="97" t="n">
        <v>777</v>
      </c>
      <c r="BU12" s="97" t="n">
        <v>1729</v>
      </c>
      <c r="BV12" s="97" t="n">
        <v>8807</v>
      </c>
      <c r="BW12" s="97" t="n">
        <v>9927</v>
      </c>
      <c r="BX12" s="97" t="n">
        <v>58</v>
      </c>
      <c r="BY12" s="97" t="n">
        <v>380</v>
      </c>
      <c r="BZ12" s="97" t="n">
        <v>148</v>
      </c>
      <c r="CA12" s="42" t="n">
        <v>60596</v>
      </c>
      <c r="CC12" s="35" t="s">
        <v>90</v>
      </c>
      <c r="CD12" s="97" t="n">
        <v>10897</v>
      </c>
      <c r="CE12" s="97" t="n">
        <v>3436</v>
      </c>
      <c r="CF12" s="97" t="n">
        <v>18126</v>
      </c>
      <c r="CG12" s="97" t="n">
        <v>8701</v>
      </c>
      <c r="CH12" s="97" t="n">
        <v>184141</v>
      </c>
      <c r="CI12" s="97" t="n">
        <v>252357</v>
      </c>
      <c r="CJ12" s="97" t="n">
        <v>13529</v>
      </c>
      <c r="CK12" s="97" t="n">
        <v>19386</v>
      </c>
      <c r="CL12" s="97" t="n">
        <v>126448</v>
      </c>
      <c r="CM12" s="97" t="n">
        <v>119328</v>
      </c>
      <c r="CN12" s="97" t="n">
        <v>2969</v>
      </c>
      <c r="CO12" s="97" t="n">
        <v>3782</v>
      </c>
      <c r="CP12" s="97" t="n">
        <v>2316</v>
      </c>
      <c r="CQ12" s="42" t="n">
        <v>765416</v>
      </c>
    </row>
    <row r="13" s="43" customFormat="true" ht="10.5" hidden="false" customHeight="false" outlineLevel="0" collapsed="false">
      <c r="A13" s="35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42"/>
      <c r="Q13" s="35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42"/>
      <c r="AG13" s="35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42"/>
      <c r="AW13" s="35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42"/>
      <c r="BM13" s="35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42"/>
      <c r="CC13" s="35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42"/>
    </row>
    <row r="14" s="107" customFormat="true" ht="10.5" hidden="false" customHeight="false" outlineLevel="0" collapsed="false">
      <c r="A14" s="101" t="s">
        <v>91</v>
      </c>
      <c r="B14" s="102" t="n">
        <v>59094</v>
      </c>
      <c r="C14" s="102" t="n">
        <v>10665</v>
      </c>
      <c r="D14" s="102" t="n">
        <v>89341</v>
      </c>
      <c r="E14" s="102" t="n">
        <v>55711</v>
      </c>
      <c r="F14" s="102" t="n">
        <v>1132310</v>
      </c>
      <c r="G14" s="102" t="n">
        <v>1213425</v>
      </c>
      <c r="H14" s="102" t="n">
        <v>98977</v>
      </c>
      <c r="I14" s="102" t="n">
        <v>112536</v>
      </c>
      <c r="J14" s="102" t="n">
        <v>583379</v>
      </c>
      <c r="K14" s="102" t="n">
        <v>481089</v>
      </c>
      <c r="L14" s="102" t="n">
        <v>12135</v>
      </c>
      <c r="M14" s="102" t="n">
        <v>15791</v>
      </c>
      <c r="N14" s="102" t="n">
        <v>8937</v>
      </c>
      <c r="O14" s="130" t="n">
        <v>3873390</v>
      </c>
      <c r="Q14" s="101" t="s">
        <v>91</v>
      </c>
      <c r="R14" s="102" t="n">
        <v>1173</v>
      </c>
      <c r="S14" s="102" t="n">
        <v>352</v>
      </c>
      <c r="T14" s="102" t="n">
        <v>2093</v>
      </c>
      <c r="U14" s="102" t="n">
        <v>714</v>
      </c>
      <c r="V14" s="102" t="n">
        <v>37119</v>
      </c>
      <c r="W14" s="102" t="n">
        <v>16921</v>
      </c>
      <c r="X14" s="102" t="n">
        <v>2013</v>
      </c>
      <c r="Y14" s="102" t="n">
        <v>2042</v>
      </c>
      <c r="Z14" s="102" t="n">
        <v>19186</v>
      </c>
      <c r="AA14" s="102" t="n">
        <v>18338</v>
      </c>
      <c r="AB14" s="102" t="n">
        <v>404</v>
      </c>
      <c r="AC14" s="102" t="n">
        <v>593</v>
      </c>
      <c r="AD14" s="102" t="n">
        <v>218</v>
      </c>
      <c r="AE14" s="130" t="n">
        <v>101166</v>
      </c>
      <c r="AG14" s="101" t="s">
        <v>91</v>
      </c>
      <c r="AH14" s="102" t="n">
        <v>12643</v>
      </c>
      <c r="AI14" s="102" t="n">
        <v>7469</v>
      </c>
      <c r="AJ14" s="102" t="n">
        <v>16330</v>
      </c>
      <c r="AK14" s="102" t="n">
        <v>24250</v>
      </c>
      <c r="AL14" s="102" t="n">
        <v>184277</v>
      </c>
      <c r="AM14" s="102" t="n">
        <v>191970</v>
      </c>
      <c r="AN14" s="102" t="n">
        <v>18977</v>
      </c>
      <c r="AO14" s="102" t="n">
        <v>25790</v>
      </c>
      <c r="AP14" s="102" t="n">
        <v>184585</v>
      </c>
      <c r="AQ14" s="102" t="n">
        <v>112814</v>
      </c>
      <c r="AR14" s="102" t="n">
        <v>3730</v>
      </c>
      <c r="AS14" s="102" t="n">
        <v>4972</v>
      </c>
      <c r="AT14" s="102" t="n">
        <v>4345</v>
      </c>
      <c r="AU14" s="130" t="n">
        <v>792152</v>
      </c>
      <c r="AW14" s="101" t="s">
        <v>91</v>
      </c>
      <c r="AX14" s="102" t="n">
        <v>1387</v>
      </c>
      <c r="AY14" s="102" t="n">
        <v>1245</v>
      </c>
      <c r="AZ14" s="102" t="n">
        <v>6879</v>
      </c>
      <c r="BA14" s="102" t="n">
        <v>4702</v>
      </c>
      <c r="BB14" s="102" t="n">
        <v>60964</v>
      </c>
      <c r="BC14" s="102" t="n">
        <v>55751</v>
      </c>
      <c r="BD14" s="102" t="n">
        <v>5447</v>
      </c>
      <c r="BE14" s="102" t="n">
        <v>1505</v>
      </c>
      <c r="BF14" s="102" t="n">
        <v>37860</v>
      </c>
      <c r="BG14" s="102" t="n">
        <v>20138</v>
      </c>
      <c r="BH14" s="102" t="n">
        <v>817</v>
      </c>
      <c r="BI14" s="102" t="n">
        <v>251</v>
      </c>
      <c r="BJ14" s="102" t="n">
        <v>717</v>
      </c>
      <c r="BK14" s="130" t="n">
        <v>197663</v>
      </c>
      <c r="BM14" s="101" t="s">
        <v>91</v>
      </c>
      <c r="BN14" s="102" t="n">
        <v>6258</v>
      </c>
      <c r="BO14" s="102" t="n">
        <v>1102</v>
      </c>
      <c r="BP14" s="102" t="n">
        <v>9397</v>
      </c>
      <c r="BQ14" s="102" t="n">
        <v>4872</v>
      </c>
      <c r="BR14" s="102" t="n">
        <v>65351</v>
      </c>
      <c r="BS14" s="102" t="n">
        <v>158293</v>
      </c>
      <c r="BT14" s="102" t="n">
        <v>6817</v>
      </c>
      <c r="BU14" s="102" t="n">
        <v>12462</v>
      </c>
      <c r="BV14" s="102" t="n">
        <v>59807</v>
      </c>
      <c r="BW14" s="102" t="n">
        <v>58441</v>
      </c>
      <c r="BX14" s="102" t="n">
        <v>435</v>
      </c>
      <c r="BY14" s="102" t="n">
        <v>2413</v>
      </c>
      <c r="BZ14" s="102" t="n">
        <v>968</v>
      </c>
      <c r="CA14" s="130" t="n">
        <v>386616</v>
      </c>
      <c r="CC14" s="101" t="s">
        <v>91</v>
      </c>
      <c r="CD14" s="102" t="n">
        <v>80555</v>
      </c>
      <c r="CE14" s="102" t="n">
        <v>20833</v>
      </c>
      <c r="CF14" s="102" t="n">
        <v>124040</v>
      </c>
      <c r="CG14" s="102" t="n">
        <v>90249</v>
      </c>
      <c r="CH14" s="102" t="n">
        <v>1480021</v>
      </c>
      <c r="CI14" s="102" t="n">
        <v>1636360</v>
      </c>
      <c r="CJ14" s="102" t="n">
        <v>132231</v>
      </c>
      <c r="CK14" s="102" t="n">
        <v>154335</v>
      </c>
      <c r="CL14" s="102" t="n">
        <v>884817</v>
      </c>
      <c r="CM14" s="102" t="n">
        <v>690820</v>
      </c>
      <c r="CN14" s="102" t="n">
        <v>17521</v>
      </c>
      <c r="CO14" s="102" t="n">
        <v>24020</v>
      </c>
      <c r="CP14" s="102" t="n">
        <v>15185</v>
      </c>
      <c r="CQ14" s="130" t="n">
        <v>5350987</v>
      </c>
    </row>
    <row r="15" s="43" customFormat="true" ht="10.5" hidden="false" customHeight="false" outlineLevel="0" collapsed="false">
      <c r="A15" s="35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42"/>
      <c r="Q15" s="35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42"/>
      <c r="AG15" s="35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42"/>
      <c r="AW15" s="35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42"/>
      <c r="BM15" s="35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42"/>
      <c r="CC15" s="35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42"/>
    </row>
    <row r="16" s="43" customFormat="true" ht="10.5" hidden="false" customHeight="false" outlineLevel="0" collapsed="false">
      <c r="A16" s="35" t="s">
        <v>92</v>
      </c>
      <c r="B16" s="97" t="n">
        <v>0</v>
      </c>
      <c r="C16" s="97" t="n">
        <v>0</v>
      </c>
      <c r="D16" s="97" t="n">
        <v>0</v>
      </c>
      <c r="E16" s="97" t="n">
        <v>0</v>
      </c>
      <c r="F16" s="97" t="n">
        <v>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42" t="n">
        <v>0</v>
      </c>
      <c r="Q16" s="35" t="s">
        <v>92</v>
      </c>
      <c r="R16" s="97" t="n">
        <v>0</v>
      </c>
      <c r="S16" s="97" t="n">
        <v>148</v>
      </c>
      <c r="T16" s="97" t="n">
        <v>327</v>
      </c>
      <c r="U16" s="97" t="n">
        <v>101</v>
      </c>
      <c r="V16" s="97" t="n">
        <v>2408</v>
      </c>
      <c r="W16" s="97" t="n">
        <v>4446</v>
      </c>
      <c r="X16" s="97" t="n">
        <v>771</v>
      </c>
      <c r="Y16" s="97" t="n">
        <v>591</v>
      </c>
      <c r="Z16" s="97" t="n">
        <v>1204</v>
      </c>
      <c r="AA16" s="97" t="n">
        <v>1677</v>
      </c>
      <c r="AB16" s="97" t="n">
        <v>0</v>
      </c>
      <c r="AC16" s="97" t="n">
        <v>49</v>
      </c>
      <c r="AD16" s="97" t="n">
        <v>45</v>
      </c>
      <c r="AE16" s="42" t="n">
        <v>11767</v>
      </c>
      <c r="AG16" s="35" t="s">
        <v>92</v>
      </c>
      <c r="AH16" s="97" t="n">
        <v>0</v>
      </c>
      <c r="AI16" s="97" t="n">
        <v>0</v>
      </c>
      <c r="AJ16" s="97" t="n">
        <v>0</v>
      </c>
      <c r="AK16" s="97" t="n">
        <v>0</v>
      </c>
      <c r="AL16" s="97" t="n">
        <v>0</v>
      </c>
      <c r="AM16" s="97" t="n">
        <v>0</v>
      </c>
      <c r="AN16" s="97" t="n">
        <v>0</v>
      </c>
      <c r="AO16" s="97" t="n">
        <v>0</v>
      </c>
      <c r="AP16" s="97" t="n">
        <v>0</v>
      </c>
      <c r="AQ16" s="97" t="n">
        <v>0</v>
      </c>
      <c r="AR16" s="97" t="n">
        <v>0</v>
      </c>
      <c r="AS16" s="97" t="n">
        <v>0</v>
      </c>
      <c r="AT16" s="97" t="n">
        <v>0</v>
      </c>
      <c r="AU16" s="42" t="n">
        <v>0</v>
      </c>
      <c r="AW16" s="35" t="s">
        <v>92</v>
      </c>
      <c r="AX16" s="97" t="n">
        <v>0</v>
      </c>
      <c r="AY16" s="97" t="n">
        <v>0</v>
      </c>
      <c r="AZ16" s="97" t="n">
        <v>0</v>
      </c>
      <c r="BA16" s="97" t="n">
        <v>0</v>
      </c>
      <c r="BB16" s="97" t="n">
        <v>0</v>
      </c>
      <c r="BC16" s="97" t="n">
        <v>0</v>
      </c>
      <c r="BD16" s="97" t="n">
        <v>0</v>
      </c>
      <c r="BE16" s="97" t="n">
        <v>0</v>
      </c>
      <c r="BF16" s="97" t="n">
        <v>0</v>
      </c>
      <c r="BG16" s="97" t="n">
        <v>0</v>
      </c>
      <c r="BH16" s="97" t="n">
        <v>0</v>
      </c>
      <c r="BI16" s="97" t="n">
        <v>0</v>
      </c>
      <c r="BJ16" s="97" t="n">
        <v>0</v>
      </c>
      <c r="BK16" s="42" t="n">
        <v>0</v>
      </c>
      <c r="BM16" s="35" t="s">
        <v>92</v>
      </c>
      <c r="BN16" s="97" t="n">
        <v>0</v>
      </c>
      <c r="BO16" s="97" t="n">
        <v>0</v>
      </c>
      <c r="BP16" s="97" t="n">
        <v>0</v>
      </c>
      <c r="BQ16" s="97" t="n">
        <v>0</v>
      </c>
      <c r="BR16" s="97" t="n">
        <v>0</v>
      </c>
      <c r="BS16" s="97" t="n">
        <v>0</v>
      </c>
      <c r="BT16" s="97" t="n">
        <v>0</v>
      </c>
      <c r="BU16" s="97" t="n">
        <v>0</v>
      </c>
      <c r="BV16" s="97" t="n">
        <v>0</v>
      </c>
      <c r="BW16" s="97" t="n">
        <v>0</v>
      </c>
      <c r="BX16" s="97" t="n">
        <v>0</v>
      </c>
      <c r="BY16" s="97" t="n">
        <v>0</v>
      </c>
      <c r="BZ16" s="97" t="n">
        <v>0</v>
      </c>
      <c r="CA16" s="42" t="n">
        <v>0</v>
      </c>
      <c r="CC16" s="35" t="s">
        <v>92</v>
      </c>
      <c r="CD16" s="97" t="n">
        <v>0</v>
      </c>
      <c r="CE16" s="97" t="n">
        <v>148</v>
      </c>
      <c r="CF16" s="97" t="n">
        <v>327</v>
      </c>
      <c r="CG16" s="97" t="n">
        <v>101</v>
      </c>
      <c r="CH16" s="97" t="n">
        <v>2408</v>
      </c>
      <c r="CI16" s="97" t="n">
        <v>4446</v>
      </c>
      <c r="CJ16" s="97" t="n">
        <v>771</v>
      </c>
      <c r="CK16" s="97" t="n">
        <v>591</v>
      </c>
      <c r="CL16" s="97" t="n">
        <v>1204</v>
      </c>
      <c r="CM16" s="97" t="n">
        <v>1677</v>
      </c>
      <c r="CN16" s="97" t="n">
        <v>0</v>
      </c>
      <c r="CO16" s="97" t="n">
        <v>49</v>
      </c>
      <c r="CP16" s="97" t="n">
        <v>45</v>
      </c>
      <c r="CQ16" s="42" t="n">
        <v>11767</v>
      </c>
    </row>
    <row r="17" s="43" customFormat="true" ht="10.5" hidden="false" customHeight="false" outlineLevel="0" collapsed="false">
      <c r="A17" s="35" t="s">
        <v>93</v>
      </c>
      <c r="B17" s="97" t="n">
        <v>12991</v>
      </c>
      <c r="C17" s="97" t="n">
        <v>3542</v>
      </c>
      <c r="D17" s="97" t="n">
        <v>12868</v>
      </c>
      <c r="E17" s="97" t="n">
        <v>2817</v>
      </c>
      <c r="F17" s="97" t="n">
        <v>40766</v>
      </c>
      <c r="G17" s="97" t="n">
        <v>126725</v>
      </c>
      <c r="H17" s="97" t="n">
        <v>12808</v>
      </c>
      <c r="I17" s="97" t="n">
        <v>10043</v>
      </c>
      <c r="J17" s="97" t="n">
        <v>92623</v>
      </c>
      <c r="K17" s="97" t="n">
        <v>41099</v>
      </c>
      <c r="L17" s="97" t="n">
        <v>806</v>
      </c>
      <c r="M17" s="97" t="n">
        <v>1449</v>
      </c>
      <c r="N17" s="97" t="n">
        <v>647</v>
      </c>
      <c r="O17" s="42" t="n">
        <v>359184</v>
      </c>
      <c r="Q17" s="35" t="s">
        <v>93</v>
      </c>
      <c r="R17" s="97" t="n">
        <v>355</v>
      </c>
      <c r="S17" s="97" t="n">
        <v>83</v>
      </c>
      <c r="T17" s="97" t="n">
        <v>386</v>
      </c>
      <c r="U17" s="97" t="n">
        <v>10</v>
      </c>
      <c r="V17" s="97" t="n">
        <v>1092</v>
      </c>
      <c r="W17" s="97" t="n">
        <v>2125</v>
      </c>
      <c r="X17" s="97" t="n">
        <v>240</v>
      </c>
      <c r="Y17" s="97" t="n">
        <v>118</v>
      </c>
      <c r="Z17" s="97" t="n">
        <v>2697</v>
      </c>
      <c r="AA17" s="97" t="n">
        <v>1842</v>
      </c>
      <c r="AB17" s="97" t="n">
        <v>6</v>
      </c>
      <c r="AC17" s="97" t="n">
        <v>109</v>
      </c>
      <c r="AD17" s="97" t="n">
        <v>15</v>
      </c>
      <c r="AE17" s="42" t="n">
        <v>9078</v>
      </c>
      <c r="AG17" s="35" t="s">
        <v>93</v>
      </c>
      <c r="AH17" s="97" t="n">
        <v>7436</v>
      </c>
      <c r="AI17" s="97" t="n">
        <v>2824</v>
      </c>
      <c r="AJ17" s="97" t="n">
        <v>6899</v>
      </c>
      <c r="AK17" s="97" t="n">
        <v>10117</v>
      </c>
      <c r="AL17" s="97" t="n">
        <v>22947</v>
      </c>
      <c r="AM17" s="97" t="n">
        <v>67278</v>
      </c>
      <c r="AN17" s="97" t="n">
        <v>5935</v>
      </c>
      <c r="AO17" s="97" t="n">
        <v>4620</v>
      </c>
      <c r="AP17" s="97" t="n">
        <v>53650</v>
      </c>
      <c r="AQ17" s="97" t="n">
        <v>22346</v>
      </c>
      <c r="AR17" s="97" t="n">
        <v>329</v>
      </c>
      <c r="AS17" s="97" t="n">
        <v>616</v>
      </c>
      <c r="AT17" s="97" t="n">
        <v>369</v>
      </c>
      <c r="AU17" s="42" t="n">
        <v>205366</v>
      </c>
      <c r="AW17" s="35" t="s">
        <v>93</v>
      </c>
      <c r="AX17" s="97" t="n">
        <v>3026</v>
      </c>
      <c r="AY17" s="97" t="n">
        <v>2074</v>
      </c>
      <c r="AZ17" s="97" t="n">
        <v>7802</v>
      </c>
      <c r="BA17" s="97" t="n">
        <v>2554</v>
      </c>
      <c r="BB17" s="97" t="n">
        <v>8755</v>
      </c>
      <c r="BC17" s="97" t="n">
        <v>26929</v>
      </c>
      <c r="BD17" s="97" t="n">
        <v>2181</v>
      </c>
      <c r="BE17" s="97" t="n">
        <v>1503</v>
      </c>
      <c r="BF17" s="97" t="n">
        <v>33874</v>
      </c>
      <c r="BG17" s="97" t="n">
        <v>15601</v>
      </c>
      <c r="BH17" s="97" t="n">
        <v>31</v>
      </c>
      <c r="BI17" s="97" t="n">
        <v>47</v>
      </c>
      <c r="BJ17" s="97" t="n">
        <v>22</v>
      </c>
      <c r="BK17" s="42" t="n">
        <v>104399</v>
      </c>
      <c r="BM17" s="35" t="s">
        <v>93</v>
      </c>
      <c r="BN17" s="97" t="n">
        <v>1308</v>
      </c>
      <c r="BO17" s="97" t="n">
        <v>551</v>
      </c>
      <c r="BP17" s="97" t="n">
        <v>1180</v>
      </c>
      <c r="BQ17" s="97" t="n">
        <v>394</v>
      </c>
      <c r="BR17" s="97" t="n">
        <v>6880</v>
      </c>
      <c r="BS17" s="97" t="n">
        <v>35205</v>
      </c>
      <c r="BT17" s="97" t="n">
        <v>884</v>
      </c>
      <c r="BU17" s="97" t="n">
        <v>837</v>
      </c>
      <c r="BV17" s="97" t="n">
        <v>14166</v>
      </c>
      <c r="BW17" s="97" t="n">
        <v>6796</v>
      </c>
      <c r="BX17" s="97" t="n">
        <v>4</v>
      </c>
      <c r="BY17" s="97" t="n">
        <v>506</v>
      </c>
      <c r="BZ17" s="97" t="n">
        <v>51</v>
      </c>
      <c r="CA17" s="42" t="n">
        <v>68762</v>
      </c>
      <c r="CC17" s="35" t="s">
        <v>93</v>
      </c>
      <c r="CD17" s="97" t="n">
        <v>25116</v>
      </c>
      <c r="CE17" s="97" t="n">
        <v>9074</v>
      </c>
      <c r="CF17" s="97" t="n">
        <v>29135</v>
      </c>
      <c r="CG17" s="97" t="n">
        <v>15892</v>
      </c>
      <c r="CH17" s="97" t="n">
        <v>80440</v>
      </c>
      <c r="CI17" s="97" t="n">
        <v>258262</v>
      </c>
      <c r="CJ17" s="97" t="n">
        <v>22048</v>
      </c>
      <c r="CK17" s="97" t="n">
        <v>17121</v>
      </c>
      <c r="CL17" s="97" t="n">
        <v>197010</v>
      </c>
      <c r="CM17" s="97" t="n">
        <v>87684</v>
      </c>
      <c r="CN17" s="97" t="n">
        <v>1176</v>
      </c>
      <c r="CO17" s="97" t="n">
        <v>2727</v>
      </c>
      <c r="CP17" s="97" t="n">
        <v>1104</v>
      </c>
      <c r="CQ17" s="42" t="n">
        <v>746789</v>
      </c>
    </row>
    <row r="18" s="43" customFormat="true" ht="10.5" hidden="false" customHeight="false" outlineLevel="0" collapsed="false">
      <c r="A18" s="35" t="s">
        <v>94</v>
      </c>
      <c r="B18" s="97" t="n">
        <v>0</v>
      </c>
      <c r="C18" s="97" t="n">
        <v>0</v>
      </c>
      <c r="D18" s="97" t="n">
        <v>0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42" t="n">
        <v>0</v>
      </c>
      <c r="Q18" s="35" t="s">
        <v>94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7" t="n">
        <v>0</v>
      </c>
      <c r="AA18" s="97" t="n">
        <v>0</v>
      </c>
      <c r="AB18" s="97" t="n">
        <v>0</v>
      </c>
      <c r="AC18" s="97" t="n">
        <v>0</v>
      </c>
      <c r="AD18" s="97" t="n">
        <v>0</v>
      </c>
      <c r="AE18" s="42" t="n">
        <v>0</v>
      </c>
      <c r="AG18" s="35" t="s">
        <v>94</v>
      </c>
      <c r="AH18" s="97" t="n">
        <v>0</v>
      </c>
      <c r="AI18" s="97" t="n">
        <v>0</v>
      </c>
      <c r="AJ18" s="97" t="n">
        <v>0</v>
      </c>
      <c r="AK18" s="97" t="n">
        <v>0</v>
      </c>
      <c r="AL18" s="97" t="n">
        <v>0</v>
      </c>
      <c r="AM18" s="97" t="n">
        <v>0</v>
      </c>
      <c r="AN18" s="97" t="n">
        <v>0</v>
      </c>
      <c r="AO18" s="97" t="n">
        <v>0</v>
      </c>
      <c r="AP18" s="97" t="n">
        <v>0</v>
      </c>
      <c r="AQ18" s="97" t="n">
        <v>0</v>
      </c>
      <c r="AR18" s="97" t="n">
        <v>0</v>
      </c>
      <c r="AS18" s="97" t="n">
        <v>0</v>
      </c>
      <c r="AT18" s="97" t="n">
        <v>0</v>
      </c>
      <c r="AU18" s="42" t="n">
        <v>0</v>
      </c>
      <c r="AW18" s="35" t="s">
        <v>94</v>
      </c>
      <c r="AX18" s="97" t="n">
        <v>1460</v>
      </c>
      <c r="AY18" s="97" t="n">
        <v>1803</v>
      </c>
      <c r="AZ18" s="97" t="n">
        <v>8531</v>
      </c>
      <c r="BA18" s="97" t="n">
        <v>4120</v>
      </c>
      <c r="BB18" s="97" t="n">
        <v>40991</v>
      </c>
      <c r="BC18" s="97" t="n">
        <v>47157</v>
      </c>
      <c r="BD18" s="97" t="n">
        <v>5061</v>
      </c>
      <c r="BE18" s="97" t="n">
        <v>528</v>
      </c>
      <c r="BF18" s="97" t="n">
        <v>39053</v>
      </c>
      <c r="BG18" s="97" t="n">
        <v>15858</v>
      </c>
      <c r="BH18" s="97" t="n">
        <v>1955</v>
      </c>
      <c r="BI18" s="97" t="n">
        <v>2221</v>
      </c>
      <c r="BJ18" s="97" t="n">
        <v>150</v>
      </c>
      <c r="BK18" s="42" t="n">
        <v>168888</v>
      </c>
      <c r="BM18" s="35" t="s">
        <v>94</v>
      </c>
      <c r="BN18" s="97" t="n">
        <v>0</v>
      </c>
      <c r="BO18" s="97" t="n">
        <v>0</v>
      </c>
      <c r="BP18" s="97" t="n">
        <v>0</v>
      </c>
      <c r="BQ18" s="97" t="n">
        <v>0</v>
      </c>
      <c r="BR18" s="97" t="n">
        <v>0</v>
      </c>
      <c r="BS18" s="97" t="n">
        <v>0</v>
      </c>
      <c r="BT18" s="97" t="n">
        <v>0</v>
      </c>
      <c r="BU18" s="97" t="n">
        <v>0</v>
      </c>
      <c r="BV18" s="97" t="n">
        <v>0</v>
      </c>
      <c r="BW18" s="97" t="n">
        <v>0</v>
      </c>
      <c r="BX18" s="97" t="n">
        <v>0</v>
      </c>
      <c r="BY18" s="97" t="n">
        <v>0</v>
      </c>
      <c r="BZ18" s="97" t="n">
        <v>0</v>
      </c>
      <c r="CA18" s="42" t="n">
        <v>0</v>
      </c>
      <c r="CC18" s="35" t="s">
        <v>94</v>
      </c>
      <c r="CD18" s="97" t="n">
        <v>1460</v>
      </c>
      <c r="CE18" s="97" t="n">
        <v>1803</v>
      </c>
      <c r="CF18" s="97" t="n">
        <v>8531</v>
      </c>
      <c r="CG18" s="97" t="n">
        <v>4120</v>
      </c>
      <c r="CH18" s="97" t="n">
        <v>40991</v>
      </c>
      <c r="CI18" s="97" t="n">
        <v>47157</v>
      </c>
      <c r="CJ18" s="97" t="n">
        <v>5061</v>
      </c>
      <c r="CK18" s="97" t="n">
        <v>528</v>
      </c>
      <c r="CL18" s="97" t="n">
        <v>39053</v>
      </c>
      <c r="CM18" s="97" t="n">
        <v>15858</v>
      </c>
      <c r="CN18" s="97" t="n">
        <v>1955</v>
      </c>
      <c r="CO18" s="97" t="n">
        <v>2221</v>
      </c>
      <c r="CP18" s="97" t="n">
        <v>150</v>
      </c>
      <c r="CQ18" s="42" t="n">
        <v>168888</v>
      </c>
    </row>
    <row r="19" s="43" customFormat="true" ht="10.5" hidden="false" customHeight="false" outlineLevel="0" collapsed="false">
      <c r="A19" s="35" t="s">
        <v>95</v>
      </c>
      <c r="B19" s="97" t="n">
        <v>2083</v>
      </c>
      <c r="C19" s="97" t="n">
        <v>0</v>
      </c>
      <c r="D19" s="97" t="n">
        <v>4766</v>
      </c>
      <c r="E19" s="97" t="n">
        <v>1351</v>
      </c>
      <c r="F19" s="97" t="n">
        <v>567</v>
      </c>
      <c r="G19" s="97" t="n">
        <v>22371</v>
      </c>
      <c r="H19" s="97" t="n">
        <v>2048</v>
      </c>
      <c r="I19" s="97" t="n">
        <v>2398</v>
      </c>
      <c r="J19" s="97" t="n">
        <v>36</v>
      </c>
      <c r="K19" s="97" t="n">
        <v>1340</v>
      </c>
      <c r="L19" s="97" t="n">
        <v>0</v>
      </c>
      <c r="M19" s="97" t="n">
        <v>0</v>
      </c>
      <c r="N19" s="97" t="n">
        <v>12</v>
      </c>
      <c r="O19" s="42" t="n">
        <v>36972</v>
      </c>
      <c r="Q19" s="35" t="s">
        <v>95</v>
      </c>
      <c r="R19" s="97" t="n">
        <v>24</v>
      </c>
      <c r="S19" s="97" t="n">
        <v>0</v>
      </c>
      <c r="T19" s="97" t="n">
        <v>10</v>
      </c>
      <c r="U19" s="97" t="n">
        <v>13</v>
      </c>
      <c r="V19" s="97" t="n">
        <v>220</v>
      </c>
      <c r="W19" s="97" t="n">
        <v>556</v>
      </c>
      <c r="X19" s="97" t="n">
        <v>99</v>
      </c>
      <c r="Y19" s="97" t="n">
        <v>217</v>
      </c>
      <c r="Z19" s="97" t="n">
        <v>0</v>
      </c>
      <c r="AA19" s="97" t="n">
        <v>106</v>
      </c>
      <c r="AB19" s="97" t="n">
        <v>0</v>
      </c>
      <c r="AC19" s="97" t="n">
        <v>0</v>
      </c>
      <c r="AD19" s="97" t="n">
        <v>0</v>
      </c>
      <c r="AE19" s="42" t="n">
        <v>1245</v>
      </c>
      <c r="AG19" s="35" t="s">
        <v>95</v>
      </c>
      <c r="AH19" s="97" t="n">
        <v>447</v>
      </c>
      <c r="AI19" s="97" t="n">
        <v>4</v>
      </c>
      <c r="AJ19" s="97" t="n">
        <v>309</v>
      </c>
      <c r="AK19" s="97" t="n">
        <v>1585</v>
      </c>
      <c r="AL19" s="97" t="n">
        <v>3261</v>
      </c>
      <c r="AM19" s="97" t="n">
        <v>14812</v>
      </c>
      <c r="AN19" s="97" t="n">
        <v>1299</v>
      </c>
      <c r="AO19" s="97" t="n">
        <v>1893</v>
      </c>
      <c r="AP19" s="97" t="n">
        <v>296</v>
      </c>
      <c r="AQ19" s="97" t="n">
        <v>906</v>
      </c>
      <c r="AR19" s="97" t="n">
        <v>0</v>
      </c>
      <c r="AS19" s="97" t="n">
        <v>0</v>
      </c>
      <c r="AT19" s="97" t="n">
        <v>46</v>
      </c>
      <c r="AU19" s="42" t="n">
        <v>24858</v>
      </c>
      <c r="AW19" s="35" t="s">
        <v>95</v>
      </c>
      <c r="AX19" s="97" t="n">
        <v>74</v>
      </c>
      <c r="AY19" s="97" t="n">
        <v>0</v>
      </c>
      <c r="AZ19" s="97" t="n">
        <v>267</v>
      </c>
      <c r="BA19" s="97" t="n">
        <v>145</v>
      </c>
      <c r="BB19" s="97" t="n">
        <v>613</v>
      </c>
      <c r="BC19" s="97" t="n">
        <v>2809</v>
      </c>
      <c r="BD19" s="97" t="n">
        <v>270</v>
      </c>
      <c r="BE19" s="97" t="n">
        <v>159</v>
      </c>
      <c r="BF19" s="97" t="n">
        <v>3431</v>
      </c>
      <c r="BG19" s="97" t="n">
        <v>3124</v>
      </c>
      <c r="BH19" s="97" t="n">
        <v>0</v>
      </c>
      <c r="BI19" s="97" t="n">
        <v>0</v>
      </c>
      <c r="BJ19" s="97" t="n">
        <v>0</v>
      </c>
      <c r="BK19" s="42" t="n">
        <v>10892</v>
      </c>
      <c r="BM19" s="35" t="s">
        <v>95</v>
      </c>
      <c r="BN19" s="97" t="n">
        <v>156</v>
      </c>
      <c r="BO19" s="97" t="n">
        <v>0</v>
      </c>
      <c r="BP19" s="97" t="n">
        <v>69</v>
      </c>
      <c r="BQ19" s="97" t="n">
        <v>82</v>
      </c>
      <c r="BR19" s="97" t="n">
        <v>221</v>
      </c>
      <c r="BS19" s="97" t="n">
        <v>3054</v>
      </c>
      <c r="BT19" s="97" t="n">
        <v>101</v>
      </c>
      <c r="BU19" s="97" t="n">
        <v>198</v>
      </c>
      <c r="BV19" s="97" t="n">
        <v>0</v>
      </c>
      <c r="BW19" s="97" t="n">
        <v>82</v>
      </c>
      <c r="BX19" s="97" t="n">
        <v>0</v>
      </c>
      <c r="BY19" s="97" t="n">
        <v>0</v>
      </c>
      <c r="BZ19" s="97" t="n">
        <v>46</v>
      </c>
      <c r="CA19" s="42" t="n">
        <v>4009</v>
      </c>
      <c r="CC19" s="35" t="s">
        <v>95</v>
      </c>
      <c r="CD19" s="97" t="n">
        <v>2784</v>
      </c>
      <c r="CE19" s="97" t="n">
        <v>4</v>
      </c>
      <c r="CF19" s="97" t="n">
        <v>5421</v>
      </c>
      <c r="CG19" s="97" t="n">
        <v>3176</v>
      </c>
      <c r="CH19" s="97" t="n">
        <v>4882</v>
      </c>
      <c r="CI19" s="97" t="n">
        <v>43602</v>
      </c>
      <c r="CJ19" s="97" t="n">
        <v>3817</v>
      </c>
      <c r="CK19" s="97" t="n">
        <v>4865</v>
      </c>
      <c r="CL19" s="97" t="n">
        <v>3763</v>
      </c>
      <c r="CM19" s="97" t="n">
        <v>5558</v>
      </c>
      <c r="CN19" s="97" t="n">
        <v>0</v>
      </c>
      <c r="CO19" s="97" t="n">
        <v>0</v>
      </c>
      <c r="CP19" s="97" t="n">
        <v>104</v>
      </c>
      <c r="CQ19" s="42" t="n">
        <v>77976</v>
      </c>
    </row>
    <row r="20" s="43" customFormat="true" ht="10.5" hidden="false" customHeight="false" outlineLevel="0" collapsed="false">
      <c r="A20" s="35" t="s">
        <v>96</v>
      </c>
      <c r="B20" s="97" t="n">
        <v>0</v>
      </c>
      <c r="C20" s="97" t="n">
        <v>0</v>
      </c>
      <c r="D20" s="97" t="n">
        <v>0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42" t="n">
        <v>0</v>
      </c>
      <c r="Q20" s="35" t="s">
        <v>96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7" t="n">
        <v>0</v>
      </c>
      <c r="AA20" s="97" t="n">
        <v>0</v>
      </c>
      <c r="AB20" s="97" t="n">
        <v>0</v>
      </c>
      <c r="AC20" s="97" t="n">
        <v>0</v>
      </c>
      <c r="AD20" s="97" t="n">
        <v>0</v>
      </c>
      <c r="AE20" s="42" t="n">
        <v>0</v>
      </c>
      <c r="AG20" s="35" t="s">
        <v>96</v>
      </c>
      <c r="AH20" s="97" t="n">
        <v>0</v>
      </c>
      <c r="AI20" s="97" t="n">
        <v>0</v>
      </c>
      <c r="AJ20" s="97" t="n">
        <v>0</v>
      </c>
      <c r="AK20" s="97" t="n">
        <v>0</v>
      </c>
      <c r="AL20" s="97" t="n">
        <v>0</v>
      </c>
      <c r="AM20" s="97" t="n">
        <v>0</v>
      </c>
      <c r="AN20" s="97" t="n">
        <v>0</v>
      </c>
      <c r="AO20" s="97" t="n">
        <v>0</v>
      </c>
      <c r="AP20" s="97" t="n">
        <v>0</v>
      </c>
      <c r="AQ20" s="97" t="n">
        <v>0</v>
      </c>
      <c r="AR20" s="97" t="n">
        <v>0</v>
      </c>
      <c r="AS20" s="97" t="n">
        <v>0</v>
      </c>
      <c r="AT20" s="97" t="n">
        <v>0</v>
      </c>
      <c r="AU20" s="42" t="n">
        <v>0</v>
      </c>
      <c r="AW20" s="35" t="s">
        <v>96</v>
      </c>
      <c r="AX20" s="97" t="n">
        <v>0</v>
      </c>
      <c r="AY20" s="97" t="n">
        <v>0</v>
      </c>
      <c r="AZ20" s="97" t="n">
        <v>0</v>
      </c>
      <c r="BA20" s="97" t="n">
        <v>0</v>
      </c>
      <c r="BB20" s="97" t="n">
        <v>0</v>
      </c>
      <c r="BC20" s="97" t="n">
        <v>0</v>
      </c>
      <c r="BD20" s="97" t="n">
        <v>0</v>
      </c>
      <c r="BE20" s="97" t="n">
        <v>0</v>
      </c>
      <c r="BF20" s="97" t="n">
        <v>0</v>
      </c>
      <c r="BG20" s="97" t="n">
        <v>0</v>
      </c>
      <c r="BH20" s="97" t="n">
        <v>0</v>
      </c>
      <c r="BI20" s="97" t="n">
        <v>0</v>
      </c>
      <c r="BJ20" s="97" t="n">
        <v>0</v>
      </c>
      <c r="BK20" s="42" t="n">
        <v>0</v>
      </c>
      <c r="BM20" s="35" t="s">
        <v>96</v>
      </c>
      <c r="BN20" s="97" t="n">
        <v>0</v>
      </c>
      <c r="BO20" s="97" t="n">
        <v>0</v>
      </c>
      <c r="BP20" s="97" t="n">
        <v>38</v>
      </c>
      <c r="BQ20" s="97" t="n">
        <v>18</v>
      </c>
      <c r="BR20" s="97" t="n">
        <v>725</v>
      </c>
      <c r="BS20" s="97" t="n">
        <v>60472</v>
      </c>
      <c r="BT20" s="97" t="n">
        <v>447</v>
      </c>
      <c r="BU20" s="97" t="n">
        <v>1343</v>
      </c>
      <c r="BV20" s="97" t="n">
        <v>12277</v>
      </c>
      <c r="BW20" s="97" t="n">
        <v>8531</v>
      </c>
      <c r="BX20" s="97" t="n">
        <v>582</v>
      </c>
      <c r="BY20" s="97" t="n">
        <v>2</v>
      </c>
      <c r="BZ20" s="97" t="n">
        <v>0</v>
      </c>
      <c r="CA20" s="42" t="n">
        <v>84435</v>
      </c>
      <c r="CC20" s="35" t="s">
        <v>96</v>
      </c>
      <c r="CD20" s="97" t="n">
        <v>0</v>
      </c>
      <c r="CE20" s="97" t="n">
        <v>0</v>
      </c>
      <c r="CF20" s="97" t="n">
        <v>38</v>
      </c>
      <c r="CG20" s="97" t="n">
        <v>18</v>
      </c>
      <c r="CH20" s="97" t="n">
        <v>725</v>
      </c>
      <c r="CI20" s="97" t="n">
        <v>60472</v>
      </c>
      <c r="CJ20" s="97" t="n">
        <v>447</v>
      </c>
      <c r="CK20" s="97" t="n">
        <v>1343</v>
      </c>
      <c r="CL20" s="97" t="n">
        <v>12277</v>
      </c>
      <c r="CM20" s="97" t="n">
        <v>8531</v>
      </c>
      <c r="CN20" s="97" t="n">
        <v>582</v>
      </c>
      <c r="CO20" s="97" t="n">
        <v>2</v>
      </c>
      <c r="CP20" s="97" t="n">
        <v>0</v>
      </c>
      <c r="CQ20" s="42" t="n">
        <v>84435</v>
      </c>
    </row>
    <row r="21" s="43" customFormat="true" ht="10.5" hidden="false" customHeight="false" outlineLevel="0" collapsed="false">
      <c r="A21" s="35" t="s">
        <v>97</v>
      </c>
      <c r="B21" s="97" t="n">
        <v>0</v>
      </c>
      <c r="C21" s="97" t="n">
        <v>920</v>
      </c>
      <c r="D21" s="97" t="n">
        <v>2560</v>
      </c>
      <c r="E21" s="97" t="n">
        <v>2650</v>
      </c>
      <c r="F21" s="97" t="n">
        <v>55488</v>
      </c>
      <c r="G21" s="97" t="n">
        <v>63473</v>
      </c>
      <c r="H21" s="97" t="n">
        <v>5119</v>
      </c>
      <c r="I21" s="97" t="n">
        <v>17234</v>
      </c>
      <c r="J21" s="97" t="n">
        <v>15010</v>
      </c>
      <c r="K21" s="97" t="n">
        <v>16846</v>
      </c>
      <c r="L21" s="97" t="n">
        <v>3334</v>
      </c>
      <c r="M21" s="97" t="n">
        <v>3351</v>
      </c>
      <c r="N21" s="97" t="n">
        <v>3353</v>
      </c>
      <c r="O21" s="42" t="n">
        <v>189338</v>
      </c>
      <c r="Q21" s="35" t="s">
        <v>97</v>
      </c>
      <c r="R21" s="97" t="n">
        <v>0</v>
      </c>
      <c r="S21" s="97" t="n">
        <v>0</v>
      </c>
      <c r="T21" s="97" t="n">
        <v>44</v>
      </c>
      <c r="U21" s="97" t="n">
        <v>8</v>
      </c>
      <c r="V21" s="97" t="n">
        <v>1813</v>
      </c>
      <c r="W21" s="97" t="n">
        <v>271</v>
      </c>
      <c r="X21" s="97" t="n">
        <v>6</v>
      </c>
      <c r="Y21" s="97" t="n">
        <v>397</v>
      </c>
      <c r="Z21" s="97" t="n">
        <v>105</v>
      </c>
      <c r="AA21" s="97" t="n">
        <v>467</v>
      </c>
      <c r="AB21" s="97" t="n">
        <v>0</v>
      </c>
      <c r="AC21" s="97" t="n">
        <v>30</v>
      </c>
      <c r="AD21" s="97" t="n">
        <v>16</v>
      </c>
      <c r="AE21" s="42" t="n">
        <v>3157</v>
      </c>
      <c r="AG21" s="35" t="s">
        <v>97</v>
      </c>
      <c r="AH21" s="97" t="n">
        <v>0</v>
      </c>
      <c r="AI21" s="97" t="n">
        <v>88</v>
      </c>
      <c r="AJ21" s="97" t="n">
        <v>3070</v>
      </c>
      <c r="AK21" s="97" t="n">
        <v>4657</v>
      </c>
      <c r="AL21" s="97" t="n">
        <v>41196</v>
      </c>
      <c r="AM21" s="97" t="n">
        <v>43344</v>
      </c>
      <c r="AN21" s="97" t="n">
        <v>1707</v>
      </c>
      <c r="AO21" s="97" t="n">
        <v>4895</v>
      </c>
      <c r="AP21" s="97" t="n">
        <v>12241</v>
      </c>
      <c r="AQ21" s="97" t="n">
        <v>15517</v>
      </c>
      <c r="AR21" s="97" t="n">
        <v>1098</v>
      </c>
      <c r="AS21" s="97" t="n">
        <v>1447</v>
      </c>
      <c r="AT21" s="97" t="n">
        <v>936</v>
      </c>
      <c r="AU21" s="42" t="n">
        <v>130196</v>
      </c>
      <c r="AW21" s="35" t="s">
        <v>97</v>
      </c>
      <c r="AX21" s="97" t="n">
        <v>0</v>
      </c>
      <c r="AY21" s="97" t="n">
        <v>0</v>
      </c>
      <c r="AZ21" s="97" t="n">
        <v>2819</v>
      </c>
      <c r="BA21" s="97" t="n">
        <v>746</v>
      </c>
      <c r="BB21" s="97" t="n">
        <v>21343</v>
      </c>
      <c r="BC21" s="97" t="n">
        <v>35306</v>
      </c>
      <c r="BD21" s="97" t="n">
        <v>1398</v>
      </c>
      <c r="BE21" s="97" t="n">
        <v>668</v>
      </c>
      <c r="BF21" s="97" t="n">
        <v>18979</v>
      </c>
      <c r="BG21" s="97" t="n">
        <v>11223</v>
      </c>
      <c r="BH21" s="97" t="n">
        <v>0</v>
      </c>
      <c r="BI21" s="97" t="n">
        <v>5408</v>
      </c>
      <c r="BJ21" s="97" t="n">
        <v>52</v>
      </c>
      <c r="BK21" s="42" t="n">
        <v>97942</v>
      </c>
      <c r="BM21" s="35" t="s">
        <v>97</v>
      </c>
      <c r="BN21" s="97" t="n">
        <v>0</v>
      </c>
      <c r="BO21" s="97" t="n">
        <v>0</v>
      </c>
      <c r="BP21" s="97" t="n">
        <v>63</v>
      </c>
      <c r="BQ21" s="97" t="n">
        <v>55</v>
      </c>
      <c r="BR21" s="97" t="n">
        <v>9809</v>
      </c>
      <c r="BS21" s="97" t="n">
        <v>10567</v>
      </c>
      <c r="BT21" s="97" t="n">
        <v>165</v>
      </c>
      <c r="BU21" s="97" t="n">
        <v>685</v>
      </c>
      <c r="BV21" s="97" t="n">
        <v>2902</v>
      </c>
      <c r="BW21" s="97" t="n">
        <v>2918</v>
      </c>
      <c r="BX21" s="97" t="n">
        <v>0</v>
      </c>
      <c r="BY21" s="97" t="n">
        <v>184</v>
      </c>
      <c r="BZ21" s="97" t="n">
        <v>1776</v>
      </c>
      <c r="CA21" s="42" t="n">
        <v>29124</v>
      </c>
      <c r="CC21" s="35" t="s">
        <v>97</v>
      </c>
      <c r="CD21" s="97" t="n">
        <v>0</v>
      </c>
      <c r="CE21" s="97" t="n">
        <v>1008</v>
      </c>
      <c r="CF21" s="97" t="n">
        <v>8556</v>
      </c>
      <c r="CG21" s="97" t="n">
        <v>8116</v>
      </c>
      <c r="CH21" s="97" t="n">
        <v>129649</v>
      </c>
      <c r="CI21" s="97" t="n">
        <v>152961</v>
      </c>
      <c r="CJ21" s="97" t="n">
        <v>8395</v>
      </c>
      <c r="CK21" s="97" t="n">
        <v>23879</v>
      </c>
      <c r="CL21" s="97" t="n">
        <v>49237</v>
      </c>
      <c r="CM21" s="97" t="n">
        <v>46971</v>
      </c>
      <c r="CN21" s="97" t="n">
        <v>4432</v>
      </c>
      <c r="CO21" s="97" t="n">
        <v>10420</v>
      </c>
      <c r="CP21" s="97" t="n">
        <v>6133</v>
      </c>
      <c r="CQ21" s="42" t="n">
        <v>449757</v>
      </c>
    </row>
    <row r="22" s="43" customFormat="true" ht="10.5" hidden="false" customHeight="false" outlineLevel="0" collapsed="false">
      <c r="A22" s="35" t="s">
        <v>98</v>
      </c>
      <c r="B22" s="97" t="n">
        <v>0</v>
      </c>
      <c r="C22" s="97" t="n">
        <v>0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42" t="n">
        <v>0</v>
      </c>
      <c r="Q22" s="35" t="s">
        <v>98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  <c r="AB22" s="97" t="n">
        <v>0</v>
      </c>
      <c r="AC22" s="97" t="n">
        <v>0</v>
      </c>
      <c r="AD22" s="97" t="n">
        <v>0</v>
      </c>
      <c r="AE22" s="42" t="n">
        <v>0</v>
      </c>
      <c r="AG22" s="35" t="s">
        <v>98</v>
      </c>
      <c r="AH22" s="97" t="n">
        <v>0</v>
      </c>
      <c r="AI22" s="97" t="n">
        <v>1065</v>
      </c>
      <c r="AJ22" s="97" t="n">
        <v>28</v>
      </c>
      <c r="AK22" s="97" t="n">
        <v>0</v>
      </c>
      <c r="AL22" s="97" t="n">
        <v>7761</v>
      </c>
      <c r="AM22" s="97" t="n">
        <v>8168</v>
      </c>
      <c r="AN22" s="97" t="n">
        <v>620</v>
      </c>
      <c r="AO22" s="97" t="n">
        <v>31</v>
      </c>
      <c r="AP22" s="97" t="n">
        <v>5237</v>
      </c>
      <c r="AQ22" s="97" t="n">
        <v>4780</v>
      </c>
      <c r="AR22" s="97" t="n">
        <v>0</v>
      </c>
      <c r="AS22" s="97" t="n">
        <v>25</v>
      </c>
      <c r="AT22" s="97" t="n">
        <v>0</v>
      </c>
      <c r="AU22" s="42" t="n">
        <v>27715</v>
      </c>
      <c r="AW22" s="35" t="s">
        <v>98</v>
      </c>
      <c r="AX22" s="97" t="n">
        <v>0</v>
      </c>
      <c r="AY22" s="97" t="n">
        <v>0</v>
      </c>
      <c r="AZ22" s="97" t="n">
        <v>0</v>
      </c>
      <c r="BA22" s="97" t="n">
        <v>0</v>
      </c>
      <c r="BB22" s="97" t="n">
        <v>0</v>
      </c>
      <c r="BC22" s="97" t="n">
        <v>0</v>
      </c>
      <c r="BD22" s="97" t="n">
        <v>0</v>
      </c>
      <c r="BE22" s="97" t="n">
        <v>0</v>
      </c>
      <c r="BF22" s="97" t="n">
        <v>0</v>
      </c>
      <c r="BG22" s="97" t="n">
        <v>0</v>
      </c>
      <c r="BH22" s="97" t="n">
        <v>0</v>
      </c>
      <c r="BI22" s="97" t="n">
        <v>0</v>
      </c>
      <c r="BJ22" s="97" t="n">
        <v>0</v>
      </c>
      <c r="BK22" s="42" t="n">
        <v>0</v>
      </c>
      <c r="BM22" s="35" t="s">
        <v>98</v>
      </c>
      <c r="BN22" s="97" t="n">
        <v>0</v>
      </c>
      <c r="BO22" s="97" t="n">
        <v>0</v>
      </c>
      <c r="BP22" s="97" t="n">
        <v>0</v>
      </c>
      <c r="BQ22" s="97" t="n">
        <v>0</v>
      </c>
      <c r="BR22" s="97" t="n">
        <v>0</v>
      </c>
      <c r="BS22" s="97" t="n">
        <v>0</v>
      </c>
      <c r="BT22" s="97" t="n">
        <v>0</v>
      </c>
      <c r="BU22" s="97" t="n">
        <v>0</v>
      </c>
      <c r="BV22" s="97" t="n">
        <v>0</v>
      </c>
      <c r="BW22" s="97" t="n">
        <v>0</v>
      </c>
      <c r="BX22" s="97" t="n">
        <v>0</v>
      </c>
      <c r="BY22" s="97" t="n">
        <v>0</v>
      </c>
      <c r="BZ22" s="97" t="n">
        <v>0</v>
      </c>
      <c r="CA22" s="42" t="n">
        <v>0</v>
      </c>
      <c r="CC22" s="35" t="s">
        <v>98</v>
      </c>
      <c r="CD22" s="97" t="n">
        <v>0</v>
      </c>
      <c r="CE22" s="97" t="n">
        <v>1065</v>
      </c>
      <c r="CF22" s="97" t="n">
        <v>28</v>
      </c>
      <c r="CG22" s="97" t="n">
        <v>0</v>
      </c>
      <c r="CH22" s="97" t="n">
        <v>7761</v>
      </c>
      <c r="CI22" s="97" t="n">
        <v>8168</v>
      </c>
      <c r="CJ22" s="97" t="n">
        <v>620</v>
      </c>
      <c r="CK22" s="97" t="n">
        <v>31</v>
      </c>
      <c r="CL22" s="97" t="n">
        <v>5237</v>
      </c>
      <c r="CM22" s="97" t="n">
        <v>4780</v>
      </c>
      <c r="CN22" s="97" t="n">
        <v>0</v>
      </c>
      <c r="CO22" s="97" t="n">
        <v>25</v>
      </c>
      <c r="CP22" s="97" t="n">
        <v>0</v>
      </c>
      <c r="CQ22" s="42" t="n">
        <v>27715</v>
      </c>
    </row>
    <row r="23" s="43" customFormat="true" ht="10.5" hidden="false" customHeight="false" outlineLevel="0" collapsed="false">
      <c r="A23" s="35" t="s">
        <v>99</v>
      </c>
      <c r="B23" s="97" t="n">
        <v>0</v>
      </c>
      <c r="C23" s="97" t="n">
        <v>0</v>
      </c>
      <c r="D23" s="97" t="n">
        <v>0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42" t="n">
        <v>0</v>
      </c>
      <c r="Q23" s="35" t="s">
        <v>99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7" t="n">
        <v>0</v>
      </c>
      <c r="AA23" s="97" t="n">
        <v>0</v>
      </c>
      <c r="AB23" s="97" t="n">
        <v>0</v>
      </c>
      <c r="AC23" s="97" t="n">
        <v>0</v>
      </c>
      <c r="AD23" s="97" t="n">
        <v>0</v>
      </c>
      <c r="AE23" s="42" t="n">
        <v>0</v>
      </c>
      <c r="AG23" s="35" t="s">
        <v>99</v>
      </c>
      <c r="AH23" s="97" t="n">
        <v>0</v>
      </c>
      <c r="AI23" s="97" t="n">
        <v>0</v>
      </c>
      <c r="AJ23" s="97" t="n">
        <v>0</v>
      </c>
      <c r="AK23" s="97" t="n">
        <v>0</v>
      </c>
      <c r="AL23" s="97" t="n">
        <v>0</v>
      </c>
      <c r="AM23" s="97" t="n">
        <v>0</v>
      </c>
      <c r="AN23" s="97" t="n">
        <v>0</v>
      </c>
      <c r="AO23" s="97" t="n">
        <v>0</v>
      </c>
      <c r="AP23" s="97" t="n">
        <v>0</v>
      </c>
      <c r="AQ23" s="97" t="n">
        <v>0</v>
      </c>
      <c r="AR23" s="97" t="n">
        <v>0</v>
      </c>
      <c r="AS23" s="97" t="n">
        <v>0</v>
      </c>
      <c r="AT23" s="97" t="n">
        <v>0</v>
      </c>
      <c r="AU23" s="42" t="n">
        <v>0</v>
      </c>
      <c r="AW23" s="35" t="s">
        <v>99</v>
      </c>
      <c r="AX23" s="97" t="n">
        <v>0</v>
      </c>
      <c r="AY23" s="97" t="n">
        <v>0</v>
      </c>
      <c r="AZ23" s="97" t="n">
        <v>108</v>
      </c>
      <c r="BA23" s="97" t="n">
        <v>0</v>
      </c>
      <c r="BB23" s="97" t="n">
        <v>28748</v>
      </c>
      <c r="BC23" s="97" t="n">
        <v>47035</v>
      </c>
      <c r="BD23" s="97" t="n">
        <v>9301</v>
      </c>
      <c r="BE23" s="97" t="n">
        <v>20923</v>
      </c>
      <c r="BF23" s="97" t="n">
        <v>17204</v>
      </c>
      <c r="BG23" s="97" t="n">
        <v>11078</v>
      </c>
      <c r="BH23" s="97" t="n">
        <v>0</v>
      </c>
      <c r="BI23" s="97" t="n">
        <v>2654</v>
      </c>
      <c r="BJ23" s="97" t="n">
        <v>0</v>
      </c>
      <c r="BK23" s="42" t="n">
        <v>137051</v>
      </c>
      <c r="BM23" s="35" t="s">
        <v>99</v>
      </c>
      <c r="BN23" s="97" t="n">
        <v>0</v>
      </c>
      <c r="BO23" s="97" t="n">
        <v>0</v>
      </c>
      <c r="BP23" s="97" t="n">
        <v>0</v>
      </c>
      <c r="BQ23" s="97" t="n">
        <v>0</v>
      </c>
      <c r="BR23" s="97" t="n">
        <v>0</v>
      </c>
      <c r="BS23" s="97" t="n">
        <v>0</v>
      </c>
      <c r="BT23" s="97" t="n">
        <v>0</v>
      </c>
      <c r="BU23" s="97" t="n">
        <v>0</v>
      </c>
      <c r="BV23" s="97" t="n">
        <v>0</v>
      </c>
      <c r="BW23" s="97" t="n">
        <v>0</v>
      </c>
      <c r="BX23" s="97" t="n">
        <v>0</v>
      </c>
      <c r="BY23" s="97" t="n">
        <v>0</v>
      </c>
      <c r="BZ23" s="97" t="n">
        <v>0</v>
      </c>
      <c r="CA23" s="42" t="n">
        <v>0</v>
      </c>
      <c r="CC23" s="35" t="s">
        <v>99</v>
      </c>
      <c r="CD23" s="97" t="n">
        <v>0</v>
      </c>
      <c r="CE23" s="97" t="n">
        <v>0</v>
      </c>
      <c r="CF23" s="97" t="n">
        <v>108</v>
      </c>
      <c r="CG23" s="97" t="n">
        <v>0</v>
      </c>
      <c r="CH23" s="97" t="n">
        <v>28748</v>
      </c>
      <c r="CI23" s="97" t="n">
        <v>47035</v>
      </c>
      <c r="CJ23" s="97" t="n">
        <v>9301</v>
      </c>
      <c r="CK23" s="97" t="n">
        <v>20923</v>
      </c>
      <c r="CL23" s="97" t="n">
        <v>17204</v>
      </c>
      <c r="CM23" s="97" t="n">
        <v>11078</v>
      </c>
      <c r="CN23" s="97" t="n">
        <v>0</v>
      </c>
      <c r="CO23" s="97" t="n">
        <v>2654</v>
      </c>
      <c r="CP23" s="97" t="n">
        <v>0</v>
      </c>
      <c r="CQ23" s="42" t="n">
        <v>137051</v>
      </c>
    </row>
    <row r="24" s="43" customFormat="true" ht="10.5" hidden="false" customHeight="false" outlineLevel="0" collapsed="false">
      <c r="A24" s="35" t="s">
        <v>100</v>
      </c>
      <c r="B24" s="97" t="n">
        <v>0</v>
      </c>
      <c r="C24" s="97" t="n">
        <v>0</v>
      </c>
      <c r="D24" s="97" t="n">
        <v>0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42" t="n">
        <v>0</v>
      </c>
      <c r="Q24" s="35" t="s">
        <v>100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7" t="n">
        <v>0</v>
      </c>
      <c r="AA24" s="97" t="n">
        <v>0</v>
      </c>
      <c r="AB24" s="97" t="n">
        <v>0</v>
      </c>
      <c r="AC24" s="97" t="n">
        <v>0</v>
      </c>
      <c r="AD24" s="97" t="n">
        <v>0</v>
      </c>
      <c r="AE24" s="42" t="n">
        <v>0</v>
      </c>
      <c r="AG24" s="35" t="s">
        <v>100</v>
      </c>
      <c r="AH24" s="97" t="n">
        <v>0</v>
      </c>
      <c r="AI24" s="97" t="n">
        <v>0</v>
      </c>
      <c r="AJ24" s="97" t="n">
        <v>0</v>
      </c>
      <c r="AK24" s="97" t="n">
        <v>0</v>
      </c>
      <c r="AL24" s="97" t="n">
        <v>0</v>
      </c>
      <c r="AM24" s="97" t="n">
        <v>0</v>
      </c>
      <c r="AN24" s="97" t="n">
        <v>0</v>
      </c>
      <c r="AO24" s="97" t="n">
        <v>0</v>
      </c>
      <c r="AP24" s="97" t="n">
        <v>0</v>
      </c>
      <c r="AQ24" s="97" t="n">
        <v>0</v>
      </c>
      <c r="AR24" s="97" t="n">
        <v>0</v>
      </c>
      <c r="AS24" s="97" t="n">
        <v>0</v>
      </c>
      <c r="AT24" s="97" t="n">
        <v>0</v>
      </c>
      <c r="AU24" s="42" t="n">
        <v>0</v>
      </c>
      <c r="AW24" s="35" t="s">
        <v>100</v>
      </c>
      <c r="AX24" s="97" t="n">
        <v>0</v>
      </c>
      <c r="AY24" s="97" t="n">
        <v>5</v>
      </c>
      <c r="AZ24" s="97" t="n">
        <v>0</v>
      </c>
      <c r="BA24" s="97" t="n">
        <v>0</v>
      </c>
      <c r="BB24" s="97" t="n">
        <v>13377</v>
      </c>
      <c r="BC24" s="97" t="n">
        <v>2457</v>
      </c>
      <c r="BD24" s="97" t="n">
        <v>0</v>
      </c>
      <c r="BE24" s="97" t="n">
        <v>0</v>
      </c>
      <c r="BF24" s="97" t="n">
        <v>741</v>
      </c>
      <c r="BG24" s="97" t="n">
        <v>1242</v>
      </c>
      <c r="BH24" s="97" t="n">
        <v>0</v>
      </c>
      <c r="BI24" s="97" t="n">
        <v>0</v>
      </c>
      <c r="BJ24" s="97" t="n">
        <v>0</v>
      </c>
      <c r="BK24" s="42" t="n">
        <v>17822</v>
      </c>
      <c r="BM24" s="35" t="s">
        <v>100</v>
      </c>
      <c r="BN24" s="97" t="n">
        <v>0</v>
      </c>
      <c r="BO24" s="97" t="n">
        <v>0</v>
      </c>
      <c r="BP24" s="97" t="n">
        <v>0</v>
      </c>
      <c r="BQ24" s="97" t="n">
        <v>0</v>
      </c>
      <c r="BR24" s="97" t="n">
        <v>0</v>
      </c>
      <c r="BS24" s="97" t="n">
        <v>0</v>
      </c>
      <c r="BT24" s="97" t="n">
        <v>0</v>
      </c>
      <c r="BU24" s="97" t="n">
        <v>0</v>
      </c>
      <c r="BV24" s="97" t="n">
        <v>0</v>
      </c>
      <c r="BW24" s="97" t="n">
        <v>0</v>
      </c>
      <c r="BX24" s="97" t="n">
        <v>0</v>
      </c>
      <c r="BY24" s="97" t="n">
        <v>0</v>
      </c>
      <c r="BZ24" s="97" t="n">
        <v>0</v>
      </c>
      <c r="CA24" s="42" t="n">
        <v>0</v>
      </c>
      <c r="CC24" s="35" t="s">
        <v>100</v>
      </c>
      <c r="CD24" s="97" t="n">
        <v>0</v>
      </c>
      <c r="CE24" s="97" t="n">
        <v>5</v>
      </c>
      <c r="CF24" s="97" t="n">
        <v>0</v>
      </c>
      <c r="CG24" s="97" t="n">
        <v>0</v>
      </c>
      <c r="CH24" s="97" t="n">
        <v>13377</v>
      </c>
      <c r="CI24" s="97" t="n">
        <v>2457</v>
      </c>
      <c r="CJ24" s="97" t="n">
        <v>0</v>
      </c>
      <c r="CK24" s="97" t="n">
        <v>0</v>
      </c>
      <c r="CL24" s="97" t="n">
        <v>741</v>
      </c>
      <c r="CM24" s="97" t="n">
        <v>1242</v>
      </c>
      <c r="CN24" s="97" t="n">
        <v>0</v>
      </c>
      <c r="CO24" s="97" t="n">
        <v>0</v>
      </c>
      <c r="CP24" s="97" t="n">
        <v>0</v>
      </c>
      <c r="CQ24" s="42" t="n">
        <v>17822</v>
      </c>
    </row>
    <row r="25" s="43" customFormat="true" ht="10.5" hidden="false" customHeight="false" outlineLevel="0" collapsed="false">
      <c r="A25" s="35" t="s">
        <v>101</v>
      </c>
      <c r="B25" s="97" t="n">
        <v>0</v>
      </c>
      <c r="C25" s="97" t="n">
        <v>-155</v>
      </c>
      <c r="D25" s="97" t="n">
        <v>781</v>
      </c>
      <c r="E25" s="97" t="n">
        <v>1086</v>
      </c>
      <c r="F25" s="97" t="n">
        <v>13925</v>
      </c>
      <c r="G25" s="97" t="n">
        <v>37268</v>
      </c>
      <c r="H25" s="97" t="n">
        <v>525</v>
      </c>
      <c r="I25" s="97" t="n">
        <v>1404</v>
      </c>
      <c r="J25" s="97" t="n">
        <v>673</v>
      </c>
      <c r="K25" s="97" t="n">
        <v>6532</v>
      </c>
      <c r="L25" s="97" t="n">
        <v>2458</v>
      </c>
      <c r="M25" s="97" t="n">
        <v>1365</v>
      </c>
      <c r="N25" s="97" t="n">
        <v>1645</v>
      </c>
      <c r="O25" s="42" t="n">
        <v>67507</v>
      </c>
      <c r="Q25" s="35" t="s">
        <v>101</v>
      </c>
      <c r="R25" s="97" t="n">
        <v>0</v>
      </c>
      <c r="S25" s="97" t="n">
        <v>0</v>
      </c>
      <c r="T25" s="97" t="n">
        <v>10</v>
      </c>
      <c r="U25" s="97" t="n">
        <v>14</v>
      </c>
      <c r="V25" s="97" t="n">
        <v>351</v>
      </c>
      <c r="W25" s="97" t="n">
        <v>322</v>
      </c>
      <c r="X25" s="97" t="n">
        <v>0</v>
      </c>
      <c r="Y25" s="97" t="n">
        <v>0</v>
      </c>
      <c r="Z25" s="97" t="n">
        <v>93</v>
      </c>
      <c r="AA25" s="97" t="n">
        <v>180</v>
      </c>
      <c r="AB25" s="97" t="n">
        <v>0</v>
      </c>
      <c r="AC25" s="97" t="n">
        <v>11</v>
      </c>
      <c r="AD25" s="97" t="n">
        <v>3</v>
      </c>
      <c r="AE25" s="42" t="n">
        <v>984</v>
      </c>
      <c r="AG25" s="35" t="s">
        <v>101</v>
      </c>
      <c r="AH25" s="97" t="n">
        <v>0</v>
      </c>
      <c r="AI25" s="97" t="n">
        <v>5937</v>
      </c>
      <c r="AJ25" s="97" t="n">
        <v>0</v>
      </c>
      <c r="AK25" s="97" t="n">
        <v>883</v>
      </c>
      <c r="AL25" s="97" t="n">
        <v>10864</v>
      </c>
      <c r="AM25" s="97" t="n">
        <v>93291</v>
      </c>
      <c r="AN25" s="97" t="n">
        <v>362</v>
      </c>
      <c r="AO25" s="97" t="n">
        <v>3891</v>
      </c>
      <c r="AP25" s="97" t="n">
        <v>24725</v>
      </c>
      <c r="AQ25" s="97" t="n">
        <v>13070</v>
      </c>
      <c r="AR25" s="97" t="n">
        <v>0</v>
      </c>
      <c r="AS25" s="97" t="n">
        <v>494</v>
      </c>
      <c r="AT25" s="97" t="n">
        <v>1069</v>
      </c>
      <c r="AU25" s="42" t="n">
        <v>154586</v>
      </c>
      <c r="AW25" s="35" t="s">
        <v>101</v>
      </c>
      <c r="AX25" s="97" t="n">
        <v>0</v>
      </c>
      <c r="AY25" s="97" t="n">
        <v>0</v>
      </c>
      <c r="AZ25" s="97" t="n">
        <v>0</v>
      </c>
      <c r="BA25" s="97" t="n">
        <v>30</v>
      </c>
      <c r="BB25" s="97" t="n">
        <v>6251</v>
      </c>
      <c r="BC25" s="97" t="n">
        <v>4893</v>
      </c>
      <c r="BD25" s="97" t="n">
        <v>2</v>
      </c>
      <c r="BE25" s="97" t="n">
        <v>0</v>
      </c>
      <c r="BF25" s="97" t="n">
        <v>29246</v>
      </c>
      <c r="BG25" s="97" t="n">
        <v>2781</v>
      </c>
      <c r="BH25" s="97" t="n">
        <v>0</v>
      </c>
      <c r="BI25" s="97" t="n">
        <v>1</v>
      </c>
      <c r="BJ25" s="97" t="n">
        <v>93</v>
      </c>
      <c r="BK25" s="42" t="n">
        <v>43297</v>
      </c>
      <c r="BM25" s="35" t="s">
        <v>101</v>
      </c>
      <c r="BN25" s="97" t="n">
        <v>0</v>
      </c>
      <c r="BO25" s="97" t="n">
        <v>0</v>
      </c>
      <c r="BP25" s="97" t="n">
        <v>0</v>
      </c>
      <c r="BQ25" s="97" t="n">
        <v>10</v>
      </c>
      <c r="BR25" s="97" t="n">
        <v>2148</v>
      </c>
      <c r="BS25" s="97" t="n">
        <v>8114</v>
      </c>
      <c r="BT25" s="97" t="n">
        <v>8</v>
      </c>
      <c r="BU25" s="97" t="n">
        <v>3162</v>
      </c>
      <c r="BV25" s="97" t="n">
        <v>89</v>
      </c>
      <c r="BW25" s="97" t="n">
        <v>1167</v>
      </c>
      <c r="BX25" s="97" t="n">
        <v>0</v>
      </c>
      <c r="BY25" s="97" t="n">
        <v>18</v>
      </c>
      <c r="BZ25" s="97" t="n">
        <v>54</v>
      </c>
      <c r="CA25" s="42" t="n">
        <v>14770</v>
      </c>
      <c r="CC25" s="35" t="s">
        <v>101</v>
      </c>
      <c r="CD25" s="97" t="n">
        <v>0</v>
      </c>
      <c r="CE25" s="97" t="n">
        <v>5782</v>
      </c>
      <c r="CF25" s="97" t="n">
        <v>791</v>
      </c>
      <c r="CG25" s="97" t="n">
        <v>2023</v>
      </c>
      <c r="CH25" s="97" t="n">
        <v>33539</v>
      </c>
      <c r="CI25" s="97" t="n">
        <v>143888</v>
      </c>
      <c r="CJ25" s="97" t="n">
        <v>897</v>
      </c>
      <c r="CK25" s="97" t="n">
        <v>8457</v>
      </c>
      <c r="CL25" s="97" t="n">
        <v>54826</v>
      </c>
      <c r="CM25" s="97" t="n">
        <v>23730</v>
      </c>
      <c r="CN25" s="97" t="n">
        <v>2458</v>
      </c>
      <c r="CO25" s="97" t="n">
        <v>1889</v>
      </c>
      <c r="CP25" s="97" t="n">
        <v>2864</v>
      </c>
      <c r="CQ25" s="42" t="n">
        <v>281144</v>
      </c>
    </row>
    <row r="26" s="43" customFormat="true" ht="10.5" hidden="false" customHeight="false" outlineLevel="0" collapsed="false">
      <c r="A26" s="35" t="s">
        <v>102</v>
      </c>
      <c r="B26" s="97" t="n">
        <v>0</v>
      </c>
      <c r="C26" s="97" t="n">
        <v>165</v>
      </c>
      <c r="D26" s="97" t="n">
        <v>0</v>
      </c>
      <c r="E26" s="97" t="n">
        <v>0</v>
      </c>
      <c r="F26" s="97" t="n">
        <v>37874</v>
      </c>
      <c r="G26" s="97" t="n">
        <v>378</v>
      </c>
      <c r="H26" s="97" t="n">
        <v>0</v>
      </c>
      <c r="I26" s="97" t="n">
        <v>0</v>
      </c>
      <c r="J26" s="97" t="n">
        <v>0</v>
      </c>
      <c r="K26" s="97" t="n">
        <v>-869</v>
      </c>
      <c r="L26" s="97" t="n">
        <v>0</v>
      </c>
      <c r="M26" s="97" t="n">
        <v>0</v>
      </c>
      <c r="N26" s="97" t="n">
        <v>0</v>
      </c>
      <c r="O26" s="42" t="n">
        <v>37548</v>
      </c>
      <c r="Q26" s="35" t="s">
        <v>102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-1045</v>
      </c>
      <c r="W26" s="97" t="n">
        <v>0</v>
      </c>
      <c r="X26" s="97" t="n">
        <v>0</v>
      </c>
      <c r="Y26" s="97" t="n">
        <v>0</v>
      </c>
      <c r="Z26" s="97" t="n">
        <v>0</v>
      </c>
      <c r="AA26" s="97" t="n">
        <v>-411</v>
      </c>
      <c r="AB26" s="97" t="n">
        <v>0</v>
      </c>
      <c r="AC26" s="97" t="n">
        <v>0</v>
      </c>
      <c r="AD26" s="97" t="n">
        <v>0</v>
      </c>
      <c r="AE26" s="42" t="n">
        <v>-1456</v>
      </c>
      <c r="AG26" s="35" t="s">
        <v>102</v>
      </c>
      <c r="AH26" s="97" t="n">
        <v>0</v>
      </c>
      <c r="AI26" s="97" t="n">
        <v>-165</v>
      </c>
      <c r="AJ26" s="97" t="n">
        <v>0</v>
      </c>
      <c r="AK26" s="97" t="n">
        <v>0</v>
      </c>
      <c r="AL26" s="97" t="n">
        <v>-14380</v>
      </c>
      <c r="AM26" s="97" t="n">
        <v>-2365</v>
      </c>
      <c r="AN26" s="97" t="n">
        <v>0</v>
      </c>
      <c r="AO26" s="97" t="n">
        <v>0</v>
      </c>
      <c r="AP26" s="97" t="n">
        <v>0</v>
      </c>
      <c r="AQ26" s="97" t="n">
        <v>2049</v>
      </c>
      <c r="AR26" s="97" t="n">
        <v>0</v>
      </c>
      <c r="AS26" s="97" t="n">
        <v>0</v>
      </c>
      <c r="AT26" s="97" t="n">
        <v>0</v>
      </c>
      <c r="AU26" s="42" t="n">
        <v>-14861</v>
      </c>
      <c r="AW26" s="35" t="s">
        <v>102</v>
      </c>
      <c r="AX26" s="97" t="n">
        <v>0</v>
      </c>
      <c r="AY26" s="97" t="n">
        <v>0</v>
      </c>
      <c r="AZ26" s="97" t="n">
        <v>0</v>
      </c>
      <c r="BA26" s="97" t="n">
        <v>0</v>
      </c>
      <c r="BB26" s="97" t="n">
        <v>-3979</v>
      </c>
      <c r="BC26" s="97" t="n">
        <v>0</v>
      </c>
      <c r="BD26" s="97" t="n">
        <v>0</v>
      </c>
      <c r="BE26" s="97" t="n">
        <v>0</v>
      </c>
      <c r="BF26" s="97" t="n">
        <v>0</v>
      </c>
      <c r="BG26" s="97" t="n">
        <v>-4912</v>
      </c>
      <c r="BH26" s="97" t="n">
        <v>0</v>
      </c>
      <c r="BI26" s="97" t="n">
        <v>0</v>
      </c>
      <c r="BJ26" s="97" t="n">
        <v>0</v>
      </c>
      <c r="BK26" s="42" t="n">
        <v>-8891</v>
      </c>
      <c r="BM26" s="35" t="s">
        <v>102</v>
      </c>
      <c r="BN26" s="97" t="n">
        <v>0</v>
      </c>
      <c r="BO26" s="97" t="n">
        <v>0</v>
      </c>
      <c r="BP26" s="97" t="n">
        <v>0</v>
      </c>
      <c r="BQ26" s="97" t="n">
        <v>0</v>
      </c>
      <c r="BR26" s="97" t="n">
        <v>-2315</v>
      </c>
      <c r="BS26" s="97" t="n">
        <v>0</v>
      </c>
      <c r="BT26" s="97" t="n">
        <v>0</v>
      </c>
      <c r="BU26" s="97" t="n">
        <v>0</v>
      </c>
      <c r="BV26" s="97" t="n">
        <v>0</v>
      </c>
      <c r="BW26" s="97" t="n">
        <v>26</v>
      </c>
      <c r="BX26" s="97" t="n">
        <v>0</v>
      </c>
      <c r="BY26" s="97" t="n">
        <v>0</v>
      </c>
      <c r="BZ26" s="97" t="n">
        <v>0</v>
      </c>
      <c r="CA26" s="42" t="n">
        <v>-2289</v>
      </c>
      <c r="CC26" s="35" t="s">
        <v>102</v>
      </c>
      <c r="CD26" s="97" t="n">
        <v>0</v>
      </c>
      <c r="CE26" s="97" t="n">
        <v>0</v>
      </c>
      <c r="CF26" s="97" t="n">
        <v>0</v>
      </c>
      <c r="CG26" s="97" t="n">
        <v>0</v>
      </c>
      <c r="CH26" s="97" t="n">
        <v>16155</v>
      </c>
      <c r="CI26" s="97" t="n">
        <v>-1987</v>
      </c>
      <c r="CJ26" s="97" t="n">
        <v>0</v>
      </c>
      <c r="CK26" s="97" t="n">
        <v>0</v>
      </c>
      <c r="CL26" s="97" t="n">
        <v>0</v>
      </c>
      <c r="CM26" s="97" t="n">
        <v>-4117</v>
      </c>
      <c r="CN26" s="97" t="n">
        <v>0</v>
      </c>
      <c r="CO26" s="97" t="n">
        <v>0</v>
      </c>
      <c r="CP26" s="97" t="n">
        <v>0</v>
      </c>
      <c r="CQ26" s="42" t="n">
        <v>10051</v>
      </c>
    </row>
    <row r="27" s="43" customFormat="true" ht="10.5" hidden="false" customHeight="false" outlineLevel="0" collapsed="false">
      <c r="A27" s="35" t="s">
        <v>103</v>
      </c>
      <c r="B27" s="97" t="n">
        <v>0</v>
      </c>
      <c r="C27" s="97" t="n">
        <v>0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42" t="n">
        <v>0</v>
      </c>
      <c r="Q27" s="35" t="s">
        <v>103</v>
      </c>
      <c r="R27" s="97" t="n">
        <v>0</v>
      </c>
      <c r="S27" s="97" t="n">
        <v>0</v>
      </c>
      <c r="T27" s="97" t="n">
        <v>0</v>
      </c>
      <c r="U27" s="97" t="n">
        <v>0</v>
      </c>
      <c r="V27" s="97" t="n">
        <v>0</v>
      </c>
      <c r="W27" s="97" t="n">
        <v>0</v>
      </c>
      <c r="X27" s="97" t="n">
        <v>0</v>
      </c>
      <c r="Y27" s="97" t="n">
        <v>0</v>
      </c>
      <c r="Z27" s="97" t="n">
        <v>1298</v>
      </c>
      <c r="AA27" s="97" t="n">
        <v>1255</v>
      </c>
      <c r="AB27" s="97" t="n">
        <v>182</v>
      </c>
      <c r="AC27" s="97" t="n">
        <v>0</v>
      </c>
      <c r="AD27" s="97" t="n">
        <v>0</v>
      </c>
      <c r="AE27" s="42" t="n">
        <v>2735</v>
      </c>
      <c r="AG27" s="35" t="s">
        <v>103</v>
      </c>
      <c r="AH27" s="97" t="n">
        <v>5140</v>
      </c>
      <c r="AI27" s="97" t="n">
        <v>0</v>
      </c>
      <c r="AJ27" s="97" t="n">
        <v>650</v>
      </c>
      <c r="AK27" s="97" t="n">
        <v>0</v>
      </c>
      <c r="AL27" s="97" t="n">
        <v>32909</v>
      </c>
      <c r="AM27" s="97" t="n">
        <v>85294</v>
      </c>
      <c r="AN27" s="97" t="n">
        <v>7051</v>
      </c>
      <c r="AO27" s="97" t="n">
        <v>0</v>
      </c>
      <c r="AP27" s="97" t="n">
        <v>86858</v>
      </c>
      <c r="AQ27" s="97" t="n">
        <v>28991</v>
      </c>
      <c r="AR27" s="97" t="n">
        <v>0</v>
      </c>
      <c r="AS27" s="97" t="n">
        <v>0</v>
      </c>
      <c r="AT27" s="97" t="n">
        <v>0</v>
      </c>
      <c r="AU27" s="42" t="n">
        <v>246893</v>
      </c>
      <c r="AW27" s="35" t="s">
        <v>103</v>
      </c>
      <c r="AX27" s="97" t="n">
        <v>0</v>
      </c>
      <c r="AY27" s="97" t="n">
        <v>0</v>
      </c>
      <c r="AZ27" s="97" t="n">
        <v>0</v>
      </c>
      <c r="BA27" s="97" t="n">
        <v>0</v>
      </c>
      <c r="BB27" s="97" t="n">
        <v>15379</v>
      </c>
      <c r="BC27" s="97" t="n">
        <v>7842</v>
      </c>
      <c r="BD27" s="97" t="n">
        <v>0</v>
      </c>
      <c r="BE27" s="97" t="n">
        <v>0</v>
      </c>
      <c r="BF27" s="97" t="n">
        <v>3850</v>
      </c>
      <c r="BG27" s="97" t="n">
        <v>1286</v>
      </c>
      <c r="BH27" s="97" t="n">
        <v>309</v>
      </c>
      <c r="BI27" s="97" t="n">
        <v>0</v>
      </c>
      <c r="BJ27" s="97" t="n">
        <v>0</v>
      </c>
      <c r="BK27" s="42" t="n">
        <v>28666</v>
      </c>
      <c r="BM27" s="35" t="s">
        <v>103</v>
      </c>
      <c r="BN27" s="97" t="n">
        <v>0</v>
      </c>
      <c r="BO27" s="97" t="n">
        <v>4016</v>
      </c>
      <c r="BP27" s="97" t="n">
        <v>7667</v>
      </c>
      <c r="BQ27" s="97" t="n">
        <v>367</v>
      </c>
      <c r="BR27" s="97" t="n">
        <v>16281</v>
      </c>
      <c r="BS27" s="97" t="n">
        <v>128334</v>
      </c>
      <c r="BT27" s="97" t="n">
        <v>1639</v>
      </c>
      <c r="BU27" s="97" t="n">
        <v>6887</v>
      </c>
      <c r="BV27" s="97" t="n">
        <v>15330</v>
      </c>
      <c r="BW27" s="97" t="n">
        <v>13246</v>
      </c>
      <c r="BX27" s="97" t="n">
        <v>1021</v>
      </c>
      <c r="BY27" s="97" t="n">
        <v>0</v>
      </c>
      <c r="BZ27" s="97" t="n">
        <v>0</v>
      </c>
      <c r="CA27" s="42" t="n">
        <v>194788</v>
      </c>
      <c r="CC27" s="35" t="s">
        <v>103</v>
      </c>
      <c r="CD27" s="97" t="n">
        <v>5140</v>
      </c>
      <c r="CE27" s="97" t="n">
        <v>4016</v>
      </c>
      <c r="CF27" s="97" t="n">
        <v>8317</v>
      </c>
      <c r="CG27" s="97" t="n">
        <v>367</v>
      </c>
      <c r="CH27" s="97" t="n">
        <v>64569</v>
      </c>
      <c r="CI27" s="97" t="n">
        <v>221470</v>
      </c>
      <c r="CJ27" s="97" t="n">
        <v>8690</v>
      </c>
      <c r="CK27" s="97" t="n">
        <v>6887</v>
      </c>
      <c r="CL27" s="97" t="n">
        <v>107336</v>
      </c>
      <c r="CM27" s="97" t="n">
        <v>44778</v>
      </c>
      <c r="CN27" s="97" t="n">
        <v>1512</v>
      </c>
      <c r="CO27" s="97" t="n">
        <v>0</v>
      </c>
      <c r="CP27" s="97" t="n">
        <v>0</v>
      </c>
      <c r="CQ27" s="42" t="n">
        <v>473082</v>
      </c>
    </row>
    <row r="28" s="43" customFormat="true" ht="11.25" hidden="false" customHeight="false" outlineLevel="0" collapsed="false">
      <c r="A28" s="109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31"/>
      <c r="Q28" s="109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31"/>
      <c r="AG28" s="109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31"/>
      <c r="AW28" s="109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31"/>
      <c r="BM28" s="109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31"/>
      <c r="CC28" s="109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31"/>
    </row>
    <row r="29" s="107" customFormat="true" ht="11.25" hidden="false" customHeight="false" outlineLevel="0" collapsed="false">
      <c r="A29" s="114" t="s">
        <v>104</v>
      </c>
      <c r="B29" s="133" t="n">
        <v>74168</v>
      </c>
      <c r="C29" s="133" t="n">
        <v>15137</v>
      </c>
      <c r="D29" s="133" t="n">
        <v>110316</v>
      </c>
      <c r="E29" s="133" t="n">
        <v>63615</v>
      </c>
      <c r="F29" s="133" t="n">
        <v>1280930</v>
      </c>
      <c r="G29" s="133" t="n">
        <v>1463640</v>
      </c>
      <c r="H29" s="133" t="n">
        <v>119477</v>
      </c>
      <c r="I29" s="133" t="n">
        <v>143615</v>
      </c>
      <c r="J29" s="133" t="n">
        <v>691721</v>
      </c>
      <c r="K29" s="133" t="n">
        <v>546037</v>
      </c>
      <c r="L29" s="133" t="n">
        <v>18733</v>
      </c>
      <c r="M29" s="133" t="n">
        <v>21956</v>
      </c>
      <c r="N29" s="133" t="n">
        <v>14594</v>
      </c>
      <c r="O29" s="135" t="n">
        <v>4563939</v>
      </c>
      <c r="Q29" s="114" t="s">
        <v>104</v>
      </c>
      <c r="R29" s="133" t="n">
        <v>1552</v>
      </c>
      <c r="S29" s="133" t="n">
        <v>583</v>
      </c>
      <c r="T29" s="133" t="n">
        <v>2870</v>
      </c>
      <c r="U29" s="133" t="n">
        <v>860</v>
      </c>
      <c r="V29" s="133" t="n">
        <v>41958</v>
      </c>
      <c r="W29" s="133" t="n">
        <v>24641</v>
      </c>
      <c r="X29" s="133" t="n">
        <v>3129</v>
      </c>
      <c r="Y29" s="133" t="n">
        <v>3365</v>
      </c>
      <c r="Z29" s="133" t="n">
        <v>24583</v>
      </c>
      <c r="AA29" s="133" t="n">
        <v>23454</v>
      </c>
      <c r="AB29" s="133" t="n">
        <v>592</v>
      </c>
      <c r="AC29" s="133" t="n">
        <v>792</v>
      </c>
      <c r="AD29" s="133" t="n">
        <v>297</v>
      </c>
      <c r="AE29" s="135" t="n">
        <v>128676</v>
      </c>
      <c r="AG29" s="114" t="s">
        <v>104</v>
      </c>
      <c r="AH29" s="133" t="n">
        <v>25666</v>
      </c>
      <c r="AI29" s="133" t="n">
        <v>17222</v>
      </c>
      <c r="AJ29" s="133" t="n">
        <v>27286</v>
      </c>
      <c r="AK29" s="133" t="n">
        <v>41492</v>
      </c>
      <c r="AL29" s="133" t="n">
        <v>288835</v>
      </c>
      <c r="AM29" s="133" t="n">
        <v>501792</v>
      </c>
      <c r="AN29" s="133" t="n">
        <v>35951</v>
      </c>
      <c r="AO29" s="133" t="n">
        <v>41120</v>
      </c>
      <c r="AP29" s="133" t="n">
        <v>367592</v>
      </c>
      <c r="AQ29" s="133" t="n">
        <v>200473</v>
      </c>
      <c r="AR29" s="133" t="n">
        <v>5157</v>
      </c>
      <c r="AS29" s="133" t="n">
        <v>7554</v>
      </c>
      <c r="AT29" s="133" t="n">
        <v>6765</v>
      </c>
      <c r="AU29" s="135" t="n">
        <v>1566905</v>
      </c>
      <c r="AW29" s="114" t="s">
        <v>104</v>
      </c>
      <c r="AX29" s="133" t="n">
        <v>5947</v>
      </c>
      <c r="AY29" s="133" t="n">
        <v>5127</v>
      </c>
      <c r="AZ29" s="133" t="n">
        <v>26406</v>
      </c>
      <c r="BA29" s="133" t="n">
        <v>12297</v>
      </c>
      <c r="BB29" s="133" t="n">
        <v>192442</v>
      </c>
      <c r="BC29" s="133" t="n">
        <v>230179</v>
      </c>
      <c r="BD29" s="133" t="n">
        <v>23660</v>
      </c>
      <c r="BE29" s="133" t="n">
        <v>25286</v>
      </c>
      <c r="BF29" s="133" t="n">
        <v>184238</v>
      </c>
      <c r="BG29" s="133" t="n">
        <v>77419</v>
      </c>
      <c r="BH29" s="133" t="n">
        <v>3112</v>
      </c>
      <c r="BI29" s="133" t="n">
        <v>10582</v>
      </c>
      <c r="BJ29" s="133" t="n">
        <v>1034</v>
      </c>
      <c r="BK29" s="135" t="n">
        <v>797729</v>
      </c>
      <c r="BM29" s="114" t="s">
        <v>104</v>
      </c>
      <c r="BN29" s="133" t="n">
        <v>7722</v>
      </c>
      <c r="BO29" s="133" t="n">
        <v>5669</v>
      </c>
      <c r="BP29" s="133" t="n">
        <v>18414</v>
      </c>
      <c r="BQ29" s="133" t="n">
        <v>5798</v>
      </c>
      <c r="BR29" s="133" t="n">
        <v>99100</v>
      </c>
      <c r="BS29" s="133" t="n">
        <v>404039</v>
      </c>
      <c r="BT29" s="133" t="n">
        <v>10061</v>
      </c>
      <c r="BU29" s="133" t="n">
        <v>25574</v>
      </c>
      <c r="BV29" s="133" t="n">
        <v>104571</v>
      </c>
      <c r="BW29" s="133" t="n">
        <v>91207</v>
      </c>
      <c r="BX29" s="133" t="n">
        <v>2042</v>
      </c>
      <c r="BY29" s="133" t="n">
        <v>3123</v>
      </c>
      <c r="BZ29" s="133" t="n">
        <v>2895</v>
      </c>
      <c r="CA29" s="135" t="n">
        <v>780215</v>
      </c>
      <c r="CC29" s="114" t="s">
        <v>104</v>
      </c>
      <c r="CD29" s="133" t="n">
        <v>115055</v>
      </c>
      <c r="CE29" s="133" t="n">
        <v>43738</v>
      </c>
      <c r="CF29" s="133" t="n">
        <v>185292</v>
      </c>
      <c r="CG29" s="133" t="n">
        <v>124062</v>
      </c>
      <c r="CH29" s="133" t="n">
        <v>1903265</v>
      </c>
      <c r="CI29" s="133" t="n">
        <v>2624291</v>
      </c>
      <c r="CJ29" s="133" t="n">
        <v>192278</v>
      </c>
      <c r="CK29" s="133" t="n">
        <v>238960</v>
      </c>
      <c r="CL29" s="133" t="n">
        <v>1372705</v>
      </c>
      <c r="CM29" s="133" t="n">
        <v>938590</v>
      </c>
      <c r="CN29" s="133" t="n">
        <v>29636</v>
      </c>
      <c r="CO29" s="133" t="n">
        <v>44007</v>
      </c>
      <c r="CP29" s="133" t="n">
        <v>25585</v>
      </c>
      <c r="CQ29" s="135" t="n">
        <v>7837464</v>
      </c>
    </row>
  </sheetData>
  <printOptions headings="false" gridLines="false" gridLinesSet="true" horizontalCentered="false" verticalCentered="false"/>
  <pageMargins left="0.109722222222222" right="0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5" man="true" max="65535" min="0"/>
    <brk id="31" man="true" max="65535" min="0"/>
    <brk id="47" man="true" max="65535" min="0"/>
    <brk id="63" man="true" max="65535" min="0"/>
    <brk id="7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8:07:01Z</dcterms:created>
  <dc:creator/>
  <dc:description>corrections made August 11/2006 for instit #2479601 et 2484300</dc:description>
  <dc:language>en-US</dc:language>
  <cp:lastModifiedBy>Rosy Arena-Ryan</cp:lastModifiedBy>
  <cp:lastPrinted>2009-11-26T11:41:46Z</cp:lastPrinted>
  <dcterms:modified xsi:type="dcterms:W3CDTF">2009-12-10T14:28:26Z</dcterms:modified>
  <cp:revision>0</cp:revision>
  <dc:subject/>
  <dc:title>Finak FINCOLL tables 2006-fre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63224391</vt:r8>
  </property>
  <property fmtid="{D5CDD505-2E9C-101B-9397-08002B2CF9AE}" pid="3" name="_AuthorEmail">
    <vt:lpwstr>Klarka.Zeman@a.statcan.gc.ca</vt:lpwstr>
  </property>
  <property fmtid="{D5CDD505-2E9C-101B-9397-08002B2CF9AE}" pid="4" name="_AuthorEmailDisplayName">
    <vt:lpwstr>Zeman, Klarka - TCESD/DTCSE</vt:lpwstr>
  </property>
  <property fmtid="{D5CDD505-2E9C-101B-9397-08002B2CF9AE}" pid="5" name="_EmailSubject">
    <vt:lpwstr>Tables for the DLI from our latest FINCOLL release</vt:lpwstr>
  </property>
</Properties>
</file>