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 agreement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sponsored revenue" sheetId="24" state="visible" r:id="rId25"/>
    <sheet name="sponsored  expen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223">
  <si>
    <t xml:space="preserve">    Table 1.1.1.  Total    </t>
  </si>
  <si>
    <t xml:space="preserve">          Table 1.1.1.  Public</t>
  </si>
  <si>
    <t xml:space="preserve">       Table 1.1.1.  Private</t>
  </si>
  <si>
    <t xml:space="preserve">Total Income of All Colleges by Type and by Province</t>
  </si>
  <si>
    <t xml:space="preserve">2008-2009</t>
  </si>
  <si>
    <t xml:space="preserve">    Total Income of All Colleges by Type and by Province</t>
  </si>
  <si>
    <t xml:space="preserve">             ($'000)</t>
  </si>
  <si>
    <t xml:space="preserve">  ($'000)</t>
  </si>
  <si>
    <t xml:space="preserve"> ($'000)</t>
  </si>
  <si>
    <t xml:space="preserve">N.L.</t>
  </si>
  <si>
    <t xml:space="preserve">P.E.I.</t>
  </si>
  <si>
    <t xml:space="preserve">N.S.</t>
  </si>
  <si>
    <t xml:space="preserve">N.B.</t>
  </si>
  <si>
    <t xml:space="preserve">Que.</t>
  </si>
  <si>
    <t xml:space="preserve">Ont.</t>
  </si>
  <si>
    <t xml:space="preserve">Man.</t>
  </si>
  <si>
    <t xml:space="preserve">Sask.</t>
  </si>
  <si>
    <t xml:space="preserve">Alta.</t>
  </si>
  <si>
    <t xml:space="preserve">B.C.</t>
  </si>
  <si>
    <t xml:space="preserve">Y.T.</t>
  </si>
  <si>
    <t xml:space="preserve">N.W.T.</t>
  </si>
  <si>
    <t xml:space="preserve">Nvt.</t>
  </si>
  <si>
    <t xml:space="preserve">Total</t>
  </si>
  <si>
    <t xml:space="preserve">CEGEP'S</t>
  </si>
  <si>
    <t xml:space="preserve">Other</t>
  </si>
  <si>
    <t xml:space="preserve">CAAT'S</t>
  </si>
  <si>
    <t xml:space="preserve">Federal</t>
  </si>
  <si>
    <t xml:space="preserve">1.    Human Resources Development Canada   </t>
  </si>
  <si>
    <t xml:space="preserve">2.    Canada Foundation for Innovation (CFI)</t>
  </si>
  <si>
    <t xml:space="preserve">3.    Canadian Institutes of Health Research</t>
  </si>
  <si>
    <t xml:space="preserve">4.    Natural Sciences and Engineering Research Council of Canada</t>
  </si>
  <si>
    <t xml:space="preserve">5.    Social Sciences and Humanities Research Council </t>
  </si>
  <si>
    <t xml:space="preserve">6.    Other federal </t>
  </si>
  <si>
    <t xml:space="preserve">Provincial</t>
  </si>
  <si>
    <t xml:space="preserve">7.   Regular Grants  </t>
  </si>
  <si>
    <t xml:space="preserve">8.   CFI Matching Fund </t>
  </si>
  <si>
    <t xml:space="preserve">9.   Other</t>
  </si>
  <si>
    <t xml:space="preserve">   Sub-total provincial</t>
  </si>
  <si>
    <t xml:space="preserve">10. Municipal</t>
  </si>
  <si>
    <t xml:space="preserve">Sub-total governments</t>
  </si>
  <si>
    <t xml:space="preserve">    Fees</t>
  </si>
  <si>
    <t xml:space="preserve">11.   Postsecondary Programs</t>
  </si>
  <si>
    <t xml:space="preserve">12.   Trade  Vocational Programs</t>
  </si>
  <si>
    <t xml:space="preserve">13.   Continuing Education programs</t>
  </si>
  <si>
    <t xml:space="preserve">14.   Other</t>
  </si>
  <si>
    <t xml:space="preserve">   Sub-total fees</t>
  </si>
  <si>
    <t xml:space="preserve">15.   Business Entreprises and Individuals </t>
  </si>
  <si>
    <t xml:space="preserve">16 .  Non-profit Organizations and Foundations </t>
  </si>
  <si>
    <t xml:space="preserve">17.   Sub-total</t>
  </si>
  <si>
    <t xml:space="preserve">18.   Investments Income    </t>
  </si>
  <si>
    <t xml:space="preserve">19.   Ancillary Entreprises(Gross)</t>
  </si>
  <si>
    <t xml:space="preserve">20.   Borrowings</t>
  </si>
  <si>
    <t xml:space="preserve">21.   Miscellaneous</t>
  </si>
  <si>
    <t xml:space="preserve">22.   Interfund Transfers</t>
  </si>
  <si>
    <t xml:space="preserve">     TOTAL</t>
  </si>
  <si>
    <t xml:space="preserve">Table 1.1.1.  Total    </t>
  </si>
  <si>
    <t xml:space="preserve">Table 1.1.1.  Public</t>
  </si>
  <si>
    <t xml:space="preserve">    Table 1.1.1.  Private</t>
  </si>
  <si>
    <t xml:space="preserve">  Total Income of Community Colleges by Type and by Province</t>
  </si>
  <si>
    <t xml:space="preserve">          ($'000)</t>
  </si>
  <si>
    <t xml:space="preserve">               ($'000)</t>
  </si>
  <si>
    <t xml:space="preserve">     Table 1.1.2.  Total </t>
  </si>
  <si>
    <t xml:space="preserve">    Table 1.1.2.  Public</t>
  </si>
  <si>
    <t xml:space="preserve">Table 1.1.2.  Private</t>
  </si>
  <si>
    <t xml:space="preserve">       Operating Income of Community Colleges by Type and by Province</t>
  </si>
  <si>
    <t xml:space="preserve">    Operating Income of Community Colleges by Type and by Province</t>
  </si>
  <si>
    <t xml:space="preserve">Operating Income of Community Colleges by Type and by Province</t>
  </si>
  <si>
    <t xml:space="preserve">              ($'000)</t>
  </si>
  <si>
    <t xml:space="preserve">           ($'000)</t>
  </si>
  <si>
    <t xml:space="preserve">11.    Postsecondary Programs</t>
  </si>
  <si>
    <t xml:space="preserve">     Table 1.1.3.  Total    </t>
  </si>
  <si>
    <t xml:space="preserve">  Table 1.1.3.  Public</t>
  </si>
  <si>
    <t xml:space="preserve">      Table 1.1.3.  Private</t>
  </si>
  <si>
    <t xml:space="preserve">Capital Income of Community Colleges by Type and by Province</t>
  </si>
  <si>
    <t xml:space="preserve">            ($'000)</t>
  </si>
  <si>
    <t xml:space="preserve">               Table 1.2.1.  Total</t>
  </si>
  <si>
    <t xml:space="preserve">                 Table 1.2.1.  Public</t>
  </si>
  <si>
    <t xml:space="preserve">Table 1.2.1.  Private</t>
  </si>
  <si>
    <t xml:space="preserve">   Total Expenditures of all  Colleges by Type and by Province</t>
  </si>
  <si>
    <t xml:space="preserve">    2008-2009</t>
  </si>
  <si>
    <t xml:space="preserve">          Total Expenditures of all  Colleges by Type and by Province</t>
  </si>
  <si>
    <t xml:space="preserve">  Total Expenditures of all  Colleges by Type and by Province</t>
  </si>
  <si>
    <t xml:space="preserve">($'000)</t>
  </si>
  <si>
    <t xml:space="preserve">   ($'000)</t>
  </si>
  <si>
    <t xml:space="preserve">        ($'000)</t>
  </si>
  <si>
    <t xml:space="preserve">Salaries and Wages</t>
  </si>
  <si>
    <t xml:space="preserve">       Teachers</t>
  </si>
  <si>
    <t xml:space="preserve">       Other</t>
  </si>
  <si>
    <t xml:space="preserve">Fringe Benefits</t>
  </si>
  <si>
    <t xml:space="preserve">Sub-total Salaries and  Benefits</t>
  </si>
  <si>
    <t xml:space="preserve">Library Acquisitions</t>
  </si>
  <si>
    <t xml:space="preserve">Operational Supplies and Expenses</t>
  </si>
  <si>
    <t xml:space="preserve">Utilities</t>
  </si>
  <si>
    <t xml:space="preserve">Furniture and Equipment</t>
  </si>
  <si>
    <t xml:space="preserve">Scholarships</t>
  </si>
  <si>
    <t xml:space="preserve">Fees and Contracted Services</t>
  </si>
  <si>
    <t xml:space="preserve">Debt Services</t>
  </si>
  <si>
    <t xml:space="preserve">Buildings</t>
  </si>
  <si>
    <t xml:space="preserve">Land and Site Services</t>
  </si>
  <si>
    <t xml:space="preserve">Miscellaneous</t>
  </si>
  <si>
    <t xml:space="preserve">Transfers to/from</t>
  </si>
  <si>
    <t xml:space="preserve">Ancillary Entreprises (Gross)</t>
  </si>
  <si>
    <t xml:space="preserve">     Total</t>
  </si>
  <si>
    <t xml:space="preserve">Table 1.2.1.  Total  </t>
  </si>
  <si>
    <t xml:space="preserve">     Table 1.2.1.  Public</t>
  </si>
  <si>
    <t xml:space="preserve">        Table 1.2.1.  Private</t>
  </si>
  <si>
    <t xml:space="preserve">Total Expenditures of Community Colleges by Type and by Province</t>
  </si>
  <si>
    <t xml:space="preserve">         Total Expenditures of Community Colleges by Type and by Province</t>
  </si>
  <si>
    <t xml:space="preserve">           Total Expenditures of Community Colleges by Type and by Province</t>
  </si>
  <si>
    <t xml:space="preserve">                ($'000)</t>
  </si>
  <si>
    <t xml:space="preserve">               Table 1.2.2.  Total</t>
  </si>
  <si>
    <t xml:space="preserve">              Table 1.2.2.  Public</t>
  </si>
  <si>
    <t xml:space="preserve">          Table 1.2.2.  Private</t>
  </si>
  <si>
    <t xml:space="preserve">                        Operating and Capital Expenditures of Community Colleges by Function and by Province</t>
  </si>
  <si>
    <t xml:space="preserve">                            Operating and Capital Expenditures of Community Colleges by Function and by Province</t>
  </si>
  <si>
    <t xml:space="preserve">            Operating and Capital Expenditures of Community Colleges by Function and by Province</t>
  </si>
  <si>
    <t xml:space="preserve">Instruction</t>
  </si>
  <si>
    <t xml:space="preserve">    University Transfer</t>
  </si>
  <si>
    <t xml:space="preserve">    Carrer</t>
  </si>
  <si>
    <t xml:space="preserve">    Trade and Vocational Programs</t>
  </si>
  <si>
    <t xml:space="preserve">    Continuing Education Programs</t>
  </si>
  <si>
    <t xml:space="preserve">Sub-total Instruction</t>
  </si>
  <si>
    <t xml:space="preserve">Library</t>
  </si>
  <si>
    <t xml:space="preserve">General Administration</t>
  </si>
  <si>
    <t xml:space="preserve">Physical Plant</t>
  </si>
  <si>
    <t xml:space="preserve">Student services</t>
  </si>
  <si>
    <t xml:space="preserve">  Sub-total Operating</t>
  </si>
  <si>
    <t xml:space="preserve">Sponsored Research</t>
  </si>
  <si>
    <t xml:space="preserve">Capital</t>
  </si>
  <si>
    <t xml:space="preserve">     Table 1.2.3  Total</t>
  </si>
  <si>
    <t xml:space="preserve">            Operating Expenditures of Community Colleges by Function, by Type and by Province</t>
  </si>
  <si>
    <t xml:space="preserve">          Operating Expenditures of  Community Colleges by Function, by Type and by Province</t>
  </si>
  <si>
    <t xml:space="preserve">       Operating Expenditures of  Community Colleges by Function, by Type and by Province</t>
  </si>
  <si>
    <t xml:space="preserve">    Operating Expenditures of  Community Colleges by Function, by Type and by Province</t>
  </si>
  <si>
    <t xml:space="preserve">                   Operating Expenditures of  Community Colleges by Function, by Type and by Province</t>
  </si>
  <si>
    <t xml:space="preserve">Student Services</t>
  </si>
  <si>
    <t xml:space="preserve">Total Operating</t>
  </si>
  <si>
    <t xml:space="preserve">                   Table 1.2.3  Public</t>
  </si>
  <si>
    <t xml:space="preserve">      Table 1.2.3  Public</t>
  </si>
  <si>
    <t xml:space="preserve">  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Operating expenditures of  Community Colleges by Function, by Type and by Province</t>
  </si>
  <si>
    <t xml:space="preserve">           Operating expenditures of  Community Colleges by Function, by Type and by Province</t>
  </si>
  <si>
    <t xml:space="preserve">General Administration </t>
  </si>
  <si>
    <t xml:space="preserve">          Table 1.2.3  Private</t>
  </si>
  <si>
    <t xml:space="preserve">         Table 1.2.3  Private</t>
  </si>
  <si>
    <t xml:space="preserve">       Table 1.2.3  Private</t>
  </si>
  <si>
    <t xml:space="preserve">        Operating Expenditures of  Community Colleges by Function, by Type and by Province</t>
  </si>
  <si>
    <t xml:space="preserve">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  Table 1.2.4.  Total    </t>
  </si>
  <si>
    <t xml:space="preserve">            Table 1.2.4 Public</t>
  </si>
  <si>
    <t xml:space="preserve">              Table 1.2.4 Private</t>
  </si>
  <si>
    <t xml:space="preserve">     Capital Expenditures of  Community Colleges by Type and by Province</t>
  </si>
  <si>
    <t xml:space="preserve">      Capital Expenditures of  Community Colleges by Type and by Province</t>
  </si>
  <si>
    <t xml:space="preserve">Table 1.2.5</t>
  </si>
  <si>
    <t xml:space="preserve">Direct Instruction Expenditures of Community Colleges by Program Cost Groups, by Type and by Province</t>
  </si>
  <si>
    <t xml:space="preserve">    Direct Instruction Expenditures of Community Colleges by Program Cost Groups, by Type and by Province</t>
  </si>
  <si>
    <t xml:space="preserve">                  Direct Instruction Expenditures of Community Colleges by Program Cost Groups, by Type and by Province</t>
  </si>
  <si>
    <t xml:space="preserve">Postsecondary Programs</t>
  </si>
  <si>
    <t xml:space="preserve">Trade and Vocational Programs</t>
  </si>
  <si>
    <t xml:space="preserve">Continuing Education Programs</t>
  </si>
  <si>
    <t xml:space="preserve">Total  Programs</t>
  </si>
  <si>
    <t xml:space="preserve">    ($'000)</t>
  </si>
  <si>
    <t xml:space="preserve">Sub-total Salaries and Benefits </t>
  </si>
  <si>
    <t xml:space="preserve">             Table 2.1.1.   Total</t>
  </si>
  <si>
    <t xml:space="preserve">               Total Income of Vocational Schools by Type and by Province</t>
  </si>
  <si>
    <t xml:space="preserve">      Table  2.1.2.   Public</t>
  </si>
  <si>
    <t xml:space="preserve">Operating Income of Vocational Schools by Type and by Province</t>
  </si>
  <si>
    <t xml:space="preserve">                  ($'000)</t>
  </si>
  <si>
    <t xml:space="preserve">     Table 2.1.3.   Public</t>
  </si>
  <si>
    <t xml:space="preserve">Capital Income of Vocational Schools by Type and by Province</t>
  </si>
  <si>
    <t xml:space="preserve">               Table 2.2.1.</t>
  </si>
  <si>
    <t xml:space="preserve">      Total Expenditures of  Vocational Schools by Type and by Province</t>
  </si>
  <si>
    <t xml:space="preserve">               Table 2.2.2.  </t>
  </si>
  <si>
    <t xml:space="preserve">       Operating and Capital Expenditures of  Vocational Schools by Function and by Province</t>
  </si>
  <si>
    <t xml:space="preserve">             Table 2.2.3</t>
  </si>
  <si>
    <t xml:space="preserve">     Operating Expenditures of  Vocational Schools by Function, by Type and by Province</t>
  </si>
  <si>
    <t xml:space="preserve">    Operating Expenditures of  Vocational Schools by Function, by Type and by Province</t>
  </si>
  <si>
    <t xml:space="preserve">               Table 2.2.4.</t>
  </si>
  <si>
    <t xml:space="preserve">    Capital Expenditures of  Vocational Schools by Type and by Province</t>
  </si>
  <si>
    <t xml:space="preserve">Table 2.2.5</t>
  </si>
  <si>
    <t xml:space="preserve">          Direct Instruction Expenditures of Vocational Schools by Program Cost Groups, by Type and by Province</t>
  </si>
  <si>
    <t xml:space="preserve">          Direct Instruction Expenditures of Vocational Schools  by Program Cost Groups, by Type and by Province</t>
  </si>
  <si>
    <t xml:space="preserve">  </t>
  </si>
  <si>
    <t xml:space="preserve"> </t>
  </si>
  <si>
    <t xml:space="preserve">                Table 5.1.1.  </t>
  </si>
  <si>
    <t xml:space="preserve">         Operating Income of Community Colleges and Vocational Schools by Type and by Province</t>
  </si>
  <si>
    <t xml:space="preserve">                    ($'000)</t>
  </si>
  <si>
    <t xml:space="preserve">Community Colleges</t>
  </si>
  <si>
    <t xml:space="preserve">Public</t>
  </si>
  <si>
    <t xml:space="preserve">    Federal</t>
  </si>
  <si>
    <t xml:space="preserve">    Provincial</t>
  </si>
  <si>
    <t xml:space="preserve">    Municipal</t>
  </si>
  <si>
    <t xml:space="preserve">   Ancillary Entreprises(Gross)</t>
  </si>
  <si>
    <t xml:space="preserve">   Other</t>
  </si>
  <si>
    <t xml:space="preserve">Sub-total</t>
  </si>
  <si>
    <t xml:space="preserve">Private</t>
  </si>
  <si>
    <t xml:space="preserve">Total Community Colleges</t>
  </si>
  <si>
    <t xml:space="preserve">Vocational Schools</t>
  </si>
  <si>
    <t xml:space="preserve">Total Vocational Schools</t>
  </si>
  <si>
    <t xml:space="preserve">Total Operating Income:</t>
  </si>
  <si>
    <t xml:space="preserve">   Table 5.1.2</t>
  </si>
  <si>
    <t xml:space="preserve">                              Capital Income of Community Colleges and Vocational Schools by Type and by Province</t>
  </si>
  <si>
    <t xml:space="preserve">  2008-2009</t>
  </si>
  <si>
    <t xml:space="preserve">      ($'000)</t>
  </si>
  <si>
    <t xml:space="preserve">Total Capital Income:</t>
  </si>
  <si>
    <t xml:space="preserve">Table SPEC.  </t>
  </si>
  <si>
    <t xml:space="preserve">      Table SPEC.</t>
  </si>
  <si>
    <t xml:space="preserve">Sponsored Research  Income of Community Colleges by Type and by Province</t>
  </si>
  <si>
    <t xml:space="preserve">Sponsored Research  Income of  Vocational Schools by Type and by Province</t>
  </si>
  <si>
    <t xml:space="preserve">       </t>
  </si>
  <si>
    <t xml:space="preserve">         ($'000)</t>
  </si>
  <si>
    <t xml:space="preserve">18. Investments Income    </t>
  </si>
  <si>
    <t xml:space="preserve">19. Ancillary Entreprises(Gross)</t>
  </si>
  <si>
    <t xml:space="preserve">20. Borrowings</t>
  </si>
  <si>
    <t xml:space="preserve">21. Miscellaneous</t>
  </si>
  <si>
    <t xml:space="preserve">22. Interfund Transfers</t>
  </si>
  <si>
    <t xml:space="preserve">    Table SPEC. </t>
  </si>
  <si>
    <t xml:space="preserve">               Table SPEC.</t>
  </si>
  <si>
    <t xml:space="preserve">Sponsored Research Expenditures of  Community Colleges by Type and by Province</t>
  </si>
  <si>
    <t xml:space="preserve">              Sponsored Research Expenditures of Vocational Schools by Type and by Province</t>
  </si>
  <si>
    <t xml:space="preserve">     ($'00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  &quot;###\ ###\ ##0"/>
    <numFmt numFmtId="166" formatCode="##\ ###\ ##0"/>
    <numFmt numFmtId="167" formatCode="\ ##0"/>
    <numFmt numFmtId="168" formatCode="###\ ##0"/>
    <numFmt numFmtId="169" formatCode="#,##0"/>
    <numFmt numFmtId="170" formatCode="##0"/>
    <numFmt numFmtId="171" formatCode="##\ ##0"/>
    <numFmt numFmtId="172" formatCode="#\ 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86040</xdr:rowOff>
    </xdr:from>
    <xdr:to>
      <xdr:col>3</xdr:col>
      <xdr:colOff>6102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86040"/>
          <a:ext cx="18183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0</xdr:row>
      <xdr:rowOff>47520</xdr:rowOff>
    </xdr:from>
    <xdr:to>
      <xdr:col>10</xdr:col>
      <xdr:colOff>83160</xdr:colOff>
      <xdr:row>6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400" y="1666800"/>
          <a:ext cx="5960160" cy="82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2" name="Line 1"/>
        <xdr:cNvSpPr/>
      </xdr:nvSpPr>
      <xdr:spPr>
        <a:xfrm>
          <a:off x="211654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6960</xdr:colOff>
      <xdr:row>0</xdr:row>
      <xdr:rowOff>0</xdr:rowOff>
    </xdr:from>
    <xdr:to>
      <xdr:col>36</xdr:col>
      <xdr:colOff>910080</xdr:colOff>
      <xdr:row>0</xdr:row>
      <xdr:rowOff>0</xdr:rowOff>
    </xdr:to>
    <xdr:sp>
      <xdr:nvSpPr>
        <xdr:cNvPr id="3" name="Line 2"/>
        <xdr:cNvSpPr/>
      </xdr:nvSpPr>
      <xdr:spPr>
        <a:xfrm>
          <a:off x="3135204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4" name="Line 28"/>
        <xdr:cNvSpPr/>
      </xdr:nvSpPr>
      <xdr:spPr>
        <a:xfrm>
          <a:off x="2157876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7680</xdr:colOff>
      <xdr:row>0</xdr:row>
      <xdr:rowOff>0</xdr:rowOff>
    </xdr:from>
    <xdr:to>
      <xdr:col>36</xdr:col>
      <xdr:colOff>911520</xdr:colOff>
      <xdr:row>0</xdr:row>
      <xdr:rowOff>0</xdr:rowOff>
    </xdr:to>
    <xdr:sp>
      <xdr:nvSpPr>
        <xdr:cNvPr id="5" name="Line 30"/>
        <xdr:cNvSpPr/>
      </xdr:nvSpPr>
      <xdr:spPr>
        <a:xfrm>
          <a:off x="318276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6840</xdr:colOff>
      <xdr:row>0</xdr:row>
      <xdr:rowOff>0</xdr:rowOff>
    </xdr:from>
    <xdr:to>
      <xdr:col>36</xdr:col>
      <xdr:colOff>1780200</xdr:colOff>
      <xdr:row>0</xdr:row>
      <xdr:rowOff>0</xdr:rowOff>
    </xdr:to>
    <xdr:sp>
      <xdr:nvSpPr>
        <xdr:cNvPr id="6" name="Line 2"/>
        <xdr:cNvSpPr/>
      </xdr:nvSpPr>
      <xdr:spPr>
        <a:xfrm>
          <a:off x="319338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15760</xdr:colOff>
      <xdr:row>0</xdr:row>
      <xdr:rowOff>0</xdr:rowOff>
    </xdr:from>
    <xdr:to>
      <xdr:col>37</xdr:col>
      <xdr:colOff>1780560</xdr:colOff>
      <xdr:row>0</xdr:row>
      <xdr:rowOff>0</xdr:rowOff>
    </xdr:to>
    <xdr:sp>
      <xdr:nvSpPr>
        <xdr:cNvPr id="7" name="Line 24"/>
        <xdr:cNvSpPr/>
      </xdr:nvSpPr>
      <xdr:spPr>
        <a:xfrm>
          <a:off x="32675760" y="0"/>
          <a:ext cx="6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0</xdr:row>
      <xdr:rowOff>0</xdr:rowOff>
    </xdr:from>
    <xdr:to>
      <xdr:col>17</xdr:col>
      <xdr:colOff>330840</xdr:colOff>
      <xdr:row>0</xdr:row>
      <xdr:rowOff>0</xdr:rowOff>
    </xdr:to>
    <xdr:sp>
      <xdr:nvSpPr>
        <xdr:cNvPr id="8" name="Line 28"/>
        <xdr:cNvSpPr/>
      </xdr:nvSpPr>
      <xdr:spPr>
        <a:xfrm flipH="1">
          <a:off x="1493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9" name="Line 29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0" name="Line 34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1" name="Line 39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2" name="Line 40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3" name="Line 45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4" name="Line 46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5" name="Line 1"/>
        <xdr:cNvSpPr/>
      </xdr:nvSpPr>
      <xdr:spPr>
        <a:xfrm flipH="1">
          <a:off x="149148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6" name="Line 2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7" name="Line 3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8" name="Line 4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9" name="Line 5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0" name="Line 6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1" name="Line 7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22" name="Line 28"/>
        <xdr:cNvSpPr/>
      </xdr:nvSpPr>
      <xdr:spPr>
        <a:xfrm flipH="1">
          <a:off x="149148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3" name="Line 29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4" name="Line 30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5" name="Line 31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6" name="Line 32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7" name="Line 33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8" name="Line 34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D10" activeCellId="0" sqref="CD10:CQ29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29.99"/>
    <col collapsed="false" customWidth="true" hidden="false" outlineLevel="0" max="3" min="2" style="82" width="9.99"/>
    <col collapsed="false" customWidth="true" hidden="false" outlineLevel="0" max="4" min="4" style="82" width="10.85"/>
    <col collapsed="false" customWidth="true" hidden="false" outlineLevel="0" max="5" min="5" style="82" width="9.99"/>
    <col collapsed="false" customWidth="true" hidden="false" outlineLevel="0" max="7" min="6" style="82" width="12.42"/>
    <col collapsed="false" customWidth="true" hidden="false" outlineLevel="0" max="8" min="8" style="82" width="10.28"/>
    <col collapsed="false" customWidth="true" hidden="false" outlineLevel="0" max="11" min="9" style="82" width="11.28"/>
    <col collapsed="false" customWidth="true" hidden="false" outlineLevel="0" max="14" min="12" style="82" width="9.99"/>
    <col collapsed="false" customWidth="true" hidden="false" outlineLevel="0" max="15" min="15" style="82" width="11.7"/>
    <col collapsed="false" customWidth="true" hidden="false" outlineLevel="0" max="16" min="16" style="82" width="4.28"/>
    <col collapsed="false" customWidth="true" hidden="false" outlineLevel="0" max="17" min="17" style="82" width="33.42"/>
    <col collapsed="false" customWidth="true" hidden="false" outlineLevel="0" max="21" min="18" style="82" width="9.28"/>
    <col collapsed="false" customWidth="true" hidden="false" outlineLevel="0" max="22" min="22" style="82" width="9.7"/>
    <col collapsed="false" customWidth="true" hidden="false" outlineLevel="0" max="30" min="23" style="82" width="9.28"/>
    <col collapsed="false" customWidth="true" hidden="false" outlineLevel="0" max="31" min="31" style="82" width="10.85"/>
    <col collapsed="false" customWidth="true" hidden="false" outlineLevel="0" max="32" min="32" style="82" width="1.7"/>
    <col collapsed="false" customWidth="true" hidden="false" outlineLevel="0" max="33" min="33" style="82" width="33.42"/>
    <col collapsed="false" customWidth="true" hidden="false" outlineLevel="0" max="36" min="34" style="82" width="9.28"/>
    <col collapsed="false" customWidth="true" hidden="false" outlineLevel="0" max="37" min="37" style="82" width="9.7"/>
    <col collapsed="false" customWidth="true" hidden="false" outlineLevel="0" max="38" min="38" style="82" width="10.42"/>
    <col collapsed="false" customWidth="true" hidden="false" outlineLevel="0" max="39" min="39" style="82" width="10.85"/>
    <col collapsed="false" customWidth="true" hidden="false" outlineLevel="0" max="40" min="40" style="82" width="9.28"/>
    <col collapsed="false" customWidth="true" hidden="false" outlineLevel="0" max="41" min="41" style="82" width="9.7"/>
    <col collapsed="false" customWidth="true" hidden="false" outlineLevel="0" max="43" min="42" style="82" width="10.42"/>
    <col collapsed="false" customWidth="true" hidden="false" outlineLevel="0" max="46" min="44" style="82" width="9.28"/>
    <col collapsed="false" customWidth="true" hidden="false" outlineLevel="0" max="47" min="47" style="82" width="11.56"/>
    <col collapsed="false" customWidth="true" hidden="false" outlineLevel="0" max="48" min="48" style="82" width="4.7"/>
    <col collapsed="false" customWidth="true" hidden="false" outlineLevel="0" max="49" min="49" style="82" width="33.42"/>
    <col collapsed="false" customWidth="true" hidden="false" outlineLevel="0" max="53" min="50" style="82" width="9.28"/>
    <col collapsed="false" customWidth="true" hidden="false" outlineLevel="0" max="55" min="54" style="82" width="10.42"/>
    <col collapsed="false" customWidth="true" hidden="false" outlineLevel="0" max="57" min="56" style="82" width="9.28"/>
    <col collapsed="false" customWidth="true" hidden="false" outlineLevel="0" max="58" min="58" style="82" width="10.42"/>
    <col collapsed="false" customWidth="true" hidden="false" outlineLevel="0" max="62" min="59" style="82" width="9.28"/>
    <col collapsed="false" customWidth="true" hidden="false" outlineLevel="0" max="63" min="63" style="82" width="10.42"/>
    <col collapsed="false" customWidth="true" hidden="false" outlineLevel="0" max="64" min="64" style="82" width="4.42"/>
    <col collapsed="false" customWidth="true" hidden="false" outlineLevel="0" max="65" min="65" style="82" width="33.42"/>
    <col collapsed="false" customWidth="true" hidden="false" outlineLevel="0" max="69" min="66" style="82" width="9.28"/>
    <col collapsed="false" customWidth="true" hidden="false" outlineLevel="0" max="70" min="70" style="82" width="9.7"/>
    <col collapsed="false" customWidth="true" hidden="false" outlineLevel="0" max="71" min="71" style="82" width="10.85"/>
    <col collapsed="false" customWidth="true" hidden="false" outlineLevel="0" max="73" min="72" style="82" width="9.28"/>
    <col collapsed="false" customWidth="true" hidden="false" outlineLevel="0" max="75" min="74" style="82" width="9.7"/>
    <col collapsed="false" customWidth="true" hidden="false" outlineLevel="0" max="78" min="76" style="82" width="9.28"/>
    <col collapsed="false" customWidth="true" hidden="false" outlineLevel="0" max="79" min="79" style="82" width="10.85"/>
    <col collapsed="false" customWidth="true" hidden="false" outlineLevel="0" max="80" min="80" style="82" width="2.85"/>
    <col collapsed="false" customWidth="true" hidden="false" outlineLevel="0" max="81" min="81" style="82" width="30.42"/>
    <col collapsed="false" customWidth="true" hidden="false" outlineLevel="0" max="82" min="82" style="82" width="9.85"/>
    <col collapsed="false" customWidth="true" hidden="false" outlineLevel="0" max="83" min="83" style="82" width="9.7"/>
    <col collapsed="false" customWidth="true" hidden="false" outlineLevel="0" max="85" min="84" style="82" width="10.42"/>
    <col collapsed="false" customWidth="true" hidden="false" outlineLevel="0" max="87" min="86" style="82" width="11.56"/>
    <col collapsed="false" customWidth="true" hidden="false" outlineLevel="0" max="89" min="88" style="82" width="10.42"/>
    <col collapsed="false" customWidth="true" hidden="false" outlineLevel="0" max="90" min="90" style="82" width="11.42"/>
    <col collapsed="false" customWidth="true" hidden="false" outlineLevel="0" max="91" min="91" style="82" width="10.42"/>
    <col collapsed="false" customWidth="true" hidden="false" outlineLevel="0" max="94" min="92" style="82" width="9.7"/>
    <col collapsed="false" customWidth="true" hidden="false" outlineLevel="0" max="95" min="95" style="82" width="12.28"/>
    <col collapsed="false" customWidth="false" hidden="false" outlineLevel="0" max="257" min="96" style="82" width="9.13"/>
  </cols>
  <sheetData>
    <row r="3" customFormat="false" ht="11.25" hidden="false" customHeight="false" outlineLevel="0" collapsed="false">
      <c r="E3" s="84"/>
      <c r="H3" s="84"/>
      <c r="I3" s="84"/>
      <c r="T3" s="84"/>
      <c r="U3" s="84"/>
      <c r="V3" s="84"/>
      <c r="W3" s="84"/>
      <c r="X3" s="84"/>
      <c r="AJ3" s="84"/>
      <c r="AK3" s="84"/>
      <c r="AL3" s="84"/>
      <c r="AM3" s="84"/>
      <c r="AN3" s="84"/>
      <c r="AZ3" s="84"/>
      <c r="BA3" s="84"/>
      <c r="BB3" s="84"/>
      <c r="BC3" s="84"/>
      <c r="BD3" s="84"/>
      <c r="BP3" s="84"/>
      <c r="BQ3" s="84"/>
      <c r="BR3" s="84"/>
      <c r="BS3" s="84"/>
      <c r="BT3" s="84"/>
      <c r="CF3" s="84"/>
      <c r="CG3" s="84"/>
      <c r="CH3" s="84"/>
      <c r="CI3" s="84"/>
      <c r="CJ3" s="84"/>
    </row>
    <row r="4" s="167" customFormat="true" ht="10.5" hidden="false" customHeight="false" outlineLevel="0" collapsed="false">
      <c r="A4" s="146"/>
      <c r="B4" s="88"/>
      <c r="C4" s="88"/>
      <c r="D4" s="88"/>
      <c r="F4" s="88"/>
      <c r="G4" s="88" t="s">
        <v>137</v>
      </c>
      <c r="J4" s="88"/>
      <c r="K4" s="88"/>
      <c r="L4" s="88"/>
      <c r="M4" s="88"/>
      <c r="N4" s="88"/>
      <c r="O4" s="147"/>
      <c r="Q4" s="146"/>
      <c r="R4" s="88"/>
      <c r="S4" s="88"/>
      <c r="U4" s="88"/>
      <c r="W4" s="88" t="s">
        <v>138</v>
      </c>
      <c r="Y4" s="88"/>
      <c r="Z4" s="88"/>
      <c r="AA4" s="88"/>
      <c r="AB4" s="88"/>
      <c r="AC4" s="88"/>
      <c r="AD4" s="88"/>
      <c r="AE4" s="147"/>
      <c r="AG4" s="146"/>
      <c r="AH4" s="88"/>
      <c r="AI4" s="88"/>
      <c r="AK4" s="88"/>
      <c r="AM4" s="88" t="s">
        <v>138</v>
      </c>
      <c r="AO4" s="88"/>
      <c r="AP4" s="88"/>
      <c r="AQ4" s="88"/>
      <c r="AR4" s="88"/>
      <c r="AS4" s="88"/>
      <c r="AT4" s="88"/>
      <c r="AU4" s="147"/>
      <c r="AW4" s="146"/>
      <c r="AX4" s="88"/>
      <c r="AY4" s="88"/>
      <c r="BA4" s="88"/>
      <c r="BC4" s="88" t="s">
        <v>138</v>
      </c>
      <c r="BE4" s="88"/>
      <c r="BF4" s="88"/>
      <c r="BG4" s="88"/>
      <c r="BH4" s="88"/>
      <c r="BI4" s="88"/>
      <c r="BJ4" s="88"/>
      <c r="BK4" s="147"/>
      <c r="BM4" s="146"/>
      <c r="BN4" s="88"/>
      <c r="BO4" s="88"/>
      <c r="BQ4" s="88"/>
      <c r="BS4" s="88" t="s">
        <v>138</v>
      </c>
      <c r="BU4" s="88"/>
      <c r="BV4" s="88"/>
      <c r="BW4" s="88"/>
      <c r="BX4" s="88"/>
      <c r="BY4" s="88"/>
      <c r="BZ4" s="88"/>
      <c r="CA4" s="147"/>
      <c r="CC4" s="146"/>
      <c r="CD4" s="88"/>
      <c r="CE4" s="88"/>
      <c r="CG4" s="88"/>
      <c r="CI4" s="88" t="s">
        <v>138</v>
      </c>
      <c r="CK4" s="88"/>
      <c r="CL4" s="88"/>
      <c r="CM4" s="88"/>
      <c r="CN4" s="88"/>
      <c r="CO4" s="88"/>
      <c r="CP4" s="88"/>
      <c r="CQ4" s="147"/>
    </row>
    <row r="5" s="167" customFormat="true" ht="10.5" hidden="false" customHeight="false" outlineLevel="0" collapsed="false">
      <c r="A5" s="91"/>
      <c r="B5" s="86"/>
      <c r="D5" s="86"/>
      <c r="E5" s="86" t="s">
        <v>139</v>
      </c>
      <c r="F5" s="86"/>
      <c r="G5" s="86"/>
      <c r="H5" s="86"/>
      <c r="I5" s="86"/>
      <c r="J5" s="86"/>
      <c r="K5" s="86"/>
      <c r="L5" s="86"/>
      <c r="M5" s="86"/>
      <c r="N5" s="86" t="s">
        <v>4</v>
      </c>
      <c r="O5" s="151"/>
      <c r="Q5" s="91"/>
      <c r="R5" s="86"/>
      <c r="T5" s="86" t="s">
        <v>140</v>
      </c>
      <c r="U5" s="86"/>
      <c r="V5" s="86"/>
      <c r="W5" s="86"/>
      <c r="X5" s="86"/>
      <c r="Y5" s="86"/>
      <c r="Z5" s="86"/>
      <c r="AA5" s="86"/>
      <c r="AB5" s="86"/>
      <c r="AC5" s="86"/>
      <c r="AD5" s="86" t="s">
        <v>4</v>
      </c>
      <c r="AE5" s="151"/>
      <c r="AG5" s="91"/>
      <c r="AH5" s="86"/>
      <c r="AJ5" s="86" t="s">
        <v>140</v>
      </c>
      <c r="AK5" s="86"/>
      <c r="AL5" s="86"/>
      <c r="AM5" s="86"/>
      <c r="AN5" s="86"/>
      <c r="AO5" s="86"/>
      <c r="AP5" s="86"/>
      <c r="AQ5" s="86"/>
      <c r="AR5" s="86"/>
      <c r="AS5" s="86"/>
      <c r="AT5" s="86" t="s">
        <v>4</v>
      </c>
      <c r="AU5" s="151"/>
      <c r="AW5" s="91"/>
      <c r="AX5" s="86"/>
      <c r="AZ5" s="86" t="s">
        <v>140</v>
      </c>
      <c r="BA5" s="86"/>
      <c r="BB5" s="86"/>
      <c r="BC5" s="86"/>
      <c r="BD5" s="86"/>
      <c r="BE5" s="86"/>
      <c r="BF5" s="86"/>
      <c r="BG5" s="86"/>
      <c r="BH5" s="86"/>
      <c r="BI5" s="86"/>
      <c r="BJ5" s="86" t="s">
        <v>4</v>
      </c>
      <c r="BK5" s="151"/>
      <c r="BM5" s="91"/>
      <c r="BN5" s="86"/>
      <c r="BP5" s="86" t="s">
        <v>141</v>
      </c>
      <c r="BQ5" s="86"/>
      <c r="BR5" s="86"/>
      <c r="BS5" s="86"/>
      <c r="BT5" s="86"/>
      <c r="BU5" s="86"/>
      <c r="BV5" s="86"/>
      <c r="BW5" s="86"/>
      <c r="BX5" s="86"/>
      <c r="BZ5" s="86" t="s">
        <v>4</v>
      </c>
      <c r="CA5" s="151"/>
      <c r="CC5" s="91"/>
      <c r="CD5" s="86"/>
      <c r="CF5" s="86" t="s">
        <v>142</v>
      </c>
      <c r="CG5" s="86"/>
      <c r="CH5" s="86"/>
      <c r="CI5" s="86"/>
      <c r="CJ5" s="86"/>
      <c r="CK5" s="86"/>
      <c r="CL5" s="86"/>
      <c r="CM5" s="86"/>
      <c r="CN5" s="86"/>
      <c r="CO5" s="86"/>
      <c r="CP5" s="86" t="s">
        <v>4</v>
      </c>
      <c r="CQ5" s="151"/>
    </row>
    <row r="6" s="167" customFormat="true" ht="10.5" hidden="false" customHeight="false" outlineLevel="0" collapsed="false">
      <c r="A6" s="91" t="s">
        <v>116</v>
      </c>
      <c r="B6" s="86"/>
      <c r="C6" s="86"/>
      <c r="D6" s="86"/>
      <c r="F6" s="86"/>
      <c r="H6" s="86" t="s">
        <v>83</v>
      </c>
      <c r="I6" s="86"/>
      <c r="J6" s="86"/>
      <c r="K6" s="86"/>
      <c r="L6" s="86"/>
      <c r="M6" s="86"/>
      <c r="N6" s="86"/>
      <c r="O6" s="151"/>
      <c r="Q6" s="91" t="s">
        <v>122</v>
      </c>
      <c r="R6" s="86"/>
      <c r="S6" s="86"/>
      <c r="U6" s="86"/>
      <c r="W6" s="86" t="s">
        <v>60</v>
      </c>
      <c r="Y6" s="86"/>
      <c r="Z6" s="86"/>
      <c r="AA6" s="86"/>
      <c r="AB6" s="86"/>
      <c r="AC6" s="86"/>
      <c r="AD6" s="86"/>
      <c r="AE6" s="151"/>
      <c r="AG6" s="91" t="s">
        <v>143</v>
      </c>
      <c r="AH6" s="86"/>
      <c r="AI6" s="86"/>
      <c r="AK6" s="86"/>
      <c r="AM6" s="86" t="s">
        <v>60</v>
      </c>
      <c r="AO6" s="86"/>
      <c r="AP6" s="86"/>
      <c r="AQ6" s="86"/>
      <c r="AR6" s="86"/>
      <c r="AS6" s="86"/>
      <c r="AT6" s="86"/>
      <c r="AU6" s="151"/>
      <c r="AW6" s="91" t="s">
        <v>124</v>
      </c>
      <c r="AX6" s="86"/>
      <c r="AY6" s="86"/>
      <c r="BA6" s="86"/>
      <c r="BC6" s="86" t="s">
        <v>60</v>
      </c>
      <c r="BE6" s="86"/>
      <c r="BF6" s="86"/>
      <c r="BG6" s="86"/>
      <c r="BH6" s="86"/>
      <c r="BI6" s="86"/>
      <c r="BJ6" s="86"/>
      <c r="BK6" s="151"/>
      <c r="BM6" s="91" t="s">
        <v>135</v>
      </c>
      <c r="BN6" s="86"/>
      <c r="BO6" s="86"/>
      <c r="BQ6" s="86"/>
      <c r="BS6" s="86" t="s">
        <v>60</v>
      </c>
      <c r="BU6" s="86"/>
      <c r="BV6" s="86"/>
      <c r="BW6" s="86"/>
      <c r="BX6" s="86"/>
      <c r="BY6" s="86"/>
      <c r="BZ6" s="86"/>
      <c r="CA6" s="151"/>
      <c r="CC6" s="91" t="s">
        <v>136</v>
      </c>
      <c r="CD6" s="86"/>
      <c r="CE6" s="86"/>
      <c r="CG6" s="86"/>
      <c r="CI6" s="86" t="s">
        <v>60</v>
      </c>
      <c r="CK6" s="86"/>
      <c r="CL6" s="86"/>
      <c r="CM6" s="86"/>
      <c r="CN6" s="86"/>
      <c r="CO6" s="86"/>
      <c r="CP6" s="86"/>
      <c r="CQ6" s="151"/>
    </row>
    <row r="7" s="167" customFormat="true" ht="10.5" hidden="false" customHeight="false" outlineLevel="0" collapsed="false">
      <c r="A7" s="91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151"/>
      <c r="Q7" s="91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151"/>
      <c r="AG7" s="91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151"/>
      <c r="AW7" s="91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151"/>
      <c r="BM7" s="91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151"/>
      <c r="CC7" s="91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151"/>
    </row>
    <row r="8" customFormat="false" ht="11.25" hidden="false" customHeight="false" outlineLevel="0" collapsed="false">
      <c r="A8" s="143"/>
      <c r="B8" s="174" t="s">
        <v>9</v>
      </c>
      <c r="C8" s="174" t="s">
        <v>10</v>
      </c>
      <c r="D8" s="174" t="s">
        <v>11</v>
      </c>
      <c r="E8" s="174" t="s">
        <v>12</v>
      </c>
      <c r="F8" s="174" t="s">
        <v>13</v>
      </c>
      <c r="G8" s="174" t="s">
        <v>14</v>
      </c>
      <c r="H8" s="174" t="s">
        <v>15</v>
      </c>
      <c r="I8" s="174" t="s">
        <v>16</v>
      </c>
      <c r="J8" s="174" t="s">
        <v>17</v>
      </c>
      <c r="K8" s="174" t="s">
        <v>18</v>
      </c>
      <c r="L8" s="174" t="s">
        <v>19</v>
      </c>
      <c r="M8" s="174" t="s">
        <v>20</v>
      </c>
      <c r="N8" s="174" t="s">
        <v>21</v>
      </c>
      <c r="O8" s="175" t="s">
        <v>22</v>
      </c>
      <c r="Q8" s="143"/>
      <c r="R8" s="174" t="s">
        <v>9</v>
      </c>
      <c r="S8" s="174" t="s">
        <v>10</v>
      </c>
      <c r="T8" s="174" t="s">
        <v>11</v>
      </c>
      <c r="U8" s="174" t="s">
        <v>12</v>
      </c>
      <c r="V8" s="174" t="s">
        <v>13</v>
      </c>
      <c r="W8" s="174" t="s">
        <v>14</v>
      </c>
      <c r="X8" s="174" t="s">
        <v>15</v>
      </c>
      <c r="Y8" s="174" t="s">
        <v>16</v>
      </c>
      <c r="Z8" s="174" t="s">
        <v>17</v>
      </c>
      <c r="AA8" s="174" t="s">
        <v>18</v>
      </c>
      <c r="AB8" s="174" t="s">
        <v>19</v>
      </c>
      <c r="AC8" s="174" t="s">
        <v>20</v>
      </c>
      <c r="AD8" s="174" t="s">
        <v>21</v>
      </c>
      <c r="AE8" s="175" t="s">
        <v>22</v>
      </c>
      <c r="AG8" s="143"/>
      <c r="AH8" s="174" t="s">
        <v>9</v>
      </c>
      <c r="AI8" s="174" t="s">
        <v>10</v>
      </c>
      <c r="AJ8" s="174" t="s">
        <v>11</v>
      </c>
      <c r="AK8" s="174" t="s">
        <v>12</v>
      </c>
      <c r="AL8" s="174" t="s">
        <v>13</v>
      </c>
      <c r="AM8" s="174" t="s">
        <v>14</v>
      </c>
      <c r="AN8" s="174" t="s">
        <v>15</v>
      </c>
      <c r="AO8" s="174" t="s">
        <v>16</v>
      </c>
      <c r="AP8" s="174" t="s">
        <v>17</v>
      </c>
      <c r="AQ8" s="174" t="s">
        <v>18</v>
      </c>
      <c r="AR8" s="174" t="s">
        <v>19</v>
      </c>
      <c r="AS8" s="174" t="s">
        <v>20</v>
      </c>
      <c r="AT8" s="174" t="s">
        <v>21</v>
      </c>
      <c r="AU8" s="175" t="s">
        <v>22</v>
      </c>
      <c r="AW8" s="143"/>
      <c r="AX8" s="174" t="s">
        <v>9</v>
      </c>
      <c r="AY8" s="174" t="s">
        <v>10</v>
      </c>
      <c r="AZ8" s="174" t="s">
        <v>11</v>
      </c>
      <c r="BA8" s="174" t="s">
        <v>12</v>
      </c>
      <c r="BB8" s="174" t="s">
        <v>13</v>
      </c>
      <c r="BC8" s="174" t="s">
        <v>14</v>
      </c>
      <c r="BD8" s="174" t="s">
        <v>15</v>
      </c>
      <c r="BE8" s="174" t="s">
        <v>16</v>
      </c>
      <c r="BF8" s="174" t="s">
        <v>17</v>
      </c>
      <c r="BG8" s="174" t="s">
        <v>18</v>
      </c>
      <c r="BH8" s="174" t="s">
        <v>19</v>
      </c>
      <c r="BI8" s="174" t="s">
        <v>20</v>
      </c>
      <c r="BJ8" s="174" t="s">
        <v>21</v>
      </c>
      <c r="BK8" s="175" t="s">
        <v>22</v>
      </c>
      <c r="BM8" s="143"/>
      <c r="BN8" s="174" t="s">
        <v>9</v>
      </c>
      <c r="BO8" s="174" t="s">
        <v>10</v>
      </c>
      <c r="BP8" s="174" t="s">
        <v>11</v>
      </c>
      <c r="BQ8" s="174" t="s">
        <v>12</v>
      </c>
      <c r="BR8" s="174" t="s">
        <v>13</v>
      </c>
      <c r="BS8" s="174" t="s">
        <v>14</v>
      </c>
      <c r="BT8" s="174" t="s">
        <v>15</v>
      </c>
      <c r="BU8" s="174" t="s">
        <v>16</v>
      </c>
      <c r="BV8" s="174" t="s">
        <v>17</v>
      </c>
      <c r="BW8" s="174" t="s">
        <v>18</v>
      </c>
      <c r="BX8" s="174" t="s">
        <v>19</v>
      </c>
      <c r="BY8" s="174" t="s">
        <v>20</v>
      </c>
      <c r="BZ8" s="174" t="s">
        <v>21</v>
      </c>
      <c r="CA8" s="175" t="s">
        <v>22</v>
      </c>
      <c r="CC8" s="143"/>
      <c r="CD8" s="174" t="s">
        <v>9</v>
      </c>
      <c r="CE8" s="174" t="s">
        <v>10</v>
      </c>
      <c r="CF8" s="174" t="s">
        <v>11</v>
      </c>
      <c r="CG8" s="174" t="s">
        <v>12</v>
      </c>
      <c r="CH8" s="174" t="s">
        <v>13</v>
      </c>
      <c r="CI8" s="174" t="s">
        <v>14</v>
      </c>
      <c r="CJ8" s="174" t="s">
        <v>15</v>
      </c>
      <c r="CK8" s="174" t="s">
        <v>16</v>
      </c>
      <c r="CL8" s="174" t="s">
        <v>17</v>
      </c>
      <c r="CM8" s="174" t="s">
        <v>18</v>
      </c>
      <c r="CN8" s="174" t="s">
        <v>19</v>
      </c>
      <c r="CO8" s="174" t="s">
        <v>20</v>
      </c>
      <c r="CP8" s="174" t="s">
        <v>21</v>
      </c>
      <c r="CQ8" s="175" t="s">
        <v>22</v>
      </c>
    </row>
    <row r="9" s="120" customFormat="true" ht="10.5" hidden="false" customHeight="false" outlineLevel="0" collapsed="false">
      <c r="A9" s="115" t="s">
        <v>85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68"/>
      <c r="Q9" s="115" t="s">
        <v>85</v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68"/>
      <c r="AG9" s="115" t="s">
        <v>85</v>
      </c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68"/>
      <c r="AW9" s="115" t="s">
        <v>85</v>
      </c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68"/>
      <c r="BM9" s="115" t="s">
        <v>85</v>
      </c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68"/>
      <c r="CC9" s="115" t="s">
        <v>85</v>
      </c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68"/>
    </row>
    <row r="10" s="120" customFormat="true" ht="10.5" hidden="false" customHeight="false" outlineLevel="0" collapsed="false">
      <c r="A10" s="115" t="s">
        <v>86</v>
      </c>
      <c r="B10" s="116" t="n">
        <v>44885</v>
      </c>
      <c r="C10" s="116" t="n">
        <v>8215</v>
      </c>
      <c r="D10" s="116" t="n">
        <v>66558</v>
      </c>
      <c r="E10" s="116" t="n">
        <v>47179</v>
      </c>
      <c r="F10" s="116" t="n">
        <v>929063</v>
      </c>
      <c r="G10" s="116" t="n">
        <v>872581</v>
      </c>
      <c r="H10" s="116" t="n">
        <v>72782</v>
      </c>
      <c r="I10" s="116" t="n">
        <v>86713</v>
      </c>
      <c r="J10" s="116" t="n">
        <v>422373</v>
      </c>
      <c r="K10" s="116" t="n">
        <v>305098</v>
      </c>
      <c r="L10" s="116" t="n">
        <v>8746</v>
      </c>
      <c r="M10" s="116" t="n">
        <v>10993</v>
      </c>
      <c r="N10" s="116" t="n">
        <v>9278</v>
      </c>
      <c r="O10" s="154" t="n">
        <v>2884464</v>
      </c>
      <c r="Q10" s="115" t="s">
        <v>86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54" t="n">
        <v>0</v>
      </c>
      <c r="AG10" s="115" t="s">
        <v>86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54" t="n">
        <v>0</v>
      </c>
      <c r="AW10" s="115" t="s">
        <v>86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54" t="n">
        <v>0</v>
      </c>
      <c r="BM10" s="115" t="s">
        <v>86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54" t="n">
        <v>0</v>
      </c>
      <c r="CC10" s="115" t="s">
        <v>86</v>
      </c>
      <c r="CD10" s="116" t="n">
        <v>44885</v>
      </c>
      <c r="CE10" s="116" t="n">
        <v>8215</v>
      </c>
      <c r="CF10" s="116" t="n">
        <v>66558</v>
      </c>
      <c r="CG10" s="116" t="n">
        <v>47179</v>
      </c>
      <c r="CH10" s="116" t="n">
        <v>929063</v>
      </c>
      <c r="CI10" s="116" t="n">
        <v>872581</v>
      </c>
      <c r="CJ10" s="116" t="n">
        <v>72782</v>
      </c>
      <c r="CK10" s="116" t="n">
        <v>86713</v>
      </c>
      <c r="CL10" s="116" t="n">
        <v>422373</v>
      </c>
      <c r="CM10" s="116" t="n">
        <v>305098</v>
      </c>
      <c r="CN10" s="116" t="n">
        <v>8746</v>
      </c>
      <c r="CO10" s="116" t="n">
        <v>10993</v>
      </c>
      <c r="CP10" s="116" t="n">
        <v>9278</v>
      </c>
      <c r="CQ10" s="154" t="n">
        <v>2884464</v>
      </c>
    </row>
    <row r="11" s="120" customFormat="true" ht="10.5" hidden="false" customHeight="false" outlineLevel="0" collapsed="false">
      <c r="A11" s="115" t="s">
        <v>87</v>
      </c>
      <c r="B11" s="116" t="n">
        <v>8291</v>
      </c>
      <c r="C11" s="116" t="n">
        <v>1521</v>
      </c>
      <c r="D11" s="116" t="n">
        <v>16184</v>
      </c>
      <c r="E11" s="116" t="n">
        <v>4629</v>
      </c>
      <c r="F11" s="116" t="n">
        <v>70273</v>
      </c>
      <c r="G11" s="116" t="n">
        <v>228626</v>
      </c>
      <c r="H11" s="116" t="n">
        <v>19941</v>
      </c>
      <c r="I11" s="116" t="n">
        <v>23918</v>
      </c>
      <c r="J11" s="116" t="n">
        <v>115284</v>
      </c>
      <c r="K11" s="116" t="n">
        <v>76724</v>
      </c>
      <c r="L11" s="116" t="n">
        <v>2208</v>
      </c>
      <c r="M11" s="116" t="n">
        <v>1037</v>
      </c>
      <c r="N11" s="116" t="n">
        <v>0</v>
      </c>
      <c r="O11" s="154" t="n">
        <v>568636</v>
      </c>
      <c r="Q11" s="115" t="s">
        <v>87</v>
      </c>
      <c r="R11" s="116" t="n">
        <v>1092</v>
      </c>
      <c r="S11" s="116" t="n">
        <v>329</v>
      </c>
      <c r="T11" s="116" t="n">
        <v>1921</v>
      </c>
      <c r="U11" s="116" t="n">
        <v>628</v>
      </c>
      <c r="V11" s="116" t="n">
        <v>30989</v>
      </c>
      <c r="W11" s="116" t="n">
        <v>14834</v>
      </c>
      <c r="X11" s="116" t="n">
        <v>1947</v>
      </c>
      <c r="Y11" s="116" t="n">
        <v>2082</v>
      </c>
      <c r="Z11" s="116" t="n">
        <v>15922</v>
      </c>
      <c r="AA11" s="116" t="n">
        <v>14539</v>
      </c>
      <c r="AB11" s="116" t="n">
        <v>362</v>
      </c>
      <c r="AC11" s="116" t="n">
        <v>553</v>
      </c>
      <c r="AD11" s="116" t="n">
        <v>209</v>
      </c>
      <c r="AE11" s="154" t="n">
        <v>85407</v>
      </c>
      <c r="AG11" s="115" t="s">
        <v>87</v>
      </c>
      <c r="AH11" s="116" t="n">
        <v>12535</v>
      </c>
      <c r="AI11" s="116" t="n">
        <v>6338</v>
      </c>
      <c r="AJ11" s="116" t="n">
        <v>14942</v>
      </c>
      <c r="AK11" s="116" t="n">
        <v>21658</v>
      </c>
      <c r="AL11" s="116" t="n">
        <v>148350</v>
      </c>
      <c r="AM11" s="116" t="n">
        <v>187036</v>
      </c>
      <c r="AN11" s="116" t="n">
        <v>17908</v>
      </c>
      <c r="AO11" s="116" t="n">
        <v>25485</v>
      </c>
      <c r="AP11" s="116" t="n">
        <v>165788</v>
      </c>
      <c r="AQ11" s="116" t="n">
        <v>84986</v>
      </c>
      <c r="AR11" s="116" t="n">
        <v>2982</v>
      </c>
      <c r="AS11" s="116" t="n">
        <v>4283</v>
      </c>
      <c r="AT11" s="116" t="n">
        <v>3865</v>
      </c>
      <c r="AU11" s="154" t="n">
        <v>696156</v>
      </c>
      <c r="AW11" s="115" t="s">
        <v>87</v>
      </c>
      <c r="AX11" s="116" t="n">
        <v>1210</v>
      </c>
      <c r="AY11" s="116" t="n">
        <v>1118</v>
      </c>
      <c r="AZ11" s="116" t="n">
        <v>6595</v>
      </c>
      <c r="BA11" s="116" t="n">
        <v>4841</v>
      </c>
      <c r="BB11" s="116" t="n">
        <v>52235</v>
      </c>
      <c r="BC11" s="116" t="n">
        <v>49027</v>
      </c>
      <c r="BD11" s="116" t="n">
        <v>5847</v>
      </c>
      <c r="BE11" s="116" t="n">
        <v>1169</v>
      </c>
      <c r="BF11" s="116" t="n">
        <v>35982</v>
      </c>
      <c r="BG11" s="116" t="n">
        <v>16965</v>
      </c>
      <c r="BH11" s="116" t="n">
        <v>750</v>
      </c>
      <c r="BI11" s="116" t="n">
        <v>243</v>
      </c>
      <c r="BJ11" s="116" t="n">
        <v>692</v>
      </c>
      <c r="BK11" s="154" t="n">
        <v>176674</v>
      </c>
      <c r="BM11" s="115" t="s">
        <v>87</v>
      </c>
      <c r="BN11" s="116" t="n">
        <v>5503</v>
      </c>
      <c r="BO11" s="116" t="n">
        <v>1253</v>
      </c>
      <c r="BP11" s="116" t="n">
        <v>9506</v>
      </c>
      <c r="BQ11" s="116" t="n">
        <v>4511</v>
      </c>
      <c r="BR11" s="116" t="n">
        <v>55969</v>
      </c>
      <c r="BS11" s="116" t="n">
        <v>140453</v>
      </c>
      <c r="BT11" s="116" t="n">
        <v>6856</v>
      </c>
      <c r="BU11" s="116" t="n">
        <v>12010</v>
      </c>
      <c r="BV11" s="116" t="n">
        <v>57902</v>
      </c>
      <c r="BW11" s="116" t="n">
        <v>44833</v>
      </c>
      <c r="BX11" s="116" t="n">
        <v>400</v>
      </c>
      <c r="BY11" s="116" t="n">
        <v>2013</v>
      </c>
      <c r="BZ11" s="116" t="n">
        <v>910</v>
      </c>
      <c r="CA11" s="154" t="n">
        <v>342119</v>
      </c>
      <c r="CC11" s="115" t="s">
        <v>87</v>
      </c>
      <c r="CD11" s="116" t="n">
        <v>28631</v>
      </c>
      <c r="CE11" s="116" t="n">
        <v>10559</v>
      </c>
      <c r="CF11" s="116" t="n">
        <v>49148</v>
      </c>
      <c r="CG11" s="116" t="n">
        <v>36267</v>
      </c>
      <c r="CH11" s="116" t="n">
        <v>357816</v>
      </c>
      <c r="CI11" s="116" t="n">
        <v>619976</v>
      </c>
      <c r="CJ11" s="116" t="n">
        <v>52499</v>
      </c>
      <c r="CK11" s="116" t="n">
        <v>64664</v>
      </c>
      <c r="CL11" s="116" t="n">
        <v>390878</v>
      </c>
      <c r="CM11" s="116" t="n">
        <v>238047</v>
      </c>
      <c r="CN11" s="116" t="n">
        <v>6702</v>
      </c>
      <c r="CO11" s="116" t="n">
        <v>8129</v>
      </c>
      <c r="CP11" s="116" t="n">
        <v>5676</v>
      </c>
      <c r="CQ11" s="154" t="n">
        <v>1868992</v>
      </c>
    </row>
    <row r="12" s="120" customFormat="true" ht="10.5" hidden="false" customHeight="false" outlineLevel="0" collapsed="false">
      <c r="A12" s="115" t="s">
        <v>88</v>
      </c>
      <c r="B12" s="116" t="n">
        <v>8126</v>
      </c>
      <c r="C12" s="116" t="n">
        <v>1930</v>
      </c>
      <c r="D12" s="116" t="n">
        <v>14320</v>
      </c>
      <c r="E12" s="116" t="n">
        <v>5189</v>
      </c>
      <c r="F12" s="116" t="n">
        <v>137240</v>
      </c>
      <c r="G12" s="116" t="n">
        <v>199303</v>
      </c>
      <c r="H12" s="116" t="n">
        <v>10942</v>
      </c>
      <c r="I12" s="116" t="n">
        <v>15187</v>
      </c>
      <c r="J12" s="116" t="n">
        <v>82369</v>
      </c>
      <c r="K12" s="116" t="n">
        <v>77418</v>
      </c>
      <c r="L12" s="116" t="n">
        <v>1928</v>
      </c>
      <c r="M12" s="116" t="n">
        <v>2463</v>
      </c>
      <c r="N12" s="116" t="n">
        <v>1855</v>
      </c>
      <c r="O12" s="154" t="n">
        <v>558270</v>
      </c>
      <c r="Q12" s="115" t="s">
        <v>88</v>
      </c>
      <c r="R12" s="116" t="n">
        <v>189</v>
      </c>
      <c r="S12" s="116" t="n">
        <v>66</v>
      </c>
      <c r="T12" s="116" t="n">
        <v>332</v>
      </c>
      <c r="U12" s="116" t="n">
        <v>65</v>
      </c>
      <c r="V12" s="116" t="n">
        <v>3961</v>
      </c>
      <c r="W12" s="116" t="n">
        <v>3304</v>
      </c>
      <c r="X12" s="116" t="n">
        <v>245</v>
      </c>
      <c r="Y12" s="116" t="n">
        <v>263</v>
      </c>
      <c r="Z12" s="116" t="n">
        <v>2936</v>
      </c>
      <c r="AA12" s="116" t="n">
        <v>3182</v>
      </c>
      <c r="AB12" s="116" t="n">
        <v>67</v>
      </c>
      <c r="AC12" s="116" t="n">
        <v>103</v>
      </c>
      <c r="AD12" s="116" t="n">
        <v>42</v>
      </c>
      <c r="AE12" s="154" t="n">
        <v>14755</v>
      </c>
      <c r="AG12" s="115" t="s">
        <v>88</v>
      </c>
      <c r="AH12" s="116" t="n">
        <v>2165</v>
      </c>
      <c r="AI12" s="116" t="n">
        <v>1240</v>
      </c>
      <c r="AJ12" s="116" t="n">
        <v>2877</v>
      </c>
      <c r="AK12" s="116" t="n">
        <v>2519</v>
      </c>
      <c r="AL12" s="116" t="n">
        <v>28628</v>
      </c>
      <c r="AM12" s="116" t="n">
        <v>39911</v>
      </c>
      <c r="AN12" s="116" t="n">
        <v>2631</v>
      </c>
      <c r="AO12" s="116" t="n">
        <v>4277</v>
      </c>
      <c r="AP12" s="116" t="n">
        <v>34837</v>
      </c>
      <c r="AQ12" s="116" t="n">
        <v>18875</v>
      </c>
      <c r="AR12" s="116" t="n">
        <v>978</v>
      </c>
      <c r="AS12" s="116" t="n">
        <v>800</v>
      </c>
      <c r="AT12" s="116" t="n">
        <v>772</v>
      </c>
      <c r="AU12" s="154" t="n">
        <v>140510</v>
      </c>
      <c r="AW12" s="115" t="s">
        <v>88</v>
      </c>
      <c r="AX12" s="116" t="n">
        <v>198</v>
      </c>
      <c r="AY12" s="116" t="n">
        <v>224</v>
      </c>
      <c r="AZ12" s="116" t="n">
        <v>1170</v>
      </c>
      <c r="BA12" s="116" t="n">
        <v>512</v>
      </c>
      <c r="BB12" s="116" t="n">
        <v>7191</v>
      </c>
      <c r="BC12" s="116" t="n">
        <v>10748</v>
      </c>
      <c r="BD12" s="116" t="n">
        <v>771</v>
      </c>
      <c r="BE12" s="116" t="n">
        <v>66</v>
      </c>
      <c r="BF12" s="116" t="n">
        <v>6328</v>
      </c>
      <c r="BG12" s="116" t="n">
        <v>3787</v>
      </c>
      <c r="BH12" s="116" t="n">
        <v>118</v>
      </c>
      <c r="BI12" s="116" t="n">
        <v>45</v>
      </c>
      <c r="BJ12" s="116" t="n">
        <v>138</v>
      </c>
      <c r="BK12" s="154" t="n">
        <v>31296</v>
      </c>
      <c r="BM12" s="115" t="s">
        <v>88</v>
      </c>
      <c r="BN12" s="116" t="n">
        <v>929</v>
      </c>
      <c r="BO12" s="116" t="n">
        <v>251</v>
      </c>
      <c r="BP12" s="116" t="n">
        <v>1727</v>
      </c>
      <c r="BQ12" s="116" t="n">
        <v>513</v>
      </c>
      <c r="BR12" s="116" t="n">
        <v>7156</v>
      </c>
      <c r="BS12" s="116" t="n">
        <v>29193</v>
      </c>
      <c r="BT12" s="116" t="n">
        <v>943</v>
      </c>
      <c r="BU12" s="116" t="n">
        <v>1975</v>
      </c>
      <c r="BV12" s="116" t="n">
        <v>10216</v>
      </c>
      <c r="BW12" s="116" t="n">
        <v>9621</v>
      </c>
      <c r="BX12" s="116" t="n">
        <v>61</v>
      </c>
      <c r="BY12" s="116" t="n">
        <v>376</v>
      </c>
      <c r="BZ12" s="116" t="n">
        <v>182</v>
      </c>
      <c r="CA12" s="154" t="n">
        <v>63143</v>
      </c>
      <c r="CC12" s="115" t="s">
        <v>88</v>
      </c>
      <c r="CD12" s="116" t="n">
        <v>11607</v>
      </c>
      <c r="CE12" s="116" t="n">
        <v>3711</v>
      </c>
      <c r="CF12" s="116" t="n">
        <v>20426</v>
      </c>
      <c r="CG12" s="116" t="n">
        <v>8798</v>
      </c>
      <c r="CH12" s="116" t="n">
        <v>184176</v>
      </c>
      <c r="CI12" s="116" t="n">
        <v>282459</v>
      </c>
      <c r="CJ12" s="116" t="n">
        <v>15532</v>
      </c>
      <c r="CK12" s="116" t="n">
        <v>21768</v>
      </c>
      <c r="CL12" s="116" t="n">
        <v>136686</v>
      </c>
      <c r="CM12" s="116" t="n">
        <v>112883</v>
      </c>
      <c r="CN12" s="116" t="n">
        <v>3152</v>
      </c>
      <c r="CO12" s="116" t="n">
        <v>3787</v>
      </c>
      <c r="CP12" s="116" t="n">
        <v>2989</v>
      </c>
      <c r="CQ12" s="154" t="n">
        <v>807974</v>
      </c>
    </row>
    <row r="13" s="120" customFormat="true" ht="10.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54"/>
      <c r="Q13" s="115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54"/>
      <c r="AG13" s="115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54"/>
      <c r="AW13" s="115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54"/>
      <c r="BM13" s="115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54"/>
      <c r="CC13" s="115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54"/>
    </row>
    <row r="14" s="130" customFormat="true" ht="10.5" hidden="false" customHeight="false" outlineLevel="0" collapsed="false">
      <c r="A14" s="124" t="s">
        <v>89</v>
      </c>
      <c r="B14" s="125" t="n">
        <v>61302</v>
      </c>
      <c r="C14" s="125" t="n">
        <v>11666</v>
      </c>
      <c r="D14" s="125" t="n">
        <v>97062</v>
      </c>
      <c r="E14" s="125" t="n">
        <v>56997</v>
      </c>
      <c r="F14" s="125" t="n">
        <v>1136576</v>
      </c>
      <c r="G14" s="125" t="n">
        <v>1300510</v>
      </c>
      <c r="H14" s="125" t="n">
        <v>103665</v>
      </c>
      <c r="I14" s="125" t="n">
        <v>125818</v>
      </c>
      <c r="J14" s="125" t="n">
        <v>620026</v>
      </c>
      <c r="K14" s="125" t="n">
        <v>459240</v>
      </c>
      <c r="L14" s="125" t="n">
        <v>12882</v>
      </c>
      <c r="M14" s="125" t="n">
        <v>14493</v>
      </c>
      <c r="N14" s="125" t="n">
        <v>11133</v>
      </c>
      <c r="O14" s="155" t="n">
        <v>4011370</v>
      </c>
      <c r="Q14" s="124" t="s">
        <v>89</v>
      </c>
      <c r="R14" s="125" t="n">
        <v>1281</v>
      </c>
      <c r="S14" s="125" t="n">
        <v>395</v>
      </c>
      <c r="T14" s="125" t="n">
        <v>2253</v>
      </c>
      <c r="U14" s="125" t="n">
        <v>693</v>
      </c>
      <c r="V14" s="125" t="n">
        <v>34950</v>
      </c>
      <c r="W14" s="125" t="n">
        <v>18138</v>
      </c>
      <c r="X14" s="125" t="n">
        <v>2192</v>
      </c>
      <c r="Y14" s="125" t="n">
        <v>2345</v>
      </c>
      <c r="Z14" s="125" t="n">
        <v>18858</v>
      </c>
      <c r="AA14" s="125" t="n">
        <v>17721</v>
      </c>
      <c r="AB14" s="125" t="n">
        <v>429</v>
      </c>
      <c r="AC14" s="125" t="n">
        <v>656</v>
      </c>
      <c r="AD14" s="125" t="n">
        <v>251</v>
      </c>
      <c r="AE14" s="155" t="n">
        <v>100162</v>
      </c>
      <c r="AG14" s="124" t="s">
        <v>89</v>
      </c>
      <c r="AH14" s="125" t="n">
        <v>14700</v>
      </c>
      <c r="AI14" s="125" t="n">
        <v>7578</v>
      </c>
      <c r="AJ14" s="125" t="n">
        <v>17819</v>
      </c>
      <c r="AK14" s="125" t="n">
        <v>24177</v>
      </c>
      <c r="AL14" s="125" t="n">
        <v>176978</v>
      </c>
      <c r="AM14" s="125" t="n">
        <v>226947</v>
      </c>
      <c r="AN14" s="125" t="n">
        <v>20539</v>
      </c>
      <c r="AO14" s="125" t="n">
        <v>29762</v>
      </c>
      <c r="AP14" s="125" t="n">
        <v>200625</v>
      </c>
      <c r="AQ14" s="125" t="n">
        <v>103861</v>
      </c>
      <c r="AR14" s="125" t="n">
        <v>3960</v>
      </c>
      <c r="AS14" s="125" t="n">
        <v>5083</v>
      </c>
      <c r="AT14" s="125" t="n">
        <v>4637</v>
      </c>
      <c r="AU14" s="155" t="n">
        <v>836666</v>
      </c>
      <c r="AW14" s="124" t="s">
        <v>89</v>
      </c>
      <c r="AX14" s="125" t="n">
        <v>1408</v>
      </c>
      <c r="AY14" s="125" t="n">
        <v>1342</v>
      </c>
      <c r="AZ14" s="125" t="n">
        <v>7765</v>
      </c>
      <c r="BA14" s="125" t="n">
        <v>5353</v>
      </c>
      <c r="BB14" s="125" t="n">
        <v>59426</v>
      </c>
      <c r="BC14" s="125" t="n">
        <v>59775</v>
      </c>
      <c r="BD14" s="125" t="n">
        <v>6618</v>
      </c>
      <c r="BE14" s="125" t="n">
        <v>1235</v>
      </c>
      <c r="BF14" s="125" t="n">
        <v>42310</v>
      </c>
      <c r="BG14" s="125" t="n">
        <v>20752</v>
      </c>
      <c r="BH14" s="125" t="n">
        <v>868</v>
      </c>
      <c r="BI14" s="125" t="n">
        <v>288</v>
      </c>
      <c r="BJ14" s="125" t="n">
        <v>830</v>
      </c>
      <c r="BK14" s="155" t="n">
        <v>207970</v>
      </c>
      <c r="BM14" s="124" t="s">
        <v>89</v>
      </c>
      <c r="BN14" s="125" t="n">
        <v>6432</v>
      </c>
      <c r="BO14" s="125" t="n">
        <v>1504</v>
      </c>
      <c r="BP14" s="125" t="n">
        <v>11233</v>
      </c>
      <c r="BQ14" s="125" t="n">
        <v>5024</v>
      </c>
      <c r="BR14" s="125" t="n">
        <v>63125</v>
      </c>
      <c r="BS14" s="125" t="n">
        <v>169646</v>
      </c>
      <c r="BT14" s="125" t="n">
        <v>7799</v>
      </c>
      <c r="BU14" s="125" t="n">
        <v>13985</v>
      </c>
      <c r="BV14" s="125" t="n">
        <v>68118</v>
      </c>
      <c r="BW14" s="125" t="n">
        <v>54454</v>
      </c>
      <c r="BX14" s="125" t="n">
        <v>461</v>
      </c>
      <c r="BY14" s="125" t="n">
        <v>2389</v>
      </c>
      <c r="BZ14" s="125" t="n">
        <v>1092</v>
      </c>
      <c r="CA14" s="155" t="n">
        <v>405262</v>
      </c>
      <c r="CC14" s="124" t="s">
        <v>89</v>
      </c>
      <c r="CD14" s="125" t="n">
        <v>85123</v>
      </c>
      <c r="CE14" s="125" t="n">
        <v>22485</v>
      </c>
      <c r="CF14" s="125" t="n">
        <v>136132</v>
      </c>
      <c r="CG14" s="125" t="n">
        <v>92244</v>
      </c>
      <c r="CH14" s="125" t="n">
        <v>1471055</v>
      </c>
      <c r="CI14" s="125" t="n">
        <v>1775016</v>
      </c>
      <c r="CJ14" s="125" t="n">
        <v>140813</v>
      </c>
      <c r="CK14" s="125" t="n">
        <v>173145</v>
      </c>
      <c r="CL14" s="125" t="n">
        <v>949937</v>
      </c>
      <c r="CM14" s="125" t="n">
        <v>656028</v>
      </c>
      <c r="CN14" s="125" t="n">
        <v>18600</v>
      </c>
      <c r="CO14" s="125" t="n">
        <v>22909</v>
      </c>
      <c r="CP14" s="125" t="n">
        <v>17943</v>
      </c>
      <c r="CQ14" s="155" t="n">
        <v>5561430</v>
      </c>
    </row>
    <row r="15" s="120" customFormat="true" ht="10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54"/>
      <c r="Q15" s="115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54"/>
      <c r="AG15" s="115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54"/>
      <c r="AW15" s="115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54"/>
      <c r="BM15" s="115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54"/>
      <c r="CC15" s="115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54"/>
    </row>
    <row r="16" s="120" customFormat="true" ht="10.5" hidden="false" customHeight="false" outlineLevel="0" collapsed="false">
      <c r="A16" s="115" t="s">
        <v>90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0</v>
      </c>
      <c r="Q16" s="115" t="s">
        <v>90</v>
      </c>
      <c r="R16" s="116" t="n">
        <v>0</v>
      </c>
      <c r="S16" s="116" t="n">
        <v>121</v>
      </c>
      <c r="T16" s="116" t="n">
        <v>586</v>
      </c>
      <c r="U16" s="116" t="n">
        <v>88</v>
      </c>
      <c r="V16" s="116" t="n">
        <v>2377</v>
      </c>
      <c r="W16" s="116" t="n">
        <v>4581</v>
      </c>
      <c r="X16" s="116" t="n">
        <v>647</v>
      </c>
      <c r="Y16" s="116" t="n">
        <v>614</v>
      </c>
      <c r="Z16" s="116" t="n">
        <v>1706</v>
      </c>
      <c r="AA16" s="116" t="n">
        <v>1700</v>
      </c>
      <c r="AB16" s="116" t="n">
        <v>0</v>
      </c>
      <c r="AC16" s="116" t="n">
        <v>53</v>
      </c>
      <c r="AD16" s="116" t="n">
        <v>43</v>
      </c>
      <c r="AE16" s="154" t="n">
        <v>12516</v>
      </c>
      <c r="AG16" s="115" t="s">
        <v>9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0</v>
      </c>
      <c r="AW16" s="115" t="s">
        <v>9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54" t="n">
        <v>0</v>
      </c>
      <c r="BM16" s="115" t="s">
        <v>9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54" t="n">
        <v>0</v>
      </c>
      <c r="CC16" s="115" t="s">
        <v>90</v>
      </c>
      <c r="CD16" s="116" t="n">
        <v>0</v>
      </c>
      <c r="CE16" s="116" t="n">
        <v>121</v>
      </c>
      <c r="CF16" s="116" t="n">
        <v>586</v>
      </c>
      <c r="CG16" s="116" t="n">
        <v>88</v>
      </c>
      <c r="CH16" s="116" t="n">
        <v>2377</v>
      </c>
      <c r="CI16" s="116" t="n">
        <v>4581</v>
      </c>
      <c r="CJ16" s="116" t="n">
        <v>647</v>
      </c>
      <c r="CK16" s="116" t="n">
        <v>614</v>
      </c>
      <c r="CL16" s="116" t="n">
        <v>1706</v>
      </c>
      <c r="CM16" s="116" t="n">
        <v>1700</v>
      </c>
      <c r="CN16" s="116" t="n">
        <v>0</v>
      </c>
      <c r="CO16" s="116" t="n">
        <v>53</v>
      </c>
      <c r="CP16" s="116" t="n">
        <v>43</v>
      </c>
      <c r="CQ16" s="154" t="n">
        <v>12516</v>
      </c>
    </row>
    <row r="17" s="120" customFormat="true" ht="10.5" hidden="false" customHeight="false" outlineLevel="0" collapsed="false">
      <c r="A17" s="115" t="s">
        <v>91</v>
      </c>
      <c r="B17" s="116" t="n">
        <v>14400</v>
      </c>
      <c r="C17" s="116" t="n">
        <v>4015</v>
      </c>
      <c r="D17" s="116" t="n">
        <v>13136</v>
      </c>
      <c r="E17" s="116" t="n">
        <v>3263</v>
      </c>
      <c r="F17" s="116" t="n">
        <v>38195</v>
      </c>
      <c r="G17" s="116" t="n">
        <v>131803</v>
      </c>
      <c r="H17" s="116" t="n">
        <v>13140</v>
      </c>
      <c r="I17" s="116" t="n">
        <v>10771</v>
      </c>
      <c r="J17" s="116" t="n">
        <v>93209</v>
      </c>
      <c r="K17" s="116" t="n">
        <v>34457</v>
      </c>
      <c r="L17" s="116" t="n">
        <v>834</v>
      </c>
      <c r="M17" s="116" t="n">
        <v>1242</v>
      </c>
      <c r="N17" s="116" t="n">
        <v>875</v>
      </c>
      <c r="O17" s="154" t="n">
        <v>359340</v>
      </c>
      <c r="Q17" s="115" t="s">
        <v>91</v>
      </c>
      <c r="R17" s="116" t="n">
        <v>369</v>
      </c>
      <c r="S17" s="116" t="n">
        <v>101</v>
      </c>
      <c r="T17" s="116" t="n">
        <v>152</v>
      </c>
      <c r="U17" s="116" t="n">
        <v>8</v>
      </c>
      <c r="V17" s="116" t="n">
        <v>1179</v>
      </c>
      <c r="W17" s="116" t="n">
        <v>1956</v>
      </c>
      <c r="X17" s="116" t="n">
        <v>276</v>
      </c>
      <c r="Y17" s="116" t="n">
        <v>122</v>
      </c>
      <c r="Z17" s="116" t="n">
        <v>2447</v>
      </c>
      <c r="AA17" s="116" t="n">
        <v>1974</v>
      </c>
      <c r="AB17" s="116" t="n">
        <v>6</v>
      </c>
      <c r="AC17" s="116" t="n">
        <v>128</v>
      </c>
      <c r="AD17" s="116" t="n">
        <v>12</v>
      </c>
      <c r="AE17" s="154" t="n">
        <v>8730</v>
      </c>
      <c r="AG17" s="115" t="s">
        <v>91</v>
      </c>
      <c r="AH17" s="116" t="n">
        <v>9289</v>
      </c>
      <c r="AI17" s="116" t="n">
        <v>2901</v>
      </c>
      <c r="AJ17" s="116" t="n">
        <v>6645</v>
      </c>
      <c r="AK17" s="116" t="n">
        <v>11171</v>
      </c>
      <c r="AL17" s="116" t="n">
        <v>24281</v>
      </c>
      <c r="AM17" s="116" t="n">
        <v>84933</v>
      </c>
      <c r="AN17" s="116" t="n">
        <v>4190</v>
      </c>
      <c r="AO17" s="116" t="n">
        <v>5597</v>
      </c>
      <c r="AP17" s="116" t="n">
        <v>59503</v>
      </c>
      <c r="AQ17" s="116" t="n">
        <v>22811</v>
      </c>
      <c r="AR17" s="116" t="n">
        <v>341</v>
      </c>
      <c r="AS17" s="116" t="n">
        <v>531</v>
      </c>
      <c r="AT17" s="116" t="n">
        <v>1101</v>
      </c>
      <c r="AU17" s="154" t="n">
        <v>233294</v>
      </c>
      <c r="AW17" s="115" t="s">
        <v>91</v>
      </c>
      <c r="AX17" s="116" t="n">
        <v>3219</v>
      </c>
      <c r="AY17" s="116" t="n">
        <v>2084</v>
      </c>
      <c r="AZ17" s="116" t="n">
        <v>9222</v>
      </c>
      <c r="BA17" s="116" t="n">
        <v>3271</v>
      </c>
      <c r="BB17" s="116" t="n">
        <v>7836</v>
      </c>
      <c r="BC17" s="116" t="n">
        <v>31777</v>
      </c>
      <c r="BD17" s="116" t="n">
        <v>2213</v>
      </c>
      <c r="BE17" s="116" t="n">
        <v>130</v>
      </c>
      <c r="BF17" s="116" t="n">
        <v>38189</v>
      </c>
      <c r="BG17" s="116" t="n">
        <v>17518</v>
      </c>
      <c r="BH17" s="116" t="n">
        <v>32</v>
      </c>
      <c r="BI17" s="116" t="n">
        <v>48</v>
      </c>
      <c r="BJ17" s="116" t="n">
        <v>5</v>
      </c>
      <c r="BK17" s="154" t="n">
        <v>115544</v>
      </c>
      <c r="BM17" s="115" t="s">
        <v>91</v>
      </c>
      <c r="BN17" s="116" t="n">
        <v>1378</v>
      </c>
      <c r="BO17" s="116" t="n">
        <v>605</v>
      </c>
      <c r="BP17" s="116" t="n">
        <v>1359</v>
      </c>
      <c r="BQ17" s="116" t="n">
        <v>373</v>
      </c>
      <c r="BR17" s="116" t="n">
        <v>6907</v>
      </c>
      <c r="BS17" s="116" t="n">
        <v>35608</v>
      </c>
      <c r="BT17" s="116" t="n">
        <v>912</v>
      </c>
      <c r="BU17" s="116" t="n">
        <v>1070</v>
      </c>
      <c r="BV17" s="116" t="n">
        <v>17786</v>
      </c>
      <c r="BW17" s="116" t="n">
        <v>4679</v>
      </c>
      <c r="BX17" s="116" t="n">
        <v>4</v>
      </c>
      <c r="BY17" s="116" t="n">
        <v>606</v>
      </c>
      <c r="BZ17" s="116" t="n">
        <v>142</v>
      </c>
      <c r="CA17" s="154" t="n">
        <v>71429</v>
      </c>
      <c r="CC17" s="115" t="s">
        <v>91</v>
      </c>
      <c r="CD17" s="116" t="n">
        <v>28655</v>
      </c>
      <c r="CE17" s="116" t="n">
        <v>9706</v>
      </c>
      <c r="CF17" s="116" t="n">
        <v>30514</v>
      </c>
      <c r="CG17" s="116" t="n">
        <v>18086</v>
      </c>
      <c r="CH17" s="116" t="n">
        <v>78398</v>
      </c>
      <c r="CI17" s="116" t="n">
        <v>286077</v>
      </c>
      <c r="CJ17" s="116" t="n">
        <v>20731</v>
      </c>
      <c r="CK17" s="116" t="n">
        <v>17690</v>
      </c>
      <c r="CL17" s="116" t="n">
        <v>211134</v>
      </c>
      <c r="CM17" s="116" t="n">
        <v>81439</v>
      </c>
      <c r="CN17" s="116" t="n">
        <v>1217</v>
      </c>
      <c r="CO17" s="116" t="n">
        <v>2555</v>
      </c>
      <c r="CP17" s="116" t="n">
        <v>2135</v>
      </c>
      <c r="CQ17" s="154" t="n">
        <v>788337</v>
      </c>
    </row>
    <row r="18" s="120" customFormat="true" ht="10.5" hidden="false" customHeight="false" outlineLevel="0" collapsed="false">
      <c r="A18" s="115" t="s">
        <v>92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0</v>
      </c>
      <c r="Q18" s="115" t="s">
        <v>92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54" t="n">
        <v>0</v>
      </c>
      <c r="AG18" s="115" t="s">
        <v>92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54" t="n">
        <v>0</v>
      </c>
      <c r="AW18" s="115" t="s">
        <v>92</v>
      </c>
      <c r="AX18" s="116" t="n">
        <v>1485</v>
      </c>
      <c r="AY18" s="116" t="n">
        <v>2105</v>
      </c>
      <c r="AZ18" s="116" t="n">
        <v>6811</v>
      </c>
      <c r="BA18" s="116" t="n">
        <v>4098</v>
      </c>
      <c r="BB18" s="116" t="n">
        <v>39259</v>
      </c>
      <c r="BC18" s="116" t="n">
        <v>48700</v>
      </c>
      <c r="BD18" s="116" t="n">
        <v>5385</v>
      </c>
      <c r="BE18" s="116" t="n">
        <v>545</v>
      </c>
      <c r="BF18" s="116" t="n">
        <v>40649</v>
      </c>
      <c r="BG18" s="116" t="n">
        <v>15709</v>
      </c>
      <c r="BH18" s="116" t="n">
        <v>2038</v>
      </c>
      <c r="BI18" s="116" t="n">
        <v>2058</v>
      </c>
      <c r="BJ18" s="116" t="n">
        <v>158</v>
      </c>
      <c r="BK18" s="154" t="n">
        <v>169000</v>
      </c>
      <c r="BM18" s="115" t="s">
        <v>92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54" t="n">
        <v>0</v>
      </c>
      <c r="CC18" s="115" t="s">
        <v>92</v>
      </c>
      <c r="CD18" s="116" t="n">
        <v>1485</v>
      </c>
      <c r="CE18" s="116" t="n">
        <v>2105</v>
      </c>
      <c r="CF18" s="116" t="n">
        <v>6811</v>
      </c>
      <c r="CG18" s="116" t="n">
        <v>4098</v>
      </c>
      <c r="CH18" s="116" t="n">
        <v>39259</v>
      </c>
      <c r="CI18" s="116" t="n">
        <v>48700</v>
      </c>
      <c r="CJ18" s="116" t="n">
        <v>5385</v>
      </c>
      <c r="CK18" s="116" t="n">
        <v>545</v>
      </c>
      <c r="CL18" s="116" t="n">
        <v>40649</v>
      </c>
      <c r="CM18" s="116" t="n">
        <v>15709</v>
      </c>
      <c r="CN18" s="116" t="n">
        <v>2038</v>
      </c>
      <c r="CO18" s="116" t="n">
        <v>2058</v>
      </c>
      <c r="CP18" s="116" t="n">
        <v>158</v>
      </c>
      <c r="CQ18" s="154" t="n">
        <v>169000</v>
      </c>
    </row>
    <row r="19" s="120" customFormat="true" ht="10.5" hidden="false" customHeight="false" outlineLevel="0" collapsed="false">
      <c r="A19" s="115" t="s">
        <v>93</v>
      </c>
      <c r="B19" s="116" t="n">
        <v>1313</v>
      </c>
      <c r="C19" s="116" t="n">
        <v>0</v>
      </c>
      <c r="D19" s="116" t="n">
        <v>5276</v>
      </c>
      <c r="E19" s="116" t="n">
        <v>2179</v>
      </c>
      <c r="F19" s="116" t="n">
        <v>164</v>
      </c>
      <c r="G19" s="116" t="n">
        <v>18819</v>
      </c>
      <c r="H19" s="116" t="n">
        <v>1857</v>
      </c>
      <c r="I19" s="116" t="n">
        <v>2545</v>
      </c>
      <c r="J19" s="116" t="n">
        <v>706</v>
      </c>
      <c r="K19" s="116" t="n">
        <v>1669</v>
      </c>
      <c r="L19" s="116" t="n">
        <v>0</v>
      </c>
      <c r="M19" s="116" t="n">
        <v>0</v>
      </c>
      <c r="N19" s="116" t="n">
        <v>373</v>
      </c>
      <c r="O19" s="154" t="n">
        <v>34901</v>
      </c>
      <c r="Q19" s="115" t="s">
        <v>93</v>
      </c>
      <c r="R19" s="116" t="n">
        <v>22</v>
      </c>
      <c r="S19" s="116" t="n">
        <v>0</v>
      </c>
      <c r="T19" s="116" t="n">
        <v>7</v>
      </c>
      <c r="U19" s="116" t="n">
        <v>48</v>
      </c>
      <c r="V19" s="116" t="n">
        <v>0</v>
      </c>
      <c r="W19" s="116" t="n">
        <v>572</v>
      </c>
      <c r="X19" s="116" t="n">
        <v>78</v>
      </c>
      <c r="Y19" s="116" t="n">
        <v>221</v>
      </c>
      <c r="Z19" s="116" t="n">
        <v>34</v>
      </c>
      <c r="AA19" s="116" t="n">
        <v>53</v>
      </c>
      <c r="AB19" s="116" t="n">
        <v>0</v>
      </c>
      <c r="AC19" s="116" t="n">
        <v>0</v>
      </c>
      <c r="AD19" s="116" t="n">
        <v>0</v>
      </c>
      <c r="AE19" s="154" t="n">
        <v>1035</v>
      </c>
      <c r="AG19" s="115" t="s">
        <v>93</v>
      </c>
      <c r="AH19" s="116" t="n">
        <v>1048</v>
      </c>
      <c r="AI19" s="116" t="n">
        <v>10</v>
      </c>
      <c r="AJ19" s="116" t="n">
        <v>461</v>
      </c>
      <c r="AK19" s="116" t="n">
        <v>2229</v>
      </c>
      <c r="AL19" s="116" t="n">
        <v>2876</v>
      </c>
      <c r="AM19" s="116" t="n">
        <v>14695</v>
      </c>
      <c r="AN19" s="116" t="n">
        <v>1329</v>
      </c>
      <c r="AO19" s="116" t="n">
        <v>1849</v>
      </c>
      <c r="AP19" s="116" t="n">
        <v>1482</v>
      </c>
      <c r="AQ19" s="116" t="n">
        <v>1163</v>
      </c>
      <c r="AR19" s="116" t="n">
        <v>0</v>
      </c>
      <c r="AS19" s="116" t="n">
        <v>0</v>
      </c>
      <c r="AT19" s="116" t="n">
        <v>170</v>
      </c>
      <c r="AU19" s="154" t="n">
        <v>27312</v>
      </c>
      <c r="AW19" s="115" t="s">
        <v>93</v>
      </c>
      <c r="AX19" s="116" t="n">
        <v>95</v>
      </c>
      <c r="AY19" s="116" t="n">
        <v>0</v>
      </c>
      <c r="AZ19" s="116" t="n">
        <v>231</v>
      </c>
      <c r="BA19" s="116" t="n">
        <v>823</v>
      </c>
      <c r="BB19" s="116" t="n">
        <v>93</v>
      </c>
      <c r="BC19" s="116" t="n">
        <v>2958</v>
      </c>
      <c r="BD19" s="116" t="n">
        <v>231</v>
      </c>
      <c r="BE19" s="116" t="n">
        <v>18</v>
      </c>
      <c r="BF19" s="116" t="n">
        <v>8221</v>
      </c>
      <c r="BG19" s="116" t="n">
        <v>2085</v>
      </c>
      <c r="BH19" s="116" t="n">
        <v>0</v>
      </c>
      <c r="BI19" s="116" t="n">
        <v>0</v>
      </c>
      <c r="BJ19" s="116" t="n">
        <v>2</v>
      </c>
      <c r="BK19" s="154" t="n">
        <v>14757</v>
      </c>
      <c r="BM19" s="115" t="s">
        <v>93</v>
      </c>
      <c r="BN19" s="116" t="n">
        <v>92</v>
      </c>
      <c r="BO19" s="116" t="n">
        <v>0</v>
      </c>
      <c r="BP19" s="116" t="n">
        <v>78</v>
      </c>
      <c r="BQ19" s="116" t="n">
        <v>71</v>
      </c>
      <c r="BR19" s="116" t="n">
        <v>115</v>
      </c>
      <c r="BS19" s="116" t="n">
        <v>3761</v>
      </c>
      <c r="BT19" s="116" t="n">
        <v>89</v>
      </c>
      <c r="BU19" s="116" t="n">
        <v>195</v>
      </c>
      <c r="BV19" s="116" t="n">
        <v>113</v>
      </c>
      <c r="BW19" s="116" t="n">
        <v>332</v>
      </c>
      <c r="BX19" s="116" t="n">
        <v>0</v>
      </c>
      <c r="BY19" s="116" t="n">
        <v>0</v>
      </c>
      <c r="BZ19" s="116" t="n">
        <v>10</v>
      </c>
      <c r="CA19" s="154" t="n">
        <v>4856</v>
      </c>
      <c r="CC19" s="115" t="s">
        <v>93</v>
      </c>
      <c r="CD19" s="116" t="n">
        <v>2570</v>
      </c>
      <c r="CE19" s="116" t="n">
        <v>10</v>
      </c>
      <c r="CF19" s="116" t="n">
        <v>6053</v>
      </c>
      <c r="CG19" s="116" t="n">
        <v>5350</v>
      </c>
      <c r="CH19" s="116" t="n">
        <v>3248</v>
      </c>
      <c r="CI19" s="116" t="n">
        <v>40805</v>
      </c>
      <c r="CJ19" s="116" t="n">
        <v>3584</v>
      </c>
      <c r="CK19" s="116" t="n">
        <v>4828</v>
      </c>
      <c r="CL19" s="116" t="n">
        <v>10556</v>
      </c>
      <c r="CM19" s="116" t="n">
        <v>5302</v>
      </c>
      <c r="CN19" s="116" t="n">
        <v>0</v>
      </c>
      <c r="CO19" s="116" t="n">
        <v>0</v>
      </c>
      <c r="CP19" s="116" t="n">
        <v>555</v>
      </c>
      <c r="CQ19" s="154" t="n">
        <v>82861</v>
      </c>
    </row>
    <row r="20" s="120" customFormat="true" ht="10.5" hidden="false" customHeight="false" outlineLevel="0" collapsed="false">
      <c r="A20" s="115" t="s">
        <v>94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54" t="n">
        <v>0</v>
      </c>
      <c r="Q20" s="115" t="s">
        <v>94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54" t="n">
        <v>0</v>
      </c>
      <c r="AG20" s="115" t="s">
        <v>94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54" t="n">
        <v>0</v>
      </c>
      <c r="AW20" s="115" t="s">
        <v>94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54" t="n">
        <v>0</v>
      </c>
      <c r="BM20" s="115" t="s">
        <v>94</v>
      </c>
      <c r="BN20" s="116" t="n">
        <v>0</v>
      </c>
      <c r="BO20" s="116" t="n">
        <v>0</v>
      </c>
      <c r="BP20" s="116" t="n">
        <v>19</v>
      </c>
      <c r="BQ20" s="116" t="n">
        <v>91</v>
      </c>
      <c r="BR20" s="116" t="n">
        <v>69</v>
      </c>
      <c r="BS20" s="116" t="n">
        <v>66294</v>
      </c>
      <c r="BT20" s="116" t="n">
        <v>874</v>
      </c>
      <c r="BU20" s="116" t="n">
        <v>1414</v>
      </c>
      <c r="BV20" s="116" t="n">
        <v>13300</v>
      </c>
      <c r="BW20" s="116" t="n">
        <v>8278</v>
      </c>
      <c r="BX20" s="116" t="n">
        <v>500</v>
      </c>
      <c r="BY20" s="116" t="n">
        <v>0</v>
      </c>
      <c r="BZ20" s="116" t="n">
        <v>0</v>
      </c>
      <c r="CA20" s="154" t="n">
        <v>90839</v>
      </c>
      <c r="CC20" s="115" t="s">
        <v>94</v>
      </c>
      <c r="CD20" s="116" t="n">
        <v>0</v>
      </c>
      <c r="CE20" s="116" t="n">
        <v>0</v>
      </c>
      <c r="CF20" s="116" t="n">
        <v>19</v>
      </c>
      <c r="CG20" s="116" t="n">
        <v>91</v>
      </c>
      <c r="CH20" s="116" t="n">
        <v>69</v>
      </c>
      <c r="CI20" s="116" t="n">
        <v>66294</v>
      </c>
      <c r="CJ20" s="116" t="n">
        <v>874</v>
      </c>
      <c r="CK20" s="116" t="n">
        <v>1414</v>
      </c>
      <c r="CL20" s="116" t="n">
        <v>13300</v>
      </c>
      <c r="CM20" s="116" t="n">
        <v>8278</v>
      </c>
      <c r="CN20" s="116" t="n">
        <v>500</v>
      </c>
      <c r="CO20" s="116" t="n">
        <v>0</v>
      </c>
      <c r="CP20" s="116" t="n">
        <v>0</v>
      </c>
      <c r="CQ20" s="154" t="n">
        <v>90839</v>
      </c>
    </row>
    <row r="21" s="120" customFormat="true" ht="10.5" hidden="false" customHeight="false" outlineLevel="0" collapsed="false">
      <c r="A21" s="115" t="s">
        <v>95</v>
      </c>
      <c r="B21" s="116" t="n">
        <v>0</v>
      </c>
      <c r="C21" s="116" t="n">
        <v>898</v>
      </c>
      <c r="D21" s="116" t="n">
        <v>2854</v>
      </c>
      <c r="E21" s="116" t="n">
        <v>2553</v>
      </c>
      <c r="F21" s="116" t="n">
        <v>58152</v>
      </c>
      <c r="G21" s="116" t="n">
        <v>70391</v>
      </c>
      <c r="H21" s="116" t="n">
        <v>5291</v>
      </c>
      <c r="I21" s="116" t="n">
        <v>18566</v>
      </c>
      <c r="J21" s="116" t="n">
        <v>14536</v>
      </c>
      <c r="K21" s="116" t="n">
        <v>18992</v>
      </c>
      <c r="L21" s="116" t="n">
        <v>3963</v>
      </c>
      <c r="M21" s="116" t="n">
        <v>4208</v>
      </c>
      <c r="N21" s="116" t="n">
        <v>4377</v>
      </c>
      <c r="O21" s="154" t="n">
        <v>204781</v>
      </c>
      <c r="Q21" s="115" t="s">
        <v>95</v>
      </c>
      <c r="R21" s="116" t="n">
        <v>0</v>
      </c>
      <c r="S21" s="116" t="n">
        <v>0</v>
      </c>
      <c r="T21" s="116" t="n">
        <v>85</v>
      </c>
      <c r="U21" s="116" t="n">
        <v>12</v>
      </c>
      <c r="V21" s="116" t="n">
        <v>2181</v>
      </c>
      <c r="W21" s="116" t="n">
        <v>334</v>
      </c>
      <c r="X21" s="116" t="n">
        <v>11</v>
      </c>
      <c r="Y21" s="116" t="n">
        <v>404</v>
      </c>
      <c r="Z21" s="116" t="n">
        <v>137</v>
      </c>
      <c r="AA21" s="116" t="n">
        <v>568</v>
      </c>
      <c r="AB21" s="116" t="n">
        <v>0</v>
      </c>
      <c r="AC21" s="116" t="n">
        <v>73</v>
      </c>
      <c r="AD21" s="116" t="n">
        <v>46</v>
      </c>
      <c r="AE21" s="154" t="n">
        <v>3851</v>
      </c>
      <c r="AG21" s="115" t="s">
        <v>95</v>
      </c>
      <c r="AH21" s="116" t="n">
        <v>0</v>
      </c>
      <c r="AI21" s="116" t="n">
        <v>81</v>
      </c>
      <c r="AJ21" s="116" t="n">
        <v>2785</v>
      </c>
      <c r="AK21" s="116" t="n">
        <v>3907</v>
      </c>
      <c r="AL21" s="116" t="n">
        <v>36332</v>
      </c>
      <c r="AM21" s="116" t="n">
        <v>53652</v>
      </c>
      <c r="AN21" s="116" t="n">
        <v>1862</v>
      </c>
      <c r="AO21" s="116" t="n">
        <v>5420</v>
      </c>
      <c r="AP21" s="116" t="n">
        <v>12417</v>
      </c>
      <c r="AQ21" s="116" t="n">
        <v>15834</v>
      </c>
      <c r="AR21" s="116" t="n">
        <v>1305</v>
      </c>
      <c r="AS21" s="116" t="n">
        <v>3973</v>
      </c>
      <c r="AT21" s="116" t="n">
        <v>1227</v>
      </c>
      <c r="AU21" s="154" t="n">
        <v>138795</v>
      </c>
      <c r="AW21" s="115" t="s">
        <v>95</v>
      </c>
      <c r="AX21" s="116" t="n">
        <v>0</v>
      </c>
      <c r="AY21" s="116" t="n">
        <v>0</v>
      </c>
      <c r="AZ21" s="116" t="n">
        <v>3289</v>
      </c>
      <c r="BA21" s="116" t="n">
        <v>810</v>
      </c>
      <c r="BB21" s="116" t="n">
        <v>18267</v>
      </c>
      <c r="BC21" s="116" t="n">
        <v>35252</v>
      </c>
      <c r="BD21" s="116" t="n">
        <v>1598</v>
      </c>
      <c r="BE21" s="116" t="n">
        <v>671</v>
      </c>
      <c r="BF21" s="116" t="n">
        <v>16514</v>
      </c>
      <c r="BG21" s="116" t="n">
        <v>10176</v>
      </c>
      <c r="BH21" s="116" t="n">
        <v>0</v>
      </c>
      <c r="BI21" s="116" t="n">
        <v>5442</v>
      </c>
      <c r="BJ21" s="116" t="n">
        <v>34</v>
      </c>
      <c r="BK21" s="154" t="n">
        <v>92053</v>
      </c>
      <c r="BM21" s="115" t="s">
        <v>95</v>
      </c>
      <c r="BN21" s="116" t="n">
        <v>0</v>
      </c>
      <c r="BO21" s="116" t="n">
        <v>0</v>
      </c>
      <c r="BP21" s="116" t="n">
        <v>65</v>
      </c>
      <c r="BQ21" s="116" t="n">
        <v>38</v>
      </c>
      <c r="BR21" s="116" t="n">
        <v>8496</v>
      </c>
      <c r="BS21" s="116" t="n">
        <v>7891</v>
      </c>
      <c r="BT21" s="116" t="n">
        <v>224</v>
      </c>
      <c r="BU21" s="116" t="n">
        <v>862</v>
      </c>
      <c r="BV21" s="116" t="n">
        <v>2050</v>
      </c>
      <c r="BW21" s="116" t="n">
        <v>2282</v>
      </c>
      <c r="BX21" s="116" t="n">
        <v>0</v>
      </c>
      <c r="BY21" s="116" t="n">
        <v>119</v>
      </c>
      <c r="BZ21" s="116" t="n">
        <v>1990</v>
      </c>
      <c r="CA21" s="154" t="n">
        <v>24017</v>
      </c>
      <c r="CC21" s="115" t="s">
        <v>95</v>
      </c>
      <c r="CD21" s="116" t="n">
        <v>0</v>
      </c>
      <c r="CE21" s="116" t="n">
        <v>979</v>
      </c>
      <c r="CF21" s="116" t="n">
        <v>9078</v>
      </c>
      <c r="CG21" s="116" t="n">
        <v>7320</v>
      </c>
      <c r="CH21" s="116" t="n">
        <v>123428</v>
      </c>
      <c r="CI21" s="116" t="n">
        <v>167520</v>
      </c>
      <c r="CJ21" s="116" t="n">
        <v>8986</v>
      </c>
      <c r="CK21" s="116" t="n">
        <v>25923</v>
      </c>
      <c r="CL21" s="116" t="n">
        <v>45654</v>
      </c>
      <c r="CM21" s="116" t="n">
        <v>47852</v>
      </c>
      <c r="CN21" s="116" t="n">
        <v>5268</v>
      </c>
      <c r="CO21" s="116" t="n">
        <v>13815</v>
      </c>
      <c r="CP21" s="116" t="n">
        <v>7674</v>
      </c>
      <c r="CQ21" s="154" t="n">
        <v>463497</v>
      </c>
    </row>
    <row r="22" s="120" customFormat="true" ht="10.5" hidden="false" customHeight="false" outlineLevel="0" collapsed="false">
      <c r="A22" s="115" t="s">
        <v>96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54" t="n">
        <v>0</v>
      </c>
      <c r="Q22" s="115" t="s">
        <v>96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54" t="n">
        <v>0</v>
      </c>
      <c r="AG22" s="115" t="s">
        <v>96</v>
      </c>
      <c r="AH22" s="116" t="n">
        <v>0</v>
      </c>
      <c r="AI22" s="116" t="n">
        <v>923</v>
      </c>
      <c r="AJ22" s="116" t="n">
        <v>34</v>
      </c>
      <c r="AK22" s="116" t="n">
        <v>0</v>
      </c>
      <c r="AL22" s="116" t="n">
        <v>6357</v>
      </c>
      <c r="AM22" s="116" t="n">
        <v>11367</v>
      </c>
      <c r="AN22" s="116" t="n">
        <v>613</v>
      </c>
      <c r="AO22" s="116" t="n">
        <v>50</v>
      </c>
      <c r="AP22" s="116" t="n">
        <v>5353</v>
      </c>
      <c r="AQ22" s="116" t="n">
        <v>6066</v>
      </c>
      <c r="AR22" s="116" t="n">
        <v>0</v>
      </c>
      <c r="AS22" s="116" t="n">
        <v>0</v>
      </c>
      <c r="AT22" s="116" t="n">
        <v>0</v>
      </c>
      <c r="AU22" s="154" t="n">
        <v>30763</v>
      </c>
      <c r="AW22" s="115" t="s">
        <v>96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54" t="n">
        <v>0</v>
      </c>
      <c r="BM22" s="115" t="s">
        <v>96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54" t="n">
        <v>0</v>
      </c>
      <c r="CC22" s="115" t="s">
        <v>96</v>
      </c>
      <c r="CD22" s="116" t="n">
        <v>0</v>
      </c>
      <c r="CE22" s="116" t="n">
        <v>923</v>
      </c>
      <c r="CF22" s="116" t="n">
        <v>34</v>
      </c>
      <c r="CG22" s="116" t="n">
        <v>0</v>
      </c>
      <c r="CH22" s="116" t="n">
        <v>6357</v>
      </c>
      <c r="CI22" s="116" t="n">
        <v>11367</v>
      </c>
      <c r="CJ22" s="116" t="n">
        <v>613</v>
      </c>
      <c r="CK22" s="116" t="n">
        <v>50</v>
      </c>
      <c r="CL22" s="116" t="n">
        <v>5353</v>
      </c>
      <c r="CM22" s="116" t="n">
        <v>6066</v>
      </c>
      <c r="CN22" s="116" t="n">
        <v>0</v>
      </c>
      <c r="CO22" s="116" t="n">
        <v>0</v>
      </c>
      <c r="CP22" s="116" t="n">
        <v>0</v>
      </c>
      <c r="CQ22" s="154" t="n">
        <v>30763</v>
      </c>
    </row>
    <row r="23" s="120" customFormat="true" ht="10.5" hidden="false" customHeight="false" outlineLevel="0" collapsed="false">
      <c r="A23" s="115" t="s">
        <v>97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  <c r="Q23" s="115" t="s">
        <v>97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54" t="n">
        <v>0</v>
      </c>
      <c r="AG23" s="115" t="s">
        <v>97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54" t="n">
        <v>0</v>
      </c>
      <c r="AW23" s="115" t="s">
        <v>97</v>
      </c>
      <c r="AX23" s="116" t="n">
        <v>0</v>
      </c>
      <c r="AY23" s="116" t="n">
        <v>0</v>
      </c>
      <c r="AZ23" s="116" t="n">
        <v>1537</v>
      </c>
      <c r="BA23" s="116" t="n">
        <v>0</v>
      </c>
      <c r="BB23" s="116" t="n">
        <v>23858</v>
      </c>
      <c r="BC23" s="116" t="n">
        <v>49162</v>
      </c>
      <c r="BD23" s="116" t="n">
        <v>10151</v>
      </c>
      <c r="BE23" s="116" t="n">
        <v>22493</v>
      </c>
      <c r="BF23" s="116" t="n">
        <v>27269</v>
      </c>
      <c r="BG23" s="116" t="n">
        <v>8884</v>
      </c>
      <c r="BH23" s="116" t="n">
        <v>0</v>
      </c>
      <c r="BI23" s="116" t="n">
        <v>1628</v>
      </c>
      <c r="BJ23" s="116" t="n">
        <v>0</v>
      </c>
      <c r="BK23" s="154" t="n">
        <v>144982</v>
      </c>
      <c r="BM23" s="115" t="s">
        <v>97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54" t="n">
        <v>0</v>
      </c>
      <c r="CC23" s="115" t="s">
        <v>97</v>
      </c>
      <c r="CD23" s="116" t="n">
        <v>0</v>
      </c>
      <c r="CE23" s="116" t="n">
        <v>0</v>
      </c>
      <c r="CF23" s="116" t="n">
        <v>1537</v>
      </c>
      <c r="CG23" s="116" t="n">
        <v>0</v>
      </c>
      <c r="CH23" s="116" t="n">
        <v>23858</v>
      </c>
      <c r="CI23" s="116" t="n">
        <v>49162</v>
      </c>
      <c r="CJ23" s="116" t="n">
        <v>10151</v>
      </c>
      <c r="CK23" s="116" t="n">
        <v>22493</v>
      </c>
      <c r="CL23" s="116" t="n">
        <v>27269</v>
      </c>
      <c r="CM23" s="116" t="n">
        <v>8884</v>
      </c>
      <c r="CN23" s="116" t="n">
        <v>0</v>
      </c>
      <c r="CO23" s="116" t="n">
        <v>1628</v>
      </c>
      <c r="CP23" s="116" t="n">
        <v>0</v>
      </c>
      <c r="CQ23" s="154" t="n">
        <v>144982</v>
      </c>
    </row>
    <row r="24" s="120" customFormat="true" ht="10.5" hidden="false" customHeight="false" outlineLevel="0" collapsed="false">
      <c r="A24" s="115" t="s">
        <v>98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54" t="n">
        <v>0</v>
      </c>
      <c r="Q24" s="115" t="s">
        <v>98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54" t="n">
        <v>0</v>
      </c>
      <c r="AG24" s="115" t="s">
        <v>98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54" t="n">
        <v>0</v>
      </c>
      <c r="AW24" s="115" t="s">
        <v>98</v>
      </c>
      <c r="AX24" s="116" t="n">
        <v>0</v>
      </c>
      <c r="AY24" s="116" t="n">
        <v>7</v>
      </c>
      <c r="AZ24" s="116" t="n">
        <v>0</v>
      </c>
      <c r="BA24" s="116" t="n">
        <v>0</v>
      </c>
      <c r="BB24" s="116" t="n">
        <v>14835</v>
      </c>
      <c r="BC24" s="116" t="n">
        <v>4142</v>
      </c>
      <c r="BD24" s="116" t="n">
        <v>0</v>
      </c>
      <c r="BE24" s="116" t="n">
        <v>1546</v>
      </c>
      <c r="BF24" s="116" t="n">
        <v>709</v>
      </c>
      <c r="BG24" s="116" t="n">
        <v>645</v>
      </c>
      <c r="BH24" s="116" t="n">
        <v>0</v>
      </c>
      <c r="BI24" s="116" t="n">
        <v>0</v>
      </c>
      <c r="BJ24" s="116" t="n">
        <v>0</v>
      </c>
      <c r="BK24" s="154" t="n">
        <v>21884</v>
      </c>
      <c r="BM24" s="115" t="s">
        <v>98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54" t="n">
        <v>0</v>
      </c>
      <c r="CC24" s="115" t="s">
        <v>98</v>
      </c>
      <c r="CD24" s="116" t="n">
        <v>0</v>
      </c>
      <c r="CE24" s="116" t="n">
        <v>7</v>
      </c>
      <c r="CF24" s="116" t="n">
        <v>0</v>
      </c>
      <c r="CG24" s="116" t="n">
        <v>0</v>
      </c>
      <c r="CH24" s="116" t="n">
        <v>14835</v>
      </c>
      <c r="CI24" s="116" t="n">
        <v>4142</v>
      </c>
      <c r="CJ24" s="116" t="n">
        <v>0</v>
      </c>
      <c r="CK24" s="116" t="n">
        <v>1546</v>
      </c>
      <c r="CL24" s="116" t="n">
        <v>709</v>
      </c>
      <c r="CM24" s="116" t="n">
        <v>645</v>
      </c>
      <c r="CN24" s="116" t="n">
        <v>0</v>
      </c>
      <c r="CO24" s="116" t="n">
        <v>0</v>
      </c>
      <c r="CP24" s="116" t="n">
        <v>0</v>
      </c>
      <c r="CQ24" s="154" t="n">
        <v>21884</v>
      </c>
    </row>
    <row r="25" s="120" customFormat="true" ht="10.5" hidden="false" customHeight="false" outlineLevel="0" collapsed="false">
      <c r="A25" s="115" t="s">
        <v>99</v>
      </c>
      <c r="B25" s="116" t="n">
        <v>0</v>
      </c>
      <c r="C25" s="116" t="n">
        <v>-76</v>
      </c>
      <c r="D25" s="116" t="n">
        <v>0</v>
      </c>
      <c r="E25" s="116" t="n">
        <v>1039</v>
      </c>
      <c r="F25" s="116" t="n">
        <v>11778</v>
      </c>
      <c r="G25" s="116" t="n">
        <v>37257</v>
      </c>
      <c r="H25" s="116" t="n">
        <v>530</v>
      </c>
      <c r="I25" s="116" t="n">
        <v>-328</v>
      </c>
      <c r="J25" s="116" t="n">
        <v>1181</v>
      </c>
      <c r="K25" s="116" t="n">
        <v>7642</v>
      </c>
      <c r="L25" s="116" t="n">
        <v>2283</v>
      </c>
      <c r="M25" s="116" t="n">
        <v>1294</v>
      </c>
      <c r="N25" s="116" t="n">
        <v>1989</v>
      </c>
      <c r="O25" s="154" t="n">
        <v>64589</v>
      </c>
      <c r="Q25" s="115" t="s">
        <v>99</v>
      </c>
      <c r="R25" s="116" t="n">
        <v>0</v>
      </c>
      <c r="S25" s="116" t="n">
        <v>0</v>
      </c>
      <c r="T25" s="116" t="n">
        <v>0</v>
      </c>
      <c r="U25" s="116" t="n">
        <v>20</v>
      </c>
      <c r="V25" s="116" t="n">
        <v>224</v>
      </c>
      <c r="W25" s="116" t="n">
        <v>420</v>
      </c>
      <c r="X25" s="116" t="n">
        <v>1</v>
      </c>
      <c r="Y25" s="116" t="n">
        <v>0</v>
      </c>
      <c r="Z25" s="116" t="n">
        <v>71</v>
      </c>
      <c r="AA25" s="116" t="n">
        <v>186</v>
      </c>
      <c r="AB25" s="116" t="n">
        <v>0</v>
      </c>
      <c r="AC25" s="116" t="n">
        <v>2</v>
      </c>
      <c r="AD25" s="116" t="n">
        <v>0</v>
      </c>
      <c r="AE25" s="154" t="n">
        <v>924</v>
      </c>
      <c r="AG25" s="115" t="s">
        <v>99</v>
      </c>
      <c r="AH25" s="116" t="n">
        <v>0</v>
      </c>
      <c r="AI25" s="116" t="n">
        <v>5777</v>
      </c>
      <c r="AJ25" s="116" t="n">
        <v>568</v>
      </c>
      <c r="AK25" s="116" t="n">
        <v>989</v>
      </c>
      <c r="AL25" s="116" t="n">
        <v>6410</v>
      </c>
      <c r="AM25" s="116" t="n">
        <v>38924</v>
      </c>
      <c r="AN25" s="116" t="n">
        <v>191</v>
      </c>
      <c r="AO25" s="116" t="n">
        <v>3931</v>
      </c>
      <c r="AP25" s="116" t="n">
        <v>25506</v>
      </c>
      <c r="AQ25" s="116" t="n">
        <v>16665</v>
      </c>
      <c r="AR25" s="116" t="n">
        <v>0</v>
      </c>
      <c r="AS25" s="116" t="n">
        <v>671</v>
      </c>
      <c r="AT25" s="116" t="n">
        <v>469</v>
      </c>
      <c r="AU25" s="154" t="n">
        <v>100101</v>
      </c>
      <c r="AW25" s="115" t="s">
        <v>99</v>
      </c>
      <c r="AX25" s="116" t="n">
        <v>0</v>
      </c>
      <c r="AY25" s="116" t="n">
        <v>0</v>
      </c>
      <c r="AZ25" s="116" t="n">
        <v>2132</v>
      </c>
      <c r="BA25" s="116" t="n">
        <v>20</v>
      </c>
      <c r="BB25" s="116" t="n">
        <v>5264</v>
      </c>
      <c r="BC25" s="116" t="n">
        <v>3064</v>
      </c>
      <c r="BD25" s="116" t="n">
        <v>4</v>
      </c>
      <c r="BE25" s="116" t="n">
        <v>0</v>
      </c>
      <c r="BF25" s="116" t="n">
        <v>26568</v>
      </c>
      <c r="BG25" s="116" t="n">
        <v>3134</v>
      </c>
      <c r="BH25" s="116" t="n">
        <v>0</v>
      </c>
      <c r="BI25" s="116" t="n">
        <v>0</v>
      </c>
      <c r="BJ25" s="116" t="n">
        <v>0</v>
      </c>
      <c r="BK25" s="154" t="n">
        <v>40186</v>
      </c>
      <c r="BM25" s="115" t="s">
        <v>99</v>
      </c>
      <c r="BN25" s="116" t="n">
        <v>0</v>
      </c>
      <c r="BO25" s="116" t="n">
        <v>0</v>
      </c>
      <c r="BP25" s="116" t="n">
        <v>0</v>
      </c>
      <c r="BQ25" s="116" t="n">
        <v>12</v>
      </c>
      <c r="BR25" s="116" t="n">
        <v>1924</v>
      </c>
      <c r="BS25" s="116" t="n">
        <v>10541</v>
      </c>
      <c r="BT25" s="116" t="n">
        <v>1</v>
      </c>
      <c r="BU25" s="116" t="n">
        <v>3369</v>
      </c>
      <c r="BV25" s="116" t="n">
        <v>40</v>
      </c>
      <c r="BW25" s="116" t="n">
        <v>1334</v>
      </c>
      <c r="BX25" s="116" t="n">
        <v>0</v>
      </c>
      <c r="BY25" s="116" t="n">
        <v>6</v>
      </c>
      <c r="BZ25" s="116" t="n">
        <v>20</v>
      </c>
      <c r="CA25" s="154" t="n">
        <v>17247</v>
      </c>
      <c r="CC25" s="115" t="s">
        <v>99</v>
      </c>
      <c r="CD25" s="116" t="n">
        <v>0</v>
      </c>
      <c r="CE25" s="116" t="n">
        <v>5701</v>
      </c>
      <c r="CF25" s="116" t="n">
        <v>2700</v>
      </c>
      <c r="CG25" s="116" t="n">
        <v>2080</v>
      </c>
      <c r="CH25" s="116" t="n">
        <v>25600</v>
      </c>
      <c r="CI25" s="116" t="n">
        <v>90206</v>
      </c>
      <c r="CJ25" s="116" t="n">
        <v>727</v>
      </c>
      <c r="CK25" s="116" t="n">
        <v>6972</v>
      </c>
      <c r="CL25" s="116" t="n">
        <v>53366</v>
      </c>
      <c r="CM25" s="116" t="n">
        <v>28961</v>
      </c>
      <c r="CN25" s="116" t="n">
        <v>2283</v>
      </c>
      <c r="CO25" s="116" t="n">
        <v>1973</v>
      </c>
      <c r="CP25" s="116" t="n">
        <v>2478</v>
      </c>
      <c r="CQ25" s="154" t="n">
        <v>223047</v>
      </c>
    </row>
    <row r="26" s="120" customFormat="true" ht="10.5" hidden="false" customHeight="false" outlineLevel="0" collapsed="false">
      <c r="A26" s="115" t="s">
        <v>100</v>
      </c>
      <c r="B26" s="116" t="n">
        <v>0</v>
      </c>
      <c r="C26" s="116" t="n">
        <v>81</v>
      </c>
      <c r="D26" s="116" t="n">
        <v>0</v>
      </c>
      <c r="E26" s="116" t="n">
        <v>0</v>
      </c>
      <c r="F26" s="116" t="n">
        <v>60113</v>
      </c>
      <c r="G26" s="116" t="n">
        <v>291</v>
      </c>
      <c r="H26" s="116" t="n">
        <v>0</v>
      </c>
      <c r="I26" s="116" t="n">
        <v>0</v>
      </c>
      <c r="J26" s="116" t="n">
        <v>0</v>
      </c>
      <c r="K26" s="116" t="n">
        <v>-2075</v>
      </c>
      <c r="L26" s="116" t="n">
        <v>0</v>
      </c>
      <c r="M26" s="116" t="n">
        <v>0</v>
      </c>
      <c r="N26" s="116" t="n">
        <v>0</v>
      </c>
      <c r="O26" s="154" t="n">
        <v>58410</v>
      </c>
      <c r="Q26" s="115" t="s">
        <v>100</v>
      </c>
      <c r="R26" s="116" t="n">
        <v>0</v>
      </c>
      <c r="S26" s="116" t="n">
        <v>0</v>
      </c>
      <c r="T26" s="116" t="n">
        <v>0</v>
      </c>
      <c r="U26" s="116" t="n">
        <v>0</v>
      </c>
      <c r="V26" s="156" t="n">
        <v>-2951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58" t="n">
        <v>-2951</v>
      </c>
      <c r="AG26" s="115" t="s">
        <v>100</v>
      </c>
      <c r="AH26" s="116" t="n">
        <v>0</v>
      </c>
      <c r="AI26" s="116" t="n">
        <v>-81</v>
      </c>
      <c r="AJ26" s="116" t="n">
        <v>0</v>
      </c>
      <c r="AK26" s="116" t="n">
        <v>0</v>
      </c>
      <c r="AL26" s="156" t="n">
        <v>-26584</v>
      </c>
      <c r="AM26" s="116" t="n">
        <v>-2205</v>
      </c>
      <c r="AN26" s="116" t="n">
        <v>0</v>
      </c>
      <c r="AO26" s="116" t="n">
        <v>0</v>
      </c>
      <c r="AP26" s="116" t="n">
        <v>0</v>
      </c>
      <c r="AQ26" s="116" t="n">
        <v>3104</v>
      </c>
      <c r="AR26" s="116" t="n">
        <v>0</v>
      </c>
      <c r="AS26" s="116" t="n">
        <v>0</v>
      </c>
      <c r="AT26" s="116" t="n">
        <v>0</v>
      </c>
      <c r="AU26" s="158" t="n">
        <v>-25766</v>
      </c>
      <c r="AW26" s="115" t="s">
        <v>10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56" t="n">
        <v>-4542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58" t="n">
        <v>-4542</v>
      </c>
      <c r="BM26" s="115" t="s">
        <v>10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56" t="n">
        <v>-6529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82</v>
      </c>
      <c r="BX26" s="116" t="n">
        <v>0</v>
      </c>
      <c r="BY26" s="116" t="n">
        <v>0</v>
      </c>
      <c r="BZ26" s="116" t="n">
        <v>0</v>
      </c>
      <c r="CA26" s="158" t="n">
        <v>-6447</v>
      </c>
      <c r="CC26" s="115" t="s">
        <v>10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19507</v>
      </c>
      <c r="CI26" s="116" t="n">
        <v>-1914</v>
      </c>
      <c r="CJ26" s="116" t="n">
        <v>0</v>
      </c>
      <c r="CK26" s="116" t="n">
        <v>0</v>
      </c>
      <c r="CL26" s="116" t="n">
        <v>0</v>
      </c>
      <c r="CM26" s="116" t="n">
        <v>1111</v>
      </c>
      <c r="CN26" s="116" t="n">
        <v>0</v>
      </c>
      <c r="CO26" s="116" t="n">
        <v>0</v>
      </c>
      <c r="CP26" s="116" t="n">
        <v>0</v>
      </c>
      <c r="CQ26" s="154" t="n">
        <v>18704</v>
      </c>
    </row>
    <row r="27" s="120" customFormat="true" ht="10.5" hidden="false" customHeight="false" outlineLevel="0" collapsed="false">
      <c r="A27" s="115" t="s">
        <v>101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54" t="n">
        <v>0</v>
      </c>
      <c r="Q27" s="115" t="s">
        <v>101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880</v>
      </c>
      <c r="AA27" s="116" t="n">
        <v>0</v>
      </c>
      <c r="AB27" s="116" t="n">
        <v>184</v>
      </c>
      <c r="AC27" s="116" t="n">
        <v>0</v>
      </c>
      <c r="AD27" s="116" t="n">
        <v>0</v>
      </c>
      <c r="AE27" s="154" t="n">
        <v>1064</v>
      </c>
      <c r="AG27" s="115" t="s">
        <v>101</v>
      </c>
      <c r="AH27" s="116" t="n">
        <v>6270</v>
      </c>
      <c r="AI27" s="116" t="n">
        <v>0</v>
      </c>
      <c r="AJ27" s="116" t="n">
        <v>792</v>
      </c>
      <c r="AK27" s="116" t="n">
        <v>0</v>
      </c>
      <c r="AL27" s="116" t="n">
        <v>29953</v>
      </c>
      <c r="AM27" s="116" t="n">
        <v>89554</v>
      </c>
      <c r="AN27" s="116" t="n">
        <v>7586</v>
      </c>
      <c r="AO27" s="116" t="n">
        <v>245</v>
      </c>
      <c r="AP27" s="116" t="n">
        <v>72333</v>
      </c>
      <c r="AQ27" s="116" t="n">
        <v>32784</v>
      </c>
      <c r="AR27" s="116" t="n">
        <v>0</v>
      </c>
      <c r="AS27" s="116" t="n">
        <v>0</v>
      </c>
      <c r="AT27" s="116" t="n">
        <v>0</v>
      </c>
      <c r="AU27" s="154" t="n">
        <v>239517</v>
      </c>
      <c r="AW27" s="115" t="s">
        <v>101</v>
      </c>
      <c r="AX27" s="116" t="n">
        <v>0</v>
      </c>
      <c r="AY27" s="116" t="n">
        <v>0</v>
      </c>
      <c r="AZ27" s="116" t="n">
        <v>0</v>
      </c>
      <c r="BA27" s="116" t="n">
        <v>0</v>
      </c>
      <c r="BB27" s="116" t="n">
        <v>15674</v>
      </c>
      <c r="BC27" s="116" t="n">
        <v>8080</v>
      </c>
      <c r="BD27" s="116" t="n">
        <v>0</v>
      </c>
      <c r="BE27" s="116" t="n">
        <v>0</v>
      </c>
      <c r="BF27" s="116" t="n">
        <v>12469</v>
      </c>
      <c r="BG27" s="116" t="n">
        <v>242</v>
      </c>
      <c r="BH27" s="116" t="n">
        <v>312</v>
      </c>
      <c r="BI27" s="116" t="n">
        <v>0</v>
      </c>
      <c r="BJ27" s="116" t="n">
        <v>0</v>
      </c>
      <c r="BK27" s="154" t="n">
        <v>36777</v>
      </c>
      <c r="BM27" s="115" t="s">
        <v>101</v>
      </c>
      <c r="BN27" s="116" t="n">
        <v>0</v>
      </c>
      <c r="BO27" s="116" t="n">
        <v>3784</v>
      </c>
      <c r="BP27" s="116" t="n">
        <v>8299</v>
      </c>
      <c r="BQ27" s="116" t="n">
        <v>400</v>
      </c>
      <c r="BR27" s="116" t="n">
        <v>14895</v>
      </c>
      <c r="BS27" s="116" t="n">
        <v>132292</v>
      </c>
      <c r="BT27" s="116" t="n">
        <v>1709</v>
      </c>
      <c r="BU27" s="116" t="n">
        <v>7818</v>
      </c>
      <c r="BV27" s="116" t="n">
        <v>27609</v>
      </c>
      <c r="BW27" s="116" t="n">
        <v>9159</v>
      </c>
      <c r="BX27" s="116" t="n">
        <v>1033</v>
      </c>
      <c r="BY27" s="116" t="n">
        <v>0</v>
      </c>
      <c r="BZ27" s="116" t="n">
        <v>0</v>
      </c>
      <c r="CA27" s="154" t="n">
        <v>206998</v>
      </c>
      <c r="CC27" s="115" t="s">
        <v>101</v>
      </c>
      <c r="CD27" s="116" t="n">
        <v>6270</v>
      </c>
      <c r="CE27" s="116" t="n">
        <v>3784</v>
      </c>
      <c r="CF27" s="116" t="n">
        <v>9091</v>
      </c>
      <c r="CG27" s="116" t="n">
        <v>400</v>
      </c>
      <c r="CH27" s="116" t="n">
        <v>60522</v>
      </c>
      <c r="CI27" s="116" t="n">
        <v>229926</v>
      </c>
      <c r="CJ27" s="116" t="n">
        <v>9295</v>
      </c>
      <c r="CK27" s="116" t="n">
        <v>8063</v>
      </c>
      <c r="CL27" s="116" t="n">
        <v>113291</v>
      </c>
      <c r="CM27" s="116" t="n">
        <v>42185</v>
      </c>
      <c r="CN27" s="116" t="n">
        <v>1529</v>
      </c>
      <c r="CO27" s="116" t="n">
        <v>0</v>
      </c>
      <c r="CP27" s="116" t="n">
        <v>0</v>
      </c>
      <c r="CQ27" s="154" t="n">
        <v>484356</v>
      </c>
    </row>
    <row r="28" s="120" customFormat="true" ht="11.25" hidden="false" customHeight="fals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59"/>
      <c r="Q28" s="136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59"/>
      <c r="AG28" s="136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59"/>
      <c r="AW28" s="136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59"/>
      <c r="BM28" s="136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59"/>
      <c r="CC28" s="136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59"/>
    </row>
    <row r="29" s="130" customFormat="true" ht="11.25" hidden="false" customHeight="false" outlineLevel="0" collapsed="false">
      <c r="A29" s="143" t="s">
        <v>102</v>
      </c>
      <c r="B29" s="161" t="n">
        <v>77015</v>
      </c>
      <c r="C29" s="161" t="n">
        <v>16584</v>
      </c>
      <c r="D29" s="161" t="n">
        <v>118328</v>
      </c>
      <c r="E29" s="161" t="n">
        <v>66031</v>
      </c>
      <c r="F29" s="161" t="n">
        <v>1304978</v>
      </c>
      <c r="G29" s="161" t="n">
        <v>1559071</v>
      </c>
      <c r="H29" s="161" t="n">
        <v>124483</v>
      </c>
      <c r="I29" s="161" t="n">
        <v>157372</v>
      </c>
      <c r="J29" s="161" t="n">
        <v>729658</v>
      </c>
      <c r="K29" s="161" t="n">
        <v>519925</v>
      </c>
      <c r="L29" s="161" t="n">
        <v>19962</v>
      </c>
      <c r="M29" s="161" t="n">
        <v>21237</v>
      </c>
      <c r="N29" s="161" t="n">
        <v>18747</v>
      </c>
      <c r="O29" s="163" t="n">
        <v>4733391</v>
      </c>
      <c r="Q29" s="143" t="s">
        <v>102</v>
      </c>
      <c r="R29" s="161" t="n">
        <v>1672</v>
      </c>
      <c r="S29" s="161" t="n">
        <v>617</v>
      </c>
      <c r="T29" s="161" t="n">
        <v>3083</v>
      </c>
      <c r="U29" s="161" t="n">
        <v>869</v>
      </c>
      <c r="V29" s="161" t="n">
        <v>37960</v>
      </c>
      <c r="W29" s="161" t="n">
        <v>26001</v>
      </c>
      <c r="X29" s="161" t="n">
        <v>3205</v>
      </c>
      <c r="Y29" s="161" t="n">
        <v>3706</v>
      </c>
      <c r="Z29" s="161" t="n">
        <v>24133</v>
      </c>
      <c r="AA29" s="161" t="n">
        <v>22202</v>
      </c>
      <c r="AB29" s="161" t="n">
        <v>619</v>
      </c>
      <c r="AC29" s="161" t="n">
        <v>912</v>
      </c>
      <c r="AD29" s="161" t="n">
        <v>352</v>
      </c>
      <c r="AE29" s="163" t="n">
        <v>125331</v>
      </c>
      <c r="AG29" s="143" t="s">
        <v>102</v>
      </c>
      <c r="AH29" s="161" t="n">
        <v>31307</v>
      </c>
      <c r="AI29" s="161" t="n">
        <v>17189</v>
      </c>
      <c r="AJ29" s="161" t="n">
        <v>29104</v>
      </c>
      <c r="AK29" s="161" t="n">
        <v>42473</v>
      </c>
      <c r="AL29" s="161" t="n">
        <v>256603</v>
      </c>
      <c r="AM29" s="161" t="n">
        <v>517867</v>
      </c>
      <c r="AN29" s="161" t="n">
        <v>36310</v>
      </c>
      <c r="AO29" s="161" t="n">
        <v>46854</v>
      </c>
      <c r="AP29" s="161" t="n">
        <v>377219</v>
      </c>
      <c r="AQ29" s="161" t="n">
        <v>202288</v>
      </c>
      <c r="AR29" s="161" t="n">
        <v>5606</v>
      </c>
      <c r="AS29" s="161" t="n">
        <v>10258</v>
      </c>
      <c r="AT29" s="161" t="n">
        <v>7604</v>
      </c>
      <c r="AU29" s="163" t="n">
        <v>1580682</v>
      </c>
      <c r="AW29" s="143" t="s">
        <v>102</v>
      </c>
      <c r="AX29" s="161" t="n">
        <v>6207</v>
      </c>
      <c r="AY29" s="161" t="n">
        <v>5538</v>
      </c>
      <c r="AZ29" s="161" t="n">
        <v>30987</v>
      </c>
      <c r="BA29" s="161" t="n">
        <v>14375</v>
      </c>
      <c r="BB29" s="161" t="n">
        <v>179970</v>
      </c>
      <c r="BC29" s="161" t="n">
        <v>242910</v>
      </c>
      <c r="BD29" s="161" t="n">
        <v>26200</v>
      </c>
      <c r="BE29" s="161" t="n">
        <v>26638</v>
      </c>
      <c r="BF29" s="161" t="n">
        <v>212898</v>
      </c>
      <c r="BG29" s="161" t="n">
        <v>79145</v>
      </c>
      <c r="BH29" s="161" t="n">
        <v>3250</v>
      </c>
      <c r="BI29" s="161" t="n">
        <v>9464</v>
      </c>
      <c r="BJ29" s="161" t="n">
        <v>1029</v>
      </c>
      <c r="BK29" s="163" t="n">
        <v>838611</v>
      </c>
      <c r="BM29" s="143" t="s">
        <v>102</v>
      </c>
      <c r="BN29" s="161" t="n">
        <v>7902</v>
      </c>
      <c r="BO29" s="161" t="n">
        <v>5893</v>
      </c>
      <c r="BP29" s="161" t="n">
        <v>21053</v>
      </c>
      <c r="BQ29" s="161" t="n">
        <v>6009</v>
      </c>
      <c r="BR29" s="161" t="n">
        <v>89002</v>
      </c>
      <c r="BS29" s="161" t="n">
        <v>426033</v>
      </c>
      <c r="BT29" s="161" t="n">
        <v>11608</v>
      </c>
      <c r="BU29" s="161" t="n">
        <v>28713</v>
      </c>
      <c r="BV29" s="161" t="n">
        <v>129016</v>
      </c>
      <c r="BW29" s="161" t="n">
        <v>80600</v>
      </c>
      <c r="BX29" s="161" t="n">
        <v>1998</v>
      </c>
      <c r="BY29" s="161" t="n">
        <v>3120</v>
      </c>
      <c r="BZ29" s="161" t="n">
        <v>3254</v>
      </c>
      <c r="CA29" s="163" t="n">
        <v>814201</v>
      </c>
      <c r="CC29" s="143" t="s">
        <v>102</v>
      </c>
      <c r="CD29" s="161" t="n">
        <v>124103</v>
      </c>
      <c r="CE29" s="161" t="n">
        <v>45821</v>
      </c>
      <c r="CF29" s="161" t="n">
        <v>202555</v>
      </c>
      <c r="CG29" s="161" t="n">
        <v>129757</v>
      </c>
      <c r="CH29" s="161" t="n">
        <v>1868513</v>
      </c>
      <c r="CI29" s="161" t="n">
        <v>2771882</v>
      </c>
      <c r="CJ29" s="161" t="n">
        <v>201806</v>
      </c>
      <c r="CK29" s="161" t="n">
        <v>263283</v>
      </c>
      <c r="CL29" s="161" t="n">
        <v>1472924</v>
      </c>
      <c r="CM29" s="161" t="n">
        <v>904160</v>
      </c>
      <c r="CN29" s="161" t="n">
        <v>31435</v>
      </c>
      <c r="CO29" s="161" t="n">
        <v>44991</v>
      </c>
      <c r="CP29" s="161" t="n">
        <v>30986</v>
      </c>
      <c r="CQ29" s="163" t="n">
        <v>8092216</v>
      </c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D9" activeCellId="0" sqref="CD9:CQ28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3.13"/>
    <col collapsed="false" customWidth="true" hidden="false" outlineLevel="0" max="5" min="2" style="82" width="9.42"/>
    <col collapsed="false" customWidth="true" hidden="false" outlineLevel="0" max="6" min="6" style="82" width="9.99"/>
    <col collapsed="false" customWidth="true" hidden="false" outlineLevel="0" max="9" min="7" style="82" width="9.42"/>
    <col collapsed="false" customWidth="true" hidden="false" outlineLevel="0" max="10" min="10" style="82" width="9.99"/>
    <col collapsed="false" customWidth="true" hidden="false" outlineLevel="0" max="14" min="11" style="82" width="9.42"/>
    <col collapsed="false" customWidth="true" hidden="false" outlineLevel="0" max="15" min="15" style="82" width="11.7"/>
    <col collapsed="false" customWidth="true" hidden="false" outlineLevel="0" max="16" min="16" style="82" width="3.56"/>
    <col collapsed="false" customWidth="true" hidden="false" outlineLevel="0" max="17" min="17" style="82" width="29.99"/>
    <col collapsed="false" customWidth="true" hidden="false" outlineLevel="0" max="30" min="18" style="82" width="9.28"/>
    <col collapsed="false" customWidth="true" hidden="false" outlineLevel="0" max="31" min="31" style="82" width="10.85"/>
    <col collapsed="false" customWidth="true" hidden="false" outlineLevel="0" max="32" min="32" style="82" width="4.28"/>
    <col collapsed="false" customWidth="true" hidden="false" outlineLevel="0" max="33" min="33" style="82" width="32.7"/>
    <col collapsed="false" customWidth="true" hidden="false" outlineLevel="0" max="47" min="34" style="82" width="9.28"/>
    <col collapsed="false" customWidth="true" hidden="false" outlineLevel="0" max="48" min="48" style="82" width="3.28"/>
    <col collapsed="false" customWidth="true" hidden="false" outlineLevel="0" max="49" min="49" style="82" width="29.7"/>
    <col collapsed="false" customWidth="true" hidden="false" outlineLevel="0" max="63" min="50" style="82" width="9.28"/>
    <col collapsed="false" customWidth="true" hidden="false" outlineLevel="0" max="64" min="64" style="82" width="3.42"/>
    <col collapsed="false" customWidth="true" hidden="false" outlineLevel="0" max="65" min="65" style="82" width="29.7"/>
    <col collapsed="false" customWidth="true" hidden="false" outlineLevel="0" max="79" min="66" style="82" width="9.28"/>
    <col collapsed="false" customWidth="true" hidden="false" outlineLevel="0" max="80" min="80" style="82" width="3.7"/>
    <col collapsed="false" customWidth="true" hidden="false" outlineLevel="0" max="81" min="81" style="82" width="29.7"/>
    <col collapsed="false" customWidth="true" hidden="false" outlineLevel="0" max="85" min="82" style="82" width="9.28"/>
    <col collapsed="false" customWidth="true" hidden="false" outlineLevel="0" max="86" min="86" style="82" width="10.42"/>
    <col collapsed="false" customWidth="true" hidden="false" outlineLevel="0" max="94" min="87" style="82" width="9.28"/>
    <col collapsed="false" customWidth="true" hidden="false" outlineLevel="0" max="95" min="95" style="82" width="11.13"/>
    <col collapsed="false" customWidth="false" hidden="false" outlineLevel="0" max="257" min="96" style="82" width="9.13"/>
  </cols>
  <sheetData>
    <row r="2" customFormat="false" ht="11.25" hidden="false" customHeight="false" outlineLevel="0" collapsed="false">
      <c r="E2" s="84"/>
      <c r="F2" s="84"/>
      <c r="M2" s="84"/>
      <c r="U2" s="84"/>
      <c r="V2" s="84"/>
      <c r="AK2" s="84"/>
      <c r="AL2" s="84"/>
      <c r="AM2" s="84"/>
      <c r="BA2" s="84"/>
      <c r="BB2" s="84"/>
      <c r="BQ2" s="84"/>
      <c r="BR2" s="84"/>
      <c r="CG2" s="84"/>
      <c r="CH2" s="84"/>
    </row>
    <row r="3" s="167" customFormat="true" ht="10.5" hidden="false" customHeight="false" outlineLevel="0" collapsed="false">
      <c r="A3" s="146"/>
      <c r="B3" s="88"/>
      <c r="C3" s="88"/>
      <c r="D3" s="88"/>
      <c r="G3" s="88" t="s">
        <v>144</v>
      </c>
      <c r="H3" s="88"/>
      <c r="I3" s="88"/>
      <c r="J3" s="88"/>
      <c r="K3" s="88"/>
      <c r="L3" s="88"/>
      <c r="N3" s="88"/>
      <c r="O3" s="147"/>
      <c r="Q3" s="146"/>
      <c r="R3" s="88"/>
      <c r="S3" s="88"/>
      <c r="T3" s="88"/>
      <c r="W3" s="88" t="s">
        <v>144</v>
      </c>
      <c r="X3" s="88"/>
      <c r="Y3" s="88"/>
      <c r="Z3" s="88"/>
      <c r="AA3" s="88"/>
      <c r="AB3" s="88"/>
      <c r="AC3" s="88"/>
      <c r="AD3" s="88"/>
      <c r="AE3" s="147"/>
      <c r="AG3" s="146"/>
      <c r="AH3" s="88"/>
      <c r="AI3" s="88"/>
      <c r="AJ3" s="88"/>
      <c r="AM3" s="88" t="s">
        <v>145</v>
      </c>
      <c r="AN3" s="88"/>
      <c r="AO3" s="88"/>
      <c r="AP3" s="88"/>
      <c r="AQ3" s="88"/>
      <c r="AR3" s="88"/>
      <c r="AS3" s="88"/>
      <c r="AT3" s="88"/>
      <c r="AU3" s="147"/>
      <c r="AW3" s="146"/>
      <c r="AX3" s="88"/>
      <c r="AY3" s="88"/>
      <c r="AZ3" s="88"/>
      <c r="BC3" s="88" t="s">
        <v>146</v>
      </c>
      <c r="BD3" s="88"/>
      <c r="BE3" s="88"/>
      <c r="BF3" s="88"/>
      <c r="BG3" s="88"/>
      <c r="BH3" s="88"/>
      <c r="BI3" s="88"/>
      <c r="BJ3" s="88"/>
      <c r="BK3" s="147"/>
      <c r="BM3" s="146"/>
      <c r="BN3" s="88"/>
      <c r="BO3" s="88"/>
      <c r="BP3" s="88"/>
      <c r="BS3" s="88" t="s">
        <v>145</v>
      </c>
      <c r="BT3" s="88"/>
      <c r="BU3" s="88"/>
      <c r="BV3" s="88"/>
      <c r="BW3" s="88"/>
      <c r="BX3" s="88"/>
      <c r="BY3" s="88"/>
      <c r="BZ3" s="88"/>
      <c r="CA3" s="147"/>
      <c r="CC3" s="146"/>
      <c r="CD3" s="88"/>
      <c r="CE3" s="88"/>
      <c r="CF3" s="88"/>
      <c r="CI3" s="88" t="s">
        <v>144</v>
      </c>
      <c r="CJ3" s="88"/>
      <c r="CK3" s="88"/>
      <c r="CL3" s="88"/>
      <c r="CM3" s="88"/>
      <c r="CN3" s="88"/>
      <c r="CO3" s="88"/>
      <c r="CP3" s="88"/>
      <c r="CQ3" s="147"/>
    </row>
    <row r="4" s="167" customFormat="true" ht="10.5" hidden="false" customHeight="false" outlineLevel="0" collapsed="false">
      <c r="A4" s="91"/>
      <c r="B4" s="86"/>
      <c r="C4" s="86"/>
      <c r="D4" s="86" t="s">
        <v>147</v>
      </c>
      <c r="E4" s="86"/>
      <c r="F4" s="86"/>
      <c r="G4" s="86"/>
      <c r="H4" s="86"/>
      <c r="I4" s="86"/>
      <c r="J4" s="86"/>
      <c r="K4" s="86"/>
      <c r="L4" s="86"/>
      <c r="N4" s="86" t="s">
        <v>4</v>
      </c>
      <c r="O4" s="151"/>
      <c r="Q4" s="91"/>
      <c r="R4" s="86"/>
      <c r="S4" s="86"/>
      <c r="T4" s="86" t="s">
        <v>148</v>
      </c>
      <c r="U4" s="86"/>
      <c r="V4" s="86"/>
      <c r="W4" s="86"/>
      <c r="X4" s="86"/>
      <c r="Y4" s="86"/>
      <c r="Z4" s="86"/>
      <c r="AA4" s="86"/>
      <c r="AB4" s="86"/>
      <c r="AC4" s="86"/>
      <c r="AD4" s="86" t="s">
        <v>4</v>
      </c>
      <c r="AE4" s="151"/>
      <c r="AG4" s="91"/>
      <c r="AH4" s="86"/>
      <c r="AI4" s="86"/>
      <c r="AJ4" s="86" t="s">
        <v>149</v>
      </c>
      <c r="AK4" s="86"/>
      <c r="AL4" s="86"/>
      <c r="AM4" s="86"/>
      <c r="AN4" s="86"/>
      <c r="AO4" s="86"/>
      <c r="AP4" s="86"/>
      <c r="AQ4" s="86"/>
      <c r="AR4" s="86"/>
      <c r="AS4" s="86"/>
      <c r="AT4" s="86" t="s">
        <v>4</v>
      </c>
      <c r="AU4" s="151"/>
      <c r="AW4" s="91"/>
      <c r="AX4" s="86"/>
      <c r="AY4" s="86"/>
      <c r="AZ4" s="86" t="s">
        <v>149</v>
      </c>
      <c r="BA4" s="86"/>
      <c r="BB4" s="86"/>
      <c r="BC4" s="86"/>
      <c r="BD4" s="86"/>
      <c r="BE4" s="86"/>
      <c r="BF4" s="86"/>
      <c r="BG4" s="86"/>
      <c r="BH4" s="86"/>
      <c r="BI4" s="86"/>
      <c r="BJ4" s="86" t="s">
        <v>4</v>
      </c>
      <c r="BK4" s="151"/>
      <c r="BM4" s="91"/>
      <c r="BN4" s="86"/>
      <c r="BO4" s="86"/>
      <c r="BP4" s="86" t="s">
        <v>149</v>
      </c>
      <c r="BQ4" s="86"/>
      <c r="BR4" s="86"/>
      <c r="BS4" s="86"/>
      <c r="BT4" s="86"/>
      <c r="BU4" s="86"/>
      <c r="BV4" s="86"/>
      <c r="BW4" s="86"/>
      <c r="BX4" s="86"/>
      <c r="BY4" s="86"/>
      <c r="BZ4" s="86" t="s">
        <v>4</v>
      </c>
      <c r="CA4" s="151"/>
      <c r="CC4" s="91"/>
      <c r="CD4" s="86"/>
      <c r="CE4" s="86"/>
      <c r="CF4" s="86" t="s">
        <v>131</v>
      </c>
      <c r="CG4" s="86"/>
      <c r="CH4" s="86"/>
      <c r="CI4" s="86"/>
      <c r="CJ4" s="86"/>
      <c r="CK4" s="86"/>
      <c r="CL4" s="86"/>
      <c r="CM4" s="86"/>
      <c r="CN4" s="86"/>
      <c r="CO4" s="86"/>
      <c r="CP4" s="86" t="s">
        <v>4</v>
      </c>
      <c r="CQ4" s="151"/>
    </row>
    <row r="5" s="167" customFormat="true" ht="10.5" hidden="false" customHeight="false" outlineLevel="0" collapsed="false">
      <c r="A5" s="91" t="s">
        <v>116</v>
      </c>
      <c r="B5" s="86"/>
      <c r="C5" s="86"/>
      <c r="D5" s="86"/>
      <c r="E5" s="86"/>
      <c r="H5" s="86" t="s">
        <v>8</v>
      </c>
      <c r="I5" s="86"/>
      <c r="J5" s="86"/>
      <c r="K5" s="86"/>
      <c r="L5" s="86"/>
      <c r="N5" s="86"/>
      <c r="O5" s="151"/>
      <c r="Q5" s="91" t="s">
        <v>122</v>
      </c>
      <c r="R5" s="86"/>
      <c r="S5" s="86"/>
      <c r="T5" s="86"/>
      <c r="U5" s="86"/>
      <c r="X5" s="86" t="s">
        <v>8</v>
      </c>
      <c r="Y5" s="86"/>
      <c r="Z5" s="86"/>
      <c r="AA5" s="86"/>
      <c r="AB5" s="86"/>
      <c r="AC5" s="86"/>
      <c r="AD5" s="86"/>
      <c r="AE5" s="151"/>
      <c r="AG5" s="91" t="s">
        <v>123</v>
      </c>
      <c r="AH5" s="86"/>
      <c r="AI5" s="86"/>
      <c r="AJ5" s="86"/>
      <c r="AK5" s="86"/>
      <c r="AN5" s="86" t="s">
        <v>8</v>
      </c>
      <c r="AO5" s="86"/>
      <c r="AP5" s="86"/>
      <c r="AQ5" s="86"/>
      <c r="AR5" s="86"/>
      <c r="AS5" s="86"/>
      <c r="AT5" s="86"/>
      <c r="AU5" s="151"/>
      <c r="AW5" s="91" t="s">
        <v>124</v>
      </c>
      <c r="AX5" s="86"/>
      <c r="AY5" s="86"/>
      <c r="AZ5" s="86"/>
      <c r="BA5" s="86"/>
      <c r="BD5" s="86" t="s">
        <v>8</v>
      </c>
      <c r="BE5" s="86"/>
      <c r="BF5" s="86"/>
      <c r="BG5" s="86"/>
      <c r="BH5" s="86"/>
      <c r="BI5" s="86"/>
      <c r="BJ5" s="86"/>
      <c r="BK5" s="151"/>
      <c r="BM5" s="91" t="s">
        <v>135</v>
      </c>
      <c r="BN5" s="86"/>
      <c r="BO5" s="86"/>
      <c r="BP5" s="86"/>
      <c r="BQ5" s="86"/>
      <c r="BT5" s="86" t="s">
        <v>8</v>
      </c>
      <c r="BU5" s="86"/>
      <c r="BV5" s="86"/>
      <c r="BW5" s="86"/>
      <c r="BX5" s="86"/>
      <c r="BY5" s="86"/>
      <c r="BZ5" s="86"/>
      <c r="CA5" s="151"/>
      <c r="CC5" s="91" t="s">
        <v>136</v>
      </c>
      <c r="CD5" s="86"/>
      <c r="CE5" s="86"/>
      <c r="CF5" s="86"/>
      <c r="CG5" s="86"/>
      <c r="CJ5" s="86" t="s">
        <v>8</v>
      </c>
      <c r="CK5" s="86"/>
      <c r="CL5" s="86"/>
      <c r="CM5" s="86"/>
      <c r="CN5" s="86"/>
      <c r="CO5" s="86"/>
      <c r="CP5" s="86"/>
      <c r="CQ5" s="151"/>
    </row>
    <row r="6" s="167" customFormat="true" ht="10.5" hidden="false" customHeight="false" outlineLevel="0" collapsed="false">
      <c r="A6" s="9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151"/>
      <c r="Q6" s="91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151"/>
      <c r="AG6" s="91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151"/>
      <c r="AW6" s="91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151"/>
      <c r="BM6" s="91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151"/>
      <c r="CC6" s="91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151"/>
    </row>
    <row r="7" customFormat="false" ht="11.25" hidden="false" customHeight="false" outlineLevel="0" collapsed="false">
      <c r="A7" s="143"/>
      <c r="B7" s="174" t="s">
        <v>9</v>
      </c>
      <c r="C7" s="174" t="s">
        <v>10</v>
      </c>
      <c r="D7" s="174" t="s">
        <v>11</v>
      </c>
      <c r="E7" s="174" t="s">
        <v>12</v>
      </c>
      <c r="F7" s="174" t="s">
        <v>13</v>
      </c>
      <c r="G7" s="174" t="s">
        <v>14</v>
      </c>
      <c r="H7" s="174" t="s">
        <v>15</v>
      </c>
      <c r="I7" s="174" t="s">
        <v>16</v>
      </c>
      <c r="J7" s="174" t="s">
        <v>17</v>
      </c>
      <c r="K7" s="174" t="s">
        <v>18</v>
      </c>
      <c r="L7" s="174" t="s">
        <v>19</v>
      </c>
      <c r="M7" s="174" t="s">
        <v>20</v>
      </c>
      <c r="N7" s="174" t="s">
        <v>21</v>
      </c>
      <c r="O7" s="175" t="s">
        <v>22</v>
      </c>
      <c r="Q7" s="143"/>
      <c r="R7" s="174" t="s">
        <v>9</v>
      </c>
      <c r="S7" s="174" t="s">
        <v>10</v>
      </c>
      <c r="T7" s="174" t="s">
        <v>11</v>
      </c>
      <c r="U7" s="174" t="s">
        <v>12</v>
      </c>
      <c r="V7" s="174" t="s">
        <v>13</v>
      </c>
      <c r="W7" s="174" t="s">
        <v>14</v>
      </c>
      <c r="X7" s="174" t="s">
        <v>15</v>
      </c>
      <c r="Y7" s="174" t="s">
        <v>16</v>
      </c>
      <c r="Z7" s="174" t="s">
        <v>17</v>
      </c>
      <c r="AA7" s="174" t="s">
        <v>18</v>
      </c>
      <c r="AB7" s="174" t="s">
        <v>19</v>
      </c>
      <c r="AC7" s="174" t="s">
        <v>20</v>
      </c>
      <c r="AD7" s="174" t="s">
        <v>21</v>
      </c>
      <c r="AE7" s="175" t="s">
        <v>22</v>
      </c>
      <c r="AG7" s="143"/>
      <c r="AH7" s="174" t="s">
        <v>9</v>
      </c>
      <c r="AI7" s="174" t="s">
        <v>10</v>
      </c>
      <c r="AJ7" s="174" t="s">
        <v>11</v>
      </c>
      <c r="AK7" s="174" t="s">
        <v>12</v>
      </c>
      <c r="AL7" s="174" t="s">
        <v>13</v>
      </c>
      <c r="AM7" s="174" t="s">
        <v>14</v>
      </c>
      <c r="AN7" s="174" t="s">
        <v>15</v>
      </c>
      <c r="AO7" s="174" t="s">
        <v>16</v>
      </c>
      <c r="AP7" s="174" t="s">
        <v>17</v>
      </c>
      <c r="AQ7" s="174" t="s">
        <v>18</v>
      </c>
      <c r="AR7" s="174" t="s">
        <v>19</v>
      </c>
      <c r="AS7" s="174" t="s">
        <v>20</v>
      </c>
      <c r="AT7" s="174" t="s">
        <v>21</v>
      </c>
      <c r="AU7" s="175" t="s">
        <v>22</v>
      </c>
      <c r="AW7" s="143"/>
      <c r="AX7" s="174" t="s">
        <v>9</v>
      </c>
      <c r="AY7" s="174" t="s">
        <v>10</v>
      </c>
      <c r="AZ7" s="174" t="s">
        <v>11</v>
      </c>
      <c r="BA7" s="174" t="s">
        <v>12</v>
      </c>
      <c r="BB7" s="174" t="s">
        <v>13</v>
      </c>
      <c r="BC7" s="174" t="s">
        <v>14</v>
      </c>
      <c r="BD7" s="174" t="s">
        <v>15</v>
      </c>
      <c r="BE7" s="174" t="s">
        <v>16</v>
      </c>
      <c r="BF7" s="174" t="s">
        <v>17</v>
      </c>
      <c r="BG7" s="174" t="s">
        <v>18</v>
      </c>
      <c r="BH7" s="174" t="s">
        <v>19</v>
      </c>
      <c r="BI7" s="174" t="s">
        <v>20</v>
      </c>
      <c r="BJ7" s="174" t="s">
        <v>21</v>
      </c>
      <c r="BK7" s="175" t="s">
        <v>22</v>
      </c>
      <c r="BM7" s="143"/>
      <c r="BN7" s="174" t="s">
        <v>9</v>
      </c>
      <c r="BO7" s="174" t="s">
        <v>10</v>
      </c>
      <c r="BP7" s="174" t="s">
        <v>11</v>
      </c>
      <c r="BQ7" s="174" t="s">
        <v>12</v>
      </c>
      <c r="BR7" s="174" t="s">
        <v>13</v>
      </c>
      <c r="BS7" s="174" t="s">
        <v>14</v>
      </c>
      <c r="BT7" s="174" t="s">
        <v>15</v>
      </c>
      <c r="BU7" s="174" t="s">
        <v>16</v>
      </c>
      <c r="BV7" s="174" t="s">
        <v>17</v>
      </c>
      <c r="BW7" s="174" t="s">
        <v>18</v>
      </c>
      <c r="BX7" s="174" t="s">
        <v>19</v>
      </c>
      <c r="BY7" s="174" t="s">
        <v>20</v>
      </c>
      <c r="BZ7" s="174" t="s">
        <v>21</v>
      </c>
      <c r="CA7" s="175" t="s">
        <v>22</v>
      </c>
      <c r="CC7" s="143"/>
      <c r="CD7" s="174" t="s">
        <v>9</v>
      </c>
      <c r="CE7" s="174" t="s">
        <v>10</v>
      </c>
      <c r="CF7" s="174" t="s">
        <v>11</v>
      </c>
      <c r="CG7" s="174" t="s">
        <v>12</v>
      </c>
      <c r="CH7" s="174" t="s">
        <v>13</v>
      </c>
      <c r="CI7" s="174" t="s">
        <v>14</v>
      </c>
      <c r="CJ7" s="174" t="s">
        <v>15</v>
      </c>
      <c r="CK7" s="174" t="s">
        <v>16</v>
      </c>
      <c r="CL7" s="174" t="s">
        <v>17</v>
      </c>
      <c r="CM7" s="174" t="s">
        <v>18</v>
      </c>
      <c r="CN7" s="174" t="s">
        <v>19</v>
      </c>
      <c r="CO7" s="174" t="s">
        <v>20</v>
      </c>
      <c r="CP7" s="174" t="s">
        <v>21</v>
      </c>
      <c r="CQ7" s="175" t="s">
        <v>22</v>
      </c>
    </row>
    <row r="8" s="120" customFormat="true" ht="10.5" hidden="false" customHeight="false" outlineLevel="0" collapsed="false">
      <c r="A8" s="115" t="s">
        <v>8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54"/>
      <c r="Q8" s="115" t="s">
        <v>85</v>
      </c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68"/>
      <c r="AG8" s="115" t="s">
        <v>85</v>
      </c>
      <c r="AH8" s="117"/>
      <c r="AI8" s="117"/>
      <c r="AJ8" s="117"/>
      <c r="AK8" s="117"/>
      <c r="AL8" s="117"/>
      <c r="AM8" s="116"/>
      <c r="AN8" s="116"/>
      <c r="AO8" s="116"/>
      <c r="AP8" s="116"/>
      <c r="AQ8" s="116"/>
      <c r="AR8" s="116"/>
      <c r="AS8" s="116"/>
      <c r="AT8" s="116"/>
      <c r="AU8" s="154"/>
      <c r="AW8" s="115" t="s">
        <v>85</v>
      </c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68"/>
      <c r="BM8" s="115" t="s">
        <v>85</v>
      </c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68"/>
      <c r="CC8" s="115" t="s">
        <v>85</v>
      </c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68"/>
    </row>
    <row r="9" s="120" customFormat="true" ht="10.5" hidden="false" customHeight="false" outlineLevel="0" collapsed="false">
      <c r="A9" s="115" t="s">
        <v>86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61201</v>
      </c>
      <c r="G9" s="116" t="n">
        <v>306</v>
      </c>
      <c r="H9" s="116" t="n">
        <v>0</v>
      </c>
      <c r="I9" s="116" t="n">
        <v>0</v>
      </c>
      <c r="J9" s="116" t="n">
        <v>7480</v>
      </c>
      <c r="K9" s="116" t="n">
        <v>0</v>
      </c>
      <c r="L9" s="116" t="n">
        <v>0</v>
      </c>
      <c r="M9" s="116" t="n">
        <v>0</v>
      </c>
      <c r="N9" s="116" t="n">
        <v>0</v>
      </c>
      <c r="O9" s="154" t="n">
        <v>68987</v>
      </c>
      <c r="Q9" s="115" t="s">
        <v>86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54" t="n">
        <v>0</v>
      </c>
      <c r="AG9" s="115" t="s">
        <v>86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54" t="n">
        <v>0</v>
      </c>
      <c r="AW9" s="115" t="s">
        <v>86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54" t="n">
        <v>0</v>
      </c>
      <c r="BM9" s="115" t="s">
        <v>86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54" t="n">
        <v>0</v>
      </c>
      <c r="CC9" s="115" t="s">
        <v>86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61201</v>
      </c>
      <c r="CI9" s="116" t="n">
        <v>306</v>
      </c>
      <c r="CJ9" s="116" t="n">
        <v>0</v>
      </c>
      <c r="CK9" s="116" t="n">
        <v>0</v>
      </c>
      <c r="CL9" s="116" t="n">
        <v>7480</v>
      </c>
      <c r="CM9" s="116" t="n">
        <v>0</v>
      </c>
      <c r="CN9" s="116" t="n">
        <v>0</v>
      </c>
      <c r="CO9" s="116" t="n">
        <v>0</v>
      </c>
      <c r="CP9" s="116" t="n">
        <v>0</v>
      </c>
      <c r="CQ9" s="154" t="n">
        <v>68987</v>
      </c>
    </row>
    <row r="10" s="120" customFormat="true" ht="10.5" hidden="false" customHeight="false" outlineLevel="0" collapsed="false">
      <c r="A10" s="115" t="s">
        <v>87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3794</v>
      </c>
      <c r="G10" s="116" t="n">
        <v>0</v>
      </c>
      <c r="H10" s="116" t="n">
        <v>0</v>
      </c>
      <c r="I10" s="116" t="n">
        <v>0</v>
      </c>
      <c r="J10" s="116" t="n">
        <v>1301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5095</v>
      </c>
      <c r="Q10" s="115" t="s">
        <v>87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2324</v>
      </c>
      <c r="W10" s="116" t="n">
        <v>0</v>
      </c>
      <c r="X10" s="116" t="n">
        <v>0</v>
      </c>
      <c r="Y10" s="116" t="n">
        <v>0</v>
      </c>
      <c r="Z10" s="116" t="n">
        <v>343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54" t="n">
        <v>2667</v>
      </c>
      <c r="AG10" s="115" t="s">
        <v>87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16780</v>
      </c>
      <c r="AM10" s="116" t="n">
        <v>0</v>
      </c>
      <c r="AN10" s="116" t="n">
        <v>0</v>
      </c>
      <c r="AO10" s="116" t="n">
        <v>0</v>
      </c>
      <c r="AP10" s="116" t="n">
        <v>5974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54" t="n">
        <v>22754</v>
      </c>
      <c r="AW10" s="115" t="s">
        <v>87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4421</v>
      </c>
      <c r="BC10" s="116" t="n">
        <v>0</v>
      </c>
      <c r="BD10" s="116" t="n">
        <v>0</v>
      </c>
      <c r="BE10" s="116" t="n">
        <v>0</v>
      </c>
      <c r="BF10" s="116" t="n">
        <v>1075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54" t="n">
        <v>5496</v>
      </c>
      <c r="BM10" s="115" t="s">
        <v>87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6025</v>
      </c>
      <c r="BS10" s="116" t="n">
        <v>0</v>
      </c>
      <c r="BT10" s="116" t="n">
        <v>0</v>
      </c>
      <c r="BU10" s="116" t="n">
        <v>0</v>
      </c>
      <c r="BV10" s="116" t="n">
        <v>1925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54" t="n">
        <v>7950</v>
      </c>
      <c r="CC10" s="115" t="s">
        <v>87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33344</v>
      </c>
      <c r="CI10" s="116" t="n">
        <v>0</v>
      </c>
      <c r="CJ10" s="116" t="n">
        <v>0</v>
      </c>
      <c r="CK10" s="116" t="n">
        <v>0</v>
      </c>
      <c r="CL10" s="116" t="n">
        <v>10618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54" t="n">
        <v>43962</v>
      </c>
    </row>
    <row r="11" s="120" customFormat="true" ht="10.5" hidden="false" customHeight="false" outlineLevel="0" collapsed="false">
      <c r="A11" s="115" t="s">
        <v>88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7444</v>
      </c>
      <c r="G11" s="116" t="n">
        <v>56</v>
      </c>
      <c r="H11" s="116" t="n">
        <v>0</v>
      </c>
      <c r="I11" s="116" t="n">
        <v>0</v>
      </c>
      <c r="J11" s="116" t="n">
        <v>777</v>
      </c>
      <c r="K11" s="116" t="n">
        <v>0</v>
      </c>
      <c r="L11" s="116" t="n">
        <v>0</v>
      </c>
      <c r="M11" s="118" t="n">
        <v>0</v>
      </c>
      <c r="N11" s="116" t="n">
        <v>0</v>
      </c>
      <c r="O11" s="154" t="n">
        <v>8277</v>
      </c>
      <c r="Q11" s="115" t="s">
        <v>88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293</v>
      </c>
      <c r="W11" s="116" t="n">
        <v>0</v>
      </c>
      <c r="X11" s="116" t="n">
        <v>0</v>
      </c>
      <c r="Y11" s="116" t="n">
        <v>0</v>
      </c>
      <c r="Z11" s="116" t="n">
        <v>44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54" t="n">
        <v>337</v>
      </c>
      <c r="AG11" s="115" t="s">
        <v>88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2042</v>
      </c>
      <c r="AM11" s="116" t="n">
        <v>0</v>
      </c>
      <c r="AN11" s="116" t="n">
        <v>0</v>
      </c>
      <c r="AO11" s="116" t="n">
        <v>0</v>
      </c>
      <c r="AP11" s="116" t="n">
        <v>792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54" t="n">
        <v>2834</v>
      </c>
      <c r="AW11" s="115" t="s">
        <v>88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595</v>
      </c>
      <c r="BC11" s="116" t="n">
        <v>0</v>
      </c>
      <c r="BD11" s="116" t="n">
        <v>0</v>
      </c>
      <c r="BE11" s="116" t="n">
        <v>0</v>
      </c>
      <c r="BF11" s="116" t="n">
        <v>114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54" t="n">
        <v>709</v>
      </c>
      <c r="BM11" s="115" t="s">
        <v>88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774</v>
      </c>
      <c r="BS11" s="116" t="n">
        <v>0</v>
      </c>
      <c r="BT11" s="116" t="n">
        <v>0</v>
      </c>
      <c r="BU11" s="116" t="n">
        <v>0</v>
      </c>
      <c r="BV11" s="116" t="n">
        <v>206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54" t="n">
        <v>980</v>
      </c>
      <c r="CC11" s="115" t="s">
        <v>88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11148</v>
      </c>
      <c r="CI11" s="116" t="n">
        <v>56</v>
      </c>
      <c r="CJ11" s="116" t="n">
        <v>0</v>
      </c>
      <c r="CK11" s="116" t="n">
        <v>0</v>
      </c>
      <c r="CL11" s="116" t="n">
        <v>1933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54" t="n">
        <v>13137</v>
      </c>
    </row>
    <row r="12" s="120" customFormat="true" ht="10.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54"/>
      <c r="Q12" s="115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54"/>
      <c r="AG12" s="115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54"/>
      <c r="AW12" s="115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54"/>
      <c r="BM12" s="115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54"/>
      <c r="CC12" s="115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54"/>
    </row>
    <row r="13" s="130" customFormat="true" ht="10.5" hidden="false" customHeight="false" outlineLevel="0" collapsed="false">
      <c r="A13" s="124" t="s">
        <v>89</v>
      </c>
      <c r="B13" s="125" t="n">
        <v>0</v>
      </c>
      <c r="C13" s="125" t="n">
        <v>0</v>
      </c>
      <c r="D13" s="125" t="n">
        <v>0</v>
      </c>
      <c r="E13" s="125" t="n">
        <v>0</v>
      </c>
      <c r="F13" s="125" t="n">
        <v>72439</v>
      </c>
      <c r="G13" s="125" t="n">
        <v>362</v>
      </c>
      <c r="H13" s="125" t="n">
        <v>0</v>
      </c>
      <c r="I13" s="125" t="n">
        <v>0</v>
      </c>
      <c r="J13" s="125" t="n">
        <v>9558</v>
      </c>
      <c r="K13" s="125" t="n">
        <v>0</v>
      </c>
      <c r="L13" s="125" t="n">
        <v>0</v>
      </c>
      <c r="M13" s="125" t="n">
        <v>0</v>
      </c>
      <c r="N13" s="125" t="n">
        <v>0</v>
      </c>
      <c r="O13" s="155" t="n">
        <v>82359</v>
      </c>
      <c r="Q13" s="124" t="s">
        <v>89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2617</v>
      </c>
      <c r="W13" s="125" t="n">
        <v>0</v>
      </c>
      <c r="X13" s="125" t="n">
        <v>0</v>
      </c>
      <c r="Y13" s="125" t="n">
        <v>0</v>
      </c>
      <c r="Z13" s="125" t="n">
        <v>387</v>
      </c>
      <c r="AA13" s="125" t="n">
        <v>0</v>
      </c>
      <c r="AB13" s="125" t="n">
        <v>0</v>
      </c>
      <c r="AC13" s="125" t="n">
        <v>0</v>
      </c>
      <c r="AD13" s="125" t="n">
        <v>0</v>
      </c>
      <c r="AE13" s="155" t="n">
        <v>3004</v>
      </c>
      <c r="AG13" s="124" t="s">
        <v>89</v>
      </c>
      <c r="AH13" s="125" t="n">
        <v>0</v>
      </c>
      <c r="AI13" s="125" t="n">
        <v>0</v>
      </c>
      <c r="AJ13" s="125" t="n">
        <v>0</v>
      </c>
      <c r="AK13" s="125" t="n">
        <v>0</v>
      </c>
      <c r="AL13" s="125" t="n">
        <v>18822</v>
      </c>
      <c r="AM13" s="125" t="n">
        <v>0</v>
      </c>
      <c r="AN13" s="125" t="n">
        <v>0</v>
      </c>
      <c r="AO13" s="125" t="n">
        <v>0</v>
      </c>
      <c r="AP13" s="125" t="n">
        <v>6766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55" t="n">
        <v>25588</v>
      </c>
      <c r="AW13" s="124" t="s">
        <v>89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5016</v>
      </c>
      <c r="BC13" s="125" t="n">
        <v>0</v>
      </c>
      <c r="BD13" s="125" t="n">
        <v>0</v>
      </c>
      <c r="BE13" s="125" t="n">
        <v>0</v>
      </c>
      <c r="BF13" s="125" t="n">
        <v>1189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55" t="n">
        <v>6205</v>
      </c>
      <c r="BM13" s="124" t="s">
        <v>89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6799</v>
      </c>
      <c r="BS13" s="125" t="n">
        <v>0</v>
      </c>
      <c r="BT13" s="125" t="n">
        <v>0</v>
      </c>
      <c r="BU13" s="125" t="n">
        <v>0</v>
      </c>
      <c r="BV13" s="125" t="n">
        <v>2131</v>
      </c>
      <c r="BW13" s="125" t="n">
        <v>0</v>
      </c>
      <c r="BX13" s="125" t="n">
        <v>0</v>
      </c>
      <c r="BY13" s="125" t="n">
        <v>0</v>
      </c>
      <c r="BZ13" s="125" t="n">
        <v>0</v>
      </c>
      <c r="CA13" s="155" t="n">
        <v>8930</v>
      </c>
      <c r="CC13" s="124" t="s">
        <v>89</v>
      </c>
      <c r="CD13" s="125" t="n">
        <v>0</v>
      </c>
      <c r="CE13" s="125" t="n">
        <v>0</v>
      </c>
      <c r="CF13" s="125" t="n">
        <v>0</v>
      </c>
      <c r="CG13" s="125" t="n">
        <v>0</v>
      </c>
      <c r="CH13" s="125" t="n">
        <v>105693</v>
      </c>
      <c r="CI13" s="125" t="n">
        <v>362</v>
      </c>
      <c r="CJ13" s="125" t="n">
        <v>0</v>
      </c>
      <c r="CK13" s="125" t="n">
        <v>0</v>
      </c>
      <c r="CL13" s="125" t="n">
        <v>20031</v>
      </c>
      <c r="CM13" s="125" t="n">
        <v>0</v>
      </c>
      <c r="CN13" s="125" t="n">
        <v>0</v>
      </c>
      <c r="CO13" s="125" t="n">
        <v>0</v>
      </c>
      <c r="CP13" s="125" t="n">
        <v>0</v>
      </c>
      <c r="CQ13" s="155" t="n">
        <v>126086</v>
      </c>
    </row>
    <row r="14" s="120" customFormat="true" ht="10.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54"/>
      <c r="Q14" s="115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54"/>
      <c r="AG14" s="115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54"/>
      <c r="AW14" s="115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54"/>
      <c r="BM14" s="115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54"/>
      <c r="CC14" s="115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54"/>
    </row>
    <row r="15" s="120" customFormat="true" ht="10.5" hidden="false" customHeight="false" outlineLevel="0" collapsed="false">
      <c r="A15" s="115" t="s">
        <v>90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54" t="n">
        <v>0</v>
      </c>
      <c r="Q15" s="115" t="s">
        <v>9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161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54" t="n">
        <v>161</v>
      </c>
      <c r="AG15" s="115" t="s">
        <v>9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54" t="n">
        <v>0</v>
      </c>
      <c r="AW15" s="115" t="s">
        <v>9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54" t="n">
        <v>0</v>
      </c>
      <c r="BM15" s="115" t="s">
        <v>9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54" t="n">
        <v>0</v>
      </c>
      <c r="CC15" s="115" t="s">
        <v>9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161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54" t="n">
        <v>161</v>
      </c>
    </row>
    <row r="16" s="120" customFormat="true" ht="10.5" hidden="false" customHeight="false" outlineLevel="0" collapsed="false">
      <c r="A16" s="115" t="s">
        <v>91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3012</v>
      </c>
      <c r="G16" s="116" t="n">
        <v>17</v>
      </c>
      <c r="H16" s="116" t="n">
        <v>0</v>
      </c>
      <c r="I16" s="116" t="n">
        <v>0</v>
      </c>
      <c r="J16" s="116" t="n">
        <v>1529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4558</v>
      </c>
      <c r="Q16" s="115" t="s">
        <v>91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340</v>
      </c>
      <c r="W16" s="116" t="n">
        <v>0</v>
      </c>
      <c r="X16" s="116" t="n">
        <v>0</v>
      </c>
      <c r="Y16" s="116" t="n">
        <v>0</v>
      </c>
      <c r="Z16" s="116" t="n">
        <v>88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54" t="n">
        <v>428</v>
      </c>
      <c r="AG16" s="115" t="s">
        <v>91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1396</v>
      </c>
      <c r="AM16" s="116" t="n">
        <v>0</v>
      </c>
      <c r="AN16" s="116" t="n">
        <v>0</v>
      </c>
      <c r="AO16" s="116" t="n">
        <v>0</v>
      </c>
      <c r="AP16" s="116" t="n">
        <v>1817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3213</v>
      </c>
      <c r="AW16" s="115" t="s">
        <v>91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1373</v>
      </c>
      <c r="BC16" s="116" t="n">
        <v>0</v>
      </c>
      <c r="BD16" s="116" t="n">
        <v>0</v>
      </c>
      <c r="BE16" s="116" t="n">
        <v>0</v>
      </c>
      <c r="BF16" s="116" t="n">
        <v>69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54" t="n">
        <v>2063</v>
      </c>
      <c r="BM16" s="115" t="s">
        <v>91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1328</v>
      </c>
      <c r="BS16" s="116" t="n">
        <v>0</v>
      </c>
      <c r="BT16" s="116" t="n">
        <v>0</v>
      </c>
      <c r="BU16" s="116" t="n">
        <v>0</v>
      </c>
      <c r="BV16" s="116" t="n">
        <v>647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54" t="n">
        <v>1975</v>
      </c>
      <c r="CC16" s="115" t="s">
        <v>91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7449</v>
      </c>
      <c r="CI16" s="116" t="n">
        <v>17</v>
      </c>
      <c r="CJ16" s="116" t="n">
        <v>0</v>
      </c>
      <c r="CK16" s="116" t="n">
        <v>0</v>
      </c>
      <c r="CL16" s="116" t="n">
        <v>4771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54" t="n">
        <v>12237</v>
      </c>
    </row>
    <row r="17" s="120" customFormat="true" ht="10.5" hidden="false" customHeight="false" outlineLevel="0" collapsed="false">
      <c r="A17" s="115" t="s">
        <v>92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54" t="n">
        <v>0</v>
      </c>
      <c r="Q17" s="115" t="s">
        <v>92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54" t="n">
        <v>0</v>
      </c>
      <c r="AG17" s="115" t="s">
        <v>92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54" t="n">
        <v>0</v>
      </c>
      <c r="AW17" s="115" t="s">
        <v>92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2593</v>
      </c>
      <c r="BC17" s="116" t="n">
        <v>0</v>
      </c>
      <c r="BD17" s="116" t="n">
        <v>0</v>
      </c>
      <c r="BE17" s="116" t="n">
        <v>0</v>
      </c>
      <c r="BF17" s="116" t="n">
        <v>75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54" t="n">
        <v>3343</v>
      </c>
      <c r="BM17" s="115" t="s">
        <v>92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54" t="n">
        <v>0</v>
      </c>
      <c r="CC17" s="115" t="s">
        <v>92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2593</v>
      </c>
      <c r="CI17" s="116" t="n">
        <v>0</v>
      </c>
      <c r="CJ17" s="116" t="n">
        <v>0</v>
      </c>
      <c r="CK17" s="116" t="n">
        <v>0</v>
      </c>
      <c r="CL17" s="116" t="n">
        <v>75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54" t="n">
        <v>3343</v>
      </c>
    </row>
    <row r="18" s="120" customFormat="true" ht="10.5" hidden="false" customHeight="false" outlineLevel="0" collapsed="false">
      <c r="A18" s="115" t="s">
        <v>93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234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234</v>
      </c>
      <c r="Q18" s="115" t="s">
        <v>93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76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54" t="n">
        <v>76</v>
      </c>
      <c r="AG18" s="115" t="s">
        <v>93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127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54" t="n">
        <v>127</v>
      </c>
      <c r="AW18" s="115" t="s">
        <v>93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713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54" t="n">
        <v>713</v>
      </c>
      <c r="BM18" s="115" t="s">
        <v>93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1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54" t="n">
        <v>1</v>
      </c>
      <c r="CC18" s="115" t="s">
        <v>93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1151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54" t="n">
        <v>1151</v>
      </c>
    </row>
    <row r="19" s="120" customFormat="true" ht="10.5" hidden="false" customHeight="false" outlineLevel="0" collapsed="false">
      <c r="A19" s="115" t="s">
        <v>94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4" t="n">
        <v>0</v>
      </c>
      <c r="Q19" s="115" t="s">
        <v>94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54" t="n">
        <v>0</v>
      </c>
      <c r="AG19" s="115" t="s">
        <v>94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54" t="n">
        <v>0</v>
      </c>
      <c r="AW19" s="115" t="s">
        <v>94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54" t="n">
        <v>0</v>
      </c>
      <c r="BM19" s="115" t="s">
        <v>94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423</v>
      </c>
      <c r="BS19" s="116" t="n">
        <v>0</v>
      </c>
      <c r="BT19" s="116" t="n">
        <v>0</v>
      </c>
      <c r="BU19" s="116" t="n">
        <v>0</v>
      </c>
      <c r="BV19" s="116" t="n">
        <v>363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54" t="n">
        <v>786</v>
      </c>
      <c r="CC19" s="115" t="s">
        <v>94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423</v>
      </c>
      <c r="CI19" s="116" t="n">
        <v>0</v>
      </c>
      <c r="CJ19" s="116" t="n">
        <v>0</v>
      </c>
      <c r="CK19" s="116" t="n">
        <v>0</v>
      </c>
      <c r="CL19" s="116" t="n">
        <v>363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54" t="n">
        <v>786</v>
      </c>
    </row>
    <row r="20" s="120" customFormat="true" ht="10.5" hidden="false" customHeight="false" outlineLevel="0" collapsed="false">
      <c r="A20" s="115" t="s">
        <v>95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5638</v>
      </c>
      <c r="G20" s="116" t="n">
        <v>0</v>
      </c>
      <c r="H20" s="116" t="n">
        <v>0</v>
      </c>
      <c r="I20" s="116" t="n">
        <v>0</v>
      </c>
      <c r="J20" s="116" t="n">
        <v>616</v>
      </c>
      <c r="K20" s="116" t="n">
        <v>0</v>
      </c>
      <c r="L20" s="116" t="n">
        <v>0</v>
      </c>
      <c r="M20" s="116" t="n">
        <v>0</v>
      </c>
      <c r="N20" s="116" t="n">
        <v>0</v>
      </c>
      <c r="O20" s="154" t="n">
        <v>6254</v>
      </c>
      <c r="Q20" s="115" t="s">
        <v>95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124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54" t="n">
        <v>124</v>
      </c>
      <c r="AG20" s="115" t="s">
        <v>95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13176</v>
      </c>
      <c r="AM20" s="116" t="n">
        <v>0</v>
      </c>
      <c r="AN20" s="116" t="n">
        <v>0</v>
      </c>
      <c r="AO20" s="116" t="n">
        <v>0</v>
      </c>
      <c r="AP20" s="116" t="n">
        <v>537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54" t="n">
        <v>13713</v>
      </c>
      <c r="AW20" s="115" t="s">
        <v>95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6090</v>
      </c>
      <c r="BC20" s="116" t="n">
        <v>0</v>
      </c>
      <c r="BD20" s="116" t="n">
        <v>0</v>
      </c>
      <c r="BE20" s="116" t="n">
        <v>0</v>
      </c>
      <c r="BF20" s="116" t="n">
        <v>3283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54" t="n">
        <v>9373</v>
      </c>
      <c r="BM20" s="115" t="s">
        <v>95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2357</v>
      </c>
      <c r="BS20" s="116" t="n">
        <v>0</v>
      </c>
      <c r="BT20" s="116" t="n">
        <v>0</v>
      </c>
      <c r="BU20" s="116" t="n">
        <v>0</v>
      </c>
      <c r="BV20" s="116" t="n">
        <v>186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54" t="n">
        <v>2543</v>
      </c>
      <c r="CC20" s="115" t="s">
        <v>95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27385</v>
      </c>
      <c r="CI20" s="116" t="n">
        <v>0</v>
      </c>
      <c r="CJ20" s="116" t="n">
        <v>0</v>
      </c>
      <c r="CK20" s="116" t="n">
        <v>0</v>
      </c>
      <c r="CL20" s="116" t="n">
        <v>4622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54" t="n">
        <v>32007</v>
      </c>
    </row>
    <row r="21" s="120" customFormat="true" ht="10.5" hidden="false" customHeight="false" outlineLevel="0" collapsed="false">
      <c r="A21" s="115" t="s">
        <v>96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54" t="n">
        <v>0</v>
      </c>
      <c r="Q21" s="115" t="s">
        <v>96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54" t="n">
        <v>0</v>
      </c>
      <c r="AG21" s="115" t="s">
        <v>96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1452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54" t="n">
        <v>1452</v>
      </c>
      <c r="AW21" s="115" t="s">
        <v>96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54" t="n">
        <v>0</v>
      </c>
      <c r="BM21" s="115" t="s">
        <v>96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54" t="n">
        <v>0</v>
      </c>
      <c r="CC21" s="115" t="s">
        <v>96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1452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54" t="n">
        <v>1452</v>
      </c>
    </row>
    <row r="22" s="120" customFormat="true" ht="10.5" hidden="false" customHeight="false" outlineLevel="0" collapsed="false">
      <c r="A22" s="115" t="s">
        <v>97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54" t="n">
        <v>0</v>
      </c>
      <c r="Q22" s="115" t="s">
        <v>97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54" t="n">
        <v>0</v>
      </c>
      <c r="AG22" s="115" t="s">
        <v>97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54" t="n">
        <v>0</v>
      </c>
      <c r="AW22" s="115" t="s">
        <v>97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7634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54" t="n">
        <v>7634</v>
      </c>
      <c r="BM22" s="115" t="s">
        <v>97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54" t="n">
        <v>0</v>
      </c>
      <c r="CC22" s="115" t="s">
        <v>97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7634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54" t="n">
        <v>7634</v>
      </c>
    </row>
    <row r="23" s="120" customFormat="true" ht="10.5" hidden="false" customHeight="false" outlineLevel="0" collapsed="false">
      <c r="A23" s="115" t="s">
        <v>9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  <c r="Q23" s="115" t="s">
        <v>98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54" t="n">
        <v>0</v>
      </c>
      <c r="AG23" s="115" t="s">
        <v>98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54" t="n">
        <v>0</v>
      </c>
      <c r="AW23" s="115" t="s">
        <v>98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4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54" t="n">
        <v>4</v>
      </c>
      <c r="BM23" s="115" t="s">
        <v>98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54" t="n">
        <v>0</v>
      </c>
      <c r="CC23" s="115" t="s">
        <v>98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4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54" t="n">
        <v>4</v>
      </c>
    </row>
    <row r="24" s="120" customFormat="true" ht="10.5" hidden="false" customHeight="false" outlineLevel="0" collapsed="false">
      <c r="A24" s="115" t="s">
        <v>99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136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54" t="n">
        <v>1366</v>
      </c>
      <c r="Q24" s="115" t="s">
        <v>99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127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54" t="n">
        <v>127</v>
      </c>
      <c r="AG24" s="115" t="s">
        <v>99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3985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54" t="n">
        <v>3985</v>
      </c>
      <c r="AW24" s="115" t="s">
        <v>99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244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54" t="n">
        <v>2440</v>
      </c>
      <c r="BM24" s="115" t="s">
        <v>99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674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54" t="n">
        <v>674</v>
      </c>
      <c r="CC24" s="115" t="s">
        <v>99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8592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54" t="n">
        <v>8592</v>
      </c>
    </row>
    <row r="25" s="120" customFormat="true" ht="10.5" hidden="false" customHeight="false" outlineLevel="0" collapsed="false">
      <c r="A25" s="115" t="s">
        <v>100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25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54" t="n">
        <v>250</v>
      </c>
      <c r="Q25" s="115" t="s">
        <v>10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54" t="n">
        <v>0</v>
      </c>
      <c r="AG25" s="115" t="s">
        <v>10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54" t="n">
        <v>0</v>
      </c>
      <c r="AW25" s="115" t="s">
        <v>100</v>
      </c>
      <c r="AX25" s="116" t="n">
        <v>0</v>
      </c>
      <c r="AY25" s="116" t="n">
        <v>0</v>
      </c>
      <c r="AZ25" s="116" t="n">
        <v>0</v>
      </c>
      <c r="BA25" s="116" t="n">
        <v>0</v>
      </c>
      <c r="BB25" s="116" t="n">
        <v>250</v>
      </c>
      <c r="BC25" s="116" t="n">
        <v>0</v>
      </c>
      <c r="BD25" s="116" t="n">
        <v>0</v>
      </c>
      <c r="BE25" s="116" t="n">
        <v>0</v>
      </c>
      <c r="BF25" s="116" t="n">
        <v>0</v>
      </c>
      <c r="BG25" s="116" t="n">
        <v>0</v>
      </c>
      <c r="BH25" s="116" t="n">
        <v>0</v>
      </c>
      <c r="BI25" s="116" t="n">
        <v>0</v>
      </c>
      <c r="BJ25" s="116" t="n">
        <v>0</v>
      </c>
      <c r="BK25" s="154" t="n">
        <v>250</v>
      </c>
      <c r="BM25" s="115" t="s">
        <v>100</v>
      </c>
      <c r="BN25" s="116" t="n">
        <v>0</v>
      </c>
      <c r="BO25" s="116" t="n">
        <v>0</v>
      </c>
      <c r="BP25" s="116" t="n">
        <v>0</v>
      </c>
      <c r="BQ25" s="116" t="n">
        <v>0</v>
      </c>
      <c r="BR25" s="116" t="n">
        <v>0</v>
      </c>
      <c r="BS25" s="116" t="n">
        <v>0</v>
      </c>
      <c r="BT25" s="116" t="n">
        <v>0</v>
      </c>
      <c r="BU25" s="116" t="n">
        <v>0</v>
      </c>
      <c r="BV25" s="116" t="n">
        <v>0</v>
      </c>
      <c r="BW25" s="116" t="n">
        <v>0</v>
      </c>
      <c r="BX25" s="116" t="n">
        <v>0</v>
      </c>
      <c r="BY25" s="116" t="n">
        <v>0</v>
      </c>
      <c r="BZ25" s="116" t="n">
        <v>0</v>
      </c>
      <c r="CA25" s="154" t="n">
        <v>0</v>
      </c>
      <c r="CC25" s="115" t="s">
        <v>100</v>
      </c>
      <c r="CD25" s="116" t="n">
        <v>0</v>
      </c>
      <c r="CE25" s="116" t="n">
        <v>0</v>
      </c>
      <c r="CF25" s="116" t="n">
        <v>0</v>
      </c>
      <c r="CG25" s="116" t="n">
        <v>0</v>
      </c>
      <c r="CH25" s="116" t="n">
        <v>500</v>
      </c>
      <c r="CI25" s="116" t="n">
        <v>0</v>
      </c>
      <c r="CJ25" s="116" t="n">
        <v>0</v>
      </c>
      <c r="CK25" s="116" t="n">
        <v>0</v>
      </c>
      <c r="CL25" s="116" t="n">
        <v>0</v>
      </c>
      <c r="CM25" s="116" t="n">
        <v>0</v>
      </c>
      <c r="CN25" s="116" t="n">
        <v>0</v>
      </c>
      <c r="CO25" s="116" t="n">
        <v>0</v>
      </c>
      <c r="CP25" s="116" t="n">
        <v>0</v>
      </c>
      <c r="CQ25" s="154" t="n">
        <v>500</v>
      </c>
    </row>
    <row r="26" s="120" customFormat="true" ht="10.5" hidden="false" customHeight="false" outlineLevel="0" collapsed="false">
      <c r="A26" s="115" t="s">
        <v>101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54" t="n">
        <v>0</v>
      </c>
      <c r="Q26" s="115" t="s">
        <v>101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54" t="n">
        <v>0</v>
      </c>
      <c r="AG26" s="115" t="s">
        <v>101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2399</v>
      </c>
      <c r="AM26" s="116" t="n">
        <v>0</v>
      </c>
      <c r="AN26" s="116" t="n">
        <v>0</v>
      </c>
      <c r="AO26" s="116" t="n">
        <v>0</v>
      </c>
      <c r="AP26" s="116" t="n">
        <v>473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54" t="n">
        <v>2872</v>
      </c>
      <c r="AW26" s="115" t="s">
        <v>101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153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54" t="n">
        <v>1530</v>
      </c>
      <c r="BM26" s="115" t="s">
        <v>101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16" t="n">
        <v>3752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54" t="n">
        <v>3752</v>
      </c>
      <c r="CC26" s="115" t="s">
        <v>101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7681</v>
      </c>
      <c r="CI26" s="116" t="n">
        <v>0</v>
      </c>
      <c r="CJ26" s="116" t="n">
        <v>0</v>
      </c>
      <c r="CK26" s="116" t="n">
        <v>0</v>
      </c>
      <c r="CL26" s="116" t="n">
        <v>473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54" t="n">
        <v>8154</v>
      </c>
    </row>
    <row r="27" s="120" customFormat="true" ht="11.25" hidden="false" customHeight="fals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59"/>
      <c r="Q27" s="136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59"/>
      <c r="AG27" s="136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59"/>
      <c r="AW27" s="136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59"/>
      <c r="BM27" s="136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59"/>
      <c r="CC27" s="136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59"/>
    </row>
    <row r="28" s="130" customFormat="true" ht="11.25" hidden="false" customHeight="false" outlineLevel="0" collapsed="false">
      <c r="A28" s="143" t="s">
        <v>102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82939</v>
      </c>
      <c r="G28" s="161" t="n">
        <v>379</v>
      </c>
      <c r="H28" s="161" t="n">
        <v>0</v>
      </c>
      <c r="I28" s="161" t="n">
        <v>0</v>
      </c>
      <c r="J28" s="161" t="n">
        <v>11703</v>
      </c>
      <c r="K28" s="161" t="n">
        <v>0</v>
      </c>
      <c r="L28" s="161" t="n">
        <v>0</v>
      </c>
      <c r="M28" s="161" t="n">
        <v>0</v>
      </c>
      <c r="N28" s="161" t="n">
        <v>0</v>
      </c>
      <c r="O28" s="163" t="n">
        <v>95021</v>
      </c>
      <c r="Q28" s="143" t="s">
        <v>102</v>
      </c>
      <c r="R28" s="161" t="n">
        <v>0</v>
      </c>
      <c r="S28" s="161" t="n">
        <v>0</v>
      </c>
      <c r="T28" s="161" t="n">
        <v>0</v>
      </c>
      <c r="U28" s="161" t="n">
        <v>0</v>
      </c>
      <c r="V28" s="161" t="n">
        <v>3445</v>
      </c>
      <c r="W28" s="161" t="n">
        <v>0</v>
      </c>
      <c r="X28" s="161" t="n">
        <v>0</v>
      </c>
      <c r="Y28" s="161" t="n">
        <v>0</v>
      </c>
      <c r="Z28" s="161" t="n">
        <v>475</v>
      </c>
      <c r="AA28" s="161" t="n">
        <v>0</v>
      </c>
      <c r="AB28" s="161" t="n">
        <v>0</v>
      </c>
      <c r="AC28" s="161" t="n">
        <v>0</v>
      </c>
      <c r="AD28" s="161" t="n">
        <v>0</v>
      </c>
      <c r="AE28" s="163" t="n">
        <v>3920</v>
      </c>
      <c r="AG28" s="143" t="s">
        <v>102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41357</v>
      </c>
      <c r="AM28" s="161" t="n">
        <v>0</v>
      </c>
      <c r="AN28" s="161" t="n">
        <v>0</v>
      </c>
      <c r="AO28" s="161" t="n">
        <v>0</v>
      </c>
      <c r="AP28" s="161" t="n">
        <v>9593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3" t="n">
        <v>50950</v>
      </c>
      <c r="AW28" s="143" t="s">
        <v>102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27643</v>
      </c>
      <c r="BC28" s="161" t="n">
        <v>0</v>
      </c>
      <c r="BD28" s="161" t="n">
        <v>0</v>
      </c>
      <c r="BE28" s="161" t="n">
        <v>0</v>
      </c>
      <c r="BF28" s="161" t="n">
        <v>5912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3" t="n">
        <v>33555</v>
      </c>
      <c r="BM28" s="143" t="s">
        <v>102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15334</v>
      </c>
      <c r="BS28" s="161" t="n">
        <v>0</v>
      </c>
      <c r="BT28" s="161" t="n">
        <v>0</v>
      </c>
      <c r="BU28" s="161" t="n">
        <v>0</v>
      </c>
      <c r="BV28" s="161" t="n">
        <v>3327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3" t="n">
        <v>18661</v>
      </c>
      <c r="CC28" s="143" t="s">
        <v>102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170718</v>
      </c>
      <c r="CI28" s="161" t="n">
        <v>379</v>
      </c>
      <c r="CJ28" s="161" t="n">
        <v>0</v>
      </c>
      <c r="CK28" s="164" t="n">
        <v>0</v>
      </c>
      <c r="CL28" s="161" t="n">
        <v>3101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3" t="n">
        <v>202107</v>
      </c>
    </row>
    <row r="29" customFormat="false" ht="10.5" hidden="false" customHeight="false" outlineLevel="0" collapsed="false">
      <c r="CK29" s="83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8" activeCellId="0" sqref="AH8:AU27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3.13"/>
    <col collapsed="false" customWidth="true" hidden="false" outlineLevel="0" max="5" min="2" style="82" width="9.28"/>
    <col collapsed="false" customWidth="true" hidden="false" outlineLevel="0" max="6" min="6" style="82" width="10.42"/>
    <col collapsed="false" customWidth="true" hidden="false" outlineLevel="0" max="7" min="7" style="82" width="9.99"/>
    <col collapsed="false" customWidth="true" hidden="false" outlineLevel="0" max="8" min="8" style="82" width="11.28"/>
    <col collapsed="false" customWidth="true" hidden="false" outlineLevel="0" max="9" min="9" style="82" width="9.28"/>
    <col collapsed="false" customWidth="true" hidden="false" outlineLevel="0" max="10" min="10" style="82" width="10.56"/>
    <col collapsed="false" customWidth="true" hidden="false" outlineLevel="0" max="14" min="11" style="82" width="9.28"/>
    <col collapsed="false" customWidth="true" hidden="false" outlineLevel="0" max="15" min="15" style="82" width="11.7"/>
    <col collapsed="false" customWidth="true" hidden="false" outlineLevel="0" max="16" min="16" style="82" width="2.7"/>
    <col collapsed="false" customWidth="true" hidden="false" outlineLevel="0" max="17" min="17" style="82" width="28.42"/>
    <col collapsed="false" customWidth="true" hidden="false" outlineLevel="0" max="21" min="18" style="82" width="9.28"/>
    <col collapsed="false" customWidth="true" hidden="false" outlineLevel="0" max="23" min="22" style="82" width="10.42"/>
    <col collapsed="false" customWidth="true" hidden="false" outlineLevel="0" max="24" min="24" style="82" width="11.42"/>
    <col collapsed="false" customWidth="true" hidden="false" outlineLevel="0" max="25" min="25" style="82" width="9.7"/>
    <col collapsed="false" customWidth="true" hidden="false" outlineLevel="0" max="26" min="26" style="82" width="10.85"/>
    <col collapsed="false" customWidth="true" hidden="false" outlineLevel="0" max="30" min="27" style="82" width="9.28"/>
    <col collapsed="false" customWidth="true" hidden="false" outlineLevel="0" max="31" min="31" style="82" width="10.42"/>
    <col collapsed="false" customWidth="true" hidden="false" outlineLevel="0" max="32" min="32" style="82" width="4.28"/>
    <col collapsed="false" customWidth="true" hidden="false" outlineLevel="0" max="33" min="33" style="82" width="29.7"/>
    <col collapsed="false" customWidth="true" hidden="false" outlineLevel="0" max="39" min="34" style="82" width="9.28"/>
    <col collapsed="false" customWidth="true" hidden="false" outlineLevel="0" max="40" min="40" style="82" width="11.13"/>
    <col collapsed="false" customWidth="true" hidden="false" outlineLevel="0" max="47" min="41" style="82" width="9.28"/>
    <col collapsed="false" customWidth="false" hidden="false" outlineLevel="0" max="257" min="48" style="82" width="9.13"/>
  </cols>
  <sheetData>
    <row r="1" customFormat="false" ht="11.25" hidden="false" customHeight="false" outlineLevel="0" collapsed="false">
      <c r="C1" s="84"/>
      <c r="D1" s="84"/>
      <c r="S1" s="84"/>
      <c r="T1" s="84"/>
      <c r="AI1" s="84"/>
      <c r="AJ1" s="84"/>
    </row>
    <row r="2" s="167" customFormat="true" ht="10.5" hidden="false" customHeight="false" outlineLevel="0" collapsed="false">
      <c r="A2" s="146"/>
      <c r="B2" s="88"/>
      <c r="E2" s="88"/>
      <c r="F2" s="88"/>
      <c r="G2" s="88" t="s">
        <v>150</v>
      </c>
      <c r="H2" s="88"/>
      <c r="I2" s="88"/>
      <c r="J2" s="88"/>
      <c r="K2" s="88"/>
      <c r="L2" s="88"/>
      <c r="M2" s="88"/>
      <c r="N2" s="88"/>
      <c r="O2" s="147"/>
      <c r="Q2" s="146"/>
      <c r="R2" s="88"/>
      <c r="U2" s="88"/>
      <c r="V2" s="88"/>
      <c r="W2" s="88" t="s">
        <v>151</v>
      </c>
      <c r="X2" s="88"/>
      <c r="Y2" s="88"/>
      <c r="Z2" s="88"/>
      <c r="AA2" s="88"/>
      <c r="AB2" s="88"/>
      <c r="AC2" s="88"/>
      <c r="AD2" s="88"/>
      <c r="AE2" s="147"/>
      <c r="AG2" s="146"/>
      <c r="AH2" s="88"/>
      <c r="AK2" s="88"/>
      <c r="AL2" s="88"/>
      <c r="AM2" s="88" t="s">
        <v>152</v>
      </c>
      <c r="AN2" s="88"/>
      <c r="AO2" s="88"/>
      <c r="AP2" s="88"/>
      <c r="AQ2" s="88"/>
      <c r="AR2" s="88"/>
      <c r="AS2" s="88"/>
      <c r="AT2" s="88"/>
      <c r="AU2" s="147"/>
    </row>
    <row r="3" s="167" customFormat="true" ht="10.5" hidden="false" customHeight="false" outlineLevel="0" collapsed="false">
      <c r="A3" s="91"/>
      <c r="B3" s="86"/>
      <c r="E3" s="86" t="s">
        <v>153</v>
      </c>
      <c r="F3" s="86"/>
      <c r="G3" s="86"/>
      <c r="H3" s="86"/>
      <c r="I3" s="86"/>
      <c r="J3" s="86"/>
      <c r="K3" s="86"/>
      <c r="L3" s="86"/>
      <c r="M3" s="86"/>
      <c r="N3" s="86" t="s">
        <v>4</v>
      </c>
      <c r="O3" s="151"/>
      <c r="Q3" s="91"/>
      <c r="R3" s="86"/>
      <c r="U3" s="86" t="s">
        <v>154</v>
      </c>
      <c r="V3" s="86"/>
      <c r="W3" s="86"/>
      <c r="X3" s="86"/>
      <c r="Y3" s="86"/>
      <c r="Z3" s="86"/>
      <c r="AA3" s="86"/>
      <c r="AB3" s="86"/>
      <c r="AC3" s="86"/>
      <c r="AD3" s="86" t="s">
        <v>4</v>
      </c>
      <c r="AE3" s="151"/>
      <c r="AG3" s="91"/>
      <c r="AH3" s="86"/>
      <c r="AK3" s="86" t="s">
        <v>153</v>
      </c>
      <c r="AL3" s="86"/>
      <c r="AM3" s="86"/>
      <c r="AN3" s="86"/>
      <c r="AO3" s="86"/>
      <c r="AP3" s="86"/>
      <c r="AQ3" s="86"/>
      <c r="AR3" s="86"/>
      <c r="AS3" s="86"/>
      <c r="AT3" s="86" t="s">
        <v>4</v>
      </c>
      <c r="AU3" s="151"/>
    </row>
    <row r="4" s="167" customFormat="true" ht="10.5" hidden="false" customHeight="false" outlineLevel="0" collapsed="false">
      <c r="A4" s="91"/>
      <c r="B4" s="86"/>
      <c r="E4" s="86"/>
      <c r="F4" s="86"/>
      <c r="G4" s="86"/>
      <c r="H4" s="86" t="s">
        <v>82</v>
      </c>
      <c r="I4" s="86"/>
      <c r="J4" s="86"/>
      <c r="K4" s="86"/>
      <c r="L4" s="86"/>
      <c r="M4" s="86"/>
      <c r="N4" s="86"/>
      <c r="O4" s="151"/>
      <c r="Q4" s="91"/>
      <c r="R4" s="86"/>
      <c r="U4" s="86"/>
      <c r="V4" s="86"/>
      <c r="W4" s="86"/>
      <c r="X4" s="86" t="s">
        <v>82</v>
      </c>
      <c r="Y4" s="86"/>
      <c r="Z4" s="86"/>
      <c r="AA4" s="86"/>
      <c r="AB4" s="86"/>
      <c r="AC4" s="86"/>
      <c r="AD4" s="86"/>
      <c r="AE4" s="151"/>
      <c r="AG4" s="91"/>
      <c r="AH4" s="86"/>
      <c r="AK4" s="86"/>
      <c r="AL4" s="86"/>
      <c r="AM4" s="86"/>
      <c r="AN4" s="86" t="s">
        <v>7</v>
      </c>
      <c r="AO4" s="86"/>
      <c r="AP4" s="86"/>
      <c r="AQ4" s="86"/>
      <c r="AR4" s="86"/>
      <c r="AS4" s="86"/>
      <c r="AT4" s="86"/>
      <c r="AU4" s="151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151"/>
      <c r="Q5" s="91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151"/>
      <c r="AG5" s="91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151"/>
    </row>
    <row r="6" s="167" customFormat="true" ht="11.25" hidden="false" customHeight="false" outlineLevel="0" collapsed="false">
      <c r="A6" s="143"/>
      <c r="B6" s="174" t="s">
        <v>9</v>
      </c>
      <c r="C6" s="174" t="s">
        <v>10</v>
      </c>
      <c r="D6" s="174" t="s">
        <v>11</v>
      </c>
      <c r="E6" s="174" t="s">
        <v>12</v>
      </c>
      <c r="F6" s="174" t="s">
        <v>13</v>
      </c>
      <c r="G6" s="174" t="s">
        <v>14</v>
      </c>
      <c r="H6" s="174" t="s">
        <v>15</v>
      </c>
      <c r="I6" s="174" t="s">
        <v>16</v>
      </c>
      <c r="J6" s="174" t="s">
        <v>17</v>
      </c>
      <c r="K6" s="174" t="s">
        <v>18</v>
      </c>
      <c r="L6" s="174" t="s">
        <v>19</v>
      </c>
      <c r="M6" s="174" t="s">
        <v>20</v>
      </c>
      <c r="N6" s="174" t="s">
        <v>21</v>
      </c>
      <c r="O6" s="175" t="s">
        <v>22</v>
      </c>
      <c r="Q6" s="143"/>
      <c r="R6" s="174" t="s">
        <v>9</v>
      </c>
      <c r="S6" s="174" t="s">
        <v>10</v>
      </c>
      <c r="T6" s="174" t="s">
        <v>11</v>
      </c>
      <c r="U6" s="174" t="s">
        <v>12</v>
      </c>
      <c r="V6" s="174" t="s">
        <v>13</v>
      </c>
      <c r="W6" s="174" t="s">
        <v>14</v>
      </c>
      <c r="X6" s="174" t="s">
        <v>15</v>
      </c>
      <c r="Y6" s="174" t="s">
        <v>16</v>
      </c>
      <c r="Z6" s="174" t="s">
        <v>17</v>
      </c>
      <c r="AA6" s="174" t="s">
        <v>18</v>
      </c>
      <c r="AB6" s="174" t="s">
        <v>19</v>
      </c>
      <c r="AC6" s="174" t="s">
        <v>20</v>
      </c>
      <c r="AD6" s="174" t="s">
        <v>21</v>
      </c>
      <c r="AE6" s="175" t="s">
        <v>22</v>
      </c>
      <c r="AG6" s="143"/>
      <c r="AH6" s="174" t="s">
        <v>9</v>
      </c>
      <c r="AI6" s="174" t="s">
        <v>10</v>
      </c>
      <c r="AJ6" s="174" t="s">
        <v>11</v>
      </c>
      <c r="AK6" s="174" t="s">
        <v>12</v>
      </c>
      <c r="AL6" s="174" t="s">
        <v>13</v>
      </c>
      <c r="AM6" s="174" t="s">
        <v>14</v>
      </c>
      <c r="AN6" s="174" t="s">
        <v>15</v>
      </c>
      <c r="AO6" s="174" t="s">
        <v>16</v>
      </c>
      <c r="AP6" s="174" t="s">
        <v>17</v>
      </c>
      <c r="AQ6" s="174" t="s">
        <v>18</v>
      </c>
      <c r="AR6" s="174" t="s">
        <v>19</v>
      </c>
      <c r="AS6" s="174" t="s">
        <v>20</v>
      </c>
      <c r="AT6" s="174" t="s">
        <v>21</v>
      </c>
      <c r="AU6" s="175" t="s">
        <v>22</v>
      </c>
    </row>
    <row r="7" s="120" customFormat="true" ht="10.5" hidden="false" customHeight="false" outlineLevel="0" collapsed="false">
      <c r="A7" s="115" t="s">
        <v>8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54"/>
      <c r="Q7" s="115" t="s">
        <v>85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54"/>
      <c r="AG7" s="115" t="s">
        <v>85</v>
      </c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68"/>
    </row>
    <row r="8" s="120" customFormat="true" ht="10.5" hidden="false" customHeight="false" outlineLevel="0" collapsed="false">
      <c r="A8" s="115" t="s">
        <v>86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54" t="n">
        <v>0</v>
      </c>
      <c r="Q8" s="115" t="s">
        <v>86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54" t="n">
        <v>0</v>
      </c>
      <c r="AG8" s="115" t="s">
        <v>86</v>
      </c>
      <c r="AH8" s="116" t="n">
        <v>0</v>
      </c>
      <c r="AI8" s="116" t="n">
        <v>0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116" t="n">
        <v>0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54" t="n">
        <v>0</v>
      </c>
    </row>
    <row r="9" s="120" customFormat="true" ht="10.5" hidden="false" customHeight="false" outlineLevel="0" collapsed="false">
      <c r="A9" s="115" t="s">
        <v>8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54" t="n">
        <v>0</v>
      </c>
      <c r="Q9" s="115" t="s">
        <v>87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54" t="n">
        <v>0</v>
      </c>
      <c r="AG9" s="115" t="s">
        <v>87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54" t="n">
        <v>0</v>
      </c>
    </row>
    <row r="10" s="120" customFormat="true" ht="10.5" hidden="false" customHeight="false" outlineLevel="0" collapsed="false">
      <c r="A10" s="115" t="s">
        <v>88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0</v>
      </c>
      <c r="Q10" s="115" t="s">
        <v>88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54" t="n">
        <v>0</v>
      </c>
      <c r="AG10" s="115" t="s">
        <v>88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54" t="n">
        <v>0</v>
      </c>
    </row>
    <row r="11" s="120" customFormat="true" ht="10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54"/>
      <c r="Q11" s="115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54"/>
      <c r="AG11" s="115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54"/>
    </row>
    <row r="12" s="130" customFormat="true" ht="10.5" hidden="false" customHeight="false" outlineLevel="0" collapsed="false">
      <c r="A12" s="124" t="s">
        <v>89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55" t="n">
        <v>0</v>
      </c>
      <c r="Q12" s="124" t="s">
        <v>89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0</v>
      </c>
      <c r="AE12" s="155" t="n">
        <v>0</v>
      </c>
      <c r="AG12" s="124" t="s">
        <v>89</v>
      </c>
      <c r="AH12" s="125" t="n">
        <v>0</v>
      </c>
      <c r="AI12" s="125" t="n">
        <v>0</v>
      </c>
      <c r="AJ12" s="125" t="n">
        <v>0</v>
      </c>
      <c r="AK12" s="125" t="n">
        <v>0</v>
      </c>
      <c r="AL12" s="125" t="n">
        <v>0</v>
      </c>
      <c r="AM12" s="125" t="n">
        <v>0</v>
      </c>
      <c r="AN12" s="125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155" t="n">
        <v>0</v>
      </c>
    </row>
    <row r="13" s="120" customFormat="true" ht="10.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54"/>
      <c r="Q13" s="115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54"/>
      <c r="AG13" s="115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54"/>
    </row>
    <row r="14" s="120" customFormat="true" ht="10.5" hidden="false" customHeight="false" outlineLevel="0" collapsed="false">
      <c r="A14" s="115" t="s">
        <v>90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3667</v>
      </c>
      <c r="G14" s="116" t="n">
        <v>0</v>
      </c>
      <c r="H14" s="116" t="n">
        <v>0</v>
      </c>
      <c r="I14" s="116" t="n">
        <v>0</v>
      </c>
      <c r="J14" s="116" t="n">
        <v>6611</v>
      </c>
      <c r="K14" s="116" t="n">
        <v>44</v>
      </c>
      <c r="L14" s="116" t="n">
        <v>0</v>
      </c>
      <c r="M14" s="116" t="n">
        <v>0</v>
      </c>
      <c r="N14" s="116" t="n">
        <v>0</v>
      </c>
      <c r="O14" s="154" t="n">
        <v>10322</v>
      </c>
      <c r="Q14" s="115" t="s">
        <v>9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3602</v>
      </c>
      <c r="W14" s="116" t="n">
        <v>0</v>
      </c>
      <c r="X14" s="116" t="n">
        <v>0</v>
      </c>
      <c r="Y14" s="116" t="n">
        <v>0</v>
      </c>
      <c r="Z14" s="116" t="n">
        <v>6564</v>
      </c>
      <c r="AA14" s="116" t="n">
        <v>44</v>
      </c>
      <c r="AB14" s="116" t="n">
        <v>0</v>
      </c>
      <c r="AC14" s="116" t="n">
        <v>0</v>
      </c>
      <c r="AD14" s="116" t="n">
        <v>0</v>
      </c>
      <c r="AE14" s="154" t="n">
        <v>10210</v>
      </c>
      <c r="AG14" s="115" t="s">
        <v>9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65</v>
      </c>
      <c r="AM14" s="116" t="n">
        <v>0</v>
      </c>
      <c r="AN14" s="116" t="n">
        <v>0</v>
      </c>
      <c r="AO14" s="116" t="n">
        <v>0</v>
      </c>
      <c r="AP14" s="116" t="n">
        <v>47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54" t="n">
        <v>112</v>
      </c>
    </row>
    <row r="15" s="120" customFormat="true" ht="10.5" hidden="false" customHeight="false" outlineLevel="0" collapsed="false">
      <c r="A15" s="115" t="s">
        <v>91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54" t="n">
        <v>0</v>
      </c>
      <c r="Q15" s="115" t="s">
        <v>91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54" t="n">
        <v>0</v>
      </c>
      <c r="AG15" s="115" t="s">
        <v>91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54" t="n">
        <v>0</v>
      </c>
    </row>
    <row r="16" s="120" customFormat="true" ht="10.5" hidden="false" customHeight="false" outlineLevel="0" collapsed="false">
      <c r="A16" s="115" t="s">
        <v>92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0</v>
      </c>
      <c r="Q16" s="115" t="s">
        <v>92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54" t="n">
        <v>0</v>
      </c>
      <c r="AG16" s="115" t="s">
        <v>92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0</v>
      </c>
    </row>
    <row r="17" s="120" customFormat="true" ht="10.5" hidden="false" customHeight="false" outlineLevel="0" collapsed="false">
      <c r="A17" s="115" t="s">
        <v>93</v>
      </c>
      <c r="B17" s="116" t="n">
        <v>7551</v>
      </c>
      <c r="C17" s="116" t="n">
        <v>3260</v>
      </c>
      <c r="D17" s="116" t="n">
        <v>3219</v>
      </c>
      <c r="E17" s="116" t="n">
        <v>419</v>
      </c>
      <c r="F17" s="116" t="n">
        <v>113031</v>
      </c>
      <c r="G17" s="116" t="n">
        <v>52858</v>
      </c>
      <c r="H17" s="116" t="n">
        <v>9593</v>
      </c>
      <c r="I17" s="116" t="n">
        <v>461</v>
      </c>
      <c r="J17" s="116" t="n">
        <v>94627</v>
      </c>
      <c r="K17" s="116" t="n">
        <v>14856</v>
      </c>
      <c r="L17" s="116" t="n">
        <v>0</v>
      </c>
      <c r="M17" s="116" t="n">
        <v>0</v>
      </c>
      <c r="N17" s="116" t="n">
        <v>0</v>
      </c>
      <c r="O17" s="154" t="n">
        <v>299875</v>
      </c>
      <c r="Q17" s="115" t="s">
        <v>93</v>
      </c>
      <c r="R17" s="116" t="n">
        <v>7551</v>
      </c>
      <c r="S17" s="116" t="n">
        <v>3260</v>
      </c>
      <c r="T17" s="116" t="n">
        <v>3219</v>
      </c>
      <c r="U17" s="116" t="n">
        <v>419</v>
      </c>
      <c r="V17" s="116" t="n">
        <v>109921</v>
      </c>
      <c r="W17" s="116" t="n">
        <v>52858</v>
      </c>
      <c r="X17" s="116" t="n">
        <v>9593</v>
      </c>
      <c r="Y17" s="116" t="n">
        <v>461</v>
      </c>
      <c r="Z17" s="116" t="n">
        <v>93882</v>
      </c>
      <c r="AA17" s="116" t="n">
        <v>14856</v>
      </c>
      <c r="AB17" s="116" t="n">
        <v>0</v>
      </c>
      <c r="AC17" s="116" t="n">
        <v>0</v>
      </c>
      <c r="AD17" s="116" t="n">
        <v>0</v>
      </c>
      <c r="AE17" s="154" t="n">
        <v>296020</v>
      </c>
      <c r="AG17" s="115" t="s">
        <v>93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3110</v>
      </c>
      <c r="AM17" s="116" t="n">
        <v>0</v>
      </c>
      <c r="AN17" s="116" t="n">
        <v>0</v>
      </c>
      <c r="AO17" s="116" t="n">
        <v>0</v>
      </c>
      <c r="AP17" s="116" t="n">
        <v>745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54" t="n">
        <v>3855</v>
      </c>
    </row>
    <row r="18" s="120" customFormat="true" ht="10.5" hidden="false" customHeight="false" outlineLevel="0" collapsed="false">
      <c r="A18" s="115" t="s">
        <v>94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0</v>
      </c>
      <c r="Q18" s="115" t="s">
        <v>94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54" t="n">
        <v>0</v>
      </c>
      <c r="AG18" s="115" t="s">
        <v>94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54" t="n">
        <v>0</v>
      </c>
    </row>
    <row r="19" s="120" customFormat="true" ht="10.5" hidden="false" customHeight="false" outlineLevel="0" collapsed="false">
      <c r="A19" s="115" t="s">
        <v>95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4" t="n">
        <v>0</v>
      </c>
      <c r="Q19" s="115" t="s">
        <v>95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54" t="n">
        <v>0</v>
      </c>
      <c r="AG19" s="115" t="s">
        <v>95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54" t="n">
        <v>0</v>
      </c>
    </row>
    <row r="20" s="120" customFormat="true" ht="10.5" hidden="false" customHeight="false" outlineLevel="0" collapsed="false">
      <c r="A20" s="115" t="s">
        <v>96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102103</v>
      </c>
      <c r="G20" s="116" t="n">
        <v>3339</v>
      </c>
      <c r="H20" s="116" t="n">
        <v>63</v>
      </c>
      <c r="I20" s="116" t="n">
        <v>0</v>
      </c>
      <c r="J20" s="116" t="n">
        <v>6597</v>
      </c>
      <c r="K20" s="116" t="n">
        <v>4489</v>
      </c>
      <c r="L20" s="116" t="n">
        <v>0</v>
      </c>
      <c r="M20" s="116" t="n">
        <v>0</v>
      </c>
      <c r="N20" s="116" t="n">
        <v>0</v>
      </c>
      <c r="O20" s="154" t="n">
        <v>116591</v>
      </c>
      <c r="Q20" s="115" t="s">
        <v>96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102096</v>
      </c>
      <c r="W20" s="116" t="n">
        <v>3339</v>
      </c>
      <c r="X20" s="116" t="n">
        <v>63</v>
      </c>
      <c r="Y20" s="116" t="n">
        <v>0</v>
      </c>
      <c r="Z20" s="116" t="n">
        <v>6597</v>
      </c>
      <c r="AA20" s="116" t="n">
        <v>4489</v>
      </c>
      <c r="AB20" s="116" t="n">
        <v>0</v>
      </c>
      <c r="AC20" s="116" t="n">
        <v>0</v>
      </c>
      <c r="AD20" s="116" t="n">
        <v>0</v>
      </c>
      <c r="AE20" s="154" t="n">
        <v>116584</v>
      </c>
      <c r="AG20" s="115" t="s">
        <v>96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7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54" t="n">
        <v>7</v>
      </c>
    </row>
    <row r="21" s="120" customFormat="true" ht="10.5" hidden="false" customHeight="false" outlineLevel="0" collapsed="false">
      <c r="A21" s="115" t="s">
        <v>97</v>
      </c>
      <c r="B21" s="116" t="n">
        <v>0</v>
      </c>
      <c r="C21" s="116" t="n">
        <v>2639</v>
      </c>
      <c r="D21" s="116" t="n">
        <v>2771</v>
      </c>
      <c r="E21" s="116" t="n">
        <v>3572</v>
      </c>
      <c r="F21" s="116" t="n">
        <v>143734</v>
      </c>
      <c r="G21" s="116" t="n">
        <v>92984</v>
      </c>
      <c r="H21" s="116" t="n">
        <v>13019</v>
      </c>
      <c r="I21" s="116" t="n">
        <v>1015</v>
      </c>
      <c r="J21" s="116" t="n">
        <v>218258</v>
      </c>
      <c r="K21" s="116" t="n">
        <v>63370</v>
      </c>
      <c r="L21" s="116" t="n">
        <v>0</v>
      </c>
      <c r="M21" s="116" t="n">
        <v>0</v>
      </c>
      <c r="N21" s="116" t="n">
        <v>0</v>
      </c>
      <c r="O21" s="154" t="n">
        <v>541362</v>
      </c>
      <c r="Q21" s="115" t="s">
        <v>97</v>
      </c>
      <c r="R21" s="116" t="n">
        <v>0</v>
      </c>
      <c r="S21" s="116" t="n">
        <v>2639</v>
      </c>
      <c r="T21" s="116" t="n">
        <v>2771</v>
      </c>
      <c r="U21" s="116" t="n">
        <v>3572</v>
      </c>
      <c r="V21" s="116" t="n">
        <v>140435</v>
      </c>
      <c r="W21" s="116" t="n">
        <v>92984</v>
      </c>
      <c r="X21" s="116" t="n">
        <v>13019</v>
      </c>
      <c r="Y21" s="116" t="n">
        <v>1015</v>
      </c>
      <c r="Z21" s="116" t="n">
        <v>217384</v>
      </c>
      <c r="AA21" s="116" t="n">
        <v>63370</v>
      </c>
      <c r="AB21" s="116" t="n">
        <v>0</v>
      </c>
      <c r="AC21" s="116" t="n">
        <v>0</v>
      </c>
      <c r="AD21" s="116" t="n">
        <v>0</v>
      </c>
      <c r="AE21" s="154" t="n">
        <v>537189</v>
      </c>
      <c r="AG21" s="115" t="s">
        <v>97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3299</v>
      </c>
      <c r="AM21" s="116" t="n">
        <v>0</v>
      </c>
      <c r="AN21" s="116" t="n">
        <v>0</v>
      </c>
      <c r="AO21" s="116" t="n">
        <v>0</v>
      </c>
      <c r="AP21" s="116" t="n">
        <v>874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54" t="n">
        <v>4173</v>
      </c>
    </row>
    <row r="22" s="120" customFormat="true" ht="10.5" hidden="false" customHeight="false" outlineLevel="0" collapsed="false">
      <c r="A22" s="115" t="s">
        <v>98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2781</v>
      </c>
      <c r="G22" s="116" t="n">
        <v>16577</v>
      </c>
      <c r="H22" s="116" t="n">
        <v>0</v>
      </c>
      <c r="I22" s="116" t="n">
        <v>0</v>
      </c>
      <c r="J22" s="116" t="n">
        <v>2687</v>
      </c>
      <c r="K22" s="116" t="n">
        <v>838</v>
      </c>
      <c r="L22" s="116" t="n">
        <v>0</v>
      </c>
      <c r="M22" s="116" t="n">
        <v>0</v>
      </c>
      <c r="N22" s="116" t="n">
        <v>0</v>
      </c>
      <c r="O22" s="154" t="n">
        <v>22883</v>
      </c>
      <c r="Q22" s="115" t="s">
        <v>98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2781</v>
      </c>
      <c r="W22" s="116" t="n">
        <v>16577</v>
      </c>
      <c r="X22" s="116" t="n">
        <v>0</v>
      </c>
      <c r="Y22" s="116" t="n">
        <v>0</v>
      </c>
      <c r="Z22" s="116" t="n">
        <v>2687</v>
      </c>
      <c r="AA22" s="116" t="n">
        <v>838</v>
      </c>
      <c r="AB22" s="116" t="n">
        <v>0</v>
      </c>
      <c r="AC22" s="116" t="n">
        <v>0</v>
      </c>
      <c r="AD22" s="116" t="n">
        <v>0</v>
      </c>
      <c r="AE22" s="154" t="n">
        <v>22883</v>
      </c>
      <c r="AG22" s="115" t="s">
        <v>98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54" t="n">
        <v>0</v>
      </c>
    </row>
    <row r="23" s="120" customFormat="true" ht="10.5" hidden="false" customHeight="false" outlineLevel="0" collapsed="false">
      <c r="A23" s="115" t="s">
        <v>99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12158</v>
      </c>
      <c r="G23" s="116" t="n">
        <v>54252</v>
      </c>
      <c r="H23" s="116" t="n">
        <v>0</v>
      </c>
      <c r="I23" s="116" t="n">
        <v>349</v>
      </c>
      <c r="J23" s="116" t="n">
        <v>2853</v>
      </c>
      <c r="K23" s="116" t="n">
        <v>4002</v>
      </c>
      <c r="L23" s="116" t="n">
        <v>0</v>
      </c>
      <c r="M23" s="116" t="n">
        <v>0</v>
      </c>
      <c r="N23" s="116" t="n">
        <v>0</v>
      </c>
      <c r="O23" s="154" t="n">
        <v>73614</v>
      </c>
      <c r="Q23" s="115" t="s">
        <v>99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11341</v>
      </c>
      <c r="W23" s="116" t="n">
        <v>54252</v>
      </c>
      <c r="X23" s="116" t="n">
        <v>0</v>
      </c>
      <c r="Y23" s="116" t="n">
        <v>349</v>
      </c>
      <c r="Z23" s="116" t="n">
        <v>2799</v>
      </c>
      <c r="AA23" s="116" t="n">
        <v>4002</v>
      </c>
      <c r="AB23" s="116" t="n">
        <v>0</v>
      </c>
      <c r="AC23" s="116" t="n">
        <v>0</v>
      </c>
      <c r="AD23" s="116" t="n">
        <v>0</v>
      </c>
      <c r="AE23" s="154" t="n">
        <v>72743</v>
      </c>
      <c r="AG23" s="115" t="s">
        <v>99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817</v>
      </c>
      <c r="AM23" s="116" t="n">
        <v>0</v>
      </c>
      <c r="AN23" s="116" t="n">
        <v>0</v>
      </c>
      <c r="AO23" s="116" t="n">
        <v>0</v>
      </c>
      <c r="AP23" s="116" t="n">
        <v>5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54" t="n">
        <v>871</v>
      </c>
    </row>
    <row r="24" s="120" customFormat="true" ht="10.5" hidden="false" customHeight="false" outlineLevel="0" collapsed="false">
      <c r="A24" s="115" t="s">
        <v>100</v>
      </c>
      <c r="B24" s="116" t="n">
        <v>0</v>
      </c>
      <c r="C24" s="116" t="n">
        <v>0</v>
      </c>
      <c r="D24" s="116" t="n">
        <v>0</v>
      </c>
      <c r="E24" s="116" t="n">
        <v>0</v>
      </c>
      <c r="F24" s="156" t="n">
        <v>-20007</v>
      </c>
      <c r="G24" s="116" t="n">
        <v>1914</v>
      </c>
      <c r="H24" s="116" t="n">
        <v>0</v>
      </c>
      <c r="I24" s="116" t="n">
        <v>0</v>
      </c>
      <c r="J24" s="116" t="n">
        <v>0</v>
      </c>
      <c r="K24" s="156" t="n">
        <v>-1111</v>
      </c>
      <c r="L24" s="116" t="n">
        <v>0</v>
      </c>
      <c r="M24" s="116" t="n">
        <v>0</v>
      </c>
      <c r="N24" s="116" t="n">
        <v>0</v>
      </c>
      <c r="O24" s="158" t="n">
        <v>-19204</v>
      </c>
      <c r="Q24" s="115" t="s">
        <v>100</v>
      </c>
      <c r="R24" s="116" t="n">
        <v>0</v>
      </c>
      <c r="S24" s="116" t="n">
        <v>0</v>
      </c>
      <c r="T24" s="116" t="n">
        <v>0</v>
      </c>
      <c r="U24" s="116" t="n">
        <v>0</v>
      </c>
      <c r="V24" s="186" t="n">
        <v>-19507</v>
      </c>
      <c r="W24" s="116" t="n">
        <v>1914</v>
      </c>
      <c r="X24" s="116" t="n">
        <v>0</v>
      </c>
      <c r="Y24" s="116" t="n">
        <v>0</v>
      </c>
      <c r="Z24" s="116" t="n">
        <v>0</v>
      </c>
      <c r="AA24" s="185" t="n">
        <v>-1111</v>
      </c>
      <c r="AB24" s="116" t="n">
        <v>0</v>
      </c>
      <c r="AC24" s="116" t="n">
        <v>0</v>
      </c>
      <c r="AD24" s="116" t="n">
        <v>0</v>
      </c>
      <c r="AE24" s="158" t="n">
        <v>-18704</v>
      </c>
      <c r="AG24" s="115" t="s">
        <v>10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85" t="n">
        <v>-50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87" t="n">
        <v>-500</v>
      </c>
    </row>
    <row r="25" s="120" customFormat="true" ht="10.5" hidden="false" customHeight="false" outlineLevel="0" collapsed="false">
      <c r="A25" s="115" t="s">
        <v>101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34</v>
      </c>
      <c r="G25" s="116" t="n">
        <v>3857</v>
      </c>
      <c r="H25" s="116" t="n">
        <v>457</v>
      </c>
      <c r="I25" s="116" t="n">
        <v>0</v>
      </c>
      <c r="J25" s="116" t="n">
        <v>2828</v>
      </c>
      <c r="K25" s="116" t="n">
        <v>16</v>
      </c>
      <c r="L25" s="116" t="n">
        <v>0</v>
      </c>
      <c r="M25" s="116" t="n">
        <v>0</v>
      </c>
      <c r="N25" s="116" t="n">
        <v>0</v>
      </c>
      <c r="O25" s="154" t="n">
        <v>7192</v>
      </c>
      <c r="Q25" s="115" t="s">
        <v>101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3857</v>
      </c>
      <c r="X25" s="116" t="n">
        <v>457</v>
      </c>
      <c r="Y25" s="116" t="n">
        <v>0</v>
      </c>
      <c r="Z25" s="116" t="n">
        <v>2582</v>
      </c>
      <c r="AA25" s="116" t="n">
        <v>16</v>
      </c>
      <c r="AB25" s="116" t="n">
        <v>0</v>
      </c>
      <c r="AC25" s="116" t="n">
        <v>0</v>
      </c>
      <c r="AD25" s="116" t="n">
        <v>0</v>
      </c>
      <c r="AE25" s="154" t="n">
        <v>6912</v>
      </c>
      <c r="AG25" s="115" t="s">
        <v>101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34</v>
      </c>
      <c r="AM25" s="116" t="n">
        <v>0</v>
      </c>
      <c r="AN25" s="116" t="n">
        <v>0</v>
      </c>
      <c r="AO25" s="116" t="n">
        <v>0</v>
      </c>
      <c r="AP25" s="116" t="n">
        <v>246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54" t="n">
        <v>280</v>
      </c>
    </row>
    <row r="26" s="120" customFormat="true" ht="11.25" hidden="false" customHeight="false" outlineLevel="0" collapsed="false">
      <c r="A26" s="188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54"/>
      <c r="Q26" s="188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59"/>
      <c r="AG26" s="188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59"/>
    </row>
    <row r="27" s="130" customFormat="true" ht="11.25" hidden="false" customHeight="false" outlineLevel="0" collapsed="false">
      <c r="A27" s="143" t="s">
        <v>102</v>
      </c>
      <c r="B27" s="189" t="n">
        <v>7551</v>
      </c>
      <c r="C27" s="144" t="n">
        <v>5899</v>
      </c>
      <c r="D27" s="144" t="n">
        <v>5990</v>
      </c>
      <c r="E27" s="144" t="n">
        <v>3991</v>
      </c>
      <c r="F27" s="144" t="n">
        <v>357501</v>
      </c>
      <c r="G27" s="144" t="n">
        <v>225781</v>
      </c>
      <c r="H27" s="144" t="n">
        <v>23132</v>
      </c>
      <c r="I27" s="144" t="n">
        <v>1825</v>
      </c>
      <c r="J27" s="144" t="n">
        <v>334461</v>
      </c>
      <c r="K27" s="144" t="n">
        <v>86504</v>
      </c>
      <c r="L27" s="144" t="n">
        <v>0</v>
      </c>
      <c r="M27" s="144" t="n">
        <v>0</v>
      </c>
      <c r="N27" s="144" t="n">
        <v>0</v>
      </c>
      <c r="O27" s="145" t="n">
        <v>1052635</v>
      </c>
      <c r="Q27" s="143" t="s">
        <v>102</v>
      </c>
      <c r="R27" s="161" t="n">
        <v>7551</v>
      </c>
      <c r="S27" s="161" t="n">
        <v>5899</v>
      </c>
      <c r="T27" s="161" t="n">
        <v>5990</v>
      </c>
      <c r="U27" s="161" t="n">
        <v>3991</v>
      </c>
      <c r="V27" s="161" t="n">
        <v>350669</v>
      </c>
      <c r="W27" s="161" t="n">
        <v>225781</v>
      </c>
      <c r="X27" s="161" t="n">
        <v>23132</v>
      </c>
      <c r="Y27" s="161" t="n">
        <v>1825</v>
      </c>
      <c r="Z27" s="161" t="n">
        <v>332495</v>
      </c>
      <c r="AA27" s="161" t="n">
        <v>86504</v>
      </c>
      <c r="AB27" s="161" t="n">
        <v>0</v>
      </c>
      <c r="AC27" s="161" t="n">
        <v>0</v>
      </c>
      <c r="AD27" s="161" t="n">
        <v>0</v>
      </c>
      <c r="AE27" s="163" t="n">
        <v>1043837</v>
      </c>
      <c r="AG27" s="143" t="s">
        <v>102</v>
      </c>
      <c r="AH27" s="161" t="n">
        <v>0</v>
      </c>
      <c r="AI27" s="161" t="n">
        <v>0</v>
      </c>
      <c r="AJ27" s="161" t="n">
        <v>0</v>
      </c>
      <c r="AK27" s="161" t="n">
        <v>0</v>
      </c>
      <c r="AL27" s="161" t="n">
        <v>6832</v>
      </c>
      <c r="AM27" s="161" t="n">
        <v>0</v>
      </c>
      <c r="AN27" s="161" t="n">
        <v>0</v>
      </c>
      <c r="AO27" s="161" t="n">
        <v>0</v>
      </c>
      <c r="AP27" s="161" t="n">
        <v>1966</v>
      </c>
      <c r="AQ27" s="161" t="n">
        <v>0</v>
      </c>
      <c r="AR27" s="161" t="n">
        <v>0</v>
      </c>
      <c r="AS27" s="161" t="n">
        <v>0</v>
      </c>
      <c r="AT27" s="161" t="n">
        <v>0</v>
      </c>
      <c r="AU27" s="163" t="n">
        <v>8798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X9" activeCellId="0" sqref="AX9:BK26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28.56"/>
    <col collapsed="false" customWidth="true" hidden="false" outlineLevel="0" max="3" min="2" style="82" width="9.42"/>
    <col collapsed="false" customWidth="true" hidden="false" outlineLevel="0" max="4" min="4" style="82" width="9.56"/>
    <col collapsed="false" customWidth="true" hidden="false" outlineLevel="0" max="5" min="5" style="82" width="9.42"/>
    <col collapsed="false" customWidth="true" hidden="false" outlineLevel="0" max="6" min="6" style="82" width="11.99"/>
    <col collapsed="false" customWidth="true" hidden="false" outlineLevel="0" max="7" min="7" style="82" width="11.13"/>
    <col collapsed="false" customWidth="true" hidden="false" outlineLevel="0" max="9" min="8" style="82" width="9.42"/>
    <col collapsed="false" customWidth="true" hidden="false" outlineLevel="0" max="11" min="10" style="82" width="10.56"/>
    <col collapsed="false" customWidth="true" hidden="false" outlineLevel="0" max="12" min="12" style="82" width="9.42"/>
    <col collapsed="false" customWidth="true" hidden="false" outlineLevel="0" max="14" min="13" style="82" width="9.28"/>
    <col collapsed="false" customWidth="true" hidden="false" outlineLevel="0" max="15" min="15" style="82" width="11.7"/>
    <col collapsed="false" customWidth="true" hidden="false" outlineLevel="0" max="16" min="16" style="82" width="4.13"/>
    <col collapsed="false" customWidth="true" hidden="false" outlineLevel="0" max="17" min="17" style="82" width="28.56"/>
    <col collapsed="false" customWidth="true" hidden="false" outlineLevel="0" max="22" min="18" style="82" width="9.28"/>
    <col collapsed="false" customWidth="true" hidden="false" outlineLevel="0" max="23" min="23" style="82" width="9.99"/>
    <col collapsed="false" customWidth="true" hidden="false" outlineLevel="0" max="25" min="24" style="82" width="9.28"/>
    <col collapsed="false" customWidth="true" hidden="false" outlineLevel="0" max="26" min="26" style="82" width="10.13"/>
    <col collapsed="false" customWidth="true" hidden="false" outlineLevel="0" max="27" min="27" style="82" width="10.42"/>
    <col collapsed="false" customWidth="true" hidden="false" outlineLevel="0" max="30" min="28" style="82" width="9.28"/>
    <col collapsed="false" customWidth="true" hidden="false" outlineLevel="0" max="31" min="31" style="82" width="10.42"/>
    <col collapsed="false" customWidth="true" hidden="false" outlineLevel="0" max="32" min="32" style="82" width="2.99"/>
    <col collapsed="false" customWidth="true" hidden="false" outlineLevel="0" max="33" min="33" style="82" width="28.56"/>
    <col collapsed="false" customWidth="true" hidden="false" outlineLevel="0" max="37" min="34" style="82" width="9.28"/>
    <col collapsed="false" customWidth="true" hidden="false" outlineLevel="0" max="39" min="38" style="82" width="10.42"/>
    <col collapsed="false" customWidth="true" hidden="false" outlineLevel="0" max="41" min="40" style="82" width="9.28"/>
    <col collapsed="false" customWidth="true" hidden="false" outlineLevel="0" max="42" min="42" style="82" width="10.42"/>
    <col collapsed="false" customWidth="true" hidden="false" outlineLevel="0" max="46" min="43" style="82" width="9.28"/>
    <col collapsed="false" customWidth="true" hidden="false" outlineLevel="0" max="47" min="47" style="82" width="10.42"/>
    <col collapsed="false" customWidth="true" hidden="false" outlineLevel="0" max="48" min="48" style="82" width="1.13"/>
    <col collapsed="false" customWidth="true" hidden="false" outlineLevel="0" max="49" min="49" style="82" width="28.56"/>
    <col collapsed="false" customWidth="true" hidden="false" outlineLevel="0" max="51" min="50" style="82" width="9.28"/>
    <col collapsed="false" customWidth="true" hidden="false" outlineLevel="0" max="52" min="52" style="82" width="10.13"/>
    <col collapsed="false" customWidth="true" hidden="false" outlineLevel="0" max="53" min="53" style="82" width="9.28"/>
    <col collapsed="false" customWidth="true" hidden="false" outlineLevel="0" max="55" min="54" style="82" width="11.56"/>
    <col collapsed="false" customWidth="true" hidden="false" outlineLevel="0" max="56" min="56" style="82" width="9.99"/>
    <col collapsed="false" customWidth="true" hidden="false" outlineLevel="0" max="59" min="57" style="82" width="10.42"/>
    <col collapsed="false" customWidth="true" hidden="false" outlineLevel="0" max="62" min="60" style="82" width="9.28"/>
    <col collapsed="false" customWidth="true" hidden="false" outlineLevel="0" max="63" min="63" style="82" width="11.56"/>
    <col collapsed="false" customWidth="false" hidden="false" outlineLevel="0" max="65" min="64" style="82" width="9.13"/>
    <col collapsed="false" customWidth="false" hidden="false" outlineLevel="0" max="257" min="66" style="83" width="9.13"/>
  </cols>
  <sheetData>
    <row r="2" customFormat="false" ht="11.25" hidden="false" customHeight="false" outlineLevel="0" collapsed="false">
      <c r="E2" s="84"/>
      <c r="G2" s="84"/>
      <c r="H2" s="84"/>
      <c r="I2" s="84"/>
      <c r="U2" s="84"/>
      <c r="W2" s="84"/>
      <c r="X2" s="84"/>
      <c r="Y2" s="84"/>
      <c r="AK2" s="84"/>
      <c r="AM2" s="84"/>
      <c r="AO2" s="84"/>
      <c r="BA2" s="84"/>
      <c r="BC2" s="84"/>
      <c r="BE2" s="84"/>
    </row>
    <row r="3" s="86" customFormat="true" ht="10.5" hidden="false" customHeight="false" outlineLevel="0" collapsed="false">
      <c r="A3" s="146"/>
      <c r="B3" s="88"/>
      <c r="C3" s="88"/>
      <c r="D3" s="88"/>
      <c r="E3" s="167"/>
      <c r="F3" s="88"/>
      <c r="H3" s="88" t="s">
        <v>155</v>
      </c>
      <c r="J3" s="88"/>
      <c r="K3" s="88"/>
      <c r="L3" s="88"/>
      <c r="M3" s="88"/>
      <c r="N3" s="88"/>
      <c r="O3" s="147"/>
      <c r="P3" s="167"/>
      <c r="Q3" s="146"/>
      <c r="R3" s="88"/>
      <c r="S3" s="88"/>
      <c r="T3" s="88"/>
      <c r="U3" s="167"/>
      <c r="V3" s="88"/>
      <c r="X3" s="86" t="s">
        <v>155</v>
      </c>
      <c r="Z3" s="88"/>
      <c r="AA3" s="88"/>
      <c r="AB3" s="88"/>
      <c r="AC3" s="88"/>
      <c r="AD3" s="88"/>
      <c r="AE3" s="147"/>
      <c r="AF3" s="167"/>
      <c r="AG3" s="146"/>
      <c r="AH3" s="88"/>
      <c r="AI3" s="88"/>
      <c r="AJ3" s="88"/>
      <c r="AK3" s="167"/>
      <c r="AL3" s="88"/>
      <c r="AN3" s="88" t="s">
        <v>155</v>
      </c>
      <c r="AP3" s="88"/>
      <c r="AQ3" s="88"/>
      <c r="AR3" s="88"/>
      <c r="AS3" s="88"/>
      <c r="AT3" s="88"/>
      <c r="AU3" s="147"/>
      <c r="AV3" s="167"/>
      <c r="AW3" s="146"/>
      <c r="AX3" s="88"/>
      <c r="AY3" s="88"/>
      <c r="AZ3" s="88"/>
      <c r="BA3" s="167"/>
      <c r="BB3" s="88"/>
      <c r="BD3" s="88" t="s">
        <v>155</v>
      </c>
      <c r="BF3" s="88"/>
      <c r="BG3" s="88"/>
      <c r="BH3" s="88"/>
      <c r="BI3" s="88"/>
      <c r="BJ3" s="88"/>
      <c r="BK3" s="147"/>
      <c r="BL3" s="167"/>
      <c r="BM3" s="167"/>
    </row>
    <row r="4" s="86" customFormat="true" ht="10.5" hidden="false" customHeight="false" outlineLevel="0" collapsed="false">
      <c r="A4" s="91"/>
      <c r="D4" s="86" t="s">
        <v>156</v>
      </c>
      <c r="N4" s="86" t="s">
        <v>4</v>
      </c>
      <c r="O4" s="151"/>
      <c r="P4" s="167"/>
      <c r="Q4" s="91"/>
      <c r="T4" s="86" t="s">
        <v>157</v>
      </c>
      <c r="AD4" s="86" t="s">
        <v>79</v>
      </c>
      <c r="AE4" s="151"/>
      <c r="AF4" s="167"/>
      <c r="AG4" s="91"/>
      <c r="AI4" s="86" t="s">
        <v>158</v>
      </c>
      <c r="AT4" s="86" t="s">
        <v>79</v>
      </c>
      <c r="AU4" s="151"/>
      <c r="AV4" s="167"/>
      <c r="AW4" s="91"/>
      <c r="AZ4" s="86" t="s">
        <v>157</v>
      </c>
      <c r="BJ4" s="86" t="s">
        <v>4</v>
      </c>
      <c r="BK4" s="151"/>
      <c r="BL4" s="167"/>
      <c r="BM4" s="167"/>
    </row>
    <row r="5" s="86" customFormat="true" ht="10.5" hidden="false" customHeight="false" outlineLevel="0" collapsed="false">
      <c r="A5" s="91" t="s">
        <v>159</v>
      </c>
      <c r="E5" s="167"/>
      <c r="F5" s="167"/>
      <c r="H5" s="86" t="s">
        <v>7</v>
      </c>
      <c r="O5" s="151"/>
      <c r="P5" s="167"/>
      <c r="Q5" s="91" t="s">
        <v>160</v>
      </c>
      <c r="U5" s="167"/>
      <c r="V5" s="167"/>
      <c r="X5" s="86" t="s">
        <v>83</v>
      </c>
      <c r="AE5" s="151"/>
      <c r="AF5" s="167"/>
      <c r="AG5" s="91" t="s">
        <v>161</v>
      </c>
      <c r="AK5" s="167"/>
      <c r="AL5" s="167"/>
      <c r="AN5" s="86" t="s">
        <v>83</v>
      </c>
      <c r="AU5" s="151"/>
      <c r="AV5" s="167"/>
      <c r="AW5" s="91" t="s">
        <v>162</v>
      </c>
      <c r="BA5" s="167"/>
      <c r="BB5" s="167"/>
      <c r="BD5" s="86" t="s">
        <v>163</v>
      </c>
      <c r="BK5" s="151"/>
      <c r="BL5" s="167"/>
      <c r="BM5" s="167"/>
    </row>
    <row r="6" s="86" customFormat="true" ht="10.5" hidden="false" customHeight="false" outlineLevel="0" collapsed="false">
      <c r="A6" s="91"/>
      <c r="O6" s="151"/>
      <c r="P6" s="167"/>
      <c r="Q6" s="91"/>
      <c r="AE6" s="151"/>
      <c r="AF6" s="167"/>
      <c r="AG6" s="91"/>
      <c r="AU6" s="151"/>
      <c r="AV6" s="167"/>
      <c r="AW6" s="91"/>
      <c r="BK6" s="151"/>
      <c r="BL6" s="167"/>
      <c r="BM6" s="167"/>
    </row>
    <row r="7" s="86" customFormat="true" ht="11.25" hidden="false" customHeight="false" outlineLevel="0" collapsed="false">
      <c r="A7" s="143"/>
      <c r="B7" s="174" t="s">
        <v>9</v>
      </c>
      <c r="C7" s="174" t="s">
        <v>10</v>
      </c>
      <c r="D7" s="174" t="s">
        <v>11</v>
      </c>
      <c r="E7" s="174" t="s">
        <v>12</v>
      </c>
      <c r="F7" s="174" t="s">
        <v>13</v>
      </c>
      <c r="G7" s="174" t="s">
        <v>14</v>
      </c>
      <c r="H7" s="174" t="s">
        <v>15</v>
      </c>
      <c r="I7" s="174" t="s">
        <v>16</v>
      </c>
      <c r="J7" s="174" t="s">
        <v>17</v>
      </c>
      <c r="K7" s="174" t="s">
        <v>18</v>
      </c>
      <c r="L7" s="174" t="s">
        <v>19</v>
      </c>
      <c r="M7" s="174" t="s">
        <v>20</v>
      </c>
      <c r="N7" s="174" t="s">
        <v>21</v>
      </c>
      <c r="O7" s="175" t="s">
        <v>22</v>
      </c>
      <c r="P7" s="167"/>
      <c r="Q7" s="143"/>
      <c r="R7" s="174" t="s">
        <v>9</v>
      </c>
      <c r="S7" s="174" t="s">
        <v>10</v>
      </c>
      <c r="T7" s="190" t="s">
        <v>11</v>
      </c>
      <c r="U7" s="174" t="s">
        <v>12</v>
      </c>
      <c r="V7" s="174" t="s">
        <v>13</v>
      </c>
      <c r="W7" s="174" t="s">
        <v>14</v>
      </c>
      <c r="X7" s="174" t="s">
        <v>15</v>
      </c>
      <c r="Y7" s="174" t="s">
        <v>16</v>
      </c>
      <c r="Z7" s="174" t="s">
        <v>17</v>
      </c>
      <c r="AA7" s="174" t="s">
        <v>18</v>
      </c>
      <c r="AB7" s="174" t="s">
        <v>19</v>
      </c>
      <c r="AC7" s="174" t="s">
        <v>20</v>
      </c>
      <c r="AD7" s="174" t="s">
        <v>21</v>
      </c>
      <c r="AE7" s="175" t="s">
        <v>22</v>
      </c>
      <c r="AF7" s="167"/>
      <c r="AG7" s="143"/>
      <c r="AH7" s="174" t="s">
        <v>9</v>
      </c>
      <c r="AI7" s="174" t="s">
        <v>10</v>
      </c>
      <c r="AJ7" s="174" t="s">
        <v>11</v>
      </c>
      <c r="AK7" s="174" t="s">
        <v>12</v>
      </c>
      <c r="AL7" s="174" t="s">
        <v>13</v>
      </c>
      <c r="AM7" s="174" t="s">
        <v>14</v>
      </c>
      <c r="AN7" s="174" t="s">
        <v>15</v>
      </c>
      <c r="AO7" s="174" t="s">
        <v>16</v>
      </c>
      <c r="AP7" s="174" t="s">
        <v>17</v>
      </c>
      <c r="AQ7" s="174" t="s">
        <v>18</v>
      </c>
      <c r="AR7" s="174" t="s">
        <v>19</v>
      </c>
      <c r="AS7" s="174" t="s">
        <v>20</v>
      </c>
      <c r="AT7" s="174" t="s">
        <v>21</v>
      </c>
      <c r="AU7" s="175" t="s">
        <v>22</v>
      </c>
      <c r="AV7" s="167"/>
      <c r="AW7" s="143"/>
      <c r="AX7" s="174" t="s">
        <v>9</v>
      </c>
      <c r="AY7" s="174" t="s">
        <v>10</v>
      </c>
      <c r="AZ7" s="174" t="s">
        <v>11</v>
      </c>
      <c r="BA7" s="174" t="s">
        <v>12</v>
      </c>
      <c r="BB7" s="174" t="s">
        <v>13</v>
      </c>
      <c r="BC7" s="174" t="s">
        <v>14</v>
      </c>
      <c r="BD7" s="174" t="s">
        <v>15</v>
      </c>
      <c r="BE7" s="174" t="s">
        <v>16</v>
      </c>
      <c r="BF7" s="174" t="s">
        <v>17</v>
      </c>
      <c r="BG7" s="174" t="s">
        <v>18</v>
      </c>
      <c r="BH7" s="174" t="s">
        <v>19</v>
      </c>
      <c r="BI7" s="174" t="s">
        <v>20</v>
      </c>
      <c r="BJ7" s="174" t="s">
        <v>21</v>
      </c>
      <c r="BK7" s="175" t="s">
        <v>22</v>
      </c>
      <c r="BL7" s="167"/>
      <c r="BM7" s="167"/>
    </row>
    <row r="8" s="121" customFormat="true" ht="10.5" hidden="false" customHeight="false" outlineLevel="0" collapsed="false">
      <c r="A8" s="115" t="s">
        <v>8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54"/>
      <c r="P8" s="120"/>
      <c r="Q8" s="115" t="s">
        <v>85</v>
      </c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54"/>
      <c r="AF8" s="120"/>
      <c r="AG8" s="115" t="s">
        <v>85</v>
      </c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68"/>
      <c r="AV8" s="120"/>
      <c r="AW8" s="115" t="s">
        <v>85</v>
      </c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68"/>
      <c r="BL8" s="120"/>
      <c r="BM8" s="120"/>
    </row>
    <row r="9" s="121" customFormat="true" ht="10.5" hidden="false" customHeight="false" outlineLevel="0" collapsed="false">
      <c r="A9" s="115" t="s">
        <v>86</v>
      </c>
      <c r="B9" s="116" t="n">
        <v>33689</v>
      </c>
      <c r="C9" s="116" t="n">
        <v>4476</v>
      </c>
      <c r="D9" s="116" t="n">
        <v>58555</v>
      </c>
      <c r="E9" s="116" t="n">
        <v>21029</v>
      </c>
      <c r="F9" s="116" t="n">
        <v>878328</v>
      </c>
      <c r="G9" s="116" t="n">
        <v>720718</v>
      </c>
      <c r="H9" s="116" t="n">
        <v>48628</v>
      </c>
      <c r="I9" s="116" t="n">
        <v>19610</v>
      </c>
      <c r="J9" s="116" t="n">
        <v>276369</v>
      </c>
      <c r="K9" s="116" t="n">
        <v>166505</v>
      </c>
      <c r="L9" s="116" t="n">
        <v>2373</v>
      </c>
      <c r="M9" s="116" t="n">
        <v>5374</v>
      </c>
      <c r="N9" s="116" t="n">
        <v>4731</v>
      </c>
      <c r="O9" s="154" t="n">
        <v>2240385</v>
      </c>
      <c r="P9" s="120"/>
      <c r="Q9" s="115" t="s">
        <v>86</v>
      </c>
      <c r="R9" s="116" t="n">
        <v>10582</v>
      </c>
      <c r="S9" s="116" t="n">
        <v>3455</v>
      </c>
      <c r="T9" s="116" t="n">
        <v>7432</v>
      </c>
      <c r="U9" s="116" t="n">
        <v>26083</v>
      </c>
      <c r="V9" s="116" t="n">
        <v>11165</v>
      </c>
      <c r="W9" s="116" t="n">
        <v>70549</v>
      </c>
      <c r="X9" s="116" t="n">
        <v>16773</v>
      </c>
      <c r="Y9" s="116" t="n">
        <v>42225</v>
      </c>
      <c r="Z9" s="116" t="n">
        <v>95121</v>
      </c>
      <c r="AA9" s="116" t="n">
        <v>99482</v>
      </c>
      <c r="AB9" s="116" t="n">
        <v>6369</v>
      </c>
      <c r="AC9" s="116" t="n">
        <v>1817</v>
      </c>
      <c r="AD9" s="116" t="n">
        <v>2691</v>
      </c>
      <c r="AE9" s="154" t="n">
        <v>393744</v>
      </c>
      <c r="AF9" s="120"/>
      <c r="AG9" s="115" t="s">
        <v>86</v>
      </c>
      <c r="AH9" s="116" t="n">
        <v>614</v>
      </c>
      <c r="AI9" s="116" t="n">
        <v>284</v>
      </c>
      <c r="AJ9" s="116" t="n">
        <v>571</v>
      </c>
      <c r="AK9" s="116" t="n">
        <v>67</v>
      </c>
      <c r="AL9" s="116" t="n">
        <v>100771</v>
      </c>
      <c r="AM9" s="116" t="n">
        <v>81620</v>
      </c>
      <c r="AN9" s="116" t="n">
        <v>7381</v>
      </c>
      <c r="AO9" s="116" t="n">
        <v>24878</v>
      </c>
      <c r="AP9" s="116" t="n">
        <v>58363</v>
      </c>
      <c r="AQ9" s="116" t="n">
        <v>39111</v>
      </c>
      <c r="AR9" s="116" t="n">
        <v>4</v>
      </c>
      <c r="AS9" s="116" t="n">
        <v>3802</v>
      </c>
      <c r="AT9" s="116" t="n">
        <v>1856</v>
      </c>
      <c r="AU9" s="154" t="n">
        <v>319322</v>
      </c>
      <c r="AV9" s="120"/>
      <c r="AW9" s="115" t="s">
        <v>86</v>
      </c>
      <c r="AX9" s="116" t="n">
        <v>44885</v>
      </c>
      <c r="AY9" s="116" t="n">
        <v>8215</v>
      </c>
      <c r="AZ9" s="116" t="n">
        <v>66558</v>
      </c>
      <c r="BA9" s="116" t="n">
        <v>47179</v>
      </c>
      <c r="BB9" s="116" t="n">
        <v>990264</v>
      </c>
      <c r="BC9" s="116" t="n">
        <v>872887</v>
      </c>
      <c r="BD9" s="116" t="n">
        <v>72782</v>
      </c>
      <c r="BE9" s="116" t="n">
        <v>86713</v>
      </c>
      <c r="BF9" s="116" t="n">
        <v>429853</v>
      </c>
      <c r="BG9" s="116" t="n">
        <v>305098</v>
      </c>
      <c r="BH9" s="116" t="n">
        <v>8746</v>
      </c>
      <c r="BI9" s="116" t="n">
        <v>10993</v>
      </c>
      <c r="BJ9" s="116" t="n">
        <v>9278</v>
      </c>
      <c r="BK9" s="154" t="n">
        <v>2953451</v>
      </c>
      <c r="BL9" s="120"/>
      <c r="BM9" s="120"/>
    </row>
    <row r="10" s="121" customFormat="true" ht="10.5" hidden="false" customHeight="false" outlineLevel="0" collapsed="false">
      <c r="A10" s="115" t="s">
        <v>87</v>
      </c>
      <c r="B10" s="116" t="n">
        <v>6223</v>
      </c>
      <c r="C10" s="116" t="n">
        <v>809</v>
      </c>
      <c r="D10" s="116" t="n">
        <v>16184</v>
      </c>
      <c r="E10" s="116" t="n">
        <v>1011</v>
      </c>
      <c r="F10" s="116" t="n">
        <v>51857</v>
      </c>
      <c r="G10" s="116" t="n">
        <v>184279</v>
      </c>
      <c r="H10" s="116" t="n">
        <v>10246</v>
      </c>
      <c r="I10" s="116" t="n">
        <v>4570</v>
      </c>
      <c r="J10" s="116" t="n">
        <v>71877</v>
      </c>
      <c r="K10" s="116" t="n">
        <v>39240</v>
      </c>
      <c r="L10" s="116" t="n">
        <v>597</v>
      </c>
      <c r="M10" s="116" t="n">
        <v>365</v>
      </c>
      <c r="N10" s="116" t="n">
        <v>0</v>
      </c>
      <c r="O10" s="154" t="n">
        <v>387258</v>
      </c>
      <c r="P10" s="120"/>
      <c r="Q10" s="115" t="s">
        <v>87</v>
      </c>
      <c r="R10" s="116" t="n">
        <v>1955</v>
      </c>
      <c r="S10" s="116" t="n">
        <v>711</v>
      </c>
      <c r="T10" s="116" t="n">
        <v>0</v>
      </c>
      <c r="U10" s="116" t="n">
        <v>3618</v>
      </c>
      <c r="V10" s="116" t="n">
        <v>4660</v>
      </c>
      <c r="W10" s="116" t="n">
        <v>23493</v>
      </c>
      <c r="X10" s="116" t="n">
        <v>3769</v>
      </c>
      <c r="Y10" s="116" t="n">
        <v>8304</v>
      </c>
      <c r="Z10" s="116" t="n">
        <v>24533</v>
      </c>
      <c r="AA10" s="116" t="n">
        <v>22411</v>
      </c>
      <c r="AB10" s="116" t="n">
        <v>1609</v>
      </c>
      <c r="AC10" s="116" t="n">
        <v>313</v>
      </c>
      <c r="AD10" s="116" t="n">
        <v>0</v>
      </c>
      <c r="AE10" s="154" t="n">
        <v>95376</v>
      </c>
      <c r="AF10" s="120"/>
      <c r="AG10" s="115" t="s">
        <v>87</v>
      </c>
      <c r="AH10" s="116" t="n">
        <v>113</v>
      </c>
      <c r="AI10" s="116" t="n">
        <v>1</v>
      </c>
      <c r="AJ10" s="116" t="n">
        <v>0</v>
      </c>
      <c r="AK10" s="116" t="n">
        <v>0</v>
      </c>
      <c r="AL10" s="116" t="n">
        <v>17550</v>
      </c>
      <c r="AM10" s="116" t="n">
        <v>20854</v>
      </c>
      <c r="AN10" s="116" t="n">
        <v>5926</v>
      </c>
      <c r="AO10" s="116" t="n">
        <v>11044</v>
      </c>
      <c r="AP10" s="116" t="n">
        <v>20175</v>
      </c>
      <c r="AQ10" s="116" t="n">
        <v>15073</v>
      </c>
      <c r="AR10" s="116" t="n">
        <v>2</v>
      </c>
      <c r="AS10" s="116" t="n">
        <v>359</v>
      </c>
      <c r="AT10" s="116" t="n">
        <v>0</v>
      </c>
      <c r="AU10" s="154" t="n">
        <v>91097</v>
      </c>
      <c r="AV10" s="120"/>
      <c r="AW10" s="115" t="s">
        <v>87</v>
      </c>
      <c r="AX10" s="116" t="n">
        <v>8291</v>
      </c>
      <c r="AY10" s="116" t="n">
        <v>1521</v>
      </c>
      <c r="AZ10" s="116" t="n">
        <v>16184</v>
      </c>
      <c r="BA10" s="116" t="n">
        <v>4629</v>
      </c>
      <c r="BB10" s="116" t="n">
        <v>74067</v>
      </c>
      <c r="BC10" s="116" t="n">
        <v>228626</v>
      </c>
      <c r="BD10" s="116" t="n">
        <v>19941</v>
      </c>
      <c r="BE10" s="116" t="n">
        <v>23918</v>
      </c>
      <c r="BF10" s="116" t="n">
        <v>116585</v>
      </c>
      <c r="BG10" s="116" t="n">
        <v>76724</v>
      </c>
      <c r="BH10" s="116" t="n">
        <v>2208</v>
      </c>
      <c r="BI10" s="116" t="n">
        <v>1037</v>
      </c>
      <c r="BJ10" s="116" t="n">
        <v>0</v>
      </c>
      <c r="BK10" s="154" t="n">
        <v>573731</v>
      </c>
      <c r="BL10" s="120"/>
      <c r="BM10" s="120"/>
    </row>
    <row r="11" s="121" customFormat="true" ht="10.5" hidden="false" customHeight="false" outlineLevel="0" collapsed="false">
      <c r="A11" s="115" t="s">
        <v>88</v>
      </c>
      <c r="B11" s="116" t="n">
        <v>6132</v>
      </c>
      <c r="C11" s="116" t="n">
        <v>1043</v>
      </c>
      <c r="D11" s="116" t="n">
        <v>12903</v>
      </c>
      <c r="E11" s="116" t="n">
        <v>2281</v>
      </c>
      <c r="F11" s="116" t="n">
        <v>128223</v>
      </c>
      <c r="G11" s="116" t="n">
        <v>165388</v>
      </c>
      <c r="H11" s="116" t="n">
        <v>7209</v>
      </c>
      <c r="I11" s="116" t="n">
        <v>3514</v>
      </c>
      <c r="J11" s="116" t="n">
        <v>53890</v>
      </c>
      <c r="K11" s="116" t="n">
        <v>43020</v>
      </c>
      <c r="L11" s="116" t="n">
        <v>522</v>
      </c>
      <c r="M11" s="116" t="n">
        <v>1175</v>
      </c>
      <c r="N11" s="116" t="n">
        <v>947</v>
      </c>
      <c r="O11" s="154" t="n">
        <v>426247</v>
      </c>
      <c r="P11" s="120"/>
      <c r="Q11" s="115" t="s">
        <v>88</v>
      </c>
      <c r="R11" s="116" t="n">
        <v>1938</v>
      </c>
      <c r="S11" s="116" t="n">
        <v>833</v>
      </c>
      <c r="T11" s="116" t="n">
        <v>1301</v>
      </c>
      <c r="U11" s="116" t="n">
        <v>2898</v>
      </c>
      <c r="V11" s="116" t="n">
        <v>1914</v>
      </c>
      <c r="W11" s="116" t="n">
        <v>17171</v>
      </c>
      <c r="X11" s="116" t="n">
        <v>2121</v>
      </c>
      <c r="Y11" s="116" t="n">
        <v>6946</v>
      </c>
      <c r="Z11" s="116" t="n">
        <v>19986</v>
      </c>
      <c r="AA11" s="116" t="n">
        <v>26890</v>
      </c>
      <c r="AB11" s="116" t="n">
        <v>1404</v>
      </c>
      <c r="AC11" s="116" t="n">
        <v>436</v>
      </c>
      <c r="AD11" s="116" t="n">
        <v>538</v>
      </c>
      <c r="AE11" s="154" t="n">
        <v>84376</v>
      </c>
      <c r="AF11" s="120"/>
      <c r="AG11" s="115" t="s">
        <v>88</v>
      </c>
      <c r="AH11" s="116" t="n">
        <v>56</v>
      </c>
      <c r="AI11" s="116" t="n">
        <v>54</v>
      </c>
      <c r="AJ11" s="116" t="n">
        <v>116</v>
      </c>
      <c r="AK11" s="116" t="n">
        <v>10</v>
      </c>
      <c r="AL11" s="116" t="n">
        <v>14547</v>
      </c>
      <c r="AM11" s="116" t="n">
        <v>16800</v>
      </c>
      <c r="AN11" s="116" t="n">
        <v>1612</v>
      </c>
      <c r="AO11" s="116" t="n">
        <v>4727</v>
      </c>
      <c r="AP11" s="116" t="n">
        <v>9270</v>
      </c>
      <c r="AQ11" s="116" t="n">
        <v>7508</v>
      </c>
      <c r="AR11" s="116" t="n">
        <v>2</v>
      </c>
      <c r="AS11" s="116" t="n">
        <v>852</v>
      </c>
      <c r="AT11" s="116" t="n">
        <v>370</v>
      </c>
      <c r="AU11" s="154" t="n">
        <v>55924</v>
      </c>
      <c r="AV11" s="120"/>
      <c r="AW11" s="115" t="s">
        <v>88</v>
      </c>
      <c r="AX11" s="116" t="n">
        <v>8126</v>
      </c>
      <c r="AY11" s="116" t="n">
        <v>1930</v>
      </c>
      <c r="AZ11" s="116" t="n">
        <v>14320</v>
      </c>
      <c r="BA11" s="116" t="n">
        <v>5189</v>
      </c>
      <c r="BB11" s="116" t="n">
        <v>144684</v>
      </c>
      <c r="BC11" s="116" t="n">
        <v>199359</v>
      </c>
      <c r="BD11" s="116" t="n">
        <v>10942</v>
      </c>
      <c r="BE11" s="116" t="n">
        <v>15187</v>
      </c>
      <c r="BF11" s="116" t="n">
        <v>83146</v>
      </c>
      <c r="BG11" s="116" t="n">
        <v>77418</v>
      </c>
      <c r="BH11" s="116" t="n">
        <v>1928</v>
      </c>
      <c r="BI11" s="116" t="n">
        <v>2463</v>
      </c>
      <c r="BJ11" s="116" t="n">
        <v>1855</v>
      </c>
      <c r="BK11" s="154" t="n">
        <v>566547</v>
      </c>
      <c r="BL11" s="120"/>
      <c r="BM11" s="120"/>
    </row>
    <row r="12" s="121" customFormat="true" ht="10.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54"/>
      <c r="P12" s="120"/>
      <c r="Q12" s="115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54"/>
      <c r="AF12" s="120"/>
      <c r="AG12" s="115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54"/>
      <c r="AV12" s="120"/>
      <c r="AW12" s="115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54"/>
      <c r="BL12" s="120"/>
      <c r="BM12" s="120"/>
    </row>
    <row r="13" s="127" customFormat="true" ht="10.5" hidden="false" customHeight="false" outlineLevel="0" collapsed="false">
      <c r="A13" s="124" t="s">
        <v>164</v>
      </c>
      <c r="B13" s="125" t="n">
        <v>46044</v>
      </c>
      <c r="C13" s="125" t="n">
        <v>6328</v>
      </c>
      <c r="D13" s="125" t="n">
        <v>87642</v>
      </c>
      <c r="E13" s="125" t="n">
        <v>24321</v>
      </c>
      <c r="F13" s="125" t="n">
        <v>1058408</v>
      </c>
      <c r="G13" s="125" t="n">
        <v>1070385</v>
      </c>
      <c r="H13" s="125" t="n">
        <v>66083</v>
      </c>
      <c r="I13" s="125" t="n">
        <v>27694</v>
      </c>
      <c r="J13" s="125" t="n">
        <v>402136</v>
      </c>
      <c r="K13" s="125" t="n">
        <v>248765</v>
      </c>
      <c r="L13" s="125" t="n">
        <v>3492</v>
      </c>
      <c r="M13" s="125" t="n">
        <v>6914</v>
      </c>
      <c r="N13" s="125" t="n">
        <v>5678</v>
      </c>
      <c r="O13" s="155" t="n">
        <v>3053890</v>
      </c>
      <c r="P13" s="130"/>
      <c r="Q13" s="124" t="s">
        <v>164</v>
      </c>
      <c r="R13" s="125" t="n">
        <v>14475</v>
      </c>
      <c r="S13" s="125" t="n">
        <v>4999</v>
      </c>
      <c r="T13" s="125" t="n">
        <v>8733</v>
      </c>
      <c r="U13" s="125" t="n">
        <v>32599</v>
      </c>
      <c r="V13" s="125" t="n">
        <v>17739</v>
      </c>
      <c r="W13" s="125" t="n">
        <v>111213</v>
      </c>
      <c r="X13" s="125" t="n">
        <v>22663</v>
      </c>
      <c r="Y13" s="125" t="n">
        <v>57475</v>
      </c>
      <c r="Z13" s="125" t="n">
        <v>139640</v>
      </c>
      <c r="AA13" s="125" t="n">
        <v>148783</v>
      </c>
      <c r="AB13" s="125" t="n">
        <v>9382</v>
      </c>
      <c r="AC13" s="125" t="n">
        <v>2566</v>
      </c>
      <c r="AD13" s="125" t="n">
        <v>3229</v>
      </c>
      <c r="AE13" s="155" t="n">
        <v>573496</v>
      </c>
      <c r="AF13" s="130"/>
      <c r="AG13" s="124" t="s">
        <v>164</v>
      </c>
      <c r="AH13" s="125" t="n">
        <v>783</v>
      </c>
      <c r="AI13" s="125" t="n">
        <v>339</v>
      </c>
      <c r="AJ13" s="125" t="n">
        <v>687</v>
      </c>
      <c r="AK13" s="125" t="n">
        <v>77</v>
      </c>
      <c r="AL13" s="125" t="n">
        <v>132868</v>
      </c>
      <c r="AM13" s="125" t="n">
        <v>119274</v>
      </c>
      <c r="AN13" s="125" t="n">
        <v>14919</v>
      </c>
      <c r="AO13" s="125" t="n">
        <v>40649</v>
      </c>
      <c r="AP13" s="125" t="n">
        <v>87808</v>
      </c>
      <c r="AQ13" s="125" t="n">
        <v>61692</v>
      </c>
      <c r="AR13" s="125" t="n">
        <v>8</v>
      </c>
      <c r="AS13" s="125" t="n">
        <v>5013</v>
      </c>
      <c r="AT13" s="125" t="n">
        <v>2226</v>
      </c>
      <c r="AU13" s="155" t="n">
        <v>466343</v>
      </c>
      <c r="AV13" s="130"/>
      <c r="AW13" s="124" t="s">
        <v>164</v>
      </c>
      <c r="AX13" s="125" t="n">
        <v>61302</v>
      </c>
      <c r="AY13" s="125" t="n">
        <v>11666</v>
      </c>
      <c r="AZ13" s="125" t="n">
        <v>97062</v>
      </c>
      <c r="BA13" s="125" t="n">
        <v>56997</v>
      </c>
      <c r="BB13" s="125" t="n">
        <v>1209015</v>
      </c>
      <c r="BC13" s="125" t="n">
        <v>1300872</v>
      </c>
      <c r="BD13" s="125" t="n">
        <v>103665</v>
      </c>
      <c r="BE13" s="125" t="n">
        <v>125818</v>
      </c>
      <c r="BF13" s="125" t="n">
        <v>629584</v>
      </c>
      <c r="BG13" s="125" t="n">
        <v>459240</v>
      </c>
      <c r="BH13" s="125" t="n">
        <v>12882</v>
      </c>
      <c r="BI13" s="125" t="n">
        <v>14493</v>
      </c>
      <c r="BJ13" s="125" t="n">
        <v>11133</v>
      </c>
      <c r="BK13" s="155" t="n">
        <v>4093729</v>
      </c>
      <c r="BL13" s="130"/>
      <c r="BM13" s="130"/>
    </row>
    <row r="14" s="121" customFormat="true" ht="10.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54"/>
      <c r="P14" s="120"/>
      <c r="Q14" s="115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54"/>
      <c r="AF14" s="120"/>
      <c r="AG14" s="115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54"/>
      <c r="AV14" s="120"/>
      <c r="AW14" s="115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54"/>
      <c r="BL14" s="120"/>
      <c r="BM14" s="120"/>
    </row>
    <row r="15" s="121" customFormat="true" ht="10.5" hidden="false" customHeight="false" outlineLevel="0" collapsed="false">
      <c r="A15" s="115" t="s">
        <v>91</v>
      </c>
      <c r="B15" s="116" t="n">
        <v>8819</v>
      </c>
      <c r="C15" s="116" t="n">
        <v>2073</v>
      </c>
      <c r="D15" s="116" t="n">
        <v>12297</v>
      </c>
      <c r="E15" s="116" t="n">
        <v>376</v>
      </c>
      <c r="F15" s="116" t="n">
        <v>21333</v>
      </c>
      <c r="G15" s="116" t="n">
        <v>103279</v>
      </c>
      <c r="H15" s="116" t="n">
        <v>7344</v>
      </c>
      <c r="I15" s="116" t="n">
        <v>1418</v>
      </c>
      <c r="J15" s="116" t="n">
        <v>48588</v>
      </c>
      <c r="K15" s="116" t="n">
        <v>10169</v>
      </c>
      <c r="L15" s="116" t="n">
        <v>227</v>
      </c>
      <c r="M15" s="116" t="n">
        <v>455</v>
      </c>
      <c r="N15" s="116" t="n">
        <v>446</v>
      </c>
      <c r="O15" s="154" t="n">
        <v>216824</v>
      </c>
      <c r="P15" s="120"/>
      <c r="Q15" s="115" t="s">
        <v>91</v>
      </c>
      <c r="R15" s="116" t="n">
        <v>5363</v>
      </c>
      <c r="S15" s="116" t="n">
        <v>1894</v>
      </c>
      <c r="T15" s="116" t="n">
        <v>579</v>
      </c>
      <c r="U15" s="116" t="n">
        <v>2667</v>
      </c>
      <c r="V15" s="116" t="n">
        <v>4429</v>
      </c>
      <c r="W15" s="116" t="n">
        <v>13839</v>
      </c>
      <c r="X15" s="116" t="n">
        <v>2418</v>
      </c>
      <c r="Y15" s="116" t="n">
        <v>7014</v>
      </c>
      <c r="Z15" s="116" t="n">
        <v>21777</v>
      </c>
      <c r="AA15" s="116" t="n">
        <v>14626</v>
      </c>
      <c r="AB15" s="116" t="n">
        <v>606</v>
      </c>
      <c r="AC15" s="116" t="n">
        <v>420</v>
      </c>
      <c r="AD15" s="116" t="n">
        <v>254</v>
      </c>
      <c r="AE15" s="154" t="n">
        <v>75886</v>
      </c>
      <c r="AF15" s="120"/>
      <c r="AG15" s="115" t="s">
        <v>91</v>
      </c>
      <c r="AH15" s="116" t="n">
        <v>218</v>
      </c>
      <c r="AI15" s="116" t="n">
        <v>48</v>
      </c>
      <c r="AJ15" s="116" t="n">
        <v>260</v>
      </c>
      <c r="AK15" s="116" t="n">
        <v>220</v>
      </c>
      <c r="AL15" s="116" t="n">
        <v>15445</v>
      </c>
      <c r="AM15" s="116" t="n">
        <v>14702</v>
      </c>
      <c r="AN15" s="116" t="n">
        <v>3378</v>
      </c>
      <c r="AO15" s="116" t="n">
        <v>2339</v>
      </c>
      <c r="AP15" s="116" t="n">
        <v>24373</v>
      </c>
      <c r="AQ15" s="116" t="n">
        <v>9662</v>
      </c>
      <c r="AR15" s="116" t="n">
        <v>1</v>
      </c>
      <c r="AS15" s="116" t="n">
        <v>367</v>
      </c>
      <c r="AT15" s="116" t="n">
        <v>175</v>
      </c>
      <c r="AU15" s="154" t="n">
        <v>71188</v>
      </c>
      <c r="AV15" s="120"/>
      <c r="AW15" s="115" t="s">
        <v>91</v>
      </c>
      <c r="AX15" s="116" t="n">
        <v>14400</v>
      </c>
      <c r="AY15" s="116" t="n">
        <v>4015</v>
      </c>
      <c r="AZ15" s="116" t="n">
        <v>13136</v>
      </c>
      <c r="BA15" s="116" t="n">
        <v>3263</v>
      </c>
      <c r="BB15" s="116" t="n">
        <v>41207</v>
      </c>
      <c r="BC15" s="116" t="n">
        <v>131820</v>
      </c>
      <c r="BD15" s="116" t="n">
        <v>13140</v>
      </c>
      <c r="BE15" s="116" t="n">
        <v>10771</v>
      </c>
      <c r="BF15" s="116" t="n">
        <v>94738</v>
      </c>
      <c r="BG15" s="116" t="n">
        <v>34457</v>
      </c>
      <c r="BH15" s="116" t="n">
        <v>834</v>
      </c>
      <c r="BI15" s="116" t="n">
        <v>1242</v>
      </c>
      <c r="BJ15" s="116" t="n">
        <v>875</v>
      </c>
      <c r="BK15" s="154" t="n">
        <v>363898</v>
      </c>
      <c r="BL15" s="120"/>
      <c r="BM15" s="120"/>
    </row>
    <row r="16" s="121" customFormat="true" ht="10.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54"/>
      <c r="P16" s="120"/>
      <c r="Q16" s="115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54"/>
      <c r="AF16" s="120"/>
      <c r="AG16" s="115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54"/>
      <c r="AV16" s="120"/>
      <c r="AW16" s="115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54"/>
      <c r="BL16" s="120"/>
      <c r="BM16" s="120"/>
    </row>
    <row r="17" s="121" customFormat="true" ht="10.5" hidden="false" customHeight="false" outlineLevel="0" collapsed="false">
      <c r="A17" s="115" t="s">
        <v>93</v>
      </c>
      <c r="B17" s="116" t="n">
        <v>796</v>
      </c>
      <c r="C17" s="116" t="n">
        <v>0</v>
      </c>
      <c r="D17" s="116" t="n">
        <v>5116</v>
      </c>
      <c r="E17" s="116" t="n">
        <v>47</v>
      </c>
      <c r="F17" s="116" t="n">
        <v>267</v>
      </c>
      <c r="G17" s="116" t="n">
        <v>15828</v>
      </c>
      <c r="H17" s="116" t="n">
        <v>954</v>
      </c>
      <c r="I17" s="116" t="n">
        <v>261</v>
      </c>
      <c r="J17" s="116" t="n">
        <v>547</v>
      </c>
      <c r="K17" s="116" t="n">
        <v>446</v>
      </c>
      <c r="L17" s="116" t="n">
        <v>0</v>
      </c>
      <c r="M17" s="116" t="n">
        <v>0</v>
      </c>
      <c r="N17" s="116" t="n">
        <v>190</v>
      </c>
      <c r="O17" s="154" t="n">
        <v>24452</v>
      </c>
      <c r="P17" s="120"/>
      <c r="Q17" s="115" t="s">
        <v>93</v>
      </c>
      <c r="R17" s="116" t="n">
        <v>516</v>
      </c>
      <c r="S17" s="116" t="n">
        <v>0</v>
      </c>
      <c r="T17" s="116" t="n">
        <v>158</v>
      </c>
      <c r="U17" s="116" t="n">
        <v>2132</v>
      </c>
      <c r="V17" s="116" t="n">
        <v>1</v>
      </c>
      <c r="W17" s="116" t="n">
        <v>1965</v>
      </c>
      <c r="X17" s="116" t="n">
        <v>659</v>
      </c>
      <c r="Y17" s="116" t="n">
        <v>1630</v>
      </c>
      <c r="Z17" s="116" t="n">
        <v>101</v>
      </c>
      <c r="AA17" s="116" t="n">
        <v>1185</v>
      </c>
      <c r="AB17" s="116" t="n">
        <v>0</v>
      </c>
      <c r="AC17" s="116" t="n">
        <v>0</v>
      </c>
      <c r="AD17" s="116" t="n">
        <v>108</v>
      </c>
      <c r="AE17" s="154" t="n">
        <v>8455</v>
      </c>
      <c r="AF17" s="120"/>
      <c r="AG17" s="115" t="s">
        <v>93</v>
      </c>
      <c r="AH17" s="116" t="n">
        <v>1</v>
      </c>
      <c r="AI17" s="116" t="n">
        <v>0</v>
      </c>
      <c r="AJ17" s="116" t="n">
        <v>2</v>
      </c>
      <c r="AK17" s="116" t="n">
        <v>0</v>
      </c>
      <c r="AL17" s="116" t="n">
        <v>130</v>
      </c>
      <c r="AM17" s="116" t="n">
        <v>1026</v>
      </c>
      <c r="AN17" s="116" t="n">
        <v>244</v>
      </c>
      <c r="AO17" s="116" t="n">
        <v>654</v>
      </c>
      <c r="AP17" s="116" t="n">
        <v>58</v>
      </c>
      <c r="AQ17" s="116" t="n">
        <v>38</v>
      </c>
      <c r="AR17" s="116" t="n">
        <v>0</v>
      </c>
      <c r="AS17" s="116" t="n">
        <v>0</v>
      </c>
      <c r="AT17" s="116" t="n">
        <v>75</v>
      </c>
      <c r="AU17" s="154" t="n">
        <v>2228</v>
      </c>
      <c r="AV17" s="120"/>
      <c r="AW17" s="115" t="s">
        <v>93</v>
      </c>
      <c r="AX17" s="116" t="n">
        <v>1313</v>
      </c>
      <c r="AY17" s="116" t="n">
        <v>0</v>
      </c>
      <c r="AZ17" s="116" t="n">
        <v>5276</v>
      </c>
      <c r="BA17" s="116" t="n">
        <v>2179</v>
      </c>
      <c r="BB17" s="116" t="n">
        <v>398</v>
      </c>
      <c r="BC17" s="116" t="n">
        <v>18819</v>
      </c>
      <c r="BD17" s="116" t="n">
        <v>1857</v>
      </c>
      <c r="BE17" s="116" t="n">
        <v>2545</v>
      </c>
      <c r="BF17" s="116" t="n">
        <v>706</v>
      </c>
      <c r="BG17" s="116" t="n">
        <v>1669</v>
      </c>
      <c r="BH17" s="116" t="n">
        <v>0</v>
      </c>
      <c r="BI17" s="116" t="n">
        <v>0</v>
      </c>
      <c r="BJ17" s="116" t="n">
        <v>373</v>
      </c>
      <c r="BK17" s="154" t="n">
        <v>35135</v>
      </c>
      <c r="BL17" s="120"/>
      <c r="BM17" s="120"/>
    </row>
    <row r="18" s="121" customFormat="true" ht="10.5" hidden="false" customHeight="fals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54"/>
      <c r="P18" s="120"/>
      <c r="Q18" s="115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54"/>
      <c r="AF18" s="120"/>
      <c r="AG18" s="115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54"/>
      <c r="AV18" s="120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54"/>
      <c r="BL18" s="120"/>
      <c r="BM18" s="120"/>
    </row>
    <row r="19" s="121" customFormat="true" ht="10.5" hidden="false" customHeight="false" outlineLevel="0" collapsed="false">
      <c r="A19" s="115" t="s">
        <v>95</v>
      </c>
      <c r="B19" s="116" t="n">
        <v>0</v>
      </c>
      <c r="C19" s="116" t="n">
        <v>728</v>
      </c>
      <c r="D19" s="116" t="n">
        <v>2681</v>
      </c>
      <c r="E19" s="116" t="n">
        <v>372</v>
      </c>
      <c r="F19" s="116" t="n">
        <v>35207</v>
      </c>
      <c r="G19" s="116" t="n">
        <v>53517</v>
      </c>
      <c r="H19" s="116" t="n">
        <v>2831</v>
      </c>
      <c r="I19" s="116" t="n">
        <v>4065</v>
      </c>
      <c r="J19" s="116" t="n">
        <v>6411</v>
      </c>
      <c r="K19" s="116" t="n">
        <v>6712</v>
      </c>
      <c r="L19" s="116" t="n">
        <v>1072</v>
      </c>
      <c r="M19" s="116" t="n">
        <v>1314</v>
      </c>
      <c r="N19" s="116" t="n">
        <v>2233</v>
      </c>
      <c r="O19" s="154" t="n">
        <v>117143</v>
      </c>
      <c r="P19" s="120"/>
      <c r="Q19" s="115" t="s">
        <v>95</v>
      </c>
      <c r="R19" s="116" t="n">
        <v>0</v>
      </c>
      <c r="S19" s="116" t="n">
        <v>0</v>
      </c>
      <c r="T19" s="116" t="n">
        <v>99</v>
      </c>
      <c r="U19" s="116" t="n">
        <v>2181</v>
      </c>
      <c r="V19" s="116" t="n">
        <v>10329</v>
      </c>
      <c r="W19" s="116" t="n">
        <v>6123</v>
      </c>
      <c r="X19" s="116" t="n">
        <v>1367</v>
      </c>
      <c r="Y19" s="116" t="n">
        <v>8303</v>
      </c>
      <c r="Z19" s="116" t="n">
        <v>1212</v>
      </c>
      <c r="AA19" s="116" t="n">
        <v>7232</v>
      </c>
      <c r="AB19" s="116" t="n">
        <v>2885</v>
      </c>
      <c r="AC19" s="116" t="n">
        <v>1883</v>
      </c>
      <c r="AD19" s="116" t="n">
        <v>1269</v>
      </c>
      <c r="AE19" s="154" t="n">
        <v>42883</v>
      </c>
      <c r="AF19" s="120"/>
      <c r="AG19" s="115" t="s">
        <v>95</v>
      </c>
      <c r="AH19" s="116" t="n">
        <v>0</v>
      </c>
      <c r="AI19" s="116" t="n">
        <v>170</v>
      </c>
      <c r="AJ19" s="116" t="n">
        <v>74</v>
      </c>
      <c r="AK19" s="116" t="n">
        <v>0</v>
      </c>
      <c r="AL19" s="116" t="n">
        <v>18254</v>
      </c>
      <c r="AM19" s="116" t="n">
        <v>10751</v>
      </c>
      <c r="AN19" s="116" t="n">
        <v>1093</v>
      </c>
      <c r="AO19" s="116" t="n">
        <v>6198</v>
      </c>
      <c r="AP19" s="116" t="n">
        <v>7529</v>
      </c>
      <c r="AQ19" s="116" t="n">
        <v>5048</v>
      </c>
      <c r="AR19" s="116" t="n">
        <v>6</v>
      </c>
      <c r="AS19" s="116" t="n">
        <v>1011</v>
      </c>
      <c r="AT19" s="116" t="n">
        <v>875</v>
      </c>
      <c r="AU19" s="154" t="n">
        <v>51009</v>
      </c>
      <c r="AV19" s="120"/>
      <c r="AW19" s="115" t="s">
        <v>95</v>
      </c>
      <c r="AX19" s="116" t="n">
        <v>0</v>
      </c>
      <c r="AY19" s="116" t="n">
        <v>898</v>
      </c>
      <c r="AZ19" s="116" t="n">
        <v>2854</v>
      </c>
      <c r="BA19" s="116" t="n">
        <v>2553</v>
      </c>
      <c r="BB19" s="116" t="n">
        <v>63790</v>
      </c>
      <c r="BC19" s="116" t="n">
        <v>70391</v>
      </c>
      <c r="BD19" s="116" t="n">
        <v>5291</v>
      </c>
      <c r="BE19" s="116" t="n">
        <v>18566</v>
      </c>
      <c r="BF19" s="116" t="n">
        <v>15152</v>
      </c>
      <c r="BG19" s="116" t="n">
        <v>18992</v>
      </c>
      <c r="BH19" s="116" t="n">
        <v>3963</v>
      </c>
      <c r="BI19" s="116" t="n">
        <v>4208</v>
      </c>
      <c r="BJ19" s="116" t="n">
        <v>4377</v>
      </c>
      <c r="BK19" s="154" t="n">
        <v>211035</v>
      </c>
      <c r="BL19" s="120"/>
      <c r="BM19" s="120"/>
    </row>
    <row r="20" s="121" customFormat="true" ht="10.5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54"/>
      <c r="P20" s="120"/>
      <c r="Q20" s="115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54"/>
      <c r="AF20" s="120"/>
      <c r="AG20" s="115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54"/>
      <c r="AV20" s="120"/>
      <c r="AW20" s="115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54"/>
      <c r="BL20" s="120"/>
      <c r="BM20" s="120"/>
    </row>
    <row r="21" s="121" customFormat="true" ht="10.5" hidden="false" customHeight="false" outlineLevel="0" collapsed="false">
      <c r="A21" s="115" t="s">
        <v>99</v>
      </c>
      <c r="B21" s="116" t="n">
        <v>0</v>
      </c>
      <c r="C21" s="116" t="n">
        <v>-62</v>
      </c>
      <c r="D21" s="116" t="n">
        <v>0</v>
      </c>
      <c r="E21" s="116" t="n">
        <v>118</v>
      </c>
      <c r="F21" s="116" t="n">
        <v>7207</v>
      </c>
      <c r="G21" s="116" t="n">
        <v>31739</v>
      </c>
      <c r="H21" s="116" t="n">
        <v>25</v>
      </c>
      <c r="I21" s="116" t="n">
        <v>-70</v>
      </c>
      <c r="J21" s="116" t="n">
        <v>400</v>
      </c>
      <c r="K21" s="116" t="n">
        <v>3071</v>
      </c>
      <c r="L21" s="116" t="n">
        <v>619</v>
      </c>
      <c r="M21" s="116" t="n">
        <v>470</v>
      </c>
      <c r="N21" s="116" t="n">
        <v>1014</v>
      </c>
      <c r="O21" s="154" t="n">
        <v>44531</v>
      </c>
      <c r="P21" s="120"/>
      <c r="Q21" s="115" t="s">
        <v>99</v>
      </c>
      <c r="R21" s="116" t="n">
        <v>0</v>
      </c>
      <c r="S21" s="116" t="n">
        <v>0</v>
      </c>
      <c r="T21" s="116" t="n">
        <v>0</v>
      </c>
      <c r="U21" s="116" t="n">
        <v>921</v>
      </c>
      <c r="V21" s="116" t="n">
        <v>2126</v>
      </c>
      <c r="W21" s="116" t="n">
        <v>2919</v>
      </c>
      <c r="X21" s="116" t="n">
        <v>453</v>
      </c>
      <c r="Y21" s="116" t="n">
        <v>-133</v>
      </c>
      <c r="Z21" s="116" t="n">
        <v>460</v>
      </c>
      <c r="AA21" s="116" t="n">
        <v>2180</v>
      </c>
      <c r="AB21" s="116" t="n">
        <v>1663</v>
      </c>
      <c r="AC21" s="116" t="n">
        <v>409</v>
      </c>
      <c r="AD21" s="116" t="n">
        <v>577</v>
      </c>
      <c r="AE21" s="154" t="n">
        <v>11575</v>
      </c>
      <c r="AF21" s="120"/>
      <c r="AG21" s="115" t="s">
        <v>99</v>
      </c>
      <c r="AH21" s="116" t="n">
        <v>0</v>
      </c>
      <c r="AI21" s="116" t="n">
        <v>-14</v>
      </c>
      <c r="AJ21" s="116" t="n">
        <v>0</v>
      </c>
      <c r="AK21" s="116" t="n">
        <v>0</v>
      </c>
      <c r="AL21" s="116" t="n">
        <v>3811</v>
      </c>
      <c r="AM21" s="116" t="n">
        <v>2599</v>
      </c>
      <c r="AN21" s="116" t="n">
        <v>52</v>
      </c>
      <c r="AO21" s="116" t="n">
        <v>-125</v>
      </c>
      <c r="AP21" s="116" t="n">
        <v>321</v>
      </c>
      <c r="AQ21" s="116" t="n">
        <v>2391</v>
      </c>
      <c r="AR21" s="116" t="n">
        <v>1</v>
      </c>
      <c r="AS21" s="116" t="n">
        <v>415</v>
      </c>
      <c r="AT21" s="116" t="n">
        <v>398</v>
      </c>
      <c r="AU21" s="154" t="n">
        <v>9849</v>
      </c>
      <c r="AV21" s="120"/>
      <c r="AW21" s="115" t="s">
        <v>99</v>
      </c>
      <c r="AX21" s="116" t="n">
        <v>0</v>
      </c>
      <c r="AY21" s="116" t="n">
        <v>-76</v>
      </c>
      <c r="AZ21" s="116" t="n">
        <v>0</v>
      </c>
      <c r="BA21" s="116" t="n">
        <v>1039</v>
      </c>
      <c r="BB21" s="116" t="n">
        <v>13144</v>
      </c>
      <c r="BC21" s="116" t="n">
        <v>37257</v>
      </c>
      <c r="BD21" s="116" t="n">
        <v>530</v>
      </c>
      <c r="BE21" s="116" t="n">
        <v>-328</v>
      </c>
      <c r="BF21" s="116" t="n">
        <v>1181</v>
      </c>
      <c r="BG21" s="116" t="n">
        <v>7642</v>
      </c>
      <c r="BH21" s="116" t="n">
        <v>2283</v>
      </c>
      <c r="BI21" s="116" t="n">
        <v>1294</v>
      </c>
      <c r="BJ21" s="116" t="n">
        <v>1989</v>
      </c>
      <c r="BK21" s="154" t="n">
        <v>65955</v>
      </c>
      <c r="BL21" s="120"/>
      <c r="BM21" s="120"/>
    </row>
    <row r="22" s="121" customFormat="true" ht="10.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54"/>
      <c r="P22" s="120"/>
      <c r="Q22" s="115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54"/>
      <c r="AF22" s="120"/>
      <c r="AG22" s="115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54"/>
      <c r="AV22" s="120"/>
      <c r="AW22" s="115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54"/>
      <c r="BL22" s="120"/>
      <c r="BM22" s="120"/>
    </row>
    <row r="23" s="121" customFormat="true" ht="10.5" hidden="false" customHeight="false" outlineLevel="0" collapsed="false">
      <c r="A23" s="115" t="s">
        <v>100</v>
      </c>
      <c r="B23" s="116" t="n">
        <v>0</v>
      </c>
      <c r="C23" s="116" t="n">
        <v>66</v>
      </c>
      <c r="D23" s="116" t="n">
        <v>0</v>
      </c>
      <c r="E23" s="116" t="n">
        <v>0</v>
      </c>
      <c r="F23" s="116" t="n">
        <v>43511</v>
      </c>
      <c r="G23" s="116" t="n">
        <v>558</v>
      </c>
      <c r="H23" s="116" t="n">
        <v>0</v>
      </c>
      <c r="I23" s="116" t="n">
        <v>0</v>
      </c>
      <c r="J23" s="116" t="n">
        <v>0</v>
      </c>
      <c r="K23" s="116" t="n">
        <v>2</v>
      </c>
      <c r="L23" s="116" t="n">
        <v>0</v>
      </c>
      <c r="M23" s="116" t="n">
        <v>0</v>
      </c>
      <c r="N23" s="116" t="n">
        <v>0</v>
      </c>
      <c r="O23" s="154" t="n">
        <v>44137</v>
      </c>
      <c r="P23" s="120"/>
      <c r="Q23" s="115" t="s">
        <v>10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509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-54</v>
      </c>
      <c r="AB23" s="116" t="n">
        <v>0</v>
      </c>
      <c r="AC23" s="116" t="n">
        <v>0</v>
      </c>
      <c r="AD23" s="116" t="n">
        <v>0</v>
      </c>
      <c r="AE23" s="154" t="n">
        <v>455</v>
      </c>
      <c r="AF23" s="120"/>
      <c r="AG23" s="115" t="s">
        <v>100</v>
      </c>
      <c r="AH23" s="116" t="n">
        <v>0</v>
      </c>
      <c r="AI23" s="116" t="n">
        <v>15</v>
      </c>
      <c r="AJ23" s="116" t="n">
        <v>0</v>
      </c>
      <c r="AK23" s="116" t="n">
        <v>0</v>
      </c>
      <c r="AL23" s="116" t="n">
        <v>16343</v>
      </c>
      <c r="AM23" s="116" t="n">
        <v>-267</v>
      </c>
      <c r="AN23" s="116" t="n">
        <v>0</v>
      </c>
      <c r="AO23" s="116" t="n">
        <v>0</v>
      </c>
      <c r="AP23" s="116" t="n">
        <v>0</v>
      </c>
      <c r="AQ23" s="157" t="n">
        <v>-2023</v>
      </c>
      <c r="AR23" s="116" t="n">
        <v>0</v>
      </c>
      <c r="AS23" s="116" t="n">
        <v>0</v>
      </c>
      <c r="AT23" s="116" t="n">
        <v>0</v>
      </c>
      <c r="AU23" s="154" t="n">
        <v>14068</v>
      </c>
      <c r="AV23" s="120"/>
      <c r="AW23" s="115" t="s">
        <v>100</v>
      </c>
      <c r="AX23" s="116" t="n">
        <v>0</v>
      </c>
      <c r="AY23" s="116" t="n">
        <v>81</v>
      </c>
      <c r="AZ23" s="116" t="n">
        <v>0</v>
      </c>
      <c r="BA23" s="116" t="n">
        <v>0</v>
      </c>
      <c r="BB23" s="116" t="n">
        <v>60363</v>
      </c>
      <c r="BC23" s="116" t="n">
        <v>291</v>
      </c>
      <c r="BD23" s="116" t="n">
        <v>0</v>
      </c>
      <c r="BE23" s="116" t="n">
        <v>0</v>
      </c>
      <c r="BF23" s="116" t="n">
        <v>0</v>
      </c>
      <c r="BG23" s="157" t="n">
        <v>-2075</v>
      </c>
      <c r="BH23" s="116" t="n">
        <v>0</v>
      </c>
      <c r="BI23" s="116" t="n">
        <v>0</v>
      </c>
      <c r="BJ23" s="116" t="n">
        <v>0</v>
      </c>
      <c r="BK23" s="154" t="n">
        <v>58660</v>
      </c>
      <c r="BL23" s="120"/>
      <c r="BM23" s="120"/>
    </row>
    <row r="24" s="121" customFormat="true" ht="10.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54"/>
      <c r="P24" s="120"/>
      <c r="Q24" s="115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54"/>
      <c r="AF24" s="120"/>
      <c r="AG24" s="115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54"/>
      <c r="AV24" s="120"/>
      <c r="AW24" s="115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54"/>
      <c r="BL24" s="120"/>
      <c r="BM24" s="120"/>
    </row>
    <row r="25" s="121" customFormat="true" ht="11.2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59"/>
      <c r="P25" s="191"/>
      <c r="Q25" s="136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59"/>
      <c r="AF25" s="191"/>
      <c r="AG25" s="136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59"/>
      <c r="AV25" s="191"/>
      <c r="AW25" s="136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59"/>
      <c r="BL25" s="115"/>
    </row>
    <row r="26" s="127" customFormat="true" ht="11.25" hidden="false" customHeight="false" outlineLevel="0" collapsed="false">
      <c r="A26" s="143" t="s">
        <v>102</v>
      </c>
      <c r="B26" s="161" t="n">
        <v>55659</v>
      </c>
      <c r="C26" s="161" t="n">
        <v>9133</v>
      </c>
      <c r="D26" s="161" t="n">
        <v>107736</v>
      </c>
      <c r="E26" s="161" t="n">
        <v>25234</v>
      </c>
      <c r="F26" s="161" t="n">
        <v>1165933</v>
      </c>
      <c r="G26" s="161" t="n">
        <v>1275306</v>
      </c>
      <c r="H26" s="161" t="n">
        <v>77237</v>
      </c>
      <c r="I26" s="161" t="n">
        <v>33368</v>
      </c>
      <c r="J26" s="161" t="n">
        <v>458082</v>
      </c>
      <c r="K26" s="161" t="n">
        <v>269165</v>
      </c>
      <c r="L26" s="161" t="n">
        <v>5410</v>
      </c>
      <c r="M26" s="161" t="n">
        <v>9153</v>
      </c>
      <c r="N26" s="161" t="n">
        <v>9561</v>
      </c>
      <c r="O26" s="163" t="n">
        <v>3500977</v>
      </c>
      <c r="P26" s="192"/>
      <c r="Q26" s="143" t="s">
        <v>102</v>
      </c>
      <c r="R26" s="161" t="n">
        <v>20354</v>
      </c>
      <c r="S26" s="161" t="n">
        <v>6893</v>
      </c>
      <c r="T26" s="161" t="n">
        <v>9569</v>
      </c>
      <c r="U26" s="161" t="n">
        <v>40500</v>
      </c>
      <c r="V26" s="161" t="n">
        <v>35133</v>
      </c>
      <c r="W26" s="161" t="n">
        <v>136059</v>
      </c>
      <c r="X26" s="161" t="n">
        <v>27560</v>
      </c>
      <c r="Y26" s="161" t="n">
        <v>74289</v>
      </c>
      <c r="Z26" s="161" t="n">
        <v>163190</v>
      </c>
      <c r="AA26" s="161" t="n">
        <v>173952</v>
      </c>
      <c r="AB26" s="161" t="n">
        <v>14536</v>
      </c>
      <c r="AC26" s="161" t="n">
        <v>5278</v>
      </c>
      <c r="AD26" s="161" t="n">
        <v>5437</v>
      </c>
      <c r="AE26" s="163" t="n">
        <v>712750</v>
      </c>
      <c r="AF26" s="192"/>
      <c r="AG26" s="143" t="s">
        <v>102</v>
      </c>
      <c r="AH26" s="161" t="n">
        <v>1002</v>
      </c>
      <c r="AI26" s="161" t="n">
        <v>558</v>
      </c>
      <c r="AJ26" s="161" t="n">
        <v>1023</v>
      </c>
      <c r="AK26" s="161" t="n">
        <v>297</v>
      </c>
      <c r="AL26" s="161" t="n">
        <v>186851</v>
      </c>
      <c r="AM26" s="161" t="n">
        <v>148085</v>
      </c>
      <c r="AN26" s="161" t="n">
        <v>19686</v>
      </c>
      <c r="AO26" s="161" t="n">
        <v>49715</v>
      </c>
      <c r="AP26" s="161" t="n">
        <v>120089</v>
      </c>
      <c r="AQ26" s="161" t="n">
        <v>76808</v>
      </c>
      <c r="AR26" s="161" t="n">
        <v>16</v>
      </c>
      <c r="AS26" s="161" t="n">
        <v>6806</v>
      </c>
      <c r="AT26" s="161" t="n">
        <v>3749</v>
      </c>
      <c r="AU26" s="163" t="n">
        <v>614685</v>
      </c>
      <c r="AV26" s="192"/>
      <c r="AW26" s="143" t="s">
        <v>102</v>
      </c>
      <c r="AX26" s="161" t="n">
        <v>77015</v>
      </c>
      <c r="AY26" s="161" t="n">
        <v>16584</v>
      </c>
      <c r="AZ26" s="161" t="n">
        <v>118328</v>
      </c>
      <c r="BA26" s="161" t="n">
        <v>66031</v>
      </c>
      <c r="BB26" s="161" t="n">
        <v>1387917</v>
      </c>
      <c r="BC26" s="161" t="n">
        <v>1559450</v>
      </c>
      <c r="BD26" s="161" t="n">
        <v>124483</v>
      </c>
      <c r="BE26" s="161" t="n">
        <v>157372</v>
      </c>
      <c r="BF26" s="161" t="n">
        <v>741361</v>
      </c>
      <c r="BG26" s="161" t="n">
        <v>519925</v>
      </c>
      <c r="BH26" s="161" t="n">
        <v>19962</v>
      </c>
      <c r="BI26" s="144" t="n">
        <v>21237</v>
      </c>
      <c r="BJ26" s="161" t="n">
        <v>18747</v>
      </c>
      <c r="BK26" s="163" t="n">
        <v>4828412</v>
      </c>
      <c r="BL26" s="124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8" activeCellId="0" sqref="A38:A42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49.42"/>
    <col collapsed="false" customWidth="true" hidden="false" outlineLevel="0" max="2" min="2" style="82" width="10.99"/>
    <col collapsed="false" customWidth="true" hidden="false" outlineLevel="0" max="3" min="3" style="82" width="6.99"/>
    <col collapsed="false" customWidth="true" hidden="false" outlineLevel="0" max="4" min="4" style="82" width="8.99"/>
    <col collapsed="false" customWidth="true" hidden="false" outlineLevel="0" max="5" min="5" style="82" width="7.99"/>
    <col collapsed="false" customWidth="true" hidden="false" outlineLevel="0" max="6" min="6" style="82" width="8.85"/>
    <col collapsed="false" customWidth="true" hidden="false" outlineLevel="0" max="7" min="7" style="82" width="9.56"/>
    <col collapsed="false" customWidth="true" hidden="false" outlineLevel="0" max="8" min="8" style="82" width="9.28"/>
    <col collapsed="false" customWidth="true" hidden="false" outlineLevel="0" max="9" min="9" style="82" width="9.56"/>
    <col collapsed="false" customWidth="true" hidden="false" outlineLevel="0" max="10" min="10" style="82" width="8.56"/>
    <col collapsed="false" customWidth="true" hidden="false" outlineLevel="0" max="11" min="11" style="82" width="9.42"/>
    <col collapsed="false" customWidth="true" hidden="false" outlineLevel="0" max="12" min="12" style="82" width="6.42"/>
    <col collapsed="false" customWidth="true" hidden="false" outlineLevel="0" max="13" min="13" style="82" width="8.13"/>
    <col collapsed="false" customWidth="true" hidden="false" outlineLevel="0" max="14" min="14" style="82" width="7.42"/>
    <col collapsed="false" customWidth="true" hidden="false" outlineLevel="0" max="15" min="15" style="82" width="13.13"/>
    <col collapsed="false" customWidth="false" hidden="false" outlineLevel="0" max="31" min="16" style="82" width="9.13"/>
    <col collapsed="false" customWidth="true" hidden="false" outlineLevel="0" max="32" min="32" style="82" width="12.13"/>
    <col collapsed="false" customWidth="true" hidden="false" outlineLevel="0" max="33" min="33" style="83" width="12.13"/>
    <col collapsed="false" customWidth="false" hidden="false" outlineLevel="0" max="257" min="34" style="82" width="9.13"/>
  </cols>
  <sheetData>
    <row r="1" customFormat="false" ht="10.5" hidden="false" customHeight="false" outlineLevel="0" collapsed="false">
      <c r="L1" s="83"/>
      <c r="M1" s="83"/>
      <c r="N1" s="83"/>
      <c r="O1" s="83"/>
    </row>
    <row r="2" customFormat="false" ht="11.25" hidden="false" customHeight="false" outlineLevel="0" collapsed="false">
      <c r="B2" s="84"/>
      <c r="C2" s="84"/>
      <c r="L2" s="84"/>
      <c r="M2" s="84"/>
      <c r="N2" s="84"/>
      <c r="O2" s="84"/>
    </row>
    <row r="3" s="167" customFormat="true" ht="10.5" hidden="false" customHeight="false" outlineLevel="0" collapsed="false">
      <c r="A3" s="146"/>
      <c r="D3" s="88"/>
      <c r="E3" s="88"/>
      <c r="F3" s="88" t="s">
        <v>165</v>
      </c>
      <c r="G3" s="88"/>
      <c r="H3" s="88"/>
      <c r="I3" s="88"/>
      <c r="J3" s="88"/>
      <c r="K3" s="88"/>
      <c r="O3" s="147"/>
      <c r="AG3" s="86"/>
    </row>
    <row r="4" s="167" customFormat="true" ht="10.5" hidden="false" customHeight="false" outlineLevel="0" collapsed="false">
      <c r="A4" s="91"/>
      <c r="D4" s="86" t="s">
        <v>166</v>
      </c>
      <c r="E4" s="86"/>
      <c r="F4" s="86"/>
      <c r="G4" s="86"/>
      <c r="H4" s="86"/>
      <c r="I4" s="86"/>
      <c r="J4" s="86"/>
      <c r="K4" s="86"/>
      <c r="N4" s="167" t="s">
        <v>4</v>
      </c>
      <c r="O4" s="151"/>
      <c r="AG4" s="86"/>
    </row>
    <row r="5" s="167" customFormat="true" ht="10.5" hidden="false" customHeight="false" outlineLevel="0" collapsed="false">
      <c r="A5" s="91"/>
      <c r="D5" s="86"/>
      <c r="E5" s="86"/>
      <c r="G5" s="86" t="s">
        <v>163</v>
      </c>
      <c r="H5" s="86"/>
      <c r="I5" s="86"/>
      <c r="J5" s="86"/>
      <c r="K5" s="86"/>
      <c r="O5" s="151"/>
      <c r="AG5" s="86"/>
    </row>
    <row r="6" s="167" customFormat="true" ht="10.5" hidden="false" customHeight="false" outlineLevel="0" collapsed="false">
      <c r="A6" s="9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N6" s="86"/>
      <c r="O6" s="151"/>
      <c r="AG6" s="86"/>
    </row>
    <row r="7" s="167" customFormat="true" ht="11.25" hidden="false" customHeight="false" outlineLevel="0" collapsed="false">
      <c r="A7" s="143"/>
      <c r="B7" s="174" t="s">
        <v>9</v>
      </c>
      <c r="C7" s="174" t="s">
        <v>10</v>
      </c>
      <c r="D7" s="174" t="s">
        <v>11</v>
      </c>
      <c r="E7" s="174" t="s">
        <v>12</v>
      </c>
      <c r="F7" s="174" t="s">
        <v>13</v>
      </c>
      <c r="G7" s="174" t="s">
        <v>14</v>
      </c>
      <c r="H7" s="174" t="s">
        <v>15</v>
      </c>
      <c r="I7" s="174" t="s">
        <v>16</v>
      </c>
      <c r="J7" s="174" t="s">
        <v>17</v>
      </c>
      <c r="K7" s="174" t="s">
        <v>18</v>
      </c>
      <c r="L7" s="174" t="s">
        <v>19</v>
      </c>
      <c r="M7" s="174" t="s">
        <v>20</v>
      </c>
      <c r="N7" s="174" t="s">
        <v>21</v>
      </c>
      <c r="O7" s="175" t="s">
        <v>22</v>
      </c>
      <c r="AG7" s="86"/>
    </row>
    <row r="8" s="120" customFormat="true" ht="10.5" hidden="false" customHeight="false" outlineLevel="0" collapsed="false">
      <c r="A8" s="115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68"/>
      <c r="AG8" s="121"/>
    </row>
    <row r="9" s="120" customFormat="true" ht="10.5" hidden="false" customHeight="false" outlineLevel="0" collapsed="false">
      <c r="A9" s="115" t="s">
        <v>2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54"/>
      <c r="AG9" s="121"/>
    </row>
    <row r="10" s="120" customFormat="true" ht="10.5" hidden="false" customHeight="false" outlineLevel="0" collapsed="false">
      <c r="A10" s="115" t="s">
        <v>27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0</v>
      </c>
      <c r="AG10" s="121"/>
    </row>
    <row r="11" s="120" customFormat="true" ht="10.5" hidden="false" customHeight="false" outlineLevel="0" collapsed="false">
      <c r="A11" s="115" t="s">
        <v>28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54" t="n">
        <v>0</v>
      </c>
      <c r="AG11" s="121"/>
    </row>
    <row r="12" s="120" customFormat="true" ht="10.5" hidden="false" customHeight="false" outlineLevel="0" collapsed="false">
      <c r="A12" s="115" t="s">
        <v>29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54" t="n">
        <v>0</v>
      </c>
      <c r="AG12" s="121"/>
    </row>
    <row r="13" s="120" customFormat="true" ht="10.5" hidden="false" customHeight="false" outlineLevel="0" collapsed="false">
      <c r="A13" s="115" t="s">
        <v>30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54" t="n">
        <v>0</v>
      </c>
      <c r="AG13" s="121"/>
    </row>
    <row r="14" s="120" customFormat="true" ht="10.5" hidden="false" customHeight="false" outlineLevel="0" collapsed="false">
      <c r="A14" s="115" t="s">
        <v>31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54" t="n">
        <v>0</v>
      </c>
      <c r="AG14" s="121"/>
    </row>
    <row r="15" s="120" customFormat="true" ht="10.5" hidden="false" customHeight="false" outlineLevel="0" collapsed="false">
      <c r="A15" s="115" t="s">
        <v>32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54" t="n">
        <v>0</v>
      </c>
      <c r="AG15" s="121"/>
    </row>
    <row r="16" s="130" customFormat="true" ht="10.5" hidden="false" customHeight="false" outlineLevel="0" collapsed="false">
      <c r="A16" s="124" t="s">
        <v>22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55" t="n">
        <v>0</v>
      </c>
      <c r="AG16" s="127"/>
    </row>
    <row r="17" s="120" customFormat="true" ht="10.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54"/>
      <c r="AG17" s="121"/>
    </row>
    <row r="18" s="120" customFormat="true" ht="10.5" hidden="false" customHeight="false" outlineLevel="0" collapsed="false">
      <c r="A18" s="115" t="s">
        <v>3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54"/>
      <c r="AG18" s="121"/>
    </row>
    <row r="19" s="120" customFormat="true" ht="10.5" hidden="false" customHeight="false" outlineLevel="0" collapsed="false">
      <c r="A19" s="115" t="s">
        <v>34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6797</v>
      </c>
      <c r="G19" s="116" t="n">
        <v>0</v>
      </c>
      <c r="H19" s="116" t="n">
        <v>0</v>
      </c>
      <c r="I19" s="116" t="n">
        <v>4189</v>
      </c>
      <c r="J19" s="116" t="n">
        <v>0</v>
      </c>
      <c r="K19" s="116" t="n">
        <v>10626</v>
      </c>
      <c r="L19" s="116" t="n">
        <v>0</v>
      </c>
      <c r="M19" s="116" t="n">
        <v>0</v>
      </c>
      <c r="N19" s="116" t="n">
        <v>0</v>
      </c>
      <c r="O19" s="154" t="n">
        <v>21612</v>
      </c>
      <c r="AG19" s="121"/>
    </row>
    <row r="20" s="120" customFormat="true" ht="10.5" hidden="false" customHeight="false" outlineLevel="0" collapsed="false">
      <c r="A20" s="115" t="s">
        <v>35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54" t="n">
        <v>0</v>
      </c>
      <c r="AG20" s="121"/>
    </row>
    <row r="21" s="120" customFormat="true" ht="10.5" hidden="false" customHeight="false" outlineLevel="0" collapsed="false">
      <c r="A21" s="115" t="s">
        <v>36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81081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8431</v>
      </c>
      <c r="L21" s="116" t="n">
        <v>0</v>
      </c>
      <c r="M21" s="116" t="n">
        <v>0</v>
      </c>
      <c r="N21" s="116" t="n">
        <v>0</v>
      </c>
      <c r="O21" s="154" t="n">
        <v>89512</v>
      </c>
      <c r="AG21" s="121"/>
    </row>
    <row r="22" s="130" customFormat="true" ht="10.5" hidden="false" customHeight="false" outlineLevel="0" collapsed="false">
      <c r="A22" s="124" t="s">
        <v>37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87878</v>
      </c>
      <c r="G22" s="125" t="n">
        <v>0</v>
      </c>
      <c r="H22" s="125" t="n">
        <v>0</v>
      </c>
      <c r="I22" s="125" t="n">
        <v>4189</v>
      </c>
      <c r="J22" s="125" t="n">
        <v>0</v>
      </c>
      <c r="K22" s="125" t="n">
        <v>19057</v>
      </c>
      <c r="L22" s="125" t="n">
        <v>0</v>
      </c>
      <c r="M22" s="125" t="n">
        <v>0</v>
      </c>
      <c r="N22" s="125" t="n">
        <v>0</v>
      </c>
      <c r="O22" s="155" t="n">
        <v>111124</v>
      </c>
      <c r="AG22" s="127"/>
    </row>
    <row r="23" s="120" customFormat="true" ht="10.5" hidden="false" customHeight="fals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54"/>
      <c r="AG23" s="121"/>
    </row>
    <row r="24" s="120" customFormat="true" ht="10.5" hidden="false" customHeight="false" outlineLevel="0" collapsed="false">
      <c r="A24" s="115" t="s">
        <v>38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54" t="n">
        <v>0</v>
      </c>
      <c r="AG24" s="121"/>
    </row>
    <row r="25" s="120" customFormat="true" ht="10.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54"/>
      <c r="AG25" s="121"/>
    </row>
    <row r="26" s="130" customFormat="true" ht="10.5" hidden="false" customHeight="false" outlineLevel="0" collapsed="false">
      <c r="A26" s="124" t="s">
        <v>39</v>
      </c>
      <c r="B26" s="125" t="n">
        <v>0</v>
      </c>
      <c r="C26" s="125" t="n">
        <v>0</v>
      </c>
      <c r="D26" s="125" t="n">
        <v>0</v>
      </c>
      <c r="E26" s="125" t="n">
        <v>0</v>
      </c>
      <c r="F26" s="125" t="n">
        <v>87878</v>
      </c>
      <c r="G26" s="125" t="n">
        <v>0</v>
      </c>
      <c r="H26" s="125" t="n">
        <v>0</v>
      </c>
      <c r="I26" s="125" t="n">
        <v>4189</v>
      </c>
      <c r="J26" s="125" t="n">
        <v>0</v>
      </c>
      <c r="K26" s="125" t="n">
        <v>19057</v>
      </c>
      <c r="L26" s="125" t="n">
        <v>0</v>
      </c>
      <c r="M26" s="125" t="n">
        <v>0</v>
      </c>
      <c r="N26" s="125" t="n">
        <v>0</v>
      </c>
      <c r="O26" s="155" t="n">
        <v>111124</v>
      </c>
      <c r="AG26" s="127"/>
    </row>
    <row r="27" s="120" customFormat="true" ht="10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  <c r="AG27" s="121"/>
    </row>
    <row r="28" s="120" customFormat="true" ht="10.5" hidden="false" customHeight="false" outlineLevel="0" collapsed="false">
      <c r="A28" s="115" t="s">
        <v>40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54"/>
      <c r="AG28" s="121"/>
    </row>
    <row r="29" s="120" customFormat="true" ht="10.5" hidden="false" customHeight="false" outlineLevel="0" collapsed="false">
      <c r="A29" s="115" t="s">
        <v>41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54" t="n">
        <v>0</v>
      </c>
      <c r="AG29" s="121"/>
    </row>
    <row r="30" s="120" customFormat="true" ht="10.5" hidden="false" customHeight="false" outlineLevel="0" collapsed="false">
      <c r="A30" s="115" t="s">
        <v>42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9114</v>
      </c>
      <c r="G30" s="116" t="n">
        <v>0</v>
      </c>
      <c r="H30" s="116" t="n">
        <v>0</v>
      </c>
      <c r="I30" s="116" t="n">
        <v>1536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54" t="n">
        <v>10650</v>
      </c>
      <c r="AG30" s="121"/>
    </row>
    <row r="31" s="120" customFormat="true" ht="10.5" hidden="false" customHeight="false" outlineLevel="0" collapsed="false">
      <c r="A31" s="115" t="s">
        <v>43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23786</v>
      </c>
      <c r="L31" s="116" t="n">
        <v>0</v>
      </c>
      <c r="M31" s="116" t="n">
        <v>0</v>
      </c>
      <c r="N31" s="116" t="n">
        <v>0</v>
      </c>
      <c r="O31" s="154" t="n">
        <v>23786</v>
      </c>
      <c r="AG31" s="121"/>
    </row>
    <row r="32" s="120" customFormat="true" ht="10.5" hidden="false" customHeight="false" outlineLevel="0" collapsed="false">
      <c r="A32" s="115" t="s">
        <v>44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147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54" t="n">
        <v>147</v>
      </c>
      <c r="AG32" s="121"/>
    </row>
    <row r="33" s="130" customFormat="true" ht="10.5" hidden="false" customHeight="false" outlineLevel="0" collapsed="false">
      <c r="A33" s="124" t="s">
        <v>45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9261</v>
      </c>
      <c r="G33" s="125" t="n">
        <v>0</v>
      </c>
      <c r="H33" s="125" t="n">
        <v>0</v>
      </c>
      <c r="I33" s="125" t="n">
        <v>1536</v>
      </c>
      <c r="J33" s="125" t="n">
        <v>0</v>
      </c>
      <c r="K33" s="125" t="n">
        <v>23786</v>
      </c>
      <c r="L33" s="125" t="n">
        <v>0</v>
      </c>
      <c r="M33" s="125" t="n">
        <v>0</v>
      </c>
      <c r="N33" s="125" t="n">
        <v>0</v>
      </c>
      <c r="O33" s="155" t="n">
        <v>34583</v>
      </c>
      <c r="AG33" s="127"/>
    </row>
    <row r="34" s="120" customFormat="true" ht="10.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54"/>
      <c r="AG34" s="121"/>
    </row>
    <row r="35" s="120" customFormat="true" ht="10.5" hidden="false" customHeight="false" outlineLevel="0" collapsed="false">
      <c r="A35" s="115" t="s">
        <v>46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54" t="n">
        <v>0</v>
      </c>
      <c r="AG35" s="121"/>
    </row>
    <row r="36" s="120" customFormat="true" ht="10.5" hidden="false" customHeight="false" outlineLevel="0" collapsed="false">
      <c r="A36" s="115" t="s">
        <v>47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54" t="n">
        <v>0</v>
      </c>
      <c r="AG36" s="121"/>
    </row>
    <row r="37" s="130" customFormat="true" ht="10.5" hidden="false" customHeight="false" outlineLevel="0" collapsed="false">
      <c r="A37" s="135" t="s">
        <v>48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55" t="n">
        <v>0</v>
      </c>
      <c r="AG37" s="127"/>
    </row>
    <row r="38" s="120" customFormat="true" ht="10.5" hidden="false" customHeight="false" outlineLevel="0" collapsed="false">
      <c r="A38" s="33" t="s">
        <v>49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26</v>
      </c>
      <c r="G38" s="116" t="n">
        <v>0</v>
      </c>
      <c r="H38" s="116" t="n">
        <v>0</v>
      </c>
      <c r="I38" s="116" t="n">
        <v>79</v>
      </c>
      <c r="J38" s="116" t="n">
        <v>0</v>
      </c>
      <c r="K38" s="116" t="n">
        <v>279</v>
      </c>
      <c r="L38" s="116" t="n">
        <v>0</v>
      </c>
      <c r="M38" s="116" t="n">
        <v>0</v>
      </c>
      <c r="N38" s="116" t="n">
        <v>0</v>
      </c>
      <c r="O38" s="154" t="n">
        <v>384</v>
      </c>
      <c r="AG38" s="121"/>
    </row>
    <row r="39" s="120" customFormat="true" ht="10.5" hidden="false" customHeight="false" outlineLevel="0" collapsed="false">
      <c r="A39" s="33" t="s">
        <v>50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3671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54" t="n">
        <v>3671</v>
      </c>
      <c r="AG39" s="121"/>
    </row>
    <row r="40" s="120" customFormat="true" ht="10.5" hidden="false" customHeight="false" outlineLevel="0" collapsed="false">
      <c r="A40" s="33" t="s">
        <v>51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54" t="n">
        <v>0</v>
      </c>
      <c r="AG40" s="121"/>
    </row>
    <row r="41" s="120" customFormat="true" ht="10.5" hidden="false" customHeight="false" outlineLevel="0" collapsed="false">
      <c r="A41" s="33" t="s">
        <v>52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1082</v>
      </c>
      <c r="G41" s="116" t="n">
        <v>0</v>
      </c>
      <c r="H41" s="116" t="n">
        <v>0</v>
      </c>
      <c r="I41" s="116" t="n">
        <v>687</v>
      </c>
      <c r="J41" s="116" t="n">
        <v>0</v>
      </c>
      <c r="K41" s="116" t="n">
        <v>2690</v>
      </c>
      <c r="L41" s="116" t="n">
        <v>0</v>
      </c>
      <c r="M41" s="116" t="n">
        <v>0</v>
      </c>
      <c r="N41" s="116" t="n">
        <v>0</v>
      </c>
      <c r="O41" s="154" t="n">
        <v>4459</v>
      </c>
      <c r="AG41" s="121"/>
    </row>
    <row r="42" s="120" customFormat="true" ht="10.5" hidden="false" customHeight="false" outlineLevel="0" collapsed="false">
      <c r="A42" s="33" t="s">
        <v>53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54" t="n">
        <v>0</v>
      </c>
      <c r="AG42" s="121"/>
    </row>
    <row r="43" s="120" customFormat="true" ht="11.25" hidden="false" customHeight="fals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59"/>
      <c r="AG43" s="121"/>
    </row>
    <row r="44" s="130" customFormat="true" ht="11.25" hidden="false" customHeight="false" outlineLevel="0" collapsed="false">
      <c r="A44" s="143" t="s">
        <v>54</v>
      </c>
      <c r="B44" s="161" t="n">
        <v>0</v>
      </c>
      <c r="C44" s="161" t="n">
        <v>0</v>
      </c>
      <c r="D44" s="161" t="n">
        <v>0</v>
      </c>
      <c r="E44" s="161" t="n">
        <v>0</v>
      </c>
      <c r="F44" s="161" t="n">
        <v>101918</v>
      </c>
      <c r="G44" s="161" t="n">
        <v>0</v>
      </c>
      <c r="H44" s="161" t="n">
        <v>0</v>
      </c>
      <c r="I44" s="161" t="n">
        <v>6491</v>
      </c>
      <c r="J44" s="144" t="n">
        <v>0</v>
      </c>
      <c r="K44" s="161" t="n">
        <v>45812</v>
      </c>
      <c r="L44" s="161" t="n">
        <v>0</v>
      </c>
      <c r="M44" s="161" t="n">
        <v>0</v>
      </c>
      <c r="N44" s="161" t="n">
        <v>0</v>
      </c>
      <c r="O44" s="163" t="n">
        <v>154221</v>
      </c>
      <c r="AG44" s="127"/>
    </row>
  </sheetData>
  <printOptions headings="false" gridLines="false" gridLinesSet="true" horizontalCentered="false" verticalCentered="false"/>
  <pageMargins left="0.25" right="0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7" activeCellId="0" sqref="A37:A41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50.56"/>
    <col collapsed="false" customWidth="true" hidden="false" outlineLevel="0" max="15" min="2" style="82" width="9.28"/>
    <col collapsed="false" customWidth="false" hidden="false" outlineLevel="0" max="257" min="16" style="82" width="9.13"/>
  </cols>
  <sheetData>
    <row r="1" customFormat="false" ht="11.25" hidden="false" customHeight="false" outlineLevel="0" collapsed="false">
      <c r="H1" s="84"/>
    </row>
    <row r="2" s="167" customFormat="true" ht="10.5" hidden="false" customHeight="false" outlineLevel="0" collapsed="false">
      <c r="A2" s="146"/>
      <c r="B2" s="88"/>
      <c r="C2" s="88"/>
      <c r="D2" s="88"/>
      <c r="E2" s="88"/>
      <c r="F2" s="88"/>
      <c r="G2" s="88" t="s">
        <v>167</v>
      </c>
      <c r="I2" s="88"/>
      <c r="J2" s="88"/>
      <c r="K2" s="88"/>
      <c r="L2" s="88"/>
      <c r="M2" s="88"/>
      <c r="N2" s="88"/>
      <c r="O2" s="147"/>
    </row>
    <row r="3" s="167" customFormat="true" ht="10.5" hidden="false" customHeight="false" outlineLevel="0" collapsed="false">
      <c r="A3" s="91"/>
      <c r="B3" s="86"/>
      <c r="C3" s="86"/>
      <c r="D3" s="86"/>
      <c r="E3" s="86" t="s">
        <v>168</v>
      </c>
      <c r="F3" s="86"/>
      <c r="G3" s="86"/>
      <c r="H3" s="86"/>
      <c r="I3" s="86"/>
      <c r="J3" s="86"/>
      <c r="K3" s="86"/>
      <c r="L3" s="86"/>
      <c r="M3" s="86"/>
      <c r="N3" s="86" t="s">
        <v>4</v>
      </c>
      <c r="O3" s="151"/>
    </row>
    <row r="4" s="167" customFormat="true" ht="10.5" hidden="false" customHeight="false" outlineLevel="0" collapsed="false">
      <c r="A4" s="91"/>
      <c r="B4" s="86"/>
      <c r="C4" s="86"/>
      <c r="D4" s="86"/>
      <c r="E4" s="86"/>
      <c r="F4" s="86"/>
      <c r="G4" s="86" t="s">
        <v>169</v>
      </c>
      <c r="H4" s="86"/>
      <c r="I4" s="86"/>
      <c r="J4" s="86"/>
      <c r="K4" s="86"/>
      <c r="L4" s="86"/>
      <c r="M4" s="86"/>
      <c r="N4" s="86"/>
      <c r="O4" s="151"/>
    </row>
    <row r="5" customFormat="false" ht="10.5" hidden="false" customHeight="false" outlineLevel="0" collapsed="false">
      <c r="A5" s="94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92"/>
    </row>
    <row r="6" customFormat="false" ht="11.25" hidden="false" customHeight="false" outlineLevel="0" collapsed="false">
      <c r="A6" s="143"/>
      <c r="B6" s="174" t="s">
        <v>9</v>
      </c>
      <c r="C6" s="174" t="s">
        <v>10</v>
      </c>
      <c r="D6" s="174" t="s">
        <v>11</v>
      </c>
      <c r="E6" s="174" t="s">
        <v>12</v>
      </c>
      <c r="F6" s="174" t="s">
        <v>13</v>
      </c>
      <c r="G6" s="174" t="s">
        <v>14</v>
      </c>
      <c r="H6" s="174" t="s">
        <v>15</v>
      </c>
      <c r="I6" s="174" t="s">
        <v>16</v>
      </c>
      <c r="J6" s="174" t="s">
        <v>17</v>
      </c>
      <c r="K6" s="174" t="s">
        <v>18</v>
      </c>
      <c r="L6" s="174" t="s">
        <v>19</v>
      </c>
      <c r="M6" s="174" t="s">
        <v>20</v>
      </c>
      <c r="N6" s="174" t="s">
        <v>21</v>
      </c>
      <c r="O6" s="175" t="s">
        <v>22</v>
      </c>
    </row>
    <row r="7" customFormat="false" ht="10.5" hidden="false" customHeight="false" outlineLevel="0" collapsed="false">
      <c r="A7" s="9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93"/>
    </row>
    <row r="8" s="120" customFormat="true" ht="10.5" hidden="false" customHeight="false" outlineLevel="0" collapsed="false">
      <c r="A8" s="115" t="s">
        <v>2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54"/>
    </row>
    <row r="9" s="120" customFormat="true" ht="10.5" hidden="false" customHeight="false" outlineLevel="0" collapsed="false">
      <c r="A9" s="115" t="s">
        <v>2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54" t="n">
        <v>0</v>
      </c>
    </row>
    <row r="10" s="120" customFormat="true" ht="10.5" hidden="false" customHeight="false" outlineLevel="0" collapsed="false">
      <c r="A10" s="115" t="s">
        <v>28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0</v>
      </c>
    </row>
    <row r="11" s="120" customFormat="true" ht="10.5" hidden="false" customHeight="false" outlineLevel="0" collapsed="false">
      <c r="A11" s="115" t="s">
        <v>29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54" t="n">
        <v>0</v>
      </c>
    </row>
    <row r="12" s="120" customFormat="true" ht="10.5" hidden="false" customHeight="false" outlineLevel="0" collapsed="false">
      <c r="A12" s="115" t="s">
        <v>30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54" t="n">
        <v>0</v>
      </c>
    </row>
    <row r="13" s="120" customFormat="true" ht="10.5" hidden="false" customHeight="false" outlineLevel="0" collapsed="false">
      <c r="A13" s="115" t="s">
        <v>31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54" t="n">
        <v>0</v>
      </c>
    </row>
    <row r="14" s="120" customFormat="true" ht="10.5" hidden="false" customHeight="false" outlineLevel="0" collapsed="false">
      <c r="A14" s="115" t="s">
        <v>32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54" t="n">
        <v>0</v>
      </c>
    </row>
    <row r="15" s="130" customFormat="true" ht="10.5" hidden="false" customHeight="false" outlineLevel="0" collapsed="false">
      <c r="A15" s="124" t="s">
        <v>22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55" t="n">
        <v>0</v>
      </c>
    </row>
    <row r="16" s="120" customFormat="true" ht="10.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54"/>
    </row>
    <row r="17" s="120" customFormat="true" ht="10.5" hidden="false" customHeight="false" outlineLevel="0" collapsed="false">
      <c r="A17" s="115" t="s">
        <v>3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54"/>
    </row>
    <row r="18" s="120" customFormat="true" ht="10.5" hidden="false" customHeight="false" outlineLevel="0" collapsed="false">
      <c r="A18" s="115" t="s">
        <v>34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6792</v>
      </c>
      <c r="G18" s="116" t="n">
        <v>0</v>
      </c>
      <c r="H18" s="116" t="n">
        <v>0</v>
      </c>
      <c r="I18" s="116" t="n">
        <v>4189</v>
      </c>
      <c r="J18" s="116" t="n">
        <v>0</v>
      </c>
      <c r="K18" s="116" t="n">
        <v>10626</v>
      </c>
      <c r="L18" s="116" t="n">
        <v>0</v>
      </c>
      <c r="M18" s="116" t="n">
        <v>0</v>
      </c>
      <c r="N18" s="116" t="n">
        <v>0</v>
      </c>
      <c r="O18" s="154" t="n">
        <v>21607</v>
      </c>
    </row>
    <row r="19" s="120" customFormat="true" ht="10.5" hidden="false" customHeight="false" outlineLevel="0" collapsed="false">
      <c r="A19" s="115" t="s">
        <v>35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4" t="n">
        <v>0</v>
      </c>
    </row>
    <row r="20" s="120" customFormat="true" ht="10.5" hidden="false" customHeight="false" outlineLevel="0" collapsed="false">
      <c r="A20" s="115" t="s">
        <v>36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81081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8431</v>
      </c>
      <c r="L20" s="116" t="n">
        <v>0</v>
      </c>
      <c r="M20" s="116" t="n">
        <v>0</v>
      </c>
      <c r="N20" s="116" t="n">
        <v>0</v>
      </c>
      <c r="O20" s="154" t="n">
        <v>89512</v>
      </c>
    </row>
    <row r="21" s="130" customFormat="true" ht="10.5" hidden="false" customHeight="false" outlineLevel="0" collapsed="false">
      <c r="A21" s="124" t="s">
        <v>37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87873</v>
      </c>
      <c r="G21" s="125" t="n">
        <v>0</v>
      </c>
      <c r="H21" s="125" t="n">
        <v>0</v>
      </c>
      <c r="I21" s="125" t="n">
        <v>4189</v>
      </c>
      <c r="J21" s="125" t="n">
        <v>0</v>
      </c>
      <c r="K21" s="125" t="n">
        <v>19057</v>
      </c>
      <c r="L21" s="125" t="n">
        <v>0</v>
      </c>
      <c r="M21" s="125" t="n">
        <v>0</v>
      </c>
      <c r="N21" s="125" t="n">
        <v>0</v>
      </c>
      <c r="O21" s="155" t="n">
        <v>111119</v>
      </c>
    </row>
    <row r="22" s="120" customFormat="true" ht="10.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54"/>
    </row>
    <row r="23" s="120" customFormat="true" ht="10.5" hidden="false" customHeight="false" outlineLevel="0" collapsed="false">
      <c r="A23" s="115" t="s">
        <v>3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</row>
    <row r="24" s="120" customFormat="true" ht="10.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54"/>
    </row>
    <row r="25" s="130" customFormat="true" ht="10.5" hidden="false" customHeight="false" outlineLevel="0" collapsed="false">
      <c r="A25" s="124" t="s">
        <v>39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87873</v>
      </c>
      <c r="G25" s="125" t="n">
        <v>0</v>
      </c>
      <c r="H25" s="125" t="n">
        <v>0</v>
      </c>
      <c r="I25" s="125" t="n">
        <v>4189</v>
      </c>
      <c r="J25" s="125" t="n">
        <v>0</v>
      </c>
      <c r="K25" s="125" t="n">
        <v>19057</v>
      </c>
      <c r="L25" s="125" t="n">
        <v>0</v>
      </c>
      <c r="M25" s="125" t="n">
        <v>0</v>
      </c>
      <c r="N25" s="125" t="n">
        <v>0</v>
      </c>
      <c r="O25" s="155" t="n">
        <v>111119</v>
      </c>
    </row>
    <row r="26" s="120" customFormat="true" ht="10.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54"/>
    </row>
    <row r="27" s="120" customFormat="true" ht="10.5" hidden="false" customHeight="false" outlineLevel="0" collapsed="false">
      <c r="A27" s="115" t="s">
        <v>4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</row>
    <row r="28" s="120" customFormat="true" ht="10.5" hidden="false" customHeight="false" outlineLevel="0" collapsed="false">
      <c r="A28" s="115" t="s">
        <v>41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54" t="n">
        <v>0</v>
      </c>
    </row>
    <row r="29" s="120" customFormat="true" ht="10.5" hidden="false" customHeight="false" outlineLevel="0" collapsed="false">
      <c r="A29" s="115" t="s">
        <v>4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9114</v>
      </c>
      <c r="G29" s="116" t="n">
        <v>0</v>
      </c>
      <c r="H29" s="116" t="n">
        <v>0</v>
      </c>
      <c r="I29" s="116" t="n">
        <v>1536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54" t="n">
        <v>10650</v>
      </c>
    </row>
    <row r="30" s="120" customFormat="true" ht="10.5" hidden="false" customHeight="false" outlineLevel="0" collapsed="false">
      <c r="A30" s="115" t="s">
        <v>4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23786</v>
      </c>
      <c r="L30" s="116" t="n">
        <v>0</v>
      </c>
      <c r="M30" s="116" t="n">
        <v>0</v>
      </c>
      <c r="N30" s="116" t="n">
        <v>0</v>
      </c>
      <c r="O30" s="154" t="n">
        <v>23786</v>
      </c>
    </row>
    <row r="31" s="120" customFormat="true" ht="10.5" hidden="false" customHeight="false" outlineLevel="0" collapsed="false">
      <c r="A31" s="115" t="s">
        <v>44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147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54" t="n">
        <v>147</v>
      </c>
    </row>
    <row r="32" s="130" customFormat="true" ht="10.5" hidden="false" customHeight="false" outlineLevel="0" collapsed="false">
      <c r="A32" s="124" t="s">
        <v>45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9261</v>
      </c>
      <c r="G32" s="125" t="n">
        <v>0</v>
      </c>
      <c r="H32" s="125" t="n">
        <v>0</v>
      </c>
      <c r="I32" s="125" t="n">
        <v>1536</v>
      </c>
      <c r="J32" s="125" t="n">
        <v>0</v>
      </c>
      <c r="K32" s="125" t="n">
        <v>23786</v>
      </c>
      <c r="L32" s="125" t="n">
        <v>0</v>
      </c>
      <c r="M32" s="125" t="n">
        <v>0</v>
      </c>
      <c r="N32" s="125" t="n">
        <v>0</v>
      </c>
      <c r="O32" s="155" t="n">
        <v>34583</v>
      </c>
    </row>
    <row r="33" s="120" customFormat="true" ht="10.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4"/>
    </row>
    <row r="34" s="120" customFormat="true" ht="10.5" hidden="false" customHeight="false" outlineLevel="0" collapsed="false">
      <c r="A34" s="115" t="s">
        <v>46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54" t="n">
        <v>0</v>
      </c>
    </row>
    <row r="35" s="120" customFormat="true" ht="10.5" hidden="false" customHeight="false" outlineLevel="0" collapsed="false">
      <c r="A35" s="115" t="s">
        <v>47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54" t="n">
        <v>0</v>
      </c>
    </row>
    <row r="36" s="120" customFormat="true" ht="10.5" hidden="false" customHeight="false" outlineLevel="0" collapsed="false">
      <c r="A36" s="135" t="s">
        <v>48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54" t="n">
        <v>0</v>
      </c>
    </row>
    <row r="37" s="120" customFormat="true" ht="10.5" hidden="false" customHeight="false" outlineLevel="0" collapsed="false">
      <c r="A37" s="33" t="s">
        <v>49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26</v>
      </c>
      <c r="G37" s="116" t="n">
        <v>0</v>
      </c>
      <c r="H37" s="116" t="n">
        <v>0</v>
      </c>
      <c r="I37" s="116" t="n">
        <v>79</v>
      </c>
      <c r="J37" s="116" t="n">
        <v>0</v>
      </c>
      <c r="K37" s="116" t="n">
        <v>279</v>
      </c>
      <c r="L37" s="116" t="n">
        <v>0</v>
      </c>
      <c r="M37" s="116" t="n">
        <v>0</v>
      </c>
      <c r="N37" s="116" t="n">
        <v>0</v>
      </c>
      <c r="O37" s="154" t="n">
        <v>384</v>
      </c>
    </row>
    <row r="38" s="120" customFormat="true" ht="10.5" hidden="false" customHeight="false" outlineLevel="0" collapsed="false">
      <c r="A38" s="33" t="s">
        <v>50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3671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54" t="n">
        <v>3671</v>
      </c>
    </row>
    <row r="39" s="120" customFormat="true" ht="10.5" hidden="false" customHeight="false" outlineLevel="0" collapsed="false">
      <c r="A39" s="33" t="s">
        <v>51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54" t="n">
        <v>0</v>
      </c>
    </row>
    <row r="40" s="120" customFormat="true" ht="10.5" hidden="false" customHeight="false" outlineLevel="0" collapsed="false">
      <c r="A40" s="33" t="s">
        <v>52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1081</v>
      </c>
      <c r="G40" s="116" t="n">
        <v>0</v>
      </c>
      <c r="H40" s="116" t="n">
        <v>0</v>
      </c>
      <c r="I40" s="116" t="n">
        <v>687</v>
      </c>
      <c r="J40" s="116" t="n">
        <v>0</v>
      </c>
      <c r="K40" s="116" t="n">
        <v>2690</v>
      </c>
      <c r="L40" s="116" t="n">
        <v>0</v>
      </c>
      <c r="M40" s="116" t="n">
        <v>0</v>
      </c>
      <c r="N40" s="116" t="n">
        <v>0</v>
      </c>
      <c r="O40" s="154" t="n">
        <v>4458</v>
      </c>
    </row>
    <row r="41" s="120" customFormat="true" ht="10.5" hidden="false" customHeight="false" outlineLevel="0" collapsed="false">
      <c r="A41" s="33" t="s">
        <v>53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54" t="n">
        <v>0</v>
      </c>
    </row>
    <row r="42" s="120" customFormat="true" ht="11.2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59"/>
    </row>
    <row r="43" s="130" customFormat="true" ht="11.25" hidden="false" customHeight="false" outlineLevel="0" collapsed="false">
      <c r="A43" s="143" t="s">
        <v>54</v>
      </c>
      <c r="B43" s="161" t="n">
        <v>0</v>
      </c>
      <c r="C43" s="161" t="n">
        <v>0</v>
      </c>
      <c r="D43" s="161" t="n">
        <v>0</v>
      </c>
      <c r="E43" s="161" t="n">
        <v>0</v>
      </c>
      <c r="F43" s="161" t="n">
        <v>101912</v>
      </c>
      <c r="G43" s="161" t="n">
        <v>0</v>
      </c>
      <c r="H43" s="161" t="n">
        <v>0</v>
      </c>
      <c r="I43" s="161" t="n">
        <v>6491</v>
      </c>
      <c r="J43" s="161" t="n">
        <v>0</v>
      </c>
      <c r="K43" s="161" t="n">
        <v>45812</v>
      </c>
      <c r="L43" s="161" t="n">
        <v>0</v>
      </c>
      <c r="M43" s="161" t="n">
        <v>0</v>
      </c>
      <c r="N43" s="161" t="n">
        <v>0</v>
      </c>
      <c r="O43" s="163" t="n">
        <v>154215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50.99"/>
    <col collapsed="false" customWidth="false" hidden="false" outlineLevel="0" max="11" min="2" style="82" width="9.13"/>
    <col collapsed="false" customWidth="true" hidden="false" outlineLevel="0" max="12" min="12" style="82" width="10.56"/>
    <col collapsed="false" customWidth="false" hidden="false" outlineLevel="0" max="13" min="13" style="82" width="9.13"/>
    <col collapsed="false" customWidth="true" hidden="false" outlineLevel="0" max="14" min="14" style="82" width="7.99"/>
    <col collapsed="false" customWidth="true" hidden="false" outlineLevel="0" max="15" min="15" style="82" width="9.99"/>
    <col collapsed="false" customWidth="false" hidden="false" outlineLevel="0" max="257" min="16" style="82" width="9.13"/>
  </cols>
  <sheetData>
    <row r="1" customFormat="false" ht="11.25" hidden="false" customHeight="false" outlineLevel="0" collapsed="false">
      <c r="G1" s="84"/>
      <c r="H1" s="84"/>
    </row>
    <row r="2" s="167" customFormat="true" ht="10.5" hidden="false" customHeight="false" outlineLevel="0" collapsed="false">
      <c r="A2" s="146"/>
      <c r="B2" s="88"/>
      <c r="C2" s="88"/>
      <c r="D2" s="88"/>
      <c r="E2" s="88"/>
      <c r="F2" s="88"/>
      <c r="G2" s="88" t="s">
        <v>170</v>
      </c>
      <c r="I2" s="88"/>
      <c r="J2" s="88"/>
      <c r="K2" s="88"/>
      <c r="L2" s="88"/>
      <c r="M2" s="88"/>
      <c r="N2" s="88"/>
      <c r="O2" s="147"/>
    </row>
    <row r="3" s="167" customFormat="true" ht="10.5" hidden="false" customHeight="false" outlineLevel="0" collapsed="false">
      <c r="A3" s="91"/>
      <c r="B3" s="86"/>
      <c r="C3" s="86"/>
      <c r="D3" s="86"/>
      <c r="E3" s="86" t="s">
        <v>171</v>
      </c>
      <c r="F3" s="86"/>
      <c r="G3" s="86"/>
      <c r="H3" s="86"/>
      <c r="I3" s="86"/>
      <c r="J3" s="86"/>
      <c r="K3" s="86"/>
      <c r="L3" s="86"/>
      <c r="M3" s="86"/>
      <c r="N3" s="86" t="s">
        <v>4</v>
      </c>
      <c r="O3" s="151"/>
    </row>
    <row r="4" s="167" customFormat="true" ht="10.5" hidden="false" customHeight="false" outlineLevel="0" collapsed="false">
      <c r="A4" s="91"/>
      <c r="B4" s="86"/>
      <c r="C4" s="86"/>
      <c r="D4" s="86"/>
      <c r="E4" s="86"/>
      <c r="G4" s="86" t="s">
        <v>67</v>
      </c>
      <c r="I4" s="86"/>
      <c r="J4" s="86"/>
      <c r="K4" s="86"/>
      <c r="L4" s="86"/>
      <c r="M4" s="86"/>
      <c r="N4" s="86"/>
      <c r="O4" s="151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151"/>
    </row>
    <row r="6" customFormat="false" ht="11.25" hidden="false" customHeight="false" outlineLevel="0" collapsed="false">
      <c r="A6" s="143"/>
      <c r="B6" s="174" t="s">
        <v>9</v>
      </c>
      <c r="C6" s="174" t="s">
        <v>10</v>
      </c>
      <c r="D6" s="174" t="s">
        <v>11</v>
      </c>
      <c r="E6" s="174" t="s">
        <v>12</v>
      </c>
      <c r="F6" s="174" t="s">
        <v>13</v>
      </c>
      <c r="G6" s="174" t="s">
        <v>14</v>
      </c>
      <c r="H6" s="174" t="s">
        <v>15</v>
      </c>
      <c r="I6" s="174" t="s">
        <v>16</v>
      </c>
      <c r="J6" s="174" t="s">
        <v>17</v>
      </c>
      <c r="K6" s="174" t="s">
        <v>18</v>
      </c>
      <c r="L6" s="174" t="s">
        <v>19</v>
      </c>
      <c r="M6" s="174" t="s">
        <v>20</v>
      </c>
      <c r="N6" s="174" t="s">
        <v>21</v>
      </c>
      <c r="O6" s="175" t="s">
        <v>22</v>
      </c>
    </row>
    <row r="7" s="120" customFormat="true" ht="10.5" hidden="false" customHeight="fals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68"/>
    </row>
    <row r="8" s="120" customFormat="true" ht="10.5" hidden="false" customHeight="false" outlineLevel="0" collapsed="false">
      <c r="A8" s="115" t="s">
        <v>2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54"/>
    </row>
    <row r="9" s="120" customFormat="true" ht="10.5" hidden="false" customHeight="false" outlineLevel="0" collapsed="false">
      <c r="A9" s="115" t="s">
        <v>2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54" t="n">
        <v>0</v>
      </c>
    </row>
    <row r="10" s="120" customFormat="true" ht="10.5" hidden="false" customHeight="false" outlineLevel="0" collapsed="false">
      <c r="A10" s="115" t="s">
        <v>28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0</v>
      </c>
    </row>
    <row r="11" s="120" customFormat="true" ht="10.5" hidden="false" customHeight="false" outlineLevel="0" collapsed="false">
      <c r="A11" s="115" t="s">
        <v>29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54" t="n">
        <v>0</v>
      </c>
    </row>
    <row r="12" s="120" customFormat="true" ht="10.5" hidden="false" customHeight="false" outlineLevel="0" collapsed="false">
      <c r="A12" s="115" t="s">
        <v>30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54" t="n">
        <v>0</v>
      </c>
    </row>
    <row r="13" s="120" customFormat="true" ht="10.5" hidden="false" customHeight="false" outlineLevel="0" collapsed="false">
      <c r="A13" s="115" t="s">
        <v>31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54" t="n">
        <v>0</v>
      </c>
    </row>
    <row r="14" s="120" customFormat="true" ht="10.5" hidden="false" customHeight="false" outlineLevel="0" collapsed="false">
      <c r="A14" s="115" t="s">
        <v>32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54" t="n">
        <v>0</v>
      </c>
    </row>
    <row r="15" s="130" customFormat="true" ht="10.5" hidden="false" customHeight="false" outlineLevel="0" collapsed="false">
      <c r="A15" s="124" t="s">
        <v>22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55" t="n">
        <v>0</v>
      </c>
    </row>
    <row r="16" s="120" customFormat="true" ht="10.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54"/>
    </row>
    <row r="17" s="120" customFormat="true" ht="10.5" hidden="false" customHeight="false" outlineLevel="0" collapsed="false">
      <c r="A17" s="115" t="s">
        <v>3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54"/>
    </row>
    <row r="18" s="120" customFormat="true" ht="10.5" hidden="false" customHeight="false" outlineLevel="0" collapsed="false">
      <c r="A18" s="115" t="s">
        <v>34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0</v>
      </c>
    </row>
    <row r="19" s="120" customFormat="true" ht="10.5" hidden="false" customHeight="false" outlineLevel="0" collapsed="false">
      <c r="A19" s="115" t="s">
        <v>35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4" t="n">
        <v>0</v>
      </c>
    </row>
    <row r="20" s="120" customFormat="true" ht="10.5" hidden="false" customHeight="false" outlineLevel="0" collapsed="false">
      <c r="A20" s="115" t="s">
        <v>36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54" t="n">
        <v>0</v>
      </c>
    </row>
    <row r="21" s="130" customFormat="true" ht="10.5" hidden="false" customHeight="false" outlineLevel="0" collapsed="false">
      <c r="A21" s="124" t="s">
        <v>37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55" t="n">
        <v>0</v>
      </c>
    </row>
    <row r="22" s="120" customFormat="true" ht="10.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54"/>
    </row>
    <row r="23" s="120" customFormat="true" ht="10.5" hidden="false" customHeight="false" outlineLevel="0" collapsed="false">
      <c r="A23" s="115" t="s">
        <v>3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</row>
    <row r="24" s="120" customFormat="true" ht="10.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54"/>
    </row>
    <row r="25" s="130" customFormat="true" ht="10.5" hidden="false" customHeight="false" outlineLevel="0" collapsed="false">
      <c r="A25" s="124" t="s">
        <v>39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55" t="n">
        <v>0</v>
      </c>
    </row>
    <row r="26" s="120" customFormat="true" ht="10.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54"/>
    </row>
    <row r="27" s="120" customFormat="true" ht="10.5" hidden="false" customHeight="false" outlineLevel="0" collapsed="false">
      <c r="A27" s="115" t="s">
        <v>4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</row>
    <row r="28" s="120" customFormat="true" ht="10.5" hidden="false" customHeight="false" outlineLevel="0" collapsed="false">
      <c r="A28" s="115" t="s">
        <v>41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54" t="n">
        <v>0</v>
      </c>
    </row>
    <row r="29" s="120" customFormat="true" ht="10.5" hidden="false" customHeight="false" outlineLevel="0" collapsed="false">
      <c r="A29" s="115" t="s">
        <v>4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54" t="n">
        <v>0</v>
      </c>
    </row>
    <row r="30" s="120" customFormat="true" ht="10.5" hidden="false" customHeight="false" outlineLevel="0" collapsed="false">
      <c r="A30" s="115" t="s">
        <v>4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54" t="n">
        <v>0</v>
      </c>
    </row>
    <row r="31" s="120" customFormat="true" ht="10.5" hidden="false" customHeight="false" outlineLevel="0" collapsed="false">
      <c r="A31" s="115" t="s">
        <v>44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54" t="n">
        <v>0</v>
      </c>
    </row>
    <row r="32" s="130" customFormat="true" ht="10.5" hidden="false" customHeight="false" outlineLevel="0" collapsed="false">
      <c r="A32" s="124" t="s">
        <v>45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55" t="n">
        <v>0</v>
      </c>
    </row>
    <row r="33" s="120" customFormat="true" ht="10.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4"/>
    </row>
    <row r="34" s="120" customFormat="true" ht="10.5" hidden="false" customHeight="false" outlineLevel="0" collapsed="false">
      <c r="A34" s="115" t="s">
        <v>46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54" t="n">
        <v>0</v>
      </c>
    </row>
    <row r="35" s="120" customFormat="true" ht="10.5" hidden="false" customHeight="false" outlineLevel="0" collapsed="false">
      <c r="A35" s="115" t="s">
        <v>47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54" t="n">
        <v>0</v>
      </c>
    </row>
    <row r="36" s="130" customFormat="true" ht="10.5" hidden="false" customHeight="false" outlineLevel="0" collapsed="false">
      <c r="A36" s="135" t="s">
        <v>48</v>
      </c>
      <c r="B36" s="125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55" t="n">
        <v>0</v>
      </c>
    </row>
    <row r="37" s="120" customFormat="true" ht="10.5" hidden="false" customHeight="false" outlineLevel="0" collapsed="false">
      <c r="A37" s="33" t="s">
        <v>49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54" t="n">
        <v>0</v>
      </c>
    </row>
    <row r="38" s="120" customFormat="true" ht="10.5" hidden="false" customHeight="false" outlineLevel="0" collapsed="false">
      <c r="A38" s="33" t="s">
        <v>50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54" t="n">
        <v>0</v>
      </c>
    </row>
    <row r="39" s="120" customFormat="true" ht="10.5" hidden="false" customHeight="false" outlineLevel="0" collapsed="false">
      <c r="A39" s="33" t="s">
        <v>51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54" t="n">
        <v>0</v>
      </c>
    </row>
    <row r="40" s="120" customFormat="true" ht="10.5" hidden="false" customHeight="false" outlineLevel="0" collapsed="false">
      <c r="A40" s="33" t="s">
        <v>52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54" t="n">
        <v>0</v>
      </c>
    </row>
    <row r="41" s="120" customFormat="true" ht="10.5" hidden="false" customHeight="false" outlineLevel="0" collapsed="false">
      <c r="A41" s="33" t="s">
        <v>53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54" t="n">
        <v>0</v>
      </c>
    </row>
    <row r="42" customFormat="false" ht="11.25" hidden="false" customHeight="false" outlineLevel="0" collapsed="false">
      <c r="A42" s="136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5"/>
    </row>
    <row r="43" s="130" customFormat="true" ht="11.25" hidden="false" customHeight="false" outlineLevel="0" collapsed="false">
      <c r="A43" s="143" t="s">
        <v>54</v>
      </c>
      <c r="B43" s="161" t="n">
        <v>0</v>
      </c>
      <c r="C43" s="161" t="n">
        <v>0</v>
      </c>
      <c r="D43" s="161" t="n">
        <v>0</v>
      </c>
      <c r="E43" s="161" t="n">
        <v>0</v>
      </c>
      <c r="F43" s="144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3" t="n">
        <v>0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O28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0.13"/>
    <col collapsed="false" customWidth="true" hidden="false" outlineLevel="0" max="2" min="2" style="82" width="8.42"/>
    <col collapsed="false" customWidth="true" hidden="false" outlineLevel="0" max="5" min="3" style="82" width="9.28"/>
    <col collapsed="false" customWidth="true" hidden="false" outlineLevel="0" max="6" min="6" style="82" width="9.99"/>
    <col collapsed="false" customWidth="true" hidden="false" outlineLevel="0" max="8" min="7" style="82" width="9.28"/>
    <col collapsed="false" customWidth="true" hidden="false" outlineLevel="0" max="9" min="9" style="82" width="9.99"/>
    <col collapsed="false" customWidth="true" hidden="false" outlineLevel="0" max="10" min="10" style="82" width="9.28"/>
    <col collapsed="false" customWidth="true" hidden="false" outlineLevel="0" max="11" min="11" style="82" width="9.99"/>
    <col collapsed="false" customWidth="true" hidden="false" outlineLevel="0" max="13" min="12" style="82" width="9.28"/>
    <col collapsed="false" customWidth="false" hidden="false" outlineLevel="0" max="14" min="14" style="82" width="9.13"/>
    <col collapsed="false" customWidth="true" hidden="false" outlineLevel="0" max="15" min="15" style="82" width="11.13"/>
    <col collapsed="false" customWidth="false" hidden="false" outlineLevel="0" max="16" min="16" style="82" width="9.13"/>
    <col collapsed="false" customWidth="true" hidden="false" outlineLevel="0" max="17" min="17" style="196" width="21.7"/>
    <col collapsed="false" customWidth="false" hidden="false" outlineLevel="0" max="33" min="18" style="196" width="9.13"/>
    <col collapsed="false" customWidth="true" hidden="false" outlineLevel="0" max="34" min="34" style="196" width="17.7"/>
    <col collapsed="false" customWidth="false" hidden="false" outlineLevel="0" max="71" min="35" style="196" width="9.13"/>
    <col collapsed="false" customWidth="false" hidden="false" outlineLevel="0" max="257" min="72" style="82" width="9.13"/>
  </cols>
  <sheetData>
    <row r="2" customFormat="false" ht="11.25" hidden="false" customHeight="false" outlineLevel="0" collapsed="false">
      <c r="D2" s="84"/>
    </row>
    <row r="3" s="167" customFormat="true" ht="10.5" hidden="false" customHeight="false" outlineLevel="0" collapsed="false">
      <c r="A3" s="146"/>
      <c r="B3" s="88"/>
      <c r="C3" s="88"/>
      <c r="E3" s="88"/>
      <c r="F3" s="88"/>
      <c r="G3" s="88" t="s">
        <v>172</v>
      </c>
      <c r="H3" s="88"/>
      <c r="I3" s="88"/>
      <c r="J3" s="88"/>
      <c r="K3" s="88"/>
      <c r="L3" s="88"/>
      <c r="M3" s="88"/>
      <c r="N3" s="88"/>
      <c r="O3" s="14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</row>
    <row r="4" s="167" customFormat="true" ht="10.5" hidden="false" customHeight="false" outlineLevel="0" collapsed="false">
      <c r="A4" s="91"/>
      <c r="B4" s="86"/>
      <c r="C4" s="86"/>
      <c r="E4" s="86" t="s">
        <v>173</v>
      </c>
      <c r="F4" s="86"/>
      <c r="G4" s="86"/>
      <c r="H4" s="86"/>
      <c r="I4" s="86"/>
      <c r="J4" s="86"/>
      <c r="K4" s="86"/>
      <c r="L4" s="86"/>
      <c r="M4" s="86"/>
      <c r="N4" s="86" t="s">
        <v>4</v>
      </c>
      <c r="O4" s="151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</row>
    <row r="5" s="167" customFormat="true" ht="10.5" hidden="false" customHeight="false" outlineLevel="0" collapsed="false">
      <c r="A5" s="91"/>
      <c r="B5" s="86"/>
      <c r="C5" s="86"/>
      <c r="E5" s="86"/>
      <c r="F5" s="86"/>
      <c r="H5" s="86" t="s">
        <v>82</v>
      </c>
      <c r="I5" s="86"/>
      <c r="J5" s="86"/>
      <c r="K5" s="86"/>
      <c r="L5" s="86"/>
      <c r="M5" s="86"/>
      <c r="N5" s="86"/>
      <c r="O5" s="151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</row>
    <row r="6" s="167" customFormat="true" ht="10.5" hidden="false" customHeight="false" outlineLevel="0" collapsed="false">
      <c r="A6" s="9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151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</row>
    <row r="7" customFormat="false" ht="11.25" hidden="false" customHeight="false" outlineLevel="0" collapsed="false">
      <c r="A7" s="143"/>
      <c r="B7" s="174" t="s">
        <v>9</v>
      </c>
      <c r="C7" s="174" t="s">
        <v>10</v>
      </c>
      <c r="D7" s="174" t="s">
        <v>11</v>
      </c>
      <c r="E7" s="174" t="s">
        <v>12</v>
      </c>
      <c r="F7" s="174" t="s">
        <v>13</v>
      </c>
      <c r="G7" s="174" t="s">
        <v>14</v>
      </c>
      <c r="H7" s="174" t="s">
        <v>15</v>
      </c>
      <c r="I7" s="174" t="s">
        <v>16</v>
      </c>
      <c r="J7" s="174" t="s">
        <v>17</v>
      </c>
      <c r="K7" s="174" t="s">
        <v>18</v>
      </c>
      <c r="L7" s="174" t="s">
        <v>19</v>
      </c>
      <c r="M7" s="174" t="s">
        <v>20</v>
      </c>
      <c r="N7" s="174" t="s">
        <v>21</v>
      </c>
      <c r="O7" s="175" t="s">
        <v>22</v>
      </c>
    </row>
    <row r="8" s="120" customFormat="true" ht="10.5" hidden="false" customHeight="false" outlineLevel="0" collapsed="false">
      <c r="A8" s="115" t="s">
        <v>85</v>
      </c>
      <c r="B8" s="169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8"/>
      <c r="O8" s="168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</row>
    <row r="9" s="120" customFormat="true" ht="10.5" hidden="false" customHeight="false" outlineLevel="0" collapsed="false">
      <c r="A9" s="115" t="s">
        <v>86</v>
      </c>
      <c r="B9" s="118" t="n">
        <v>0</v>
      </c>
      <c r="C9" s="122" t="n">
        <v>0</v>
      </c>
      <c r="D9" s="122" t="n">
        <v>0</v>
      </c>
      <c r="E9" s="122" t="n">
        <v>0</v>
      </c>
      <c r="F9" s="122" t="n">
        <v>29535</v>
      </c>
      <c r="G9" s="122" t="n">
        <v>0</v>
      </c>
      <c r="H9" s="122" t="n">
        <v>0</v>
      </c>
      <c r="I9" s="122" t="n">
        <v>1679</v>
      </c>
      <c r="J9" s="122" t="n">
        <v>0</v>
      </c>
      <c r="K9" s="122" t="n">
        <v>2501</v>
      </c>
      <c r="L9" s="122" t="n">
        <v>0</v>
      </c>
      <c r="M9" s="122" t="n">
        <v>0</v>
      </c>
      <c r="N9" s="121" t="n">
        <v>0</v>
      </c>
      <c r="O9" s="154" t="n">
        <v>33715</v>
      </c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</row>
    <row r="10" s="120" customFormat="true" ht="10.5" hidden="false" customHeight="false" outlineLevel="0" collapsed="false">
      <c r="A10" s="115" t="s">
        <v>87</v>
      </c>
      <c r="B10" s="118" t="n">
        <v>0</v>
      </c>
      <c r="C10" s="122" t="n">
        <v>0</v>
      </c>
      <c r="D10" s="122" t="n">
        <v>0</v>
      </c>
      <c r="E10" s="122" t="n">
        <v>0</v>
      </c>
      <c r="F10" s="122" t="n">
        <v>14748</v>
      </c>
      <c r="G10" s="122" t="n">
        <v>0</v>
      </c>
      <c r="H10" s="122" t="n">
        <v>0</v>
      </c>
      <c r="I10" s="122" t="n">
        <v>809</v>
      </c>
      <c r="J10" s="122" t="n">
        <v>0</v>
      </c>
      <c r="K10" s="122" t="n">
        <v>19370</v>
      </c>
      <c r="L10" s="122" t="n">
        <v>0</v>
      </c>
      <c r="M10" s="122" t="n">
        <v>0</v>
      </c>
      <c r="N10" s="121" t="n">
        <v>0</v>
      </c>
      <c r="O10" s="154" t="n">
        <v>34927</v>
      </c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</row>
    <row r="11" s="120" customFormat="true" ht="10.5" hidden="false" customHeight="false" outlineLevel="0" collapsed="false">
      <c r="A11" s="115" t="s">
        <v>88</v>
      </c>
      <c r="B11" s="118" t="n">
        <v>0</v>
      </c>
      <c r="C11" s="122" t="n">
        <v>0</v>
      </c>
      <c r="D11" s="122" t="n">
        <v>0</v>
      </c>
      <c r="E11" s="122" t="n">
        <v>0</v>
      </c>
      <c r="F11" s="122" t="n">
        <v>5602</v>
      </c>
      <c r="G11" s="122" t="n">
        <v>0</v>
      </c>
      <c r="H11" s="122" t="n">
        <v>0</v>
      </c>
      <c r="I11" s="122" t="n">
        <v>388</v>
      </c>
      <c r="J11" s="122" t="n">
        <v>0</v>
      </c>
      <c r="K11" s="122" t="n">
        <v>3503</v>
      </c>
      <c r="L11" s="122" t="n">
        <v>0</v>
      </c>
      <c r="M11" s="122" t="n">
        <v>0</v>
      </c>
      <c r="N11" s="121" t="n">
        <v>0</v>
      </c>
      <c r="O11" s="154" t="n">
        <v>9493</v>
      </c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</row>
    <row r="12" s="120" customFormat="true" ht="10.5" hidden="false" customHeight="false" outlineLevel="0" collapsed="false">
      <c r="A12" s="115"/>
      <c r="B12" s="118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1"/>
      <c r="O12" s="154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</row>
    <row r="13" s="130" customFormat="true" ht="10.5" hidden="false" customHeight="false" outlineLevel="0" collapsed="false">
      <c r="A13" s="124" t="s">
        <v>89</v>
      </c>
      <c r="B13" s="128" t="n">
        <v>0</v>
      </c>
      <c r="C13" s="131" t="n">
        <v>0</v>
      </c>
      <c r="D13" s="131" t="n">
        <v>0</v>
      </c>
      <c r="E13" s="131" t="n">
        <v>0</v>
      </c>
      <c r="F13" s="131" t="n">
        <v>49885</v>
      </c>
      <c r="G13" s="131" t="n">
        <v>0</v>
      </c>
      <c r="H13" s="131" t="n">
        <v>0</v>
      </c>
      <c r="I13" s="131" t="n">
        <v>2876</v>
      </c>
      <c r="J13" s="131" t="n">
        <v>0</v>
      </c>
      <c r="K13" s="131" t="n">
        <v>25374</v>
      </c>
      <c r="L13" s="131" t="n">
        <v>0</v>
      </c>
      <c r="M13" s="131" t="n">
        <v>0</v>
      </c>
      <c r="N13" s="127" t="n">
        <v>0</v>
      </c>
      <c r="O13" s="155" t="n">
        <v>78135</v>
      </c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</row>
    <row r="14" s="120" customFormat="true" ht="10.5" hidden="false" customHeight="false" outlineLevel="0" collapsed="false">
      <c r="A14" s="115"/>
      <c r="B14" s="118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1"/>
      <c r="O14" s="154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</row>
    <row r="15" s="120" customFormat="true" ht="10.5" hidden="false" customHeight="false" outlineLevel="0" collapsed="false">
      <c r="A15" s="115" t="s">
        <v>90</v>
      </c>
      <c r="B15" s="118" t="n">
        <v>0</v>
      </c>
      <c r="C15" s="122" t="n">
        <v>0</v>
      </c>
      <c r="D15" s="122" t="n">
        <v>0</v>
      </c>
      <c r="E15" s="122" t="n">
        <v>0</v>
      </c>
      <c r="F15" s="122" t="n">
        <v>7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206</v>
      </c>
      <c r="L15" s="122" t="n">
        <v>0</v>
      </c>
      <c r="M15" s="122" t="n">
        <v>0</v>
      </c>
      <c r="N15" s="121" t="n">
        <v>0</v>
      </c>
      <c r="O15" s="154" t="n">
        <v>213</v>
      </c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</row>
    <row r="16" s="120" customFormat="true" ht="10.5" hidden="false" customHeight="false" outlineLevel="0" collapsed="false">
      <c r="A16" s="115" t="s">
        <v>91</v>
      </c>
      <c r="B16" s="118" t="n">
        <v>0</v>
      </c>
      <c r="C16" s="122" t="n">
        <v>0</v>
      </c>
      <c r="D16" s="122" t="n">
        <v>0</v>
      </c>
      <c r="E16" s="122" t="n">
        <v>0</v>
      </c>
      <c r="F16" s="122" t="n">
        <v>4380</v>
      </c>
      <c r="G16" s="122" t="n">
        <v>0</v>
      </c>
      <c r="H16" s="122" t="n">
        <v>0</v>
      </c>
      <c r="I16" s="122" t="n">
        <v>209</v>
      </c>
      <c r="J16" s="122" t="n">
        <v>0</v>
      </c>
      <c r="K16" s="122" t="n">
        <v>5292</v>
      </c>
      <c r="L16" s="122" t="n">
        <v>0</v>
      </c>
      <c r="M16" s="122" t="n">
        <v>0</v>
      </c>
      <c r="N16" s="121" t="n">
        <v>0</v>
      </c>
      <c r="O16" s="154" t="n">
        <v>9881</v>
      </c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</row>
    <row r="17" s="120" customFormat="true" ht="10.5" hidden="false" customHeight="false" outlineLevel="0" collapsed="false">
      <c r="A17" s="115" t="s">
        <v>92</v>
      </c>
      <c r="B17" s="118" t="n">
        <v>0</v>
      </c>
      <c r="C17" s="122" t="n">
        <v>0</v>
      </c>
      <c r="D17" s="122" t="n">
        <v>0</v>
      </c>
      <c r="E17" s="122" t="n">
        <v>0</v>
      </c>
      <c r="F17" s="122" t="n">
        <v>193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378</v>
      </c>
      <c r="L17" s="122" t="n">
        <v>0</v>
      </c>
      <c r="M17" s="122" t="n">
        <v>0</v>
      </c>
      <c r="N17" s="121" t="n">
        <v>0</v>
      </c>
      <c r="O17" s="154" t="n">
        <v>571</v>
      </c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</row>
    <row r="18" s="120" customFormat="true" ht="10.5" hidden="false" customHeight="false" outlineLevel="0" collapsed="false">
      <c r="A18" s="115" t="s">
        <v>93</v>
      </c>
      <c r="B18" s="118" t="n">
        <v>0</v>
      </c>
      <c r="C18" s="122" t="n">
        <v>0</v>
      </c>
      <c r="D18" s="122" t="n">
        <v>0</v>
      </c>
      <c r="E18" s="122" t="n">
        <v>0</v>
      </c>
      <c r="F18" s="122" t="n">
        <v>1750</v>
      </c>
      <c r="G18" s="122" t="n">
        <v>0</v>
      </c>
      <c r="H18" s="122" t="n">
        <v>0</v>
      </c>
      <c r="I18" s="122" t="n">
        <v>201</v>
      </c>
      <c r="J18" s="122" t="n">
        <v>0</v>
      </c>
      <c r="K18" s="122" t="n">
        <v>1305</v>
      </c>
      <c r="L18" s="122" t="n">
        <v>0</v>
      </c>
      <c r="M18" s="122" t="n">
        <v>0</v>
      </c>
      <c r="N18" s="121" t="n">
        <v>0</v>
      </c>
      <c r="O18" s="154" t="n">
        <v>3256</v>
      </c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</row>
    <row r="19" s="120" customFormat="true" ht="10.5" hidden="false" customHeight="false" outlineLevel="0" collapsed="false">
      <c r="A19" s="115" t="s">
        <v>94</v>
      </c>
      <c r="B19" s="118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1820</v>
      </c>
      <c r="L19" s="122" t="n">
        <v>0</v>
      </c>
      <c r="M19" s="122" t="n">
        <v>0</v>
      </c>
      <c r="N19" s="121" t="n">
        <v>0</v>
      </c>
      <c r="O19" s="154" t="n">
        <v>1820</v>
      </c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</row>
    <row r="20" s="120" customFormat="true" ht="10.5" hidden="false" customHeight="false" outlineLevel="0" collapsed="false">
      <c r="A20" s="115" t="s">
        <v>95</v>
      </c>
      <c r="B20" s="118" t="n">
        <v>0</v>
      </c>
      <c r="C20" s="122" t="n">
        <v>0</v>
      </c>
      <c r="D20" s="122" t="n">
        <v>0</v>
      </c>
      <c r="E20" s="122" t="n">
        <v>0</v>
      </c>
      <c r="F20" s="122" t="n">
        <v>19436</v>
      </c>
      <c r="G20" s="122" t="n">
        <v>0</v>
      </c>
      <c r="H20" s="122" t="n">
        <v>0</v>
      </c>
      <c r="I20" s="122" t="n">
        <v>443</v>
      </c>
      <c r="J20" s="122" t="n">
        <v>0</v>
      </c>
      <c r="K20" s="122" t="n">
        <v>6629</v>
      </c>
      <c r="L20" s="122" t="n">
        <v>0</v>
      </c>
      <c r="M20" s="122" t="n">
        <v>0</v>
      </c>
      <c r="N20" s="121" t="n">
        <v>0</v>
      </c>
      <c r="O20" s="154" t="n">
        <v>26508</v>
      </c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</row>
    <row r="21" s="120" customFormat="true" ht="10.5" hidden="false" customHeight="false" outlineLevel="0" collapsed="false">
      <c r="A21" s="115" t="s">
        <v>96</v>
      </c>
      <c r="B21" s="118" t="n">
        <v>0</v>
      </c>
      <c r="C21" s="122" t="n">
        <v>0</v>
      </c>
      <c r="D21" s="122" t="n">
        <v>0</v>
      </c>
      <c r="E21" s="122" t="n">
        <v>0</v>
      </c>
      <c r="F21" s="122" t="n">
        <v>1</v>
      </c>
      <c r="G21" s="122" t="n">
        <v>0</v>
      </c>
      <c r="H21" s="122" t="n">
        <v>0</v>
      </c>
      <c r="I21" s="122" t="n">
        <v>35</v>
      </c>
      <c r="J21" s="122" t="n">
        <v>0</v>
      </c>
      <c r="K21" s="122" t="n">
        <v>2</v>
      </c>
      <c r="L21" s="122" t="n">
        <v>0</v>
      </c>
      <c r="M21" s="122" t="n">
        <v>0</v>
      </c>
      <c r="N21" s="121" t="n">
        <v>0</v>
      </c>
      <c r="O21" s="154" t="n">
        <v>38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</row>
    <row r="22" s="120" customFormat="true" ht="10.5" hidden="false" customHeight="false" outlineLevel="0" collapsed="false">
      <c r="A22" s="115" t="s">
        <v>97</v>
      </c>
      <c r="B22" s="118" t="n">
        <v>0</v>
      </c>
      <c r="C22" s="122" t="n">
        <v>0</v>
      </c>
      <c r="D22" s="122" t="n">
        <v>0</v>
      </c>
      <c r="E22" s="122" t="n">
        <v>0</v>
      </c>
      <c r="F22" s="122" t="n">
        <v>9762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2209</v>
      </c>
      <c r="L22" s="122" t="n">
        <v>0</v>
      </c>
      <c r="M22" s="122" t="n">
        <v>0</v>
      </c>
      <c r="N22" s="121" t="n">
        <v>0</v>
      </c>
      <c r="O22" s="154" t="n">
        <v>11971</v>
      </c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</row>
    <row r="23" s="120" customFormat="true" ht="10.5" hidden="false" customHeight="false" outlineLevel="0" collapsed="false">
      <c r="A23" s="115" t="s">
        <v>98</v>
      </c>
      <c r="B23" s="118" t="n">
        <v>0</v>
      </c>
      <c r="C23" s="122" t="n">
        <v>0</v>
      </c>
      <c r="D23" s="122" t="n">
        <v>0</v>
      </c>
      <c r="E23" s="122" t="n">
        <v>0</v>
      </c>
      <c r="F23" s="122" t="n">
        <v>9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1" t="n">
        <v>0</v>
      </c>
      <c r="O23" s="154" t="n">
        <v>9</v>
      </c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</row>
    <row r="24" s="120" customFormat="true" ht="10.5" hidden="false" customHeight="false" outlineLevel="0" collapsed="false">
      <c r="A24" s="115" t="s">
        <v>99</v>
      </c>
      <c r="B24" s="118" t="n">
        <v>0</v>
      </c>
      <c r="C24" s="122" t="n">
        <v>0</v>
      </c>
      <c r="D24" s="122" t="n">
        <v>0</v>
      </c>
      <c r="E24" s="122" t="n">
        <v>0</v>
      </c>
      <c r="F24" s="122" t="n">
        <v>13209</v>
      </c>
      <c r="G24" s="122" t="n">
        <v>0</v>
      </c>
      <c r="H24" s="122" t="n">
        <v>0</v>
      </c>
      <c r="I24" s="122" t="n">
        <v>2681</v>
      </c>
      <c r="J24" s="122" t="n">
        <v>0</v>
      </c>
      <c r="K24" s="122" t="n">
        <v>0</v>
      </c>
      <c r="L24" s="122" t="n">
        <v>0</v>
      </c>
      <c r="M24" s="122" t="n">
        <v>0</v>
      </c>
      <c r="N24" s="121" t="n">
        <v>0</v>
      </c>
      <c r="O24" s="154" t="n">
        <v>15890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</row>
    <row r="25" s="120" customFormat="true" ht="10.5" hidden="false" customHeight="false" outlineLevel="0" collapsed="false">
      <c r="A25" s="115" t="s">
        <v>100</v>
      </c>
      <c r="B25" s="118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1" t="n">
        <v>0</v>
      </c>
      <c r="O25" s="154" t="n">
        <v>0</v>
      </c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</row>
    <row r="26" s="120" customFormat="true" ht="10.5" hidden="false" customHeight="false" outlineLevel="0" collapsed="false">
      <c r="A26" s="115" t="s">
        <v>101</v>
      </c>
      <c r="B26" s="118" t="n">
        <v>0</v>
      </c>
      <c r="C26" s="122" t="n">
        <v>0</v>
      </c>
      <c r="D26" s="122" t="n">
        <v>0</v>
      </c>
      <c r="E26" s="122" t="n">
        <v>0</v>
      </c>
      <c r="F26" s="122" t="n">
        <v>3271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383</v>
      </c>
      <c r="L26" s="122" t="n">
        <v>0</v>
      </c>
      <c r="M26" s="122" t="n">
        <v>0</v>
      </c>
      <c r="N26" s="118" t="n">
        <v>0</v>
      </c>
      <c r="O26" s="119" t="n">
        <v>3654</v>
      </c>
      <c r="P26" s="121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</row>
    <row r="27" s="120" customFormat="true" ht="11.25" hidden="false" customHeight="false" outlineLevel="0" collapsed="false">
      <c r="A27" s="115"/>
      <c r="B27" s="140"/>
      <c r="C27" s="122"/>
      <c r="D27" s="122"/>
      <c r="E27" s="122"/>
      <c r="F27" s="122"/>
      <c r="G27" s="122"/>
      <c r="H27" s="122"/>
      <c r="I27" s="122"/>
      <c r="J27" s="122"/>
      <c r="K27" s="142"/>
      <c r="L27" s="122"/>
      <c r="M27" s="122"/>
      <c r="N27" s="122"/>
      <c r="O27" s="141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</row>
    <row r="28" s="130" customFormat="true" ht="11.25" hidden="false" customHeight="false" outlineLevel="0" collapsed="false">
      <c r="A28" s="201" t="s">
        <v>102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101903</v>
      </c>
      <c r="G28" s="202" t="n">
        <v>0</v>
      </c>
      <c r="H28" s="202" t="n">
        <v>0</v>
      </c>
      <c r="I28" s="202" t="n">
        <v>6445</v>
      </c>
      <c r="J28" s="202" t="n">
        <v>0</v>
      </c>
      <c r="K28" s="203" t="n">
        <v>43598</v>
      </c>
      <c r="L28" s="201" t="n">
        <v>0</v>
      </c>
      <c r="M28" s="202" t="n">
        <v>0</v>
      </c>
      <c r="N28" s="202" t="n">
        <v>0</v>
      </c>
      <c r="O28" s="203" t="n">
        <v>151946</v>
      </c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</row>
    <row r="29" customFormat="false" ht="10.5" hidden="false" customHeight="false" outlineLevel="0" collapsed="false">
      <c r="N29" s="89"/>
      <c r="O29" s="89"/>
    </row>
  </sheetData>
  <printOptions headings="false" gridLines="false" gridLinesSet="true" horizontalCentered="false" verticalCentered="false"/>
  <pageMargins left="0.0902777777777778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O29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0.85"/>
    <col collapsed="false" customWidth="true" hidden="false" outlineLevel="0" max="15" min="2" style="82" width="9.28"/>
    <col collapsed="false" customWidth="false" hidden="false" outlineLevel="0" max="16" min="16" style="82" width="9.13"/>
    <col collapsed="false" customWidth="false" hidden="false" outlineLevel="0" max="70" min="17" style="196" width="9.13"/>
    <col collapsed="false" customWidth="false" hidden="false" outlineLevel="0" max="257" min="71" style="82" width="9.13"/>
  </cols>
  <sheetData>
    <row r="1" customFormat="false" ht="11.25" hidden="false" customHeight="false" outlineLevel="0" collapsed="false">
      <c r="E1" s="84"/>
      <c r="G1" s="84"/>
      <c r="H1" s="84"/>
    </row>
    <row r="2" s="167" customFormat="true" ht="10.5" hidden="false" customHeight="false" outlineLevel="0" collapsed="false">
      <c r="A2" s="146"/>
      <c r="B2" s="88"/>
      <c r="C2" s="88"/>
      <c r="D2" s="88"/>
      <c r="F2" s="88"/>
      <c r="G2" s="88" t="s">
        <v>174</v>
      </c>
      <c r="I2" s="88"/>
      <c r="J2" s="88"/>
      <c r="K2" s="88"/>
      <c r="L2" s="88"/>
      <c r="M2" s="88"/>
      <c r="N2" s="88"/>
      <c r="O2" s="14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</row>
    <row r="3" s="167" customFormat="true" ht="10.5" hidden="false" customHeight="false" outlineLevel="0" collapsed="false">
      <c r="A3" s="91"/>
      <c r="B3" s="86"/>
      <c r="D3" s="86" t="s">
        <v>175</v>
      </c>
      <c r="E3" s="86"/>
      <c r="F3" s="86"/>
      <c r="G3" s="86"/>
      <c r="H3" s="86"/>
      <c r="I3" s="86"/>
      <c r="J3" s="86"/>
      <c r="K3" s="86"/>
      <c r="L3" s="86"/>
      <c r="M3" s="86"/>
      <c r="N3" s="86" t="s">
        <v>79</v>
      </c>
      <c r="O3" s="151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s="167" customFormat="true" ht="10.5" hidden="false" customHeight="false" outlineLevel="0" collapsed="false">
      <c r="A4" s="91"/>
      <c r="B4" s="86"/>
      <c r="C4" s="86"/>
      <c r="D4" s="86"/>
      <c r="H4" s="86" t="s">
        <v>82</v>
      </c>
      <c r="I4" s="86"/>
      <c r="J4" s="86"/>
      <c r="K4" s="86"/>
      <c r="L4" s="86"/>
      <c r="M4" s="86"/>
      <c r="N4" s="86"/>
      <c r="O4" s="151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151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</row>
    <row r="6" customFormat="false" ht="11.25" hidden="false" customHeight="false" outlineLevel="0" collapsed="false">
      <c r="A6" s="143"/>
      <c r="B6" s="174" t="s">
        <v>9</v>
      </c>
      <c r="C6" s="174" t="s">
        <v>10</v>
      </c>
      <c r="D6" s="174" t="s">
        <v>11</v>
      </c>
      <c r="E6" s="174" t="s">
        <v>12</v>
      </c>
      <c r="F6" s="174" t="s">
        <v>13</v>
      </c>
      <c r="G6" s="174" t="s">
        <v>14</v>
      </c>
      <c r="H6" s="174" t="s">
        <v>15</v>
      </c>
      <c r="I6" s="174" t="s">
        <v>16</v>
      </c>
      <c r="J6" s="174" t="s">
        <v>17</v>
      </c>
      <c r="K6" s="174" t="s">
        <v>18</v>
      </c>
      <c r="L6" s="174" t="s">
        <v>19</v>
      </c>
      <c r="M6" s="174" t="s">
        <v>20</v>
      </c>
      <c r="N6" s="174" t="s">
        <v>21</v>
      </c>
      <c r="O6" s="175" t="s">
        <v>22</v>
      </c>
    </row>
    <row r="7" s="120" customFormat="true" ht="10.5" hidden="false" customHeight="false" outlineLevel="0" collapsed="false">
      <c r="A7" s="94" t="s">
        <v>116</v>
      </c>
      <c r="B7" s="169"/>
      <c r="C7" s="197"/>
      <c r="D7" s="197"/>
      <c r="E7" s="197"/>
      <c r="F7" s="197"/>
      <c r="G7" s="197"/>
      <c r="H7" s="121"/>
      <c r="I7" s="118"/>
      <c r="J7" s="197"/>
      <c r="K7" s="121"/>
      <c r="L7" s="118"/>
      <c r="M7" s="122"/>
      <c r="N7" s="118"/>
      <c r="O7" s="154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</row>
    <row r="8" s="120" customFormat="true" ht="10.5" hidden="false" customHeight="false" outlineLevel="0" collapsed="false">
      <c r="A8" s="94" t="s">
        <v>117</v>
      </c>
      <c r="B8" s="118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1" t="n">
        <v>0</v>
      </c>
      <c r="I8" s="118" t="n">
        <v>0</v>
      </c>
      <c r="J8" s="122" t="n">
        <v>0</v>
      </c>
      <c r="K8" s="121" t="n">
        <v>0</v>
      </c>
      <c r="L8" s="118" t="n">
        <v>0</v>
      </c>
      <c r="M8" s="122" t="n">
        <v>0</v>
      </c>
      <c r="N8" s="118" t="n">
        <v>0</v>
      </c>
      <c r="O8" s="154" t="n">
        <v>0</v>
      </c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</row>
    <row r="9" s="120" customFormat="true" ht="10.5" hidden="false" customHeight="false" outlineLevel="0" collapsed="false">
      <c r="A9" s="94" t="s">
        <v>118</v>
      </c>
      <c r="B9" s="118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1" t="n">
        <v>0</v>
      </c>
      <c r="I9" s="118" t="n">
        <v>0</v>
      </c>
      <c r="J9" s="122" t="n">
        <v>0</v>
      </c>
      <c r="K9" s="121" t="n">
        <v>0</v>
      </c>
      <c r="L9" s="118" t="n">
        <v>0</v>
      </c>
      <c r="M9" s="122" t="n">
        <v>0</v>
      </c>
      <c r="N9" s="118" t="n">
        <v>0</v>
      </c>
      <c r="O9" s="154" t="n">
        <v>0</v>
      </c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</row>
    <row r="10" s="120" customFormat="true" ht="10.5" hidden="false" customHeight="false" outlineLevel="0" collapsed="false">
      <c r="A10" s="94" t="s">
        <v>119</v>
      </c>
      <c r="B10" s="118" t="n">
        <v>0</v>
      </c>
      <c r="C10" s="122" t="n">
        <v>0</v>
      </c>
      <c r="D10" s="122" t="n">
        <v>0</v>
      </c>
      <c r="E10" s="122" t="n">
        <v>0</v>
      </c>
      <c r="F10" s="122" t="n">
        <v>75607</v>
      </c>
      <c r="G10" s="122" t="n">
        <v>0</v>
      </c>
      <c r="H10" s="121" t="n">
        <v>0</v>
      </c>
      <c r="I10" s="118" t="n">
        <v>2822</v>
      </c>
      <c r="J10" s="122" t="n">
        <v>0</v>
      </c>
      <c r="K10" s="121" t="n">
        <v>0</v>
      </c>
      <c r="L10" s="118" t="n">
        <v>0</v>
      </c>
      <c r="M10" s="122" t="n">
        <v>0</v>
      </c>
      <c r="N10" s="118" t="n">
        <v>0</v>
      </c>
      <c r="O10" s="154" t="n">
        <v>78429</v>
      </c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</row>
    <row r="11" s="120" customFormat="true" ht="10.5" hidden="false" customHeight="false" outlineLevel="0" collapsed="false">
      <c r="A11" s="94" t="s">
        <v>120</v>
      </c>
      <c r="B11" s="118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1" t="n">
        <v>0</v>
      </c>
      <c r="I11" s="118" t="n">
        <v>2117</v>
      </c>
      <c r="J11" s="122" t="n">
        <v>0</v>
      </c>
      <c r="K11" s="121" t="n">
        <v>30028</v>
      </c>
      <c r="L11" s="118" t="n">
        <v>0</v>
      </c>
      <c r="M11" s="122" t="n">
        <v>0</v>
      </c>
      <c r="N11" s="118" t="n">
        <v>0</v>
      </c>
      <c r="O11" s="154" t="n">
        <v>32145</v>
      </c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</row>
    <row r="12" s="120" customFormat="true" ht="10.5" hidden="false" customHeight="false" outlineLevel="0" collapsed="false">
      <c r="A12" s="94"/>
      <c r="B12" s="118"/>
      <c r="C12" s="122"/>
      <c r="D12" s="122"/>
      <c r="E12" s="122"/>
      <c r="F12" s="122"/>
      <c r="G12" s="122"/>
      <c r="H12" s="121"/>
      <c r="I12" s="118"/>
      <c r="J12" s="122"/>
      <c r="K12" s="121"/>
      <c r="L12" s="118"/>
      <c r="M12" s="122"/>
      <c r="N12" s="118"/>
      <c r="O12" s="154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</row>
    <row r="13" s="130" customFormat="true" ht="10.5" hidden="false" customHeight="false" outlineLevel="0" collapsed="false">
      <c r="A13" s="91" t="s">
        <v>121</v>
      </c>
      <c r="B13" s="128" t="n">
        <v>0</v>
      </c>
      <c r="C13" s="131" t="n">
        <v>0</v>
      </c>
      <c r="D13" s="131" t="n">
        <v>0</v>
      </c>
      <c r="E13" s="131" t="n">
        <v>0</v>
      </c>
      <c r="F13" s="131" t="n">
        <v>75607</v>
      </c>
      <c r="G13" s="131" t="n">
        <v>0</v>
      </c>
      <c r="H13" s="127" t="n">
        <v>0</v>
      </c>
      <c r="I13" s="128" t="n">
        <v>4939</v>
      </c>
      <c r="J13" s="131" t="n">
        <v>0</v>
      </c>
      <c r="K13" s="127" t="n">
        <v>30028</v>
      </c>
      <c r="L13" s="128" t="n">
        <v>0</v>
      </c>
      <c r="M13" s="131" t="n">
        <v>0</v>
      </c>
      <c r="N13" s="128" t="n">
        <v>0</v>
      </c>
      <c r="O13" s="155" t="n">
        <v>110574</v>
      </c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</row>
    <row r="14" s="120" customFormat="true" ht="10.5" hidden="false" customHeight="false" outlineLevel="0" collapsed="false">
      <c r="A14" s="94"/>
      <c r="B14" s="118"/>
      <c r="C14" s="122"/>
      <c r="D14" s="122"/>
      <c r="E14" s="122"/>
      <c r="F14" s="122"/>
      <c r="G14" s="122"/>
      <c r="H14" s="121"/>
      <c r="I14" s="118"/>
      <c r="J14" s="122"/>
      <c r="K14" s="121"/>
      <c r="L14" s="118"/>
      <c r="M14" s="122"/>
      <c r="N14" s="118"/>
      <c r="O14" s="154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</row>
    <row r="15" s="120" customFormat="true" ht="10.5" hidden="false" customHeight="false" outlineLevel="0" collapsed="false">
      <c r="A15" s="94" t="s">
        <v>122</v>
      </c>
      <c r="B15" s="118" t="n">
        <v>0</v>
      </c>
      <c r="C15" s="122" t="n">
        <v>0</v>
      </c>
      <c r="D15" s="122" t="n">
        <v>0</v>
      </c>
      <c r="E15" s="122" t="n">
        <v>0</v>
      </c>
      <c r="F15" s="122" t="n">
        <v>171</v>
      </c>
      <c r="G15" s="122" t="n">
        <v>0</v>
      </c>
      <c r="H15" s="121" t="n">
        <v>0</v>
      </c>
      <c r="I15" s="118" t="n">
        <v>0</v>
      </c>
      <c r="J15" s="122" t="n">
        <v>0</v>
      </c>
      <c r="K15" s="121" t="n">
        <v>731</v>
      </c>
      <c r="L15" s="118" t="n">
        <v>0</v>
      </c>
      <c r="M15" s="122" t="n">
        <v>0</v>
      </c>
      <c r="N15" s="118" t="n">
        <v>0</v>
      </c>
      <c r="O15" s="154" t="n">
        <v>902</v>
      </c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</row>
    <row r="16" s="120" customFormat="true" ht="10.5" hidden="false" customHeight="false" outlineLevel="0" collapsed="false">
      <c r="A16" s="94"/>
      <c r="B16" s="118"/>
      <c r="C16" s="122"/>
      <c r="D16" s="122"/>
      <c r="E16" s="122"/>
      <c r="F16" s="122"/>
      <c r="G16" s="122"/>
      <c r="H16" s="121"/>
      <c r="I16" s="118"/>
      <c r="J16" s="122"/>
      <c r="K16" s="121"/>
      <c r="L16" s="118"/>
      <c r="M16" s="122"/>
      <c r="N16" s="118"/>
      <c r="O16" s="154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</row>
    <row r="17" s="120" customFormat="true" ht="10.5" hidden="false" customHeight="false" outlineLevel="0" collapsed="false">
      <c r="A17" s="94" t="s">
        <v>123</v>
      </c>
      <c r="B17" s="118" t="n">
        <v>0</v>
      </c>
      <c r="C17" s="122" t="n">
        <v>0</v>
      </c>
      <c r="D17" s="122" t="n">
        <v>0</v>
      </c>
      <c r="E17" s="122" t="n">
        <v>0</v>
      </c>
      <c r="F17" s="122" t="n">
        <v>12170</v>
      </c>
      <c r="G17" s="122" t="n">
        <v>0</v>
      </c>
      <c r="H17" s="121" t="n">
        <v>0</v>
      </c>
      <c r="I17" s="118" t="n">
        <v>1506</v>
      </c>
      <c r="J17" s="122" t="n">
        <v>0</v>
      </c>
      <c r="K17" s="121" t="n">
        <v>5349</v>
      </c>
      <c r="L17" s="118" t="n">
        <v>0</v>
      </c>
      <c r="M17" s="122" t="n">
        <v>0</v>
      </c>
      <c r="N17" s="118" t="n">
        <v>0</v>
      </c>
      <c r="O17" s="154" t="n">
        <v>19025</v>
      </c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</row>
    <row r="18" s="120" customFormat="true" ht="10.5" hidden="false" customHeight="false" outlineLevel="0" collapsed="false">
      <c r="A18" s="94"/>
      <c r="B18" s="118"/>
      <c r="C18" s="122"/>
      <c r="D18" s="122"/>
      <c r="E18" s="122"/>
      <c r="F18" s="122"/>
      <c r="G18" s="122"/>
      <c r="H18" s="121"/>
      <c r="I18" s="118"/>
      <c r="J18" s="122"/>
      <c r="K18" s="121"/>
      <c r="L18" s="118"/>
      <c r="M18" s="122"/>
      <c r="N18" s="118"/>
      <c r="O18" s="154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</row>
    <row r="19" s="120" customFormat="true" ht="10.5" hidden="false" customHeight="false" outlineLevel="0" collapsed="false">
      <c r="A19" s="94" t="s">
        <v>124</v>
      </c>
      <c r="B19" s="118" t="n">
        <v>0</v>
      </c>
      <c r="C19" s="122" t="n">
        <v>0</v>
      </c>
      <c r="D19" s="122" t="n">
        <v>0</v>
      </c>
      <c r="E19" s="122" t="n">
        <v>0</v>
      </c>
      <c r="F19" s="122" t="n">
        <v>9955</v>
      </c>
      <c r="G19" s="122" t="n">
        <v>0</v>
      </c>
      <c r="H19" s="121" t="n">
        <v>0</v>
      </c>
      <c r="I19" s="118" t="n">
        <v>0</v>
      </c>
      <c r="J19" s="122" t="n">
        <v>0</v>
      </c>
      <c r="K19" s="121" t="n">
        <v>4164</v>
      </c>
      <c r="L19" s="118" t="n">
        <v>0</v>
      </c>
      <c r="M19" s="122" t="n">
        <v>0</v>
      </c>
      <c r="N19" s="118" t="n">
        <v>0</v>
      </c>
      <c r="O19" s="154" t="n">
        <v>14119</v>
      </c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</row>
    <row r="20" s="120" customFormat="true" ht="10.5" hidden="false" customHeight="false" outlineLevel="0" collapsed="false">
      <c r="A20" s="94"/>
      <c r="B20" s="118"/>
      <c r="C20" s="122"/>
      <c r="D20" s="122"/>
      <c r="E20" s="122"/>
      <c r="F20" s="122"/>
      <c r="G20" s="122"/>
      <c r="H20" s="121"/>
      <c r="I20" s="118"/>
      <c r="J20" s="122"/>
      <c r="K20" s="121"/>
      <c r="L20" s="118"/>
      <c r="M20" s="122"/>
      <c r="N20" s="118"/>
      <c r="O20" s="154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</row>
    <row r="21" s="120" customFormat="true" ht="10.5" hidden="false" customHeight="false" outlineLevel="0" collapsed="false">
      <c r="A21" s="94" t="s">
        <v>125</v>
      </c>
      <c r="B21" s="118" t="n">
        <v>0</v>
      </c>
      <c r="C21" s="122" t="n">
        <v>0</v>
      </c>
      <c r="D21" s="122" t="n">
        <v>0</v>
      </c>
      <c r="E21" s="122" t="n">
        <v>0</v>
      </c>
      <c r="F21" s="122" t="n">
        <v>3271</v>
      </c>
      <c r="G21" s="122" t="n">
        <v>0</v>
      </c>
      <c r="H21" s="121" t="n">
        <v>0</v>
      </c>
      <c r="I21" s="118" t="n">
        <v>0</v>
      </c>
      <c r="J21" s="122" t="n">
        <v>0</v>
      </c>
      <c r="K21" s="121" t="n">
        <v>3326</v>
      </c>
      <c r="L21" s="118" t="n">
        <v>0</v>
      </c>
      <c r="M21" s="122" t="n">
        <v>0</v>
      </c>
      <c r="N21" s="118" t="n">
        <v>0</v>
      </c>
      <c r="O21" s="154" t="n">
        <v>6597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</row>
    <row r="22" s="120" customFormat="true" ht="10.5" hidden="false" customHeight="false" outlineLevel="0" collapsed="false">
      <c r="A22" s="94"/>
      <c r="B22" s="118"/>
      <c r="C22" s="122"/>
      <c r="D22" s="122"/>
      <c r="E22" s="122"/>
      <c r="F22" s="122"/>
      <c r="G22" s="122"/>
      <c r="H22" s="121"/>
      <c r="I22" s="118"/>
      <c r="J22" s="122"/>
      <c r="K22" s="121"/>
      <c r="L22" s="118"/>
      <c r="M22" s="122"/>
      <c r="N22" s="118"/>
      <c r="O22" s="154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</row>
    <row r="23" s="130" customFormat="true" ht="10.5" hidden="false" customHeight="false" outlineLevel="0" collapsed="false">
      <c r="A23" s="91" t="s">
        <v>126</v>
      </c>
      <c r="B23" s="128" t="n">
        <v>0</v>
      </c>
      <c r="C23" s="131" t="n">
        <v>0</v>
      </c>
      <c r="D23" s="131" t="n">
        <v>0</v>
      </c>
      <c r="E23" s="131" t="n">
        <v>0</v>
      </c>
      <c r="F23" s="131" t="n">
        <v>101174</v>
      </c>
      <c r="G23" s="131" t="n">
        <v>0</v>
      </c>
      <c r="H23" s="127" t="n">
        <v>0</v>
      </c>
      <c r="I23" s="128" t="n">
        <v>6445</v>
      </c>
      <c r="J23" s="131" t="n">
        <v>0</v>
      </c>
      <c r="K23" s="127" t="n">
        <v>43598</v>
      </c>
      <c r="L23" s="128" t="n">
        <v>0</v>
      </c>
      <c r="M23" s="131" t="n">
        <v>0</v>
      </c>
      <c r="N23" s="128" t="n">
        <v>0</v>
      </c>
      <c r="O23" s="155" t="n">
        <v>151217</v>
      </c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</row>
    <row r="24" s="120" customFormat="true" ht="10.5" hidden="false" customHeight="false" outlineLevel="0" collapsed="false">
      <c r="A24" s="94"/>
      <c r="B24" s="118"/>
      <c r="C24" s="122"/>
      <c r="D24" s="122"/>
      <c r="E24" s="122"/>
      <c r="F24" s="122"/>
      <c r="G24" s="122"/>
      <c r="H24" s="121"/>
      <c r="I24" s="118"/>
      <c r="J24" s="122"/>
      <c r="K24" s="121"/>
      <c r="L24" s="118"/>
      <c r="M24" s="122"/>
      <c r="N24" s="118"/>
      <c r="O24" s="154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</row>
    <row r="25" s="120" customFormat="true" ht="10.5" hidden="false" customHeight="false" outlineLevel="0" collapsed="false">
      <c r="A25" s="94" t="s">
        <v>127</v>
      </c>
      <c r="B25" s="118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1" t="n">
        <v>0</v>
      </c>
      <c r="I25" s="118" t="n">
        <v>0</v>
      </c>
      <c r="J25" s="122" t="n">
        <v>0</v>
      </c>
      <c r="K25" s="121" t="n">
        <v>0</v>
      </c>
      <c r="L25" s="118" t="n">
        <v>0</v>
      </c>
      <c r="M25" s="122" t="n">
        <v>0</v>
      </c>
      <c r="N25" s="118" t="n">
        <v>0</v>
      </c>
      <c r="O25" s="154" t="n">
        <v>0</v>
      </c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</row>
    <row r="26" s="120" customFormat="true" ht="10.5" hidden="false" customHeight="false" outlineLevel="0" collapsed="false">
      <c r="A26" s="94"/>
      <c r="B26" s="118"/>
      <c r="C26" s="122"/>
      <c r="D26" s="122"/>
      <c r="E26" s="122"/>
      <c r="F26" s="122"/>
      <c r="G26" s="122"/>
      <c r="H26" s="121"/>
      <c r="I26" s="118"/>
      <c r="J26" s="122"/>
      <c r="K26" s="121"/>
      <c r="L26" s="118"/>
      <c r="M26" s="122"/>
      <c r="N26" s="118"/>
      <c r="O26" s="154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</row>
    <row r="27" s="120" customFormat="true" ht="10.5" hidden="false" customHeight="false" outlineLevel="0" collapsed="false">
      <c r="A27" s="94" t="s">
        <v>128</v>
      </c>
      <c r="B27" s="118" t="n">
        <v>0</v>
      </c>
      <c r="C27" s="122" t="n">
        <v>0</v>
      </c>
      <c r="D27" s="122" t="n">
        <v>0</v>
      </c>
      <c r="E27" s="122" t="n">
        <v>0</v>
      </c>
      <c r="F27" s="122" t="n">
        <v>729</v>
      </c>
      <c r="G27" s="122" t="n">
        <v>0</v>
      </c>
      <c r="H27" s="121" t="n">
        <v>0</v>
      </c>
      <c r="I27" s="118" t="n">
        <v>0</v>
      </c>
      <c r="J27" s="122" t="n">
        <v>0</v>
      </c>
      <c r="K27" s="121" t="n">
        <v>0</v>
      </c>
      <c r="L27" s="118" t="n">
        <v>0</v>
      </c>
      <c r="M27" s="122" t="n">
        <v>0</v>
      </c>
      <c r="N27" s="118" t="n">
        <v>0</v>
      </c>
      <c r="O27" s="154" t="n">
        <v>729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</row>
    <row r="28" s="120" customFormat="true" ht="11.25" hidden="false" customHeight="false" outlineLevel="0" collapsed="false">
      <c r="A28" s="96"/>
      <c r="B28" s="118"/>
      <c r="C28" s="122"/>
      <c r="D28" s="122"/>
      <c r="E28" s="122"/>
      <c r="F28" s="122"/>
      <c r="G28" s="122"/>
      <c r="H28" s="121"/>
      <c r="I28" s="118"/>
      <c r="J28" s="122"/>
      <c r="K28" s="121"/>
      <c r="L28" s="118"/>
      <c r="M28" s="122"/>
      <c r="N28" s="204"/>
      <c r="O28" s="205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</row>
    <row r="29" s="130" customFormat="true" ht="11.25" hidden="false" customHeight="false" outlineLevel="0" collapsed="false">
      <c r="A29" s="152" t="s">
        <v>22</v>
      </c>
      <c r="B29" s="160" t="n">
        <v>0</v>
      </c>
      <c r="C29" s="202" t="n">
        <v>0</v>
      </c>
      <c r="D29" s="202" t="n">
        <v>0</v>
      </c>
      <c r="E29" s="202" t="n">
        <v>0</v>
      </c>
      <c r="F29" s="202" t="n">
        <v>101903</v>
      </c>
      <c r="G29" s="202" t="n">
        <v>0</v>
      </c>
      <c r="H29" s="206" t="n">
        <v>0</v>
      </c>
      <c r="I29" s="160" t="n">
        <v>6445</v>
      </c>
      <c r="J29" s="202" t="n">
        <v>0</v>
      </c>
      <c r="K29" s="206" t="n">
        <v>43598</v>
      </c>
      <c r="L29" s="160" t="n">
        <v>0</v>
      </c>
      <c r="M29" s="160" t="n">
        <v>0</v>
      </c>
      <c r="N29" s="165" t="n">
        <v>0</v>
      </c>
      <c r="O29" s="166" t="n">
        <v>151946</v>
      </c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</row>
    <row r="30" customFormat="false" ht="10.5" hidden="false" customHeight="false" outlineLevel="0" collapsed="false">
      <c r="J30" s="89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Z36" activeCellId="0" sqref="BY36:BZ36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2.42"/>
    <col collapsed="false" customWidth="true" hidden="false" outlineLevel="0" max="5" min="2" style="82" width="9.42"/>
    <col collapsed="false" customWidth="true" hidden="false" outlineLevel="0" max="6" min="6" style="82" width="9.99"/>
    <col collapsed="false" customWidth="true" hidden="false" outlineLevel="0" max="10" min="7" style="82" width="9.42"/>
    <col collapsed="false" customWidth="true" hidden="false" outlineLevel="0" max="11" min="11" style="82" width="9.99"/>
    <col collapsed="false" customWidth="true" hidden="false" outlineLevel="0" max="13" min="12" style="82" width="9.42"/>
    <col collapsed="false" customWidth="true" hidden="false" outlineLevel="0" max="14" min="14" style="82" width="9.28"/>
    <col collapsed="false" customWidth="true" hidden="false" outlineLevel="0" max="15" min="15" style="82" width="11.7"/>
    <col collapsed="false" customWidth="true" hidden="false" outlineLevel="0" max="16" min="16" style="82" width="2.85"/>
    <col collapsed="false" customWidth="true" hidden="false" outlineLevel="0" max="17" min="17" style="82" width="33.85"/>
    <col collapsed="false" customWidth="true" hidden="false" outlineLevel="0" max="30" min="18" style="82" width="9.28"/>
    <col collapsed="false" customWidth="true" hidden="false" outlineLevel="0" max="31" min="31" style="82" width="10.85"/>
    <col collapsed="false" customWidth="true" hidden="false" outlineLevel="0" max="32" min="32" style="82" width="0.7"/>
    <col collapsed="false" customWidth="true" hidden="false" outlineLevel="0" max="33" min="33" style="82" width="32.28"/>
    <col collapsed="false" customWidth="true" hidden="false" outlineLevel="0" max="47" min="34" style="82" width="9.28"/>
    <col collapsed="false" customWidth="true" hidden="false" outlineLevel="0" max="48" min="48" style="82" width="0.85"/>
    <col collapsed="false" customWidth="true" hidden="false" outlineLevel="0" max="49" min="49" style="82" width="32.42"/>
    <col collapsed="false" customWidth="true" hidden="false" outlineLevel="0" max="63" min="50" style="82" width="9.28"/>
    <col collapsed="false" customWidth="true" hidden="false" outlineLevel="0" max="64" min="64" style="82" width="2.56"/>
    <col collapsed="false" customWidth="true" hidden="false" outlineLevel="0" max="65" min="65" style="82" width="32.13"/>
    <col collapsed="false" customWidth="true" hidden="false" outlineLevel="0" max="79" min="66" style="82" width="9.28"/>
    <col collapsed="false" customWidth="true" hidden="false" outlineLevel="0" max="80" min="80" style="82" width="2.56"/>
    <col collapsed="false" customWidth="true" hidden="false" outlineLevel="0" max="81" min="81" style="82" width="31.99"/>
    <col collapsed="false" customWidth="true" hidden="false" outlineLevel="0" max="94" min="82" style="82" width="9.28"/>
    <col collapsed="false" customWidth="true" hidden="false" outlineLevel="0" max="95" min="95" style="82" width="10.42"/>
    <col collapsed="false" customWidth="false" hidden="false" outlineLevel="0" max="257" min="96" style="82" width="9.13"/>
  </cols>
  <sheetData>
    <row r="1" customFormat="false" ht="11.25" hidden="false" customHeight="false" outlineLevel="0" collapsed="false">
      <c r="H1" s="84"/>
      <c r="X1" s="84"/>
      <c r="AN1" s="84"/>
      <c r="BB1" s="84"/>
      <c r="BC1" s="84"/>
      <c r="BD1" s="84"/>
      <c r="BI1" s="84"/>
      <c r="BT1" s="84"/>
      <c r="CH1" s="84"/>
      <c r="CI1" s="84"/>
      <c r="CJ1" s="84"/>
      <c r="CO1" s="84"/>
    </row>
    <row r="2" s="167" customFormat="true" ht="10.5" hidden="false" customHeight="false" outlineLevel="0" collapsed="false">
      <c r="A2" s="146"/>
      <c r="B2" s="88"/>
      <c r="C2" s="88"/>
      <c r="D2" s="88"/>
      <c r="E2" s="88"/>
      <c r="F2" s="88"/>
      <c r="G2" s="88" t="s">
        <v>176</v>
      </c>
      <c r="I2" s="88"/>
      <c r="J2" s="88"/>
      <c r="K2" s="88"/>
      <c r="L2" s="88"/>
      <c r="M2" s="88"/>
      <c r="N2" s="88"/>
      <c r="O2" s="147"/>
      <c r="Q2" s="146"/>
      <c r="R2" s="88"/>
      <c r="S2" s="88"/>
      <c r="T2" s="88"/>
      <c r="U2" s="88"/>
      <c r="V2" s="88"/>
      <c r="W2" s="88" t="s">
        <v>176</v>
      </c>
      <c r="Y2" s="88"/>
      <c r="Z2" s="88"/>
      <c r="AA2" s="88"/>
      <c r="AB2" s="88"/>
      <c r="AC2" s="88"/>
      <c r="AD2" s="88"/>
      <c r="AE2" s="147"/>
      <c r="AG2" s="146"/>
      <c r="AH2" s="88"/>
      <c r="AI2" s="88"/>
      <c r="AJ2" s="88"/>
      <c r="AK2" s="88"/>
      <c r="AL2" s="88"/>
      <c r="AM2" s="88" t="s">
        <v>176</v>
      </c>
      <c r="AO2" s="88"/>
      <c r="AP2" s="88"/>
      <c r="AQ2" s="88"/>
      <c r="AR2" s="88"/>
      <c r="AS2" s="88"/>
      <c r="AT2" s="88"/>
      <c r="AU2" s="147"/>
      <c r="AW2" s="146"/>
      <c r="AX2" s="88"/>
      <c r="AY2" s="88"/>
      <c r="AZ2" s="88"/>
      <c r="BA2" s="88"/>
      <c r="BB2" s="88"/>
      <c r="BC2" s="88" t="s">
        <v>176</v>
      </c>
      <c r="BE2" s="88"/>
      <c r="BF2" s="88"/>
      <c r="BG2" s="88"/>
      <c r="BH2" s="88"/>
      <c r="BJ2" s="88"/>
      <c r="BK2" s="147"/>
      <c r="BM2" s="146"/>
      <c r="BN2" s="88"/>
      <c r="BO2" s="88"/>
      <c r="BP2" s="88"/>
      <c r="BQ2" s="88"/>
      <c r="BR2" s="88"/>
      <c r="BS2" s="88" t="s">
        <v>176</v>
      </c>
      <c r="BU2" s="88"/>
      <c r="BV2" s="88"/>
      <c r="BW2" s="88"/>
      <c r="BX2" s="88"/>
      <c r="BY2" s="88"/>
      <c r="BZ2" s="88"/>
      <c r="CA2" s="147"/>
      <c r="CC2" s="146"/>
      <c r="CD2" s="88"/>
      <c r="CE2" s="88"/>
      <c r="CF2" s="88"/>
      <c r="CG2" s="88"/>
      <c r="CH2" s="88"/>
      <c r="CI2" s="88" t="s">
        <v>176</v>
      </c>
      <c r="CK2" s="88"/>
      <c r="CL2" s="88"/>
      <c r="CM2" s="88"/>
      <c r="CN2" s="88"/>
      <c r="CP2" s="88"/>
      <c r="CQ2" s="147"/>
    </row>
    <row r="3" s="167" customFormat="true" ht="10.5" hidden="false" customHeight="false" outlineLevel="0" collapsed="false">
      <c r="A3" s="91"/>
      <c r="B3" s="86"/>
      <c r="C3" s="86"/>
      <c r="D3" s="86" t="s">
        <v>177</v>
      </c>
      <c r="E3" s="86"/>
      <c r="F3" s="86"/>
      <c r="G3" s="86"/>
      <c r="H3" s="86"/>
      <c r="I3" s="86"/>
      <c r="J3" s="86"/>
      <c r="K3" s="86"/>
      <c r="L3" s="86"/>
      <c r="M3" s="86"/>
      <c r="N3" s="86" t="s">
        <v>4</v>
      </c>
      <c r="O3" s="151"/>
      <c r="Q3" s="91"/>
      <c r="R3" s="86"/>
      <c r="S3" s="86"/>
      <c r="T3" s="86" t="s">
        <v>177</v>
      </c>
      <c r="U3" s="86"/>
      <c r="V3" s="86"/>
      <c r="W3" s="86"/>
      <c r="X3" s="86"/>
      <c r="Y3" s="86"/>
      <c r="Z3" s="86"/>
      <c r="AA3" s="86"/>
      <c r="AB3" s="86"/>
      <c r="AC3" s="86"/>
      <c r="AD3" s="86" t="s">
        <v>4</v>
      </c>
      <c r="AE3" s="151"/>
      <c r="AG3" s="91"/>
      <c r="AH3" s="86"/>
      <c r="AI3" s="86"/>
      <c r="AJ3" s="86" t="s">
        <v>178</v>
      </c>
      <c r="AK3" s="86"/>
      <c r="AL3" s="86"/>
      <c r="AM3" s="86"/>
      <c r="AN3" s="86"/>
      <c r="AO3" s="86"/>
      <c r="AP3" s="86"/>
      <c r="AQ3" s="86"/>
      <c r="AR3" s="86"/>
      <c r="AS3" s="86"/>
      <c r="AT3" s="86" t="s">
        <v>4</v>
      </c>
      <c r="AU3" s="151"/>
      <c r="AW3" s="91"/>
      <c r="AX3" s="86"/>
      <c r="AY3" s="86"/>
      <c r="AZ3" s="86" t="s">
        <v>178</v>
      </c>
      <c r="BA3" s="86"/>
      <c r="BB3" s="86"/>
      <c r="BC3" s="86"/>
      <c r="BD3" s="86"/>
      <c r="BE3" s="86"/>
      <c r="BF3" s="86"/>
      <c r="BG3" s="86"/>
      <c r="BH3" s="86"/>
      <c r="BJ3" s="86" t="s">
        <v>4</v>
      </c>
      <c r="BK3" s="151"/>
      <c r="BM3" s="91"/>
      <c r="BN3" s="86"/>
      <c r="BO3" s="86"/>
      <c r="BP3" s="86" t="s">
        <v>178</v>
      </c>
      <c r="BQ3" s="86"/>
      <c r="BR3" s="86"/>
      <c r="BS3" s="86"/>
      <c r="BT3" s="86"/>
      <c r="BU3" s="86"/>
      <c r="BV3" s="86"/>
      <c r="BW3" s="86"/>
      <c r="BX3" s="86"/>
      <c r="BY3" s="86"/>
      <c r="BZ3" s="86" t="s">
        <v>4</v>
      </c>
      <c r="CA3" s="151"/>
      <c r="CC3" s="91"/>
      <c r="CD3" s="86"/>
      <c r="CE3" s="86"/>
      <c r="CF3" s="86" t="s">
        <v>178</v>
      </c>
      <c r="CG3" s="86"/>
      <c r="CH3" s="86"/>
      <c r="CI3" s="86"/>
      <c r="CJ3" s="86"/>
      <c r="CK3" s="86"/>
      <c r="CL3" s="86"/>
      <c r="CM3" s="86"/>
      <c r="CN3" s="86"/>
      <c r="CP3" s="86" t="s">
        <v>4</v>
      </c>
      <c r="CQ3" s="151"/>
    </row>
    <row r="4" s="167" customFormat="true" ht="10.5" hidden="false" customHeight="false" outlineLevel="0" collapsed="false">
      <c r="A4" s="91" t="s">
        <v>116</v>
      </c>
      <c r="B4" s="86"/>
      <c r="C4" s="86"/>
      <c r="D4" s="86"/>
      <c r="E4" s="86"/>
      <c r="F4" s="86"/>
      <c r="G4" s="86" t="s">
        <v>109</v>
      </c>
      <c r="I4" s="86"/>
      <c r="J4" s="86"/>
      <c r="K4" s="86"/>
      <c r="L4" s="86"/>
      <c r="M4" s="86"/>
      <c r="N4" s="86"/>
      <c r="O4" s="151"/>
      <c r="Q4" s="91" t="s">
        <v>122</v>
      </c>
      <c r="R4" s="86"/>
      <c r="S4" s="86"/>
      <c r="T4" s="86"/>
      <c r="U4" s="86"/>
      <c r="V4" s="86"/>
      <c r="W4" s="86" t="s">
        <v>109</v>
      </c>
      <c r="Y4" s="86"/>
      <c r="Z4" s="86"/>
      <c r="AA4" s="86"/>
      <c r="AB4" s="86"/>
      <c r="AC4" s="86"/>
      <c r="AD4" s="86"/>
      <c r="AE4" s="151"/>
      <c r="AG4" s="91" t="s">
        <v>123</v>
      </c>
      <c r="AH4" s="86"/>
      <c r="AI4" s="86"/>
      <c r="AJ4" s="86"/>
      <c r="AK4" s="86"/>
      <c r="AL4" s="86"/>
      <c r="AM4" s="86" t="s">
        <v>109</v>
      </c>
      <c r="AO4" s="86"/>
      <c r="AP4" s="86"/>
      <c r="AQ4" s="86"/>
      <c r="AR4" s="86"/>
      <c r="AS4" s="86"/>
      <c r="AT4" s="86"/>
      <c r="AU4" s="151"/>
      <c r="AW4" s="91" t="s">
        <v>124</v>
      </c>
      <c r="AX4" s="86"/>
      <c r="AY4" s="86"/>
      <c r="AZ4" s="86"/>
      <c r="BA4" s="86"/>
      <c r="BB4" s="86"/>
      <c r="BC4" s="86" t="s">
        <v>109</v>
      </c>
      <c r="BE4" s="86"/>
      <c r="BF4" s="86"/>
      <c r="BG4" s="86"/>
      <c r="BH4" s="86"/>
      <c r="BJ4" s="86"/>
      <c r="BK4" s="151"/>
      <c r="BM4" s="91" t="s">
        <v>135</v>
      </c>
      <c r="BN4" s="86"/>
      <c r="BO4" s="86"/>
      <c r="BP4" s="86"/>
      <c r="BQ4" s="86"/>
      <c r="BR4" s="86"/>
      <c r="BS4" s="86" t="s">
        <v>109</v>
      </c>
      <c r="BU4" s="86"/>
      <c r="BV4" s="86"/>
      <c r="BW4" s="86"/>
      <c r="BX4" s="86"/>
      <c r="BY4" s="86"/>
      <c r="BZ4" s="86"/>
      <c r="CA4" s="151"/>
      <c r="CC4" s="91" t="s">
        <v>136</v>
      </c>
      <c r="CD4" s="86"/>
      <c r="CE4" s="86"/>
      <c r="CF4" s="86"/>
      <c r="CG4" s="86"/>
      <c r="CH4" s="86"/>
      <c r="CI4" s="86" t="s">
        <v>109</v>
      </c>
      <c r="CK4" s="86"/>
      <c r="CL4" s="86"/>
      <c r="CM4" s="86"/>
      <c r="CN4" s="86"/>
      <c r="CP4" s="86"/>
      <c r="CQ4" s="151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151"/>
      <c r="Q5" s="91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151"/>
      <c r="AG5" s="91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151"/>
      <c r="AW5" s="91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151"/>
      <c r="BM5" s="91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151"/>
      <c r="CC5" s="91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151"/>
    </row>
    <row r="6" s="167" customFormat="true" ht="11.25" hidden="false" customHeight="false" outlineLevel="0" collapsed="false">
      <c r="A6" s="152"/>
      <c r="B6" s="170" t="s">
        <v>9</v>
      </c>
      <c r="C6" s="170" t="s">
        <v>10</v>
      </c>
      <c r="D6" s="170" t="s">
        <v>11</v>
      </c>
      <c r="E6" s="170" t="s">
        <v>12</v>
      </c>
      <c r="F6" s="170" t="s">
        <v>13</v>
      </c>
      <c r="G6" s="170" t="s">
        <v>14</v>
      </c>
      <c r="H6" s="170" t="s">
        <v>15</v>
      </c>
      <c r="I6" s="170" t="s">
        <v>16</v>
      </c>
      <c r="J6" s="170" t="s">
        <v>17</v>
      </c>
      <c r="K6" s="170" t="s">
        <v>18</v>
      </c>
      <c r="L6" s="170" t="s">
        <v>19</v>
      </c>
      <c r="M6" s="170" t="s">
        <v>20</v>
      </c>
      <c r="N6" s="170" t="s">
        <v>21</v>
      </c>
      <c r="O6" s="207" t="s">
        <v>22</v>
      </c>
      <c r="Q6" s="152"/>
      <c r="R6" s="170" t="s">
        <v>9</v>
      </c>
      <c r="S6" s="170" t="s">
        <v>10</v>
      </c>
      <c r="T6" s="170" t="s">
        <v>11</v>
      </c>
      <c r="U6" s="170" t="s">
        <v>12</v>
      </c>
      <c r="V6" s="170" t="s">
        <v>13</v>
      </c>
      <c r="W6" s="170" t="s">
        <v>14</v>
      </c>
      <c r="X6" s="170" t="s">
        <v>15</v>
      </c>
      <c r="Y6" s="170" t="s">
        <v>16</v>
      </c>
      <c r="Z6" s="170" t="s">
        <v>17</v>
      </c>
      <c r="AA6" s="170" t="s">
        <v>18</v>
      </c>
      <c r="AB6" s="170" t="s">
        <v>19</v>
      </c>
      <c r="AC6" s="170" t="s">
        <v>20</v>
      </c>
      <c r="AD6" s="170" t="s">
        <v>21</v>
      </c>
      <c r="AE6" s="207" t="s">
        <v>22</v>
      </c>
      <c r="AG6" s="152"/>
      <c r="AH6" s="170" t="s">
        <v>9</v>
      </c>
      <c r="AI6" s="170" t="s">
        <v>10</v>
      </c>
      <c r="AJ6" s="170" t="s">
        <v>11</v>
      </c>
      <c r="AK6" s="170" t="s">
        <v>12</v>
      </c>
      <c r="AL6" s="170" t="s">
        <v>13</v>
      </c>
      <c r="AM6" s="170" t="s">
        <v>14</v>
      </c>
      <c r="AN6" s="170" t="s">
        <v>15</v>
      </c>
      <c r="AO6" s="170" t="s">
        <v>16</v>
      </c>
      <c r="AP6" s="170" t="s">
        <v>17</v>
      </c>
      <c r="AQ6" s="170" t="s">
        <v>18</v>
      </c>
      <c r="AR6" s="170" t="s">
        <v>19</v>
      </c>
      <c r="AS6" s="170" t="s">
        <v>20</v>
      </c>
      <c r="AT6" s="170" t="s">
        <v>21</v>
      </c>
      <c r="AU6" s="207" t="s">
        <v>22</v>
      </c>
      <c r="AW6" s="152"/>
      <c r="AX6" s="170" t="s">
        <v>9</v>
      </c>
      <c r="AY6" s="170" t="s">
        <v>10</v>
      </c>
      <c r="AZ6" s="170" t="s">
        <v>11</v>
      </c>
      <c r="BA6" s="170" t="s">
        <v>12</v>
      </c>
      <c r="BB6" s="170" t="s">
        <v>13</v>
      </c>
      <c r="BC6" s="170" t="s">
        <v>14</v>
      </c>
      <c r="BD6" s="170" t="s">
        <v>15</v>
      </c>
      <c r="BE6" s="170" t="s">
        <v>16</v>
      </c>
      <c r="BF6" s="170" t="s">
        <v>17</v>
      </c>
      <c r="BG6" s="170" t="s">
        <v>18</v>
      </c>
      <c r="BH6" s="170" t="s">
        <v>19</v>
      </c>
      <c r="BI6" s="170" t="s">
        <v>20</v>
      </c>
      <c r="BJ6" s="170" t="s">
        <v>21</v>
      </c>
      <c r="BK6" s="207" t="s">
        <v>22</v>
      </c>
      <c r="BM6" s="152"/>
      <c r="BN6" s="170" t="s">
        <v>9</v>
      </c>
      <c r="BO6" s="170" t="s">
        <v>10</v>
      </c>
      <c r="BP6" s="170" t="s">
        <v>11</v>
      </c>
      <c r="BQ6" s="170" t="s">
        <v>12</v>
      </c>
      <c r="BR6" s="170" t="s">
        <v>13</v>
      </c>
      <c r="BS6" s="170" t="s">
        <v>14</v>
      </c>
      <c r="BT6" s="170" t="s">
        <v>15</v>
      </c>
      <c r="BU6" s="170" t="s">
        <v>16</v>
      </c>
      <c r="BV6" s="170" t="s">
        <v>17</v>
      </c>
      <c r="BW6" s="170" t="s">
        <v>18</v>
      </c>
      <c r="BX6" s="170" t="s">
        <v>19</v>
      </c>
      <c r="BY6" s="170" t="s">
        <v>20</v>
      </c>
      <c r="BZ6" s="170" t="s">
        <v>21</v>
      </c>
      <c r="CA6" s="207" t="s">
        <v>22</v>
      </c>
      <c r="CC6" s="152"/>
      <c r="CD6" s="170" t="s">
        <v>9</v>
      </c>
      <c r="CE6" s="170" t="s">
        <v>10</v>
      </c>
      <c r="CF6" s="170" t="s">
        <v>11</v>
      </c>
      <c r="CG6" s="170" t="s">
        <v>12</v>
      </c>
      <c r="CH6" s="170" t="s">
        <v>13</v>
      </c>
      <c r="CI6" s="170" t="s">
        <v>14</v>
      </c>
      <c r="CJ6" s="170" t="s">
        <v>15</v>
      </c>
      <c r="CK6" s="170" t="s">
        <v>16</v>
      </c>
      <c r="CL6" s="170" t="s">
        <v>17</v>
      </c>
      <c r="CM6" s="170" t="s">
        <v>18</v>
      </c>
      <c r="CN6" s="170" t="s">
        <v>19</v>
      </c>
      <c r="CO6" s="170" t="s">
        <v>20</v>
      </c>
      <c r="CP6" s="170" t="s">
        <v>21</v>
      </c>
      <c r="CQ6" s="207" t="s">
        <v>22</v>
      </c>
    </row>
    <row r="7" s="120" customFormat="true" ht="10.5" hidden="false" customHeight="false" outlineLevel="0" collapsed="false">
      <c r="A7" s="115" t="s">
        <v>85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9"/>
      <c r="Q7" s="115" t="s">
        <v>85</v>
      </c>
      <c r="R7" s="169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19"/>
      <c r="AG7" s="115" t="s">
        <v>85</v>
      </c>
      <c r="AH7" s="169"/>
      <c r="AI7" s="169"/>
      <c r="AJ7" s="169"/>
      <c r="AK7" s="169"/>
      <c r="AL7" s="197"/>
      <c r="AM7" s="169"/>
      <c r="AN7" s="169"/>
      <c r="AO7" s="169"/>
      <c r="AP7" s="169"/>
      <c r="AQ7" s="169"/>
      <c r="AR7" s="169"/>
      <c r="AS7" s="169"/>
      <c r="AT7" s="169"/>
      <c r="AU7" s="119"/>
      <c r="AW7" s="115" t="s">
        <v>85</v>
      </c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19"/>
      <c r="BM7" s="115" t="s">
        <v>85</v>
      </c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19"/>
      <c r="CC7" s="115" t="s">
        <v>85</v>
      </c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19"/>
    </row>
    <row r="8" s="120" customFormat="true" ht="10.5" hidden="false" customHeight="false" outlineLevel="0" collapsed="false">
      <c r="A8" s="115" t="s">
        <v>86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29535</v>
      </c>
      <c r="G8" s="118" t="n">
        <v>0</v>
      </c>
      <c r="H8" s="118" t="n">
        <v>0</v>
      </c>
      <c r="I8" s="118" t="n">
        <v>1679</v>
      </c>
      <c r="J8" s="118" t="n">
        <v>0</v>
      </c>
      <c r="K8" s="118" t="n">
        <v>2501</v>
      </c>
      <c r="L8" s="118" t="n">
        <v>0</v>
      </c>
      <c r="M8" s="118" t="n">
        <v>0</v>
      </c>
      <c r="N8" s="118" t="n">
        <v>0</v>
      </c>
      <c r="O8" s="119" t="n">
        <v>33715</v>
      </c>
      <c r="Q8" s="115" t="s">
        <v>86</v>
      </c>
      <c r="R8" s="118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19" t="n">
        <v>0</v>
      </c>
      <c r="AG8" s="115" t="s">
        <v>86</v>
      </c>
      <c r="AH8" s="118" t="n">
        <v>0</v>
      </c>
      <c r="AI8" s="118" t="n">
        <v>0</v>
      </c>
      <c r="AJ8" s="118" t="n">
        <v>0</v>
      </c>
      <c r="AK8" s="118" t="n">
        <v>0</v>
      </c>
      <c r="AL8" s="122" t="n">
        <v>0</v>
      </c>
      <c r="AM8" s="118" t="n">
        <v>0</v>
      </c>
      <c r="AN8" s="118" t="n">
        <v>0</v>
      </c>
      <c r="AO8" s="118" t="n">
        <v>0</v>
      </c>
      <c r="AP8" s="118" t="n">
        <v>0</v>
      </c>
      <c r="AQ8" s="118" t="n">
        <v>0</v>
      </c>
      <c r="AR8" s="118" t="n">
        <v>0</v>
      </c>
      <c r="AS8" s="118" t="n">
        <v>0</v>
      </c>
      <c r="AT8" s="118" t="n">
        <v>0</v>
      </c>
      <c r="AU8" s="119" t="n">
        <v>0</v>
      </c>
      <c r="AW8" s="115" t="s">
        <v>86</v>
      </c>
      <c r="AX8" s="118" t="n">
        <v>0</v>
      </c>
      <c r="AY8" s="118" t="n">
        <v>0</v>
      </c>
      <c r="AZ8" s="118" t="n">
        <v>0</v>
      </c>
      <c r="BA8" s="118" t="n">
        <v>0</v>
      </c>
      <c r="BB8" s="118" t="n">
        <v>0</v>
      </c>
      <c r="BC8" s="118" t="n">
        <v>0</v>
      </c>
      <c r="BD8" s="118" t="n">
        <v>0</v>
      </c>
      <c r="BE8" s="118" t="n">
        <v>0</v>
      </c>
      <c r="BF8" s="118" t="n">
        <v>0</v>
      </c>
      <c r="BG8" s="118" t="n">
        <v>0</v>
      </c>
      <c r="BH8" s="118" t="n">
        <v>0</v>
      </c>
      <c r="BI8" s="118" t="n">
        <v>0</v>
      </c>
      <c r="BJ8" s="118" t="n">
        <v>0</v>
      </c>
      <c r="BK8" s="119" t="n">
        <v>0</v>
      </c>
      <c r="BM8" s="115" t="s">
        <v>86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0</v>
      </c>
      <c r="CA8" s="119" t="n">
        <v>0</v>
      </c>
      <c r="CC8" s="115" t="s">
        <v>86</v>
      </c>
      <c r="CD8" s="118" t="n">
        <v>0</v>
      </c>
      <c r="CE8" s="118" t="n">
        <v>0</v>
      </c>
      <c r="CF8" s="118" t="n">
        <v>0</v>
      </c>
      <c r="CG8" s="118" t="n">
        <v>0</v>
      </c>
      <c r="CH8" s="118" t="n">
        <v>29535</v>
      </c>
      <c r="CI8" s="118" t="n">
        <v>0</v>
      </c>
      <c r="CJ8" s="118" t="n">
        <v>0</v>
      </c>
      <c r="CK8" s="118" t="n">
        <v>1679</v>
      </c>
      <c r="CL8" s="118" t="n">
        <v>0</v>
      </c>
      <c r="CM8" s="118" t="n">
        <v>2501</v>
      </c>
      <c r="CN8" s="118" t="n">
        <v>0</v>
      </c>
      <c r="CO8" s="118" t="n">
        <v>0</v>
      </c>
      <c r="CP8" s="118" t="n">
        <v>0</v>
      </c>
      <c r="CQ8" s="119" t="n">
        <v>33715</v>
      </c>
    </row>
    <row r="9" s="120" customFormat="true" ht="10.5" hidden="false" customHeight="false" outlineLevel="0" collapsed="false">
      <c r="A9" s="115" t="s">
        <v>87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6252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14321</v>
      </c>
      <c r="L9" s="118" t="n">
        <v>0</v>
      </c>
      <c r="M9" s="118" t="n">
        <v>0</v>
      </c>
      <c r="N9" s="118" t="n">
        <v>0</v>
      </c>
      <c r="O9" s="119" t="n">
        <v>20573</v>
      </c>
      <c r="Q9" s="115" t="s">
        <v>87</v>
      </c>
      <c r="R9" s="118" t="n">
        <v>0</v>
      </c>
      <c r="S9" s="122" t="n">
        <v>0</v>
      </c>
      <c r="T9" s="122" t="n">
        <v>0</v>
      </c>
      <c r="U9" s="122" t="n">
        <v>0</v>
      </c>
      <c r="V9" s="122" t="n">
        <v>113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389</v>
      </c>
      <c r="AB9" s="122" t="n">
        <v>0</v>
      </c>
      <c r="AC9" s="122" t="n">
        <v>0</v>
      </c>
      <c r="AD9" s="122" t="n">
        <v>0</v>
      </c>
      <c r="AE9" s="119" t="n">
        <v>502</v>
      </c>
      <c r="AG9" s="115" t="s">
        <v>87</v>
      </c>
      <c r="AH9" s="118" t="n">
        <v>0</v>
      </c>
      <c r="AI9" s="118" t="n">
        <v>0</v>
      </c>
      <c r="AJ9" s="118" t="n">
        <v>0</v>
      </c>
      <c r="AK9" s="118" t="n">
        <v>0</v>
      </c>
      <c r="AL9" s="122" t="n">
        <v>8383</v>
      </c>
      <c r="AM9" s="118" t="n">
        <v>0</v>
      </c>
      <c r="AN9" s="118" t="n">
        <v>0</v>
      </c>
      <c r="AO9" s="118" t="n">
        <v>809</v>
      </c>
      <c r="AP9" s="118" t="n">
        <v>0</v>
      </c>
      <c r="AQ9" s="118" t="n">
        <v>3345</v>
      </c>
      <c r="AR9" s="118" t="n">
        <v>0</v>
      </c>
      <c r="AS9" s="118" t="n">
        <v>0</v>
      </c>
      <c r="AT9" s="118" t="n">
        <v>0</v>
      </c>
      <c r="AU9" s="119" t="n">
        <v>12537</v>
      </c>
      <c r="AW9" s="115" t="s">
        <v>87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0</v>
      </c>
      <c r="BF9" s="118" t="n">
        <v>0</v>
      </c>
      <c r="BG9" s="118" t="n">
        <v>593</v>
      </c>
      <c r="BH9" s="118" t="n">
        <v>0</v>
      </c>
      <c r="BI9" s="118" t="n">
        <v>0</v>
      </c>
      <c r="BJ9" s="118" t="n">
        <v>0</v>
      </c>
      <c r="BK9" s="119" t="n">
        <v>593</v>
      </c>
      <c r="BM9" s="115" t="s">
        <v>87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722</v>
      </c>
      <c r="BX9" s="118" t="n">
        <v>0</v>
      </c>
      <c r="BY9" s="118" t="n">
        <v>0</v>
      </c>
      <c r="BZ9" s="118" t="n">
        <v>0</v>
      </c>
      <c r="CA9" s="119" t="n">
        <v>722</v>
      </c>
      <c r="CC9" s="115" t="s">
        <v>87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14748</v>
      </c>
      <c r="CI9" s="118" t="n">
        <v>0</v>
      </c>
      <c r="CJ9" s="118" t="n">
        <v>0</v>
      </c>
      <c r="CK9" s="118" t="n">
        <v>809</v>
      </c>
      <c r="CL9" s="118" t="n">
        <v>0</v>
      </c>
      <c r="CM9" s="118" t="n">
        <v>19370</v>
      </c>
      <c r="CN9" s="118" t="n">
        <v>0</v>
      </c>
      <c r="CO9" s="118" t="n">
        <v>0</v>
      </c>
      <c r="CP9" s="118" t="n">
        <v>0</v>
      </c>
      <c r="CQ9" s="119" t="n">
        <v>34927</v>
      </c>
    </row>
    <row r="10" s="120" customFormat="true" ht="10.5" hidden="false" customHeight="false" outlineLevel="0" collapsed="false">
      <c r="A10" s="115" t="s">
        <v>88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4192</v>
      </c>
      <c r="G10" s="118" t="n">
        <v>0</v>
      </c>
      <c r="H10" s="118" t="n">
        <v>0</v>
      </c>
      <c r="I10" s="118" t="n">
        <v>309</v>
      </c>
      <c r="J10" s="118" t="n">
        <v>0</v>
      </c>
      <c r="K10" s="118" t="n">
        <v>2611</v>
      </c>
      <c r="L10" s="118" t="n">
        <v>0</v>
      </c>
      <c r="M10" s="118" t="n">
        <v>0</v>
      </c>
      <c r="N10" s="118" t="n">
        <v>0</v>
      </c>
      <c r="O10" s="119" t="n">
        <v>7112</v>
      </c>
      <c r="Q10" s="115" t="s">
        <v>88</v>
      </c>
      <c r="R10" s="118" t="n">
        <v>0</v>
      </c>
      <c r="S10" s="122" t="n">
        <v>0</v>
      </c>
      <c r="T10" s="122" t="n">
        <v>0</v>
      </c>
      <c r="U10" s="122" t="n">
        <v>0</v>
      </c>
      <c r="V10" s="122" t="n">
        <v>19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92</v>
      </c>
      <c r="AB10" s="122" t="n">
        <v>0</v>
      </c>
      <c r="AC10" s="122" t="n">
        <v>0</v>
      </c>
      <c r="AD10" s="122" t="n">
        <v>0</v>
      </c>
      <c r="AE10" s="119" t="n">
        <v>111</v>
      </c>
      <c r="AG10" s="115" t="s">
        <v>88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22" t="n">
        <v>1391</v>
      </c>
      <c r="AM10" s="118" t="n">
        <v>0</v>
      </c>
      <c r="AN10" s="118" t="n">
        <v>0</v>
      </c>
      <c r="AO10" s="118" t="n">
        <v>79</v>
      </c>
      <c r="AP10" s="118" t="n">
        <v>0</v>
      </c>
      <c r="AQ10" s="118" t="n">
        <v>518</v>
      </c>
      <c r="AR10" s="118" t="n">
        <v>0</v>
      </c>
      <c r="AS10" s="118" t="n">
        <v>0</v>
      </c>
      <c r="AT10" s="118" t="n">
        <v>0</v>
      </c>
      <c r="AU10" s="119" t="n">
        <v>1988</v>
      </c>
      <c r="AW10" s="115" t="s">
        <v>88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</v>
      </c>
      <c r="BF10" s="118" t="n">
        <v>0</v>
      </c>
      <c r="BG10" s="118" t="n">
        <v>127</v>
      </c>
      <c r="BH10" s="118" t="n">
        <v>0</v>
      </c>
      <c r="BI10" s="118" t="n">
        <v>0</v>
      </c>
      <c r="BJ10" s="118" t="n">
        <v>0</v>
      </c>
      <c r="BK10" s="119" t="n">
        <v>127</v>
      </c>
      <c r="BM10" s="115" t="s">
        <v>88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155</v>
      </c>
      <c r="BX10" s="118" t="n">
        <v>0</v>
      </c>
      <c r="BY10" s="118" t="n">
        <v>0</v>
      </c>
      <c r="BZ10" s="118" t="n">
        <v>0</v>
      </c>
      <c r="CA10" s="119" t="n">
        <v>155</v>
      </c>
      <c r="CC10" s="115" t="s">
        <v>88</v>
      </c>
      <c r="CD10" s="118" t="n">
        <v>0</v>
      </c>
      <c r="CE10" s="118" t="n">
        <v>0</v>
      </c>
      <c r="CF10" s="118" t="n">
        <v>0</v>
      </c>
      <c r="CG10" s="118" t="n">
        <v>0</v>
      </c>
      <c r="CH10" s="118" t="n">
        <v>5602</v>
      </c>
      <c r="CI10" s="118" t="n">
        <v>0</v>
      </c>
      <c r="CJ10" s="118" t="n">
        <v>0</v>
      </c>
      <c r="CK10" s="118" t="n">
        <v>388</v>
      </c>
      <c r="CL10" s="118" t="n">
        <v>0</v>
      </c>
      <c r="CM10" s="118" t="n">
        <v>3503</v>
      </c>
      <c r="CN10" s="118" t="n">
        <v>0</v>
      </c>
      <c r="CO10" s="118" t="n">
        <v>0</v>
      </c>
      <c r="CP10" s="118" t="n">
        <v>0</v>
      </c>
      <c r="CQ10" s="119" t="n">
        <v>9493</v>
      </c>
    </row>
    <row r="11" s="120" customFormat="true" ht="10.5" hidden="false" customHeight="false" outlineLevel="0" collapsed="false">
      <c r="A11" s="115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/>
      <c r="Q11" s="115"/>
      <c r="R11" s="118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19"/>
      <c r="AG11" s="115"/>
      <c r="AH11" s="118"/>
      <c r="AI11" s="118"/>
      <c r="AJ11" s="118"/>
      <c r="AK11" s="118"/>
      <c r="AL11" s="122"/>
      <c r="AM11" s="118"/>
      <c r="AN11" s="118"/>
      <c r="AO11" s="118"/>
      <c r="AP11" s="118"/>
      <c r="AQ11" s="118"/>
      <c r="AR11" s="118"/>
      <c r="AS11" s="118"/>
      <c r="AT11" s="118"/>
      <c r="AU11" s="119"/>
      <c r="AW11" s="115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9"/>
      <c r="BM11" s="115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9"/>
      <c r="CC11" s="115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9"/>
    </row>
    <row r="12" s="130" customFormat="true" ht="10.5" hidden="false" customHeight="false" outlineLevel="0" collapsed="false">
      <c r="A12" s="124" t="s">
        <v>89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39979</v>
      </c>
      <c r="G12" s="128" t="n">
        <v>0</v>
      </c>
      <c r="H12" s="128" t="n">
        <v>0</v>
      </c>
      <c r="I12" s="128" t="n">
        <v>1988</v>
      </c>
      <c r="J12" s="128" t="n">
        <v>0</v>
      </c>
      <c r="K12" s="128" t="n">
        <v>19433</v>
      </c>
      <c r="L12" s="128" t="n">
        <v>0</v>
      </c>
      <c r="M12" s="128" t="n">
        <v>0</v>
      </c>
      <c r="N12" s="128" t="n">
        <v>0</v>
      </c>
      <c r="O12" s="129" t="n">
        <v>61400</v>
      </c>
      <c r="Q12" s="124" t="s">
        <v>89</v>
      </c>
      <c r="R12" s="128" t="n">
        <v>0</v>
      </c>
      <c r="S12" s="131" t="n">
        <v>0</v>
      </c>
      <c r="T12" s="131" t="n">
        <v>0</v>
      </c>
      <c r="U12" s="131" t="n">
        <v>0</v>
      </c>
      <c r="V12" s="131" t="n">
        <v>132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481</v>
      </c>
      <c r="AB12" s="131" t="n">
        <v>0</v>
      </c>
      <c r="AC12" s="131" t="n">
        <v>0</v>
      </c>
      <c r="AD12" s="131" t="n">
        <v>0</v>
      </c>
      <c r="AE12" s="129" t="n">
        <v>613</v>
      </c>
      <c r="AG12" s="124" t="s">
        <v>89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31" t="n">
        <v>9774</v>
      </c>
      <c r="AM12" s="128" t="n">
        <v>0</v>
      </c>
      <c r="AN12" s="128" t="n">
        <v>0</v>
      </c>
      <c r="AO12" s="128" t="n">
        <v>888</v>
      </c>
      <c r="AP12" s="128" t="n">
        <v>0</v>
      </c>
      <c r="AQ12" s="128" t="n">
        <v>3863</v>
      </c>
      <c r="AR12" s="128" t="n">
        <v>0</v>
      </c>
      <c r="AS12" s="128" t="n">
        <v>0</v>
      </c>
      <c r="AT12" s="128" t="n">
        <v>0</v>
      </c>
      <c r="AU12" s="129" t="n">
        <v>14525</v>
      </c>
      <c r="AW12" s="124" t="s">
        <v>89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0</v>
      </c>
      <c r="BF12" s="128" t="n">
        <v>0</v>
      </c>
      <c r="BG12" s="128" t="n">
        <v>720</v>
      </c>
      <c r="BH12" s="128" t="n">
        <v>0</v>
      </c>
      <c r="BI12" s="128" t="n">
        <v>0</v>
      </c>
      <c r="BJ12" s="128" t="n">
        <v>0</v>
      </c>
      <c r="BK12" s="129" t="n">
        <v>720</v>
      </c>
      <c r="BM12" s="124" t="s">
        <v>89</v>
      </c>
      <c r="BN12" s="128" t="n">
        <v>0</v>
      </c>
      <c r="BO12" s="128" t="n">
        <v>0</v>
      </c>
      <c r="BP12" s="128" t="n">
        <v>0</v>
      </c>
      <c r="BQ12" s="128" t="n">
        <v>0</v>
      </c>
      <c r="BR12" s="128" t="n">
        <v>0</v>
      </c>
      <c r="BS12" s="128" t="n">
        <v>0</v>
      </c>
      <c r="BT12" s="128" t="n">
        <v>0</v>
      </c>
      <c r="BU12" s="128" t="n">
        <v>0</v>
      </c>
      <c r="BV12" s="128" t="n">
        <v>0</v>
      </c>
      <c r="BW12" s="128" t="n">
        <v>877</v>
      </c>
      <c r="BX12" s="128" t="n">
        <v>0</v>
      </c>
      <c r="BY12" s="128" t="n">
        <v>0</v>
      </c>
      <c r="BZ12" s="128" t="n">
        <v>0</v>
      </c>
      <c r="CA12" s="129" t="n">
        <v>877</v>
      </c>
      <c r="CC12" s="124" t="s">
        <v>89</v>
      </c>
      <c r="CD12" s="128" t="n">
        <v>0</v>
      </c>
      <c r="CE12" s="128" t="n">
        <v>0</v>
      </c>
      <c r="CF12" s="128" t="n">
        <v>0</v>
      </c>
      <c r="CG12" s="128" t="n">
        <v>0</v>
      </c>
      <c r="CH12" s="128" t="n">
        <v>49885</v>
      </c>
      <c r="CI12" s="128" t="n">
        <v>0</v>
      </c>
      <c r="CJ12" s="128" t="n">
        <v>0</v>
      </c>
      <c r="CK12" s="128" t="n">
        <v>2876</v>
      </c>
      <c r="CL12" s="128" t="n">
        <v>0</v>
      </c>
      <c r="CM12" s="128" t="n">
        <v>25374</v>
      </c>
      <c r="CN12" s="128" t="n">
        <v>0</v>
      </c>
      <c r="CO12" s="128" t="n">
        <v>0</v>
      </c>
      <c r="CP12" s="128" t="n">
        <v>0</v>
      </c>
      <c r="CQ12" s="129" t="n">
        <v>78135</v>
      </c>
    </row>
    <row r="13" s="120" customFormat="true" ht="10.5" hidden="false" customHeight="false" outlineLevel="0" collapsed="false">
      <c r="A13" s="115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/>
      <c r="Q13" s="115"/>
      <c r="R13" s="118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19"/>
      <c r="AG13" s="115"/>
      <c r="AH13" s="118"/>
      <c r="AI13" s="118"/>
      <c r="AJ13" s="118"/>
      <c r="AK13" s="118"/>
      <c r="AL13" s="122"/>
      <c r="AM13" s="118"/>
      <c r="AN13" s="118"/>
      <c r="AO13" s="118"/>
      <c r="AP13" s="118"/>
      <c r="AQ13" s="118"/>
      <c r="AR13" s="118"/>
      <c r="AS13" s="118"/>
      <c r="AT13" s="118"/>
      <c r="AU13" s="119"/>
      <c r="AW13" s="115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9"/>
      <c r="BM13" s="115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9"/>
      <c r="CC13" s="115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9"/>
    </row>
    <row r="14" s="120" customFormat="true" ht="10.5" hidden="false" customHeight="false" outlineLevel="0" collapsed="false">
      <c r="A14" s="115" t="s">
        <v>90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Q14" s="115" t="s">
        <v>90</v>
      </c>
      <c r="R14" s="118" t="n">
        <v>0</v>
      </c>
      <c r="S14" s="122" t="n">
        <v>0</v>
      </c>
      <c r="T14" s="122" t="n">
        <v>0</v>
      </c>
      <c r="U14" s="122" t="n">
        <v>0</v>
      </c>
      <c r="V14" s="122" t="n">
        <v>7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206</v>
      </c>
      <c r="AB14" s="122" t="n">
        <v>0</v>
      </c>
      <c r="AC14" s="122" t="n">
        <v>0</v>
      </c>
      <c r="AD14" s="122" t="n">
        <v>0</v>
      </c>
      <c r="AE14" s="119" t="n">
        <v>213</v>
      </c>
      <c r="AG14" s="115" t="s">
        <v>9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22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9" t="n">
        <v>0</v>
      </c>
      <c r="AW14" s="115" t="s">
        <v>9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9" t="n">
        <v>0</v>
      </c>
      <c r="BM14" s="115" t="s">
        <v>9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 t="n">
        <v>0</v>
      </c>
      <c r="BZ14" s="118" t="n">
        <v>0</v>
      </c>
      <c r="CA14" s="119" t="n">
        <v>0</v>
      </c>
      <c r="CC14" s="115" t="s">
        <v>90</v>
      </c>
      <c r="CD14" s="118" t="n">
        <v>0</v>
      </c>
      <c r="CE14" s="118" t="n">
        <v>0</v>
      </c>
      <c r="CF14" s="118" t="n">
        <v>0</v>
      </c>
      <c r="CG14" s="118" t="n">
        <v>0</v>
      </c>
      <c r="CH14" s="118" t="n">
        <v>7</v>
      </c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206</v>
      </c>
      <c r="CN14" s="118" t="n">
        <v>0</v>
      </c>
      <c r="CO14" s="118" t="n">
        <v>0</v>
      </c>
      <c r="CP14" s="118" t="n">
        <v>0</v>
      </c>
      <c r="CQ14" s="119" t="n">
        <v>213</v>
      </c>
    </row>
    <row r="15" s="120" customFormat="true" ht="10.5" hidden="false" customHeight="false" outlineLevel="0" collapsed="false">
      <c r="A15" s="115" t="s">
        <v>91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4036</v>
      </c>
      <c r="G15" s="118" t="n">
        <v>0</v>
      </c>
      <c r="H15" s="118" t="n">
        <v>0</v>
      </c>
      <c r="I15" s="118" t="n">
        <v>136</v>
      </c>
      <c r="J15" s="118" t="n">
        <v>0</v>
      </c>
      <c r="K15" s="118" t="n">
        <v>4349</v>
      </c>
      <c r="L15" s="118" t="n">
        <v>0</v>
      </c>
      <c r="M15" s="118" t="n">
        <v>0</v>
      </c>
      <c r="N15" s="118" t="n">
        <v>0</v>
      </c>
      <c r="O15" s="119" t="n">
        <v>8521</v>
      </c>
      <c r="P15" s="115"/>
      <c r="Q15" s="115" t="s">
        <v>91</v>
      </c>
      <c r="R15" s="118" t="n">
        <v>0</v>
      </c>
      <c r="S15" s="122" t="n">
        <v>0</v>
      </c>
      <c r="T15" s="122" t="n">
        <v>0</v>
      </c>
      <c r="U15" s="122" t="n">
        <v>0</v>
      </c>
      <c r="V15" s="122" t="n">
        <v>3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39</v>
      </c>
      <c r="AB15" s="122" t="n">
        <v>0</v>
      </c>
      <c r="AC15" s="122" t="n">
        <v>0</v>
      </c>
      <c r="AD15" s="122" t="n">
        <v>0</v>
      </c>
      <c r="AE15" s="119" t="n">
        <v>42</v>
      </c>
      <c r="AG15" s="115" t="s">
        <v>91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22" t="n">
        <v>341</v>
      </c>
      <c r="AM15" s="118" t="n">
        <v>0</v>
      </c>
      <c r="AN15" s="118" t="n">
        <v>0</v>
      </c>
      <c r="AO15" s="118" t="n">
        <v>73</v>
      </c>
      <c r="AP15" s="118" t="n">
        <v>0</v>
      </c>
      <c r="AQ15" s="118" t="n">
        <v>710</v>
      </c>
      <c r="AR15" s="118" t="n">
        <v>0</v>
      </c>
      <c r="AS15" s="118" t="n">
        <v>0</v>
      </c>
      <c r="AT15" s="118" t="n">
        <v>0</v>
      </c>
      <c r="AU15" s="119" t="n">
        <v>1124</v>
      </c>
      <c r="AW15" s="115" t="s">
        <v>91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125</v>
      </c>
      <c r="BH15" s="118" t="n">
        <v>0</v>
      </c>
      <c r="BI15" s="118" t="n">
        <v>0</v>
      </c>
      <c r="BJ15" s="118" t="n">
        <v>0</v>
      </c>
      <c r="BK15" s="119" t="n">
        <v>125</v>
      </c>
      <c r="BM15" s="115" t="s">
        <v>91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69</v>
      </c>
      <c r="BX15" s="118" t="n">
        <v>0</v>
      </c>
      <c r="BY15" s="118" t="n">
        <v>0</v>
      </c>
      <c r="BZ15" s="118" t="n">
        <v>0</v>
      </c>
      <c r="CA15" s="119" t="n">
        <v>69</v>
      </c>
      <c r="CC15" s="115" t="s">
        <v>91</v>
      </c>
      <c r="CD15" s="118" t="n">
        <v>0</v>
      </c>
      <c r="CE15" s="118" t="n">
        <v>0</v>
      </c>
      <c r="CF15" s="118" t="n">
        <v>0</v>
      </c>
      <c r="CG15" s="118" t="n">
        <v>0</v>
      </c>
      <c r="CH15" s="118" t="n">
        <v>4380</v>
      </c>
      <c r="CI15" s="118" t="n">
        <v>0</v>
      </c>
      <c r="CJ15" s="118" t="n">
        <v>0</v>
      </c>
      <c r="CK15" s="118" t="n">
        <v>209</v>
      </c>
      <c r="CL15" s="118" t="n">
        <v>0</v>
      </c>
      <c r="CM15" s="118" t="n">
        <v>5292</v>
      </c>
      <c r="CN15" s="118" t="n">
        <v>0</v>
      </c>
      <c r="CO15" s="118" t="n">
        <v>0</v>
      </c>
      <c r="CP15" s="118" t="n">
        <v>0</v>
      </c>
      <c r="CQ15" s="119" t="n">
        <v>9881</v>
      </c>
    </row>
    <row r="16" s="120" customFormat="true" ht="10.5" hidden="false" customHeight="false" outlineLevel="0" collapsed="false">
      <c r="A16" s="115" t="s">
        <v>92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Q16" s="115" t="s">
        <v>92</v>
      </c>
      <c r="R16" s="118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19" t="n">
        <v>0</v>
      </c>
      <c r="AG16" s="115" t="s">
        <v>92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22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9" t="n">
        <v>0</v>
      </c>
      <c r="AW16" s="115" t="s">
        <v>92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193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378</v>
      </c>
      <c r="BH16" s="118" t="n">
        <v>0</v>
      </c>
      <c r="BI16" s="118" t="n">
        <v>0</v>
      </c>
      <c r="BJ16" s="118" t="n">
        <v>0</v>
      </c>
      <c r="BK16" s="119" t="n">
        <v>571</v>
      </c>
      <c r="BM16" s="115" t="s">
        <v>92</v>
      </c>
      <c r="BN16" s="118" t="n">
        <v>0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18" t="n">
        <v>0</v>
      </c>
      <c r="BV16" s="118" t="n">
        <v>0</v>
      </c>
      <c r="BW16" s="118" t="n">
        <v>0</v>
      </c>
      <c r="BX16" s="118" t="n">
        <v>0</v>
      </c>
      <c r="BY16" s="118" t="n">
        <v>0</v>
      </c>
      <c r="BZ16" s="118" t="n">
        <v>0</v>
      </c>
      <c r="CA16" s="119" t="n">
        <v>0</v>
      </c>
      <c r="CC16" s="115" t="s">
        <v>92</v>
      </c>
      <c r="CD16" s="118" t="n">
        <v>0</v>
      </c>
      <c r="CE16" s="118" t="n">
        <v>0</v>
      </c>
      <c r="CF16" s="118" t="n">
        <v>0</v>
      </c>
      <c r="CG16" s="118" t="n">
        <v>0</v>
      </c>
      <c r="CH16" s="118" t="n">
        <v>193</v>
      </c>
      <c r="CI16" s="118" t="n">
        <v>0</v>
      </c>
      <c r="CJ16" s="118" t="n">
        <v>0</v>
      </c>
      <c r="CK16" s="118" t="n">
        <v>0</v>
      </c>
      <c r="CL16" s="118" t="n">
        <v>0</v>
      </c>
      <c r="CM16" s="118" t="n">
        <v>378</v>
      </c>
      <c r="CN16" s="118" t="n">
        <v>0</v>
      </c>
      <c r="CO16" s="118" t="n">
        <v>0</v>
      </c>
      <c r="CP16" s="118" t="n">
        <v>0</v>
      </c>
      <c r="CQ16" s="119" t="n">
        <v>571</v>
      </c>
    </row>
    <row r="17" s="120" customFormat="true" ht="10.5" hidden="false" customHeight="false" outlineLevel="0" collapsed="false">
      <c r="A17" s="115" t="s">
        <v>93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168</v>
      </c>
      <c r="J17" s="118" t="n">
        <v>0</v>
      </c>
      <c r="K17" s="118" t="n">
        <v>912</v>
      </c>
      <c r="L17" s="118" t="n">
        <v>0</v>
      </c>
      <c r="M17" s="118" t="n">
        <v>0</v>
      </c>
      <c r="N17" s="118" t="n">
        <v>0</v>
      </c>
      <c r="O17" s="119" t="n">
        <v>1080</v>
      </c>
      <c r="Q17" s="115" t="s">
        <v>93</v>
      </c>
      <c r="R17" s="118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3</v>
      </c>
      <c r="AB17" s="122" t="n">
        <v>0</v>
      </c>
      <c r="AC17" s="122" t="n">
        <v>0</v>
      </c>
      <c r="AD17" s="122" t="n">
        <v>0</v>
      </c>
      <c r="AE17" s="119" t="n">
        <v>3</v>
      </c>
      <c r="AG17" s="115" t="s">
        <v>93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22" t="n">
        <v>1030</v>
      </c>
      <c r="AM17" s="118" t="n">
        <v>0</v>
      </c>
      <c r="AN17" s="118" t="n">
        <v>0</v>
      </c>
      <c r="AO17" s="118" t="n">
        <v>33</v>
      </c>
      <c r="AP17" s="118" t="n">
        <v>0</v>
      </c>
      <c r="AQ17" s="118" t="n">
        <v>262</v>
      </c>
      <c r="AR17" s="118" t="n">
        <v>0</v>
      </c>
      <c r="AS17" s="118" t="n">
        <v>0</v>
      </c>
      <c r="AT17" s="118" t="n">
        <v>0</v>
      </c>
      <c r="AU17" s="119" t="n">
        <v>1325</v>
      </c>
      <c r="AW17" s="115" t="s">
        <v>93</v>
      </c>
      <c r="AX17" s="118" t="n">
        <v>0</v>
      </c>
      <c r="AY17" s="118" t="n">
        <v>0</v>
      </c>
      <c r="AZ17" s="118" t="n">
        <v>0</v>
      </c>
      <c r="BA17" s="118" t="n">
        <v>0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125</v>
      </c>
      <c r="BH17" s="118" t="n">
        <v>0</v>
      </c>
      <c r="BI17" s="118" t="n">
        <v>0</v>
      </c>
      <c r="BJ17" s="118" t="n">
        <v>0</v>
      </c>
      <c r="BK17" s="119" t="n">
        <v>125</v>
      </c>
      <c r="BM17" s="115" t="s">
        <v>93</v>
      </c>
      <c r="BN17" s="118" t="n">
        <v>0</v>
      </c>
      <c r="BO17" s="118" t="n">
        <v>0</v>
      </c>
      <c r="BP17" s="118" t="n">
        <v>0</v>
      </c>
      <c r="BQ17" s="118" t="n">
        <v>0</v>
      </c>
      <c r="BR17" s="118" t="n">
        <v>0</v>
      </c>
      <c r="BS17" s="118" t="n">
        <v>0</v>
      </c>
      <c r="BT17" s="118" t="n">
        <v>0</v>
      </c>
      <c r="BU17" s="118" t="n">
        <v>0</v>
      </c>
      <c r="BV17" s="118" t="n">
        <v>0</v>
      </c>
      <c r="BW17" s="118" t="n">
        <v>3</v>
      </c>
      <c r="BX17" s="118" t="n">
        <v>0</v>
      </c>
      <c r="BY17" s="118" t="n">
        <v>0</v>
      </c>
      <c r="BZ17" s="118" t="n">
        <v>0</v>
      </c>
      <c r="CA17" s="119" t="n">
        <v>3</v>
      </c>
      <c r="CC17" s="115" t="s">
        <v>93</v>
      </c>
      <c r="CD17" s="118" t="n">
        <v>0</v>
      </c>
      <c r="CE17" s="118" t="n">
        <v>0</v>
      </c>
      <c r="CF17" s="118" t="n">
        <v>0</v>
      </c>
      <c r="CG17" s="118" t="n">
        <v>0</v>
      </c>
      <c r="CH17" s="118" t="n">
        <v>1030</v>
      </c>
      <c r="CI17" s="118" t="n">
        <v>0</v>
      </c>
      <c r="CJ17" s="118" t="n">
        <v>0</v>
      </c>
      <c r="CK17" s="118" t="n">
        <v>201</v>
      </c>
      <c r="CL17" s="118" t="n">
        <v>0</v>
      </c>
      <c r="CM17" s="118" t="n">
        <v>1305</v>
      </c>
      <c r="CN17" s="118" t="n">
        <v>0</v>
      </c>
      <c r="CO17" s="118" t="n">
        <v>0</v>
      </c>
      <c r="CP17" s="118" t="n">
        <v>0</v>
      </c>
      <c r="CQ17" s="119" t="n">
        <v>2536</v>
      </c>
    </row>
    <row r="18" s="120" customFormat="true" ht="10.5" hidden="false" customHeight="false" outlineLevel="0" collapsed="false">
      <c r="A18" s="115" t="s">
        <v>94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Q18" s="115" t="s">
        <v>94</v>
      </c>
      <c r="R18" s="118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19" t="n">
        <v>0</v>
      </c>
      <c r="AG18" s="115" t="s">
        <v>94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22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9" t="n">
        <v>0</v>
      </c>
      <c r="AW18" s="115" t="s">
        <v>94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9" t="n">
        <v>0</v>
      </c>
      <c r="BM18" s="115" t="s">
        <v>94</v>
      </c>
      <c r="BN18" s="118" t="n">
        <v>0</v>
      </c>
      <c r="BO18" s="118" t="n">
        <v>0</v>
      </c>
      <c r="BP18" s="118" t="n">
        <v>0</v>
      </c>
      <c r="BQ18" s="118" t="n">
        <v>0</v>
      </c>
      <c r="BR18" s="118" t="n">
        <v>0</v>
      </c>
      <c r="BS18" s="118" t="n">
        <v>0</v>
      </c>
      <c r="BT18" s="118" t="n">
        <v>0</v>
      </c>
      <c r="BU18" s="118" t="n">
        <v>0</v>
      </c>
      <c r="BV18" s="118" t="n">
        <v>0</v>
      </c>
      <c r="BW18" s="118" t="n">
        <v>1820</v>
      </c>
      <c r="BX18" s="118" t="n">
        <v>0</v>
      </c>
      <c r="BY18" s="118" t="n">
        <v>0</v>
      </c>
      <c r="BZ18" s="118" t="n">
        <v>0</v>
      </c>
      <c r="CA18" s="119" t="n">
        <v>1820</v>
      </c>
      <c r="CC18" s="115" t="s">
        <v>94</v>
      </c>
      <c r="CD18" s="118" t="n">
        <v>0</v>
      </c>
      <c r="CE18" s="118" t="n">
        <v>0</v>
      </c>
      <c r="CF18" s="118" t="n">
        <v>0</v>
      </c>
      <c r="CG18" s="118" t="n">
        <v>0</v>
      </c>
      <c r="CH18" s="118" t="n">
        <v>0</v>
      </c>
      <c r="CI18" s="118" t="n">
        <v>0</v>
      </c>
      <c r="CJ18" s="118" t="n">
        <v>0</v>
      </c>
      <c r="CK18" s="118" t="n">
        <v>0</v>
      </c>
      <c r="CL18" s="118" t="n">
        <v>0</v>
      </c>
      <c r="CM18" s="118" t="n">
        <v>1820</v>
      </c>
      <c r="CN18" s="118" t="n">
        <v>0</v>
      </c>
      <c r="CO18" s="118" t="n">
        <v>0</v>
      </c>
      <c r="CP18" s="118" t="n">
        <v>0</v>
      </c>
      <c r="CQ18" s="119" t="n">
        <v>1820</v>
      </c>
    </row>
    <row r="19" s="120" customFormat="true" ht="10.5" hidden="false" customHeight="false" outlineLevel="0" collapsed="false">
      <c r="A19" s="115" t="s">
        <v>9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19274</v>
      </c>
      <c r="G19" s="118" t="n">
        <v>0</v>
      </c>
      <c r="H19" s="118" t="n">
        <v>0</v>
      </c>
      <c r="I19" s="118" t="n">
        <v>419</v>
      </c>
      <c r="J19" s="118" t="n">
        <v>0</v>
      </c>
      <c r="K19" s="118" t="n">
        <v>5334</v>
      </c>
      <c r="L19" s="118" t="n">
        <v>0</v>
      </c>
      <c r="M19" s="118" t="n">
        <v>0</v>
      </c>
      <c r="N19" s="118" t="n">
        <v>0</v>
      </c>
      <c r="O19" s="119" t="n">
        <v>25027</v>
      </c>
      <c r="Q19" s="115" t="s">
        <v>95</v>
      </c>
      <c r="R19" s="118" t="n">
        <v>0</v>
      </c>
      <c r="S19" s="122" t="n">
        <v>0</v>
      </c>
      <c r="T19" s="122" t="n">
        <v>0</v>
      </c>
      <c r="U19" s="122" t="n">
        <v>0</v>
      </c>
      <c r="V19" s="122" t="n">
        <v>26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2</v>
      </c>
      <c r="AB19" s="122" t="n">
        <v>0</v>
      </c>
      <c r="AC19" s="122" t="n">
        <v>0</v>
      </c>
      <c r="AD19" s="122" t="n">
        <v>0</v>
      </c>
      <c r="AE19" s="119" t="n">
        <v>28</v>
      </c>
      <c r="AG19" s="115" t="s">
        <v>95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22" t="n">
        <v>136</v>
      </c>
      <c r="AM19" s="118" t="n">
        <v>0</v>
      </c>
      <c r="AN19" s="118" t="n">
        <v>0</v>
      </c>
      <c r="AO19" s="118" t="n">
        <v>24</v>
      </c>
      <c r="AP19" s="118" t="n">
        <v>0</v>
      </c>
      <c r="AQ19" s="118" t="n">
        <v>512</v>
      </c>
      <c r="AR19" s="118" t="n">
        <v>0</v>
      </c>
      <c r="AS19" s="118" t="n">
        <v>0</v>
      </c>
      <c r="AT19" s="118" t="n">
        <v>0</v>
      </c>
      <c r="AU19" s="119" t="n">
        <v>672</v>
      </c>
      <c r="AW19" s="115" t="s">
        <v>95</v>
      </c>
      <c r="AX19" s="118" t="n">
        <v>0</v>
      </c>
      <c r="AY19" s="118" t="n">
        <v>0</v>
      </c>
      <c r="AZ19" s="118" t="n">
        <v>0</v>
      </c>
      <c r="BA19" s="118" t="n">
        <v>0</v>
      </c>
      <c r="BB19" s="118" t="n">
        <v>0</v>
      </c>
      <c r="BC19" s="118" t="n">
        <v>0</v>
      </c>
      <c r="BD19" s="118" t="n">
        <v>0</v>
      </c>
      <c r="BE19" s="118" t="n">
        <v>0</v>
      </c>
      <c r="BF19" s="118" t="n">
        <v>0</v>
      </c>
      <c r="BG19" s="118" t="n">
        <v>607</v>
      </c>
      <c r="BH19" s="118" t="n">
        <v>0</v>
      </c>
      <c r="BI19" s="118" t="n">
        <v>0</v>
      </c>
      <c r="BJ19" s="118" t="n">
        <v>0</v>
      </c>
      <c r="BK19" s="119" t="n">
        <v>607</v>
      </c>
      <c r="BM19" s="115" t="s">
        <v>95</v>
      </c>
      <c r="BN19" s="118" t="n">
        <v>0</v>
      </c>
      <c r="BO19" s="118" t="n">
        <v>0</v>
      </c>
      <c r="BP19" s="118" t="n">
        <v>0</v>
      </c>
      <c r="BQ19" s="118" t="n">
        <v>0</v>
      </c>
      <c r="BR19" s="118" t="n">
        <v>0</v>
      </c>
      <c r="BS19" s="118" t="n">
        <v>0</v>
      </c>
      <c r="BT19" s="118" t="n">
        <v>0</v>
      </c>
      <c r="BU19" s="118" t="n">
        <v>0</v>
      </c>
      <c r="BV19" s="118" t="n">
        <v>0</v>
      </c>
      <c r="BW19" s="118" t="n">
        <v>174</v>
      </c>
      <c r="BX19" s="118" t="n">
        <v>0</v>
      </c>
      <c r="BY19" s="118" t="n">
        <v>0</v>
      </c>
      <c r="BZ19" s="118" t="n">
        <v>0</v>
      </c>
      <c r="CA19" s="119" t="n">
        <v>174</v>
      </c>
      <c r="CC19" s="115" t="s">
        <v>95</v>
      </c>
      <c r="CD19" s="118" t="n">
        <v>0</v>
      </c>
      <c r="CE19" s="118" t="n">
        <v>0</v>
      </c>
      <c r="CF19" s="118" t="n">
        <v>0</v>
      </c>
      <c r="CG19" s="118" t="n">
        <v>0</v>
      </c>
      <c r="CH19" s="118" t="n">
        <v>19436</v>
      </c>
      <c r="CI19" s="118" t="n">
        <v>0</v>
      </c>
      <c r="CJ19" s="118" t="n">
        <v>0</v>
      </c>
      <c r="CK19" s="118" t="n">
        <v>443</v>
      </c>
      <c r="CL19" s="118" t="n">
        <v>0</v>
      </c>
      <c r="CM19" s="118" t="n">
        <v>6629</v>
      </c>
      <c r="CN19" s="118" t="n">
        <v>0</v>
      </c>
      <c r="CO19" s="118" t="n">
        <v>0</v>
      </c>
      <c r="CP19" s="118" t="n">
        <v>0</v>
      </c>
      <c r="CQ19" s="119" t="n">
        <v>26508</v>
      </c>
    </row>
    <row r="20" s="120" customFormat="true" ht="10.5" hidden="false" customHeight="false" outlineLevel="0" collapsed="false">
      <c r="A20" s="115" t="s">
        <v>96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Q20" s="115" t="s">
        <v>96</v>
      </c>
      <c r="R20" s="118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19" t="n">
        <v>0</v>
      </c>
      <c r="AG20" s="115" t="s">
        <v>96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22" t="n">
        <v>1</v>
      </c>
      <c r="AM20" s="118" t="n">
        <v>0</v>
      </c>
      <c r="AN20" s="118" t="n">
        <v>0</v>
      </c>
      <c r="AO20" s="118" t="n">
        <v>35</v>
      </c>
      <c r="AP20" s="118" t="n">
        <v>0</v>
      </c>
      <c r="AQ20" s="118" t="n">
        <v>2</v>
      </c>
      <c r="AR20" s="118" t="n">
        <v>0</v>
      </c>
      <c r="AS20" s="118" t="n">
        <v>0</v>
      </c>
      <c r="AT20" s="118" t="n">
        <v>0</v>
      </c>
      <c r="AU20" s="119" t="n">
        <v>38</v>
      </c>
      <c r="AW20" s="115" t="s">
        <v>96</v>
      </c>
      <c r="AX20" s="118" t="n">
        <v>0</v>
      </c>
      <c r="AY20" s="118" t="n">
        <v>0</v>
      </c>
      <c r="AZ20" s="118" t="n">
        <v>0</v>
      </c>
      <c r="BA20" s="118" t="n">
        <v>0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9" t="n">
        <v>0</v>
      </c>
      <c r="BM20" s="115" t="s">
        <v>96</v>
      </c>
      <c r="BN20" s="118" t="n">
        <v>0</v>
      </c>
      <c r="BO20" s="118" t="n">
        <v>0</v>
      </c>
      <c r="BP20" s="118" t="n">
        <v>0</v>
      </c>
      <c r="BQ20" s="118" t="n">
        <v>0</v>
      </c>
      <c r="BR20" s="118" t="n">
        <v>0</v>
      </c>
      <c r="BS20" s="118" t="n">
        <v>0</v>
      </c>
      <c r="BT20" s="118" t="n">
        <v>0</v>
      </c>
      <c r="BU20" s="118" t="n">
        <v>0</v>
      </c>
      <c r="BV20" s="118" t="n">
        <v>0</v>
      </c>
      <c r="BW20" s="118" t="n">
        <v>0</v>
      </c>
      <c r="BX20" s="118" t="n">
        <v>0</v>
      </c>
      <c r="BY20" s="118" t="n">
        <v>0</v>
      </c>
      <c r="BZ20" s="118" t="n">
        <v>0</v>
      </c>
      <c r="CA20" s="119" t="n">
        <v>0</v>
      </c>
      <c r="CC20" s="115" t="s">
        <v>96</v>
      </c>
      <c r="CD20" s="118" t="n">
        <v>0</v>
      </c>
      <c r="CE20" s="118" t="n">
        <v>0</v>
      </c>
      <c r="CF20" s="118" t="n">
        <v>0</v>
      </c>
      <c r="CG20" s="118" t="n">
        <v>0</v>
      </c>
      <c r="CH20" s="118" t="n">
        <v>1</v>
      </c>
      <c r="CI20" s="118" t="n">
        <v>0</v>
      </c>
      <c r="CJ20" s="118" t="n">
        <v>0</v>
      </c>
      <c r="CK20" s="118" t="n">
        <v>35</v>
      </c>
      <c r="CL20" s="118" t="n">
        <v>0</v>
      </c>
      <c r="CM20" s="118" t="n">
        <v>2</v>
      </c>
      <c r="CN20" s="118" t="n">
        <v>0</v>
      </c>
      <c r="CO20" s="118" t="n">
        <v>0</v>
      </c>
      <c r="CP20" s="118" t="n">
        <v>0</v>
      </c>
      <c r="CQ20" s="119" t="n">
        <v>38</v>
      </c>
    </row>
    <row r="21" s="120" customFormat="true" ht="10.5" hidden="false" customHeight="false" outlineLevel="0" collapsed="false">
      <c r="A21" s="115" t="s">
        <v>97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0</v>
      </c>
      <c r="Q21" s="115" t="s">
        <v>97</v>
      </c>
      <c r="R21" s="118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19" t="n">
        <v>0</v>
      </c>
      <c r="AG21" s="115" t="s">
        <v>97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22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18" t="n">
        <v>0</v>
      </c>
      <c r="AU21" s="119" t="n">
        <v>0</v>
      </c>
      <c r="AW21" s="115" t="s">
        <v>97</v>
      </c>
      <c r="AX21" s="118" t="n">
        <v>0</v>
      </c>
      <c r="AY21" s="118" t="n">
        <v>0</v>
      </c>
      <c r="AZ21" s="118" t="n">
        <v>0</v>
      </c>
      <c r="BA21" s="118" t="n">
        <v>0</v>
      </c>
      <c r="BB21" s="118" t="n">
        <v>9762</v>
      </c>
      <c r="BC21" s="118" t="n">
        <v>0</v>
      </c>
      <c r="BD21" s="118" t="n">
        <v>0</v>
      </c>
      <c r="BE21" s="118" t="n">
        <v>0</v>
      </c>
      <c r="BF21" s="118" t="n">
        <v>0</v>
      </c>
      <c r="BG21" s="118" t="n">
        <v>2209</v>
      </c>
      <c r="BH21" s="118" t="n">
        <v>0</v>
      </c>
      <c r="BI21" s="118" t="n">
        <v>0</v>
      </c>
      <c r="BJ21" s="118" t="n">
        <v>0</v>
      </c>
      <c r="BK21" s="119" t="n">
        <v>11971</v>
      </c>
      <c r="BM21" s="115" t="s">
        <v>97</v>
      </c>
      <c r="BN21" s="118" t="n">
        <v>0</v>
      </c>
      <c r="BO21" s="118" t="n">
        <v>0</v>
      </c>
      <c r="BP21" s="118" t="n">
        <v>0</v>
      </c>
      <c r="BQ21" s="118" t="n">
        <v>0</v>
      </c>
      <c r="BR21" s="118" t="n">
        <v>0</v>
      </c>
      <c r="BS21" s="118" t="n">
        <v>0</v>
      </c>
      <c r="BT21" s="118" t="n">
        <v>0</v>
      </c>
      <c r="BU21" s="118" t="n">
        <v>0</v>
      </c>
      <c r="BV21" s="118" t="n">
        <v>0</v>
      </c>
      <c r="BW21" s="118" t="n">
        <v>0</v>
      </c>
      <c r="BX21" s="118" t="n">
        <v>0</v>
      </c>
      <c r="BY21" s="118" t="n">
        <v>0</v>
      </c>
      <c r="BZ21" s="118" t="n">
        <v>0</v>
      </c>
      <c r="CA21" s="119" t="n">
        <v>0</v>
      </c>
      <c r="CC21" s="115" t="s">
        <v>97</v>
      </c>
      <c r="CD21" s="118" t="n">
        <v>0</v>
      </c>
      <c r="CE21" s="118" t="n">
        <v>0</v>
      </c>
      <c r="CF21" s="118" t="n">
        <v>0</v>
      </c>
      <c r="CG21" s="118" t="n">
        <v>0</v>
      </c>
      <c r="CH21" s="118" t="n">
        <v>9762</v>
      </c>
      <c r="CI21" s="118" t="n">
        <v>0</v>
      </c>
      <c r="CJ21" s="118" t="n">
        <v>0</v>
      </c>
      <c r="CK21" s="118" t="n">
        <v>0</v>
      </c>
      <c r="CL21" s="118" t="n">
        <v>0</v>
      </c>
      <c r="CM21" s="118" t="n">
        <v>2209</v>
      </c>
      <c r="CN21" s="118" t="n">
        <v>0</v>
      </c>
      <c r="CO21" s="118" t="n">
        <v>0</v>
      </c>
      <c r="CP21" s="118" t="n">
        <v>0</v>
      </c>
      <c r="CQ21" s="119" t="n">
        <v>11971</v>
      </c>
    </row>
    <row r="22" s="120" customFormat="true" ht="10.5" hidden="false" customHeight="false" outlineLevel="0" collapsed="false">
      <c r="A22" s="115" t="s">
        <v>98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Q22" s="115" t="s">
        <v>98</v>
      </c>
      <c r="R22" s="118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19" t="n">
        <v>0</v>
      </c>
      <c r="AG22" s="115" t="s">
        <v>98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22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9" t="n">
        <v>0</v>
      </c>
      <c r="AW22" s="115" t="s">
        <v>98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18" t="n">
        <v>0</v>
      </c>
      <c r="BJ22" s="118" t="n">
        <v>0</v>
      </c>
      <c r="BK22" s="119" t="n">
        <v>0</v>
      </c>
      <c r="BM22" s="115" t="s">
        <v>98</v>
      </c>
      <c r="BN22" s="118" t="n">
        <v>0</v>
      </c>
      <c r="BO22" s="118" t="n">
        <v>0</v>
      </c>
      <c r="BP22" s="118" t="n">
        <v>0</v>
      </c>
      <c r="BQ22" s="118" t="n">
        <v>0</v>
      </c>
      <c r="BR22" s="118" t="n">
        <v>0</v>
      </c>
      <c r="BS22" s="118" t="n">
        <v>0</v>
      </c>
      <c r="BT22" s="118" t="n">
        <v>0</v>
      </c>
      <c r="BU22" s="118" t="n">
        <v>0</v>
      </c>
      <c r="BV22" s="118" t="n">
        <v>0</v>
      </c>
      <c r="BW22" s="118" t="n">
        <v>0</v>
      </c>
      <c r="BX22" s="118" t="n">
        <v>0</v>
      </c>
      <c r="BY22" s="118" t="n">
        <v>0</v>
      </c>
      <c r="BZ22" s="118" t="n">
        <v>0</v>
      </c>
      <c r="CA22" s="119" t="n">
        <v>0</v>
      </c>
      <c r="CC22" s="115" t="s">
        <v>98</v>
      </c>
      <c r="CD22" s="118" t="n">
        <v>0</v>
      </c>
      <c r="CE22" s="118" t="n">
        <v>0</v>
      </c>
      <c r="CF22" s="118" t="n">
        <v>0</v>
      </c>
      <c r="CG22" s="118" t="n">
        <v>0</v>
      </c>
      <c r="CH22" s="118" t="n">
        <v>0</v>
      </c>
      <c r="CI22" s="118" t="n">
        <v>0</v>
      </c>
      <c r="CJ22" s="118" t="n">
        <v>0</v>
      </c>
      <c r="CK22" s="118" t="n">
        <v>0</v>
      </c>
      <c r="CL22" s="118" t="n">
        <v>0</v>
      </c>
      <c r="CM22" s="118" t="n">
        <v>0</v>
      </c>
      <c r="CN22" s="118" t="n">
        <v>0</v>
      </c>
      <c r="CO22" s="118" t="n">
        <v>0</v>
      </c>
      <c r="CP22" s="118" t="n">
        <v>0</v>
      </c>
      <c r="CQ22" s="119" t="n">
        <v>0</v>
      </c>
    </row>
    <row r="23" s="120" customFormat="true" ht="10.5" hidden="false" customHeight="false" outlineLevel="0" collapsed="false">
      <c r="A23" s="115" t="s">
        <v>99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2318</v>
      </c>
      <c r="G23" s="118" t="n">
        <v>0</v>
      </c>
      <c r="H23" s="118" t="n">
        <v>0</v>
      </c>
      <c r="I23" s="118" t="n">
        <v>2228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9" t="n">
        <v>14546</v>
      </c>
      <c r="Q23" s="115" t="s">
        <v>99</v>
      </c>
      <c r="R23" s="118" t="n">
        <v>0</v>
      </c>
      <c r="S23" s="122" t="n">
        <v>0</v>
      </c>
      <c r="T23" s="122" t="n">
        <v>0</v>
      </c>
      <c r="U23" s="122" t="n">
        <v>0</v>
      </c>
      <c r="V23" s="122" t="n">
        <v>3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19" t="n">
        <v>3</v>
      </c>
      <c r="AG23" s="115" t="s">
        <v>99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22" t="n">
        <v>888</v>
      </c>
      <c r="AM23" s="118" t="n">
        <v>0</v>
      </c>
      <c r="AN23" s="118" t="n">
        <v>0</v>
      </c>
      <c r="AO23" s="118" t="n">
        <v>453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9" t="n">
        <v>1341</v>
      </c>
      <c r="AW23" s="115" t="s">
        <v>99</v>
      </c>
      <c r="AX23" s="118" t="n">
        <v>0</v>
      </c>
      <c r="AY23" s="118" t="n">
        <v>0</v>
      </c>
      <c r="AZ23" s="118" t="n">
        <v>0</v>
      </c>
      <c r="BA23" s="118" t="n">
        <v>0</v>
      </c>
      <c r="BB23" s="118" t="n">
        <v>0</v>
      </c>
      <c r="BC23" s="118" t="n">
        <v>0</v>
      </c>
      <c r="BD23" s="118" t="n">
        <v>0</v>
      </c>
      <c r="BE23" s="118" t="n">
        <v>0</v>
      </c>
      <c r="BF23" s="118" t="n">
        <v>0</v>
      </c>
      <c r="BG23" s="118" t="n">
        <v>0</v>
      </c>
      <c r="BH23" s="118" t="n">
        <v>0</v>
      </c>
      <c r="BI23" s="118" t="n">
        <v>0</v>
      </c>
      <c r="BJ23" s="118" t="n">
        <v>0</v>
      </c>
      <c r="BK23" s="119" t="n">
        <v>0</v>
      </c>
      <c r="BM23" s="115" t="s">
        <v>99</v>
      </c>
      <c r="BN23" s="118" t="n">
        <v>0</v>
      </c>
      <c r="BO23" s="118" t="n">
        <v>0</v>
      </c>
      <c r="BP23" s="118" t="n">
        <v>0</v>
      </c>
      <c r="BQ23" s="118" t="n">
        <v>0</v>
      </c>
      <c r="BR23" s="118" t="n">
        <v>0</v>
      </c>
      <c r="BS23" s="118" t="n">
        <v>0</v>
      </c>
      <c r="BT23" s="118" t="n">
        <v>0</v>
      </c>
      <c r="BU23" s="118" t="n">
        <v>0</v>
      </c>
      <c r="BV23" s="118" t="n">
        <v>0</v>
      </c>
      <c r="BW23" s="118" t="n">
        <v>0</v>
      </c>
      <c r="BX23" s="118" t="n">
        <v>0</v>
      </c>
      <c r="BY23" s="118" t="n">
        <v>0</v>
      </c>
      <c r="BZ23" s="118" t="n">
        <v>0</v>
      </c>
      <c r="CA23" s="119" t="n">
        <v>0</v>
      </c>
      <c r="CC23" s="115" t="s">
        <v>99</v>
      </c>
      <c r="CD23" s="118" t="n">
        <v>0</v>
      </c>
      <c r="CE23" s="118" t="n">
        <v>0</v>
      </c>
      <c r="CF23" s="118" t="n">
        <v>0</v>
      </c>
      <c r="CG23" s="118" t="n">
        <v>0</v>
      </c>
      <c r="CH23" s="118" t="n">
        <v>13209</v>
      </c>
      <c r="CI23" s="118" t="n">
        <v>0</v>
      </c>
      <c r="CJ23" s="118" t="n">
        <v>0</v>
      </c>
      <c r="CK23" s="118" t="n">
        <v>2681</v>
      </c>
      <c r="CL23" s="118" t="n">
        <v>0</v>
      </c>
      <c r="CM23" s="118" t="n">
        <v>0</v>
      </c>
      <c r="CN23" s="118" t="n">
        <v>0</v>
      </c>
      <c r="CO23" s="118" t="n">
        <v>0</v>
      </c>
      <c r="CP23" s="118" t="n">
        <v>0</v>
      </c>
      <c r="CQ23" s="119" t="n">
        <v>15890</v>
      </c>
    </row>
    <row r="24" s="120" customFormat="true" ht="10.5" hidden="false" customHeight="false" outlineLevel="0" collapsed="false">
      <c r="A24" s="115" t="s">
        <v>100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Q24" s="115" t="s">
        <v>100</v>
      </c>
      <c r="R24" s="118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19" t="n">
        <v>0</v>
      </c>
      <c r="AG24" s="115" t="s">
        <v>10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22" t="n">
        <v>0</v>
      </c>
      <c r="AM24" s="118" t="n">
        <v>0</v>
      </c>
      <c r="AN24" s="118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118" t="n">
        <v>0</v>
      </c>
      <c r="AT24" s="118" t="n">
        <v>0</v>
      </c>
      <c r="AU24" s="119" t="n">
        <v>0</v>
      </c>
      <c r="AW24" s="115" t="s">
        <v>100</v>
      </c>
      <c r="AX24" s="118" t="n">
        <v>0</v>
      </c>
      <c r="AY24" s="118" t="n">
        <v>0</v>
      </c>
      <c r="AZ24" s="118" t="n">
        <v>0</v>
      </c>
      <c r="BA24" s="118" t="n">
        <v>0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8" t="n">
        <v>0</v>
      </c>
      <c r="BI24" s="118" t="n">
        <v>0</v>
      </c>
      <c r="BJ24" s="118" t="n">
        <v>0</v>
      </c>
      <c r="BK24" s="119" t="n">
        <v>0</v>
      </c>
      <c r="BM24" s="115" t="s">
        <v>100</v>
      </c>
      <c r="BN24" s="118" t="n">
        <v>0</v>
      </c>
      <c r="BO24" s="118" t="n">
        <v>0</v>
      </c>
      <c r="BP24" s="118" t="n">
        <v>0</v>
      </c>
      <c r="BQ24" s="118" t="n">
        <v>0</v>
      </c>
      <c r="BR24" s="118" t="n">
        <v>0</v>
      </c>
      <c r="BS24" s="118" t="n">
        <v>0</v>
      </c>
      <c r="BT24" s="118" t="n">
        <v>0</v>
      </c>
      <c r="BU24" s="118" t="n">
        <v>0</v>
      </c>
      <c r="BV24" s="118" t="n">
        <v>0</v>
      </c>
      <c r="BW24" s="118" t="n">
        <v>0</v>
      </c>
      <c r="BX24" s="118" t="n">
        <v>0</v>
      </c>
      <c r="BY24" s="118" t="n">
        <v>0</v>
      </c>
      <c r="BZ24" s="118" t="n">
        <v>0</v>
      </c>
      <c r="CA24" s="119" t="n">
        <v>0</v>
      </c>
      <c r="CC24" s="115" t="s">
        <v>100</v>
      </c>
      <c r="CD24" s="118" t="n">
        <v>0</v>
      </c>
      <c r="CE24" s="118" t="n">
        <v>0</v>
      </c>
      <c r="CF24" s="118" t="n">
        <v>0</v>
      </c>
      <c r="CG24" s="118" t="n">
        <v>0</v>
      </c>
      <c r="CH24" s="118" t="n">
        <v>0</v>
      </c>
      <c r="CI24" s="118" t="n">
        <v>0</v>
      </c>
      <c r="CJ24" s="118" t="n">
        <v>0</v>
      </c>
      <c r="CK24" s="118" t="n">
        <v>0</v>
      </c>
      <c r="CL24" s="118" t="n">
        <v>0</v>
      </c>
      <c r="CM24" s="118" t="n">
        <v>0</v>
      </c>
      <c r="CN24" s="118" t="n">
        <v>0</v>
      </c>
      <c r="CO24" s="118" t="n">
        <v>0</v>
      </c>
      <c r="CP24" s="118" t="n">
        <v>0</v>
      </c>
      <c r="CQ24" s="119" t="n">
        <v>0</v>
      </c>
    </row>
    <row r="25" s="120" customFormat="true" ht="10.5" hidden="false" customHeight="false" outlineLevel="0" collapsed="false">
      <c r="A25" s="115" t="s">
        <v>101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Q25" s="115" t="s">
        <v>101</v>
      </c>
      <c r="R25" s="118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19" t="n">
        <v>0</v>
      </c>
      <c r="AG25" s="115" t="s">
        <v>101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22" t="n">
        <v>0</v>
      </c>
      <c r="AM25" s="118" t="n">
        <v>0</v>
      </c>
      <c r="AN25" s="118" t="n">
        <v>0</v>
      </c>
      <c r="AO25" s="118" t="n">
        <v>0</v>
      </c>
      <c r="AP25" s="118" t="n">
        <v>0</v>
      </c>
      <c r="AQ25" s="118" t="n">
        <v>0</v>
      </c>
      <c r="AR25" s="118" t="n">
        <v>0</v>
      </c>
      <c r="AS25" s="118" t="n">
        <v>0</v>
      </c>
      <c r="AT25" s="118" t="n">
        <v>0</v>
      </c>
      <c r="AU25" s="119" t="n">
        <v>0</v>
      </c>
      <c r="AW25" s="115" t="s">
        <v>101</v>
      </c>
      <c r="AX25" s="118" t="n">
        <v>0</v>
      </c>
      <c r="AY25" s="118" t="n">
        <v>0</v>
      </c>
      <c r="AZ25" s="118" t="n">
        <v>0</v>
      </c>
      <c r="BA25" s="118" t="n">
        <v>0</v>
      </c>
      <c r="BB25" s="118" t="n">
        <v>0</v>
      </c>
      <c r="BC25" s="118" t="n">
        <v>0</v>
      </c>
      <c r="BD25" s="118" t="n">
        <v>0</v>
      </c>
      <c r="BE25" s="118" t="n">
        <v>0</v>
      </c>
      <c r="BF25" s="118" t="n">
        <v>0</v>
      </c>
      <c r="BG25" s="118" t="n">
        <v>0</v>
      </c>
      <c r="BH25" s="118" t="n">
        <v>0</v>
      </c>
      <c r="BI25" s="118" t="n">
        <v>0</v>
      </c>
      <c r="BJ25" s="118" t="n">
        <v>0</v>
      </c>
      <c r="BK25" s="119" t="n">
        <v>0</v>
      </c>
      <c r="BM25" s="115" t="s">
        <v>101</v>
      </c>
      <c r="BN25" s="118" t="n">
        <v>0</v>
      </c>
      <c r="BO25" s="118" t="n">
        <v>0</v>
      </c>
      <c r="BP25" s="118" t="n">
        <v>0</v>
      </c>
      <c r="BQ25" s="118" t="n">
        <v>0</v>
      </c>
      <c r="BR25" s="118" t="n">
        <v>3271</v>
      </c>
      <c r="BS25" s="118" t="n">
        <v>0</v>
      </c>
      <c r="BT25" s="118" t="n">
        <v>0</v>
      </c>
      <c r="BU25" s="118" t="n">
        <v>0</v>
      </c>
      <c r="BV25" s="118" t="n">
        <v>0</v>
      </c>
      <c r="BW25" s="118" t="n">
        <v>383</v>
      </c>
      <c r="BX25" s="118" t="n">
        <v>0</v>
      </c>
      <c r="BY25" s="118" t="n">
        <v>0</v>
      </c>
      <c r="BZ25" s="118" t="n">
        <v>0</v>
      </c>
      <c r="CA25" s="119" t="n">
        <v>3654</v>
      </c>
      <c r="CC25" s="115" t="s">
        <v>101</v>
      </c>
      <c r="CD25" s="118" t="n">
        <v>0</v>
      </c>
      <c r="CE25" s="118" t="n">
        <v>0</v>
      </c>
      <c r="CF25" s="118" t="n">
        <v>0</v>
      </c>
      <c r="CG25" s="118" t="n">
        <v>0</v>
      </c>
      <c r="CH25" s="118" t="n">
        <v>3271</v>
      </c>
      <c r="CI25" s="118" t="n">
        <v>0</v>
      </c>
      <c r="CJ25" s="118" t="n">
        <v>0</v>
      </c>
      <c r="CK25" s="118" t="n">
        <v>0</v>
      </c>
      <c r="CL25" s="118" t="n">
        <v>0</v>
      </c>
      <c r="CM25" s="118" t="n">
        <v>383</v>
      </c>
      <c r="CN25" s="118" t="n">
        <v>0</v>
      </c>
      <c r="CO25" s="118" t="n">
        <v>0</v>
      </c>
      <c r="CP25" s="118" t="n">
        <v>0</v>
      </c>
      <c r="CQ25" s="119" t="n">
        <v>3654</v>
      </c>
    </row>
    <row r="26" s="120" customFormat="true" ht="11.25" hidden="false" customHeight="false" outlineLevel="0" collapsed="false">
      <c r="A26" s="188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Q26" s="188"/>
      <c r="R26" s="140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1"/>
      <c r="AG26" s="188"/>
      <c r="AH26" s="140"/>
      <c r="AI26" s="140"/>
      <c r="AJ26" s="140"/>
      <c r="AK26" s="140"/>
      <c r="AL26" s="142"/>
      <c r="AM26" s="140"/>
      <c r="AN26" s="140"/>
      <c r="AO26" s="140"/>
      <c r="AP26" s="140"/>
      <c r="AQ26" s="140"/>
      <c r="AR26" s="140"/>
      <c r="AS26" s="140"/>
      <c r="AT26" s="140"/>
      <c r="AU26" s="141"/>
      <c r="AW26" s="188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1"/>
      <c r="BM26" s="188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1"/>
      <c r="CC26" s="188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1"/>
    </row>
    <row r="27" s="130" customFormat="true" ht="11.25" hidden="false" customHeight="false" outlineLevel="0" collapsed="false">
      <c r="A27" s="208" t="s">
        <v>102</v>
      </c>
      <c r="B27" s="164" t="n">
        <v>0</v>
      </c>
      <c r="C27" s="164" t="n">
        <v>0</v>
      </c>
      <c r="D27" s="164" t="n">
        <v>0</v>
      </c>
      <c r="E27" s="164" t="n">
        <v>0</v>
      </c>
      <c r="F27" s="160" t="n">
        <v>75607</v>
      </c>
      <c r="G27" s="164" t="n">
        <v>0</v>
      </c>
      <c r="H27" s="164" t="n">
        <v>0</v>
      </c>
      <c r="I27" s="164" t="n">
        <v>4939</v>
      </c>
      <c r="J27" s="164" t="n">
        <v>0</v>
      </c>
      <c r="K27" s="164" t="n">
        <v>30028</v>
      </c>
      <c r="L27" s="164" t="n">
        <v>0</v>
      </c>
      <c r="M27" s="164" t="n">
        <v>0</v>
      </c>
      <c r="N27" s="164" t="n">
        <v>0</v>
      </c>
      <c r="O27" s="166" t="n">
        <v>110574</v>
      </c>
      <c r="Q27" s="208" t="s">
        <v>102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171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731</v>
      </c>
      <c r="AB27" s="165" t="n">
        <v>0</v>
      </c>
      <c r="AC27" s="165" t="n">
        <v>0</v>
      </c>
      <c r="AD27" s="165" t="n">
        <v>0</v>
      </c>
      <c r="AE27" s="166" t="n">
        <v>902</v>
      </c>
      <c r="AG27" s="208" t="s">
        <v>102</v>
      </c>
      <c r="AH27" s="164" t="n">
        <v>0</v>
      </c>
      <c r="AI27" s="164" t="n">
        <v>0</v>
      </c>
      <c r="AJ27" s="164" t="n">
        <v>0</v>
      </c>
      <c r="AK27" s="162" t="n">
        <v>0</v>
      </c>
      <c r="AL27" s="165" t="n">
        <v>12170</v>
      </c>
      <c r="AM27" s="164" t="n">
        <v>0</v>
      </c>
      <c r="AN27" s="164" t="n">
        <v>0</v>
      </c>
      <c r="AO27" s="164" t="n">
        <v>1506</v>
      </c>
      <c r="AP27" s="164" t="n">
        <v>0</v>
      </c>
      <c r="AQ27" s="164" t="n">
        <v>5349</v>
      </c>
      <c r="AR27" s="164" t="n">
        <v>0</v>
      </c>
      <c r="AS27" s="164" t="n">
        <v>0</v>
      </c>
      <c r="AT27" s="164" t="n">
        <v>0</v>
      </c>
      <c r="AU27" s="166" t="n">
        <v>19025</v>
      </c>
      <c r="AW27" s="208" t="s">
        <v>102</v>
      </c>
      <c r="AX27" s="164" t="n">
        <v>0</v>
      </c>
      <c r="AY27" s="164" t="n">
        <v>0</v>
      </c>
      <c r="AZ27" s="164" t="n">
        <v>0</v>
      </c>
      <c r="BA27" s="164" t="n">
        <v>0</v>
      </c>
      <c r="BB27" s="164" t="n">
        <v>9955</v>
      </c>
      <c r="BC27" s="164" t="n">
        <v>0</v>
      </c>
      <c r="BD27" s="164" t="n">
        <v>0</v>
      </c>
      <c r="BE27" s="164" t="n">
        <v>0</v>
      </c>
      <c r="BF27" s="164" t="n">
        <v>0</v>
      </c>
      <c r="BG27" s="164" t="n">
        <v>4164</v>
      </c>
      <c r="BH27" s="164" t="n">
        <v>0</v>
      </c>
      <c r="BI27" s="164" t="n">
        <v>0</v>
      </c>
      <c r="BJ27" s="164" t="n">
        <v>0</v>
      </c>
      <c r="BK27" s="166" t="n">
        <v>14119</v>
      </c>
      <c r="BM27" s="208" t="s">
        <v>102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3271</v>
      </c>
      <c r="BS27" s="164" t="n">
        <v>0</v>
      </c>
      <c r="BT27" s="164" t="n">
        <v>0</v>
      </c>
      <c r="BU27" s="164" t="n">
        <v>0</v>
      </c>
      <c r="BV27" s="164" t="n">
        <v>0</v>
      </c>
      <c r="BW27" s="164" t="n">
        <v>3326</v>
      </c>
      <c r="BX27" s="164" t="n">
        <v>0</v>
      </c>
      <c r="BY27" s="164" t="n">
        <v>0</v>
      </c>
      <c r="BZ27" s="164" t="n">
        <v>0</v>
      </c>
      <c r="CA27" s="166" t="n">
        <v>6597</v>
      </c>
      <c r="CC27" s="208" t="s">
        <v>102</v>
      </c>
      <c r="CD27" s="164" t="n">
        <v>0</v>
      </c>
      <c r="CE27" s="164" t="n">
        <v>0</v>
      </c>
      <c r="CF27" s="164" t="n">
        <v>0</v>
      </c>
      <c r="CG27" s="164" t="n">
        <v>0</v>
      </c>
      <c r="CH27" s="164" t="n">
        <v>101174</v>
      </c>
      <c r="CI27" s="164" t="n">
        <v>0</v>
      </c>
      <c r="CJ27" s="164" t="n">
        <v>0</v>
      </c>
      <c r="CK27" s="164" t="n">
        <v>6445</v>
      </c>
      <c r="CL27" s="164" t="n">
        <v>0</v>
      </c>
      <c r="CM27" s="164" t="n">
        <v>43598</v>
      </c>
      <c r="CN27" s="164" t="n">
        <v>0</v>
      </c>
      <c r="CO27" s="164" t="n">
        <v>0</v>
      </c>
      <c r="CP27" s="164" t="n">
        <v>0</v>
      </c>
      <c r="CQ27" s="166" t="n">
        <v>151217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selection pane="topLeft" activeCell="I21" activeCellId="0" sqref="I2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2" width="9.28"/>
    <col collapsed="false" customWidth="true" hidden="false" outlineLevel="0" max="3" min="3" style="2" width="8.7"/>
    <col collapsed="false" customWidth="true" hidden="false" outlineLevel="0" max="5" min="4" style="2" width="9.28"/>
    <col collapsed="false" customWidth="true" hidden="false" outlineLevel="0" max="6" min="6" style="2" width="9.99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8.7"/>
    <col collapsed="false" customWidth="true" hidden="false" outlineLevel="0" max="11" min="10" style="2" width="9.99"/>
    <col collapsed="false" customWidth="true" hidden="false" outlineLevel="0" max="13" min="12" style="2" width="9.28"/>
    <col collapsed="false" customWidth="true" hidden="false" outlineLevel="0" max="15" min="14" style="2" width="9.99"/>
    <col collapsed="false" customWidth="true" hidden="false" outlineLevel="0" max="18" min="16" style="2" width="8.7"/>
    <col collapsed="false" customWidth="true" hidden="false" outlineLevel="0" max="19" min="19" style="2" width="9.99"/>
    <col collapsed="false" customWidth="false" hidden="false" outlineLevel="0" max="20" min="20" style="2" width="9.13"/>
    <col collapsed="false" customWidth="true" hidden="false" outlineLevel="0" max="21" min="21" style="2" width="49.99"/>
    <col collapsed="false" customWidth="true" hidden="false" outlineLevel="0" max="22" min="22" style="2" width="9.28"/>
    <col collapsed="false" customWidth="true" hidden="false" outlineLevel="0" max="23" min="23" style="2" width="8.7"/>
    <col collapsed="false" customWidth="true" hidden="false" outlineLevel="0" max="25" min="24" style="2" width="9.28"/>
    <col collapsed="false" customWidth="true" hidden="false" outlineLevel="0" max="27" min="26" style="2" width="9.99"/>
    <col collapsed="false" customWidth="true" hidden="false" outlineLevel="0" max="29" min="28" style="2" width="9.28"/>
    <col collapsed="false" customWidth="true" hidden="false" outlineLevel="0" max="31" min="30" style="2" width="9.99"/>
    <col collapsed="false" customWidth="true" hidden="false" outlineLevel="0" max="34" min="32" style="2" width="8.7"/>
    <col collapsed="false" customWidth="true" hidden="false" outlineLevel="0" max="35" min="35" style="2" width="9.99"/>
    <col collapsed="false" customWidth="true" hidden="false" outlineLevel="0" max="36" min="36" style="2" width="11.28"/>
    <col collapsed="false" customWidth="true" hidden="false" outlineLevel="0" max="37" min="37" style="2" width="52.13"/>
    <col collapsed="false" customWidth="true" hidden="false" outlineLevel="0" max="41" min="38" style="2" width="8.28"/>
    <col collapsed="false" customWidth="true" hidden="false" outlineLevel="0" max="42" min="42" style="2" width="9.28"/>
    <col collapsed="false" customWidth="true" hidden="false" outlineLevel="0" max="45" min="43" style="2" width="8.28"/>
    <col collapsed="false" customWidth="true" hidden="false" outlineLevel="0" max="46" min="46" style="2" width="8.7"/>
    <col collapsed="false" customWidth="true" hidden="false" outlineLevel="0" max="50" min="47" style="2" width="8.28"/>
    <col collapsed="false" customWidth="true" hidden="false" outlineLevel="0" max="51" min="51" style="2" width="9.28"/>
    <col collapsed="false" customWidth="false" hidden="false" outlineLevel="0" max="257" min="52" style="2" width="9.13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3"/>
      <c r="AC1" s="3"/>
      <c r="AD1" s="3"/>
      <c r="AE1" s="3"/>
      <c r="AF1" s="3"/>
      <c r="AG1" s="3"/>
      <c r="AH1" s="3"/>
      <c r="AI1" s="3"/>
      <c r="AJ1" s="3"/>
      <c r="AR1" s="4"/>
    </row>
    <row r="2" customFormat="false" ht="10.5" hidden="false" customHeight="false" outlineLevel="0" collapsed="false">
      <c r="A2" s="5"/>
      <c r="B2" s="6"/>
      <c r="C2" s="7"/>
      <c r="D2" s="6"/>
      <c r="E2" s="6"/>
      <c r="F2" s="6"/>
      <c r="G2" s="6"/>
      <c r="H2" s="6" t="s">
        <v>0</v>
      </c>
      <c r="J2" s="6"/>
      <c r="K2" s="6"/>
      <c r="L2" s="6"/>
      <c r="M2" s="6"/>
      <c r="N2" s="6"/>
      <c r="O2" s="6"/>
      <c r="P2" s="6"/>
      <c r="Q2" s="6"/>
      <c r="R2" s="6"/>
      <c r="S2" s="8"/>
      <c r="T2" s="3"/>
      <c r="U2" s="5"/>
      <c r="V2" s="6"/>
      <c r="W2" s="6"/>
      <c r="X2" s="6"/>
      <c r="AA2" s="6" t="s">
        <v>1</v>
      </c>
      <c r="AB2" s="6"/>
      <c r="AC2" s="6"/>
      <c r="AD2" s="6"/>
      <c r="AE2" s="6"/>
      <c r="AF2" s="6"/>
      <c r="AG2" s="6"/>
      <c r="AH2" s="6"/>
      <c r="AI2" s="8"/>
      <c r="AJ2" s="7"/>
      <c r="AK2" s="5"/>
      <c r="AL2" s="9"/>
      <c r="AM2" s="9"/>
      <c r="AN2" s="9"/>
      <c r="AO2" s="9"/>
      <c r="AP2" s="6"/>
      <c r="AQ2" s="6" t="s">
        <v>2</v>
      </c>
      <c r="AS2" s="6"/>
      <c r="AT2" s="6"/>
      <c r="AU2" s="6"/>
      <c r="AV2" s="9"/>
      <c r="AW2" s="9"/>
      <c r="AX2" s="9"/>
      <c r="AY2" s="10"/>
    </row>
    <row r="3" customFormat="false" ht="10.5" hidden="false" customHeight="false" outlineLevel="0" collapsed="false">
      <c r="A3" s="11"/>
      <c r="B3" s="7"/>
      <c r="C3" s="7"/>
      <c r="D3" s="7"/>
      <c r="E3" s="7"/>
      <c r="G3" s="7" t="s">
        <v>3</v>
      </c>
      <c r="H3" s="7"/>
      <c r="I3" s="7"/>
      <c r="J3" s="7"/>
      <c r="K3" s="7"/>
      <c r="L3" s="7"/>
      <c r="N3" s="7"/>
      <c r="O3" s="7" t="s">
        <v>4</v>
      </c>
      <c r="P3" s="7"/>
      <c r="Q3" s="7"/>
      <c r="R3" s="7"/>
      <c r="S3" s="12"/>
      <c r="T3" s="3"/>
      <c r="U3" s="11"/>
      <c r="V3" s="7"/>
      <c r="W3" s="7"/>
      <c r="Z3" s="7" t="s">
        <v>5</v>
      </c>
      <c r="AA3" s="7"/>
      <c r="AB3" s="7"/>
      <c r="AC3" s="7"/>
      <c r="AD3" s="7"/>
      <c r="AH3" s="7" t="s">
        <v>4</v>
      </c>
      <c r="AI3" s="13"/>
      <c r="AJ3" s="7"/>
      <c r="AK3" s="14"/>
      <c r="AL3" s="3"/>
      <c r="AM3" s="3"/>
      <c r="AN3" s="3"/>
      <c r="AO3" s="3"/>
      <c r="AP3" s="7" t="s">
        <v>3</v>
      </c>
      <c r="AR3" s="7"/>
      <c r="AS3" s="7"/>
      <c r="AT3" s="7"/>
      <c r="AU3" s="7"/>
      <c r="AX3" s="7" t="s">
        <v>4</v>
      </c>
      <c r="AY3" s="12"/>
    </row>
    <row r="4" customFormat="false" ht="10.5" hidden="false" customHeight="true" outlineLevel="0" collapsed="false">
      <c r="A4" s="14"/>
      <c r="B4" s="3"/>
      <c r="C4" s="3"/>
      <c r="D4" s="3"/>
      <c r="E4" s="3"/>
      <c r="F4" s="3"/>
      <c r="G4" s="3"/>
      <c r="H4" s="7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3"/>
      <c r="U4" s="14"/>
      <c r="V4" s="7"/>
      <c r="W4" s="7"/>
      <c r="X4" s="7"/>
      <c r="Y4" s="7"/>
      <c r="AB4" s="7" t="s">
        <v>7</v>
      </c>
      <c r="AC4" s="7"/>
      <c r="AD4" s="7"/>
      <c r="AF4" s="7"/>
      <c r="AG4" s="7"/>
      <c r="AH4" s="7"/>
      <c r="AI4" s="13"/>
      <c r="AJ4" s="7"/>
      <c r="AK4" s="14"/>
      <c r="AL4" s="3"/>
      <c r="AM4" s="3"/>
      <c r="AN4" s="3"/>
      <c r="AO4" s="3"/>
      <c r="AP4" s="7"/>
      <c r="AQ4" s="7"/>
      <c r="AR4" s="7" t="s">
        <v>8</v>
      </c>
      <c r="AS4" s="7"/>
      <c r="AT4" s="7"/>
      <c r="AU4" s="7"/>
      <c r="AV4" s="3"/>
      <c r="AW4" s="3"/>
      <c r="AX4" s="3"/>
      <c r="AY4" s="12"/>
    </row>
    <row r="5" customFormat="false" ht="10.5" hidden="false" customHeight="false" outlineLevel="0" collapsed="false">
      <c r="A5" s="14"/>
      <c r="B5" s="3"/>
      <c r="C5" s="3"/>
      <c r="D5" s="3"/>
      <c r="E5" s="3"/>
      <c r="F5" s="3"/>
      <c r="G5" s="3"/>
      <c r="H5" s="7"/>
      <c r="J5" s="3"/>
      <c r="K5" s="3"/>
      <c r="L5" s="3"/>
      <c r="M5" s="3"/>
      <c r="N5" s="3"/>
      <c r="O5" s="3"/>
      <c r="P5" s="3"/>
      <c r="Q5" s="3"/>
      <c r="R5" s="3"/>
      <c r="S5" s="12"/>
      <c r="T5" s="3"/>
      <c r="U5" s="14"/>
      <c r="V5" s="7"/>
      <c r="W5" s="7"/>
      <c r="X5" s="7"/>
      <c r="Y5" s="7"/>
      <c r="AA5" s="7"/>
      <c r="AC5" s="7"/>
      <c r="AD5" s="7"/>
      <c r="AE5" s="7"/>
      <c r="AF5" s="7"/>
      <c r="AG5" s="7"/>
      <c r="AH5" s="7"/>
      <c r="AI5" s="13"/>
      <c r="AJ5" s="7"/>
      <c r="AK5" s="14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12"/>
    </row>
    <row r="6" customFormat="false" ht="11.25" hidden="false" customHeight="false" outlineLevel="0" collapsed="false">
      <c r="A6" s="15"/>
      <c r="B6" s="16" t="s">
        <v>9</v>
      </c>
      <c r="C6" s="16" t="s">
        <v>10</v>
      </c>
      <c r="D6" s="16" t="s">
        <v>11</v>
      </c>
      <c r="E6" s="16" t="s">
        <v>12</v>
      </c>
      <c r="F6" s="16"/>
      <c r="G6" s="16" t="s">
        <v>13</v>
      </c>
      <c r="H6" s="16"/>
      <c r="I6" s="16"/>
      <c r="J6" s="16" t="s">
        <v>14</v>
      </c>
      <c r="K6" s="16"/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7" t="s">
        <v>22</v>
      </c>
      <c r="T6" s="3"/>
      <c r="U6" s="15"/>
      <c r="V6" s="16" t="s">
        <v>9</v>
      </c>
      <c r="W6" s="16" t="s">
        <v>10</v>
      </c>
      <c r="X6" s="16" t="s">
        <v>11</v>
      </c>
      <c r="Y6" s="16" t="s">
        <v>12</v>
      </c>
      <c r="Z6" s="16" t="s">
        <v>13</v>
      </c>
      <c r="AA6" s="16" t="s">
        <v>14</v>
      </c>
      <c r="AB6" s="16" t="s">
        <v>15</v>
      </c>
      <c r="AC6" s="16" t="s">
        <v>16</v>
      </c>
      <c r="AD6" s="16" t="s">
        <v>17</v>
      </c>
      <c r="AE6" s="16" t="s">
        <v>18</v>
      </c>
      <c r="AF6" s="16" t="s">
        <v>19</v>
      </c>
      <c r="AG6" s="16" t="s">
        <v>20</v>
      </c>
      <c r="AH6" s="16" t="s">
        <v>21</v>
      </c>
      <c r="AI6" s="17" t="s">
        <v>22</v>
      </c>
      <c r="AJ6" s="18"/>
      <c r="AK6" s="15"/>
      <c r="AL6" s="16" t="s">
        <v>9</v>
      </c>
      <c r="AM6" s="16" t="s">
        <v>10</v>
      </c>
      <c r="AN6" s="16" t="s">
        <v>11</v>
      </c>
      <c r="AO6" s="16" t="s">
        <v>12</v>
      </c>
      <c r="AP6" s="16" t="s">
        <v>13</v>
      </c>
      <c r="AQ6" s="16" t="s">
        <v>14</v>
      </c>
      <c r="AR6" s="16" t="s">
        <v>15</v>
      </c>
      <c r="AS6" s="16" t="s">
        <v>16</v>
      </c>
      <c r="AT6" s="16" t="s">
        <v>17</v>
      </c>
      <c r="AU6" s="16" t="s">
        <v>18</v>
      </c>
      <c r="AV6" s="16" t="s">
        <v>19</v>
      </c>
      <c r="AW6" s="16" t="s">
        <v>20</v>
      </c>
      <c r="AX6" s="16" t="s">
        <v>21</v>
      </c>
      <c r="AY6" s="17" t="s">
        <v>22</v>
      </c>
    </row>
    <row r="7" customFormat="false" ht="11.25" hidden="false" customHeight="false" outlineLevel="0" collapsed="false">
      <c r="A7" s="14"/>
      <c r="B7" s="19"/>
      <c r="C7" s="20"/>
      <c r="D7" s="18"/>
      <c r="E7" s="21"/>
      <c r="F7" s="22" t="s">
        <v>23</v>
      </c>
      <c r="G7" s="23" t="s">
        <v>24</v>
      </c>
      <c r="H7" s="24" t="s">
        <v>22</v>
      </c>
      <c r="I7" s="25" t="s">
        <v>25</v>
      </c>
      <c r="J7" s="23" t="s">
        <v>24</v>
      </c>
      <c r="K7" s="24" t="s">
        <v>22</v>
      </c>
      <c r="L7" s="26"/>
      <c r="M7" s="27"/>
      <c r="N7" s="18"/>
      <c r="O7" s="27"/>
      <c r="P7" s="18"/>
      <c r="Q7" s="27"/>
      <c r="R7" s="27"/>
      <c r="S7" s="28"/>
      <c r="T7" s="3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2"/>
      <c r="AJ7" s="3"/>
      <c r="AK7" s="14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2"/>
    </row>
    <row r="8" s="41" customFormat="true" ht="10.5" hidden="false" customHeight="false" outlineLevel="0" collapsed="false">
      <c r="A8" s="33" t="s">
        <v>26</v>
      </c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6"/>
      <c r="T8" s="37"/>
      <c r="U8" s="33" t="s">
        <v>26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9"/>
      <c r="AJ8" s="37"/>
      <c r="AK8" s="33" t="s">
        <v>26</v>
      </c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40"/>
    </row>
    <row r="9" s="41" customFormat="true" ht="10.5" hidden="false" customHeight="false" outlineLevel="0" collapsed="false">
      <c r="A9" s="33" t="s">
        <v>27</v>
      </c>
      <c r="B9" s="42" t="n">
        <v>16211</v>
      </c>
      <c r="C9" s="42" t="n">
        <v>245</v>
      </c>
      <c r="D9" s="42" t="n">
        <v>9100</v>
      </c>
      <c r="E9" s="42" t="n">
        <v>0</v>
      </c>
      <c r="F9" s="43" t="n">
        <v>0</v>
      </c>
      <c r="G9" s="44" t="n">
        <v>0</v>
      </c>
      <c r="H9" s="42" t="n">
        <v>0</v>
      </c>
      <c r="I9" s="45" t="n">
        <v>11157</v>
      </c>
      <c r="J9" s="46" t="n">
        <v>0</v>
      </c>
      <c r="K9" s="47" t="n">
        <v>11157</v>
      </c>
      <c r="L9" s="42" t="n">
        <v>0</v>
      </c>
      <c r="M9" s="42" t="n">
        <v>303</v>
      </c>
      <c r="N9" s="42" t="n">
        <v>3650</v>
      </c>
      <c r="O9" s="42" t="n">
        <v>9014</v>
      </c>
      <c r="P9" s="42" t="n">
        <v>0</v>
      </c>
      <c r="Q9" s="42" t="n">
        <v>748</v>
      </c>
      <c r="R9" s="42" t="n">
        <v>1288</v>
      </c>
      <c r="S9" s="48" t="n">
        <v>51716</v>
      </c>
      <c r="T9" s="37"/>
      <c r="U9" s="33" t="s">
        <v>27</v>
      </c>
      <c r="V9" s="38" t="n">
        <v>16211</v>
      </c>
      <c r="W9" s="38" t="n">
        <v>245</v>
      </c>
      <c r="X9" s="38" t="n">
        <v>9100</v>
      </c>
      <c r="Y9" s="38" t="n">
        <v>0</v>
      </c>
      <c r="Z9" s="38" t="n">
        <v>0</v>
      </c>
      <c r="AA9" s="38" t="n">
        <v>11157</v>
      </c>
      <c r="AB9" s="38" t="n">
        <v>0</v>
      </c>
      <c r="AC9" s="38" t="n">
        <v>303</v>
      </c>
      <c r="AD9" s="38" t="n">
        <v>3650</v>
      </c>
      <c r="AE9" s="38" t="n">
        <v>9014</v>
      </c>
      <c r="AF9" s="38" t="n">
        <v>0</v>
      </c>
      <c r="AG9" s="38" t="n">
        <v>748</v>
      </c>
      <c r="AH9" s="38" t="n">
        <v>1288</v>
      </c>
      <c r="AI9" s="39" t="n">
        <v>51716</v>
      </c>
      <c r="AJ9" s="37"/>
      <c r="AK9" s="33" t="s">
        <v>27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40" t="n">
        <v>0</v>
      </c>
    </row>
    <row r="10" s="41" customFormat="true" ht="10.5" hidden="false" customHeight="false" outlineLevel="0" collapsed="false">
      <c r="A10" s="33" t="s">
        <v>28</v>
      </c>
      <c r="B10" s="42" t="n">
        <v>0</v>
      </c>
      <c r="C10" s="42" t="n">
        <v>0</v>
      </c>
      <c r="D10" s="42" t="n">
        <v>0</v>
      </c>
      <c r="E10" s="42" t="n">
        <v>0</v>
      </c>
      <c r="F10" s="43" t="n">
        <v>0</v>
      </c>
      <c r="G10" s="44" t="n">
        <v>40</v>
      </c>
      <c r="H10" s="42" t="n">
        <v>40</v>
      </c>
      <c r="I10" s="45" t="n">
        <v>84</v>
      </c>
      <c r="J10" s="46" t="n">
        <v>0</v>
      </c>
      <c r="K10" s="47" t="n">
        <v>84</v>
      </c>
      <c r="L10" s="42" t="n">
        <v>4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8" t="n">
        <v>165</v>
      </c>
      <c r="T10" s="37"/>
      <c r="U10" s="33" t="s">
        <v>28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40</v>
      </c>
      <c r="AA10" s="38" t="n">
        <v>84</v>
      </c>
      <c r="AB10" s="38" t="n">
        <v>41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9" t="n">
        <v>165</v>
      </c>
      <c r="AJ10" s="37"/>
      <c r="AK10" s="33" t="s">
        <v>28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40" t="n">
        <v>0</v>
      </c>
    </row>
    <row r="11" s="41" customFormat="true" ht="10.5" hidden="false" customHeight="false" outlineLevel="0" collapsed="false">
      <c r="A11" s="33" t="s">
        <v>29</v>
      </c>
      <c r="B11" s="42" t="n">
        <v>0</v>
      </c>
      <c r="C11" s="42" t="n">
        <v>0</v>
      </c>
      <c r="D11" s="42" t="n">
        <v>0</v>
      </c>
      <c r="E11" s="42" t="n">
        <v>0</v>
      </c>
      <c r="F11" s="43" t="n">
        <v>0</v>
      </c>
      <c r="G11" s="44" t="n">
        <v>0</v>
      </c>
      <c r="H11" s="42" t="n">
        <v>0</v>
      </c>
      <c r="I11" s="45" t="n">
        <v>0</v>
      </c>
      <c r="J11" s="46" t="n">
        <v>0</v>
      </c>
      <c r="K11" s="47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8" t="n">
        <v>0</v>
      </c>
      <c r="T11" s="37"/>
      <c r="U11" s="33" t="s">
        <v>29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9" t="n">
        <v>0</v>
      </c>
      <c r="AJ11" s="37"/>
      <c r="AK11" s="33" t="s">
        <v>29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40" t="n">
        <v>0</v>
      </c>
    </row>
    <row r="12" s="41" customFormat="true" ht="10.5" hidden="false" customHeight="false" outlineLevel="0" collapsed="false">
      <c r="A12" s="33" t="s">
        <v>30</v>
      </c>
      <c r="B12" s="42" t="n">
        <v>0</v>
      </c>
      <c r="C12" s="42" t="n">
        <v>0</v>
      </c>
      <c r="D12" s="42" t="n">
        <v>0</v>
      </c>
      <c r="E12" s="42" t="n">
        <v>0</v>
      </c>
      <c r="F12" s="43" t="n">
        <v>0</v>
      </c>
      <c r="G12" s="44" t="n">
        <v>0</v>
      </c>
      <c r="H12" s="42" t="n">
        <v>0</v>
      </c>
      <c r="I12" s="45" t="n">
        <v>0</v>
      </c>
      <c r="J12" s="46" t="n">
        <v>0</v>
      </c>
      <c r="K12" s="47" t="n">
        <v>0</v>
      </c>
      <c r="L12" s="42" t="n">
        <v>0</v>
      </c>
      <c r="M12" s="42" t="n">
        <v>0</v>
      </c>
      <c r="N12" s="42" t="n">
        <v>0</v>
      </c>
      <c r="O12" s="42" t="n">
        <v>37</v>
      </c>
      <c r="P12" s="42" t="n">
        <v>0</v>
      </c>
      <c r="Q12" s="42" t="n">
        <v>0</v>
      </c>
      <c r="R12" s="42" t="n">
        <v>0</v>
      </c>
      <c r="S12" s="48" t="n">
        <v>37</v>
      </c>
      <c r="T12" s="37"/>
      <c r="U12" s="33" t="s">
        <v>3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37</v>
      </c>
      <c r="AF12" s="38" t="n">
        <v>0</v>
      </c>
      <c r="AG12" s="38" t="n">
        <v>0</v>
      </c>
      <c r="AH12" s="38" t="n">
        <v>0</v>
      </c>
      <c r="AI12" s="39" t="n">
        <v>37</v>
      </c>
      <c r="AJ12" s="37"/>
      <c r="AK12" s="33" t="s">
        <v>3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40" t="n">
        <v>0</v>
      </c>
    </row>
    <row r="13" s="41" customFormat="true" ht="10.5" hidden="false" customHeight="false" outlineLevel="0" collapsed="false">
      <c r="A13" s="33" t="s">
        <v>31</v>
      </c>
      <c r="B13" s="42" t="n">
        <v>0</v>
      </c>
      <c r="C13" s="42" t="n">
        <v>0</v>
      </c>
      <c r="D13" s="42" t="n">
        <v>0</v>
      </c>
      <c r="E13" s="42" t="n">
        <v>0</v>
      </c>
      <c r="F13" s="43" t="n">
        <v>0</v>
      </c>
      <c r="G13" s="44" t="n">
        <v>0</v>
      </c>
      <c r="H13" s="42" t="n">
        <v>0</v>
      </c>
      <c r="I13" s="45" t="n">
        <v>0</v>
      </c>
      <c r="J13" s="46" t="n">
        <v>0</v>
      </c>
      <c r="K13" s="47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7</v>
      </c>
      <c r="R13" s="42" t="n">
        <v>0</v>
      </c>
      <c r="S13" s="48" t="n">
        <v>7</v>
      </c>
      <c r="T13" s="37"/>
      <c r="U13" s="33" t="s">
        <v>31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7</v>
      </c>
      <c r="AH13" s="38" t="n">
        <v>0</v>
      </c>
      <c r="AI13" s="39" t="n">
        <v>7</v>
      </c>
      <c r="AJ13" s="37"/>
      <c r="AK13" s="33" t="s">
        <v>31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40" t="n">
        <v>0</v>
      </c>
    </row>
    <row r="14" s="41" customFormat="true" ht="10.5" hidden="false" customHeight="false" outlineLevel="0" collapsed="false">
      <c r="A14" s="33" t="s">
        <v>32</v>
      </c>
      <c r="B14" s="42" t="n">
        <v>737</v>
      </c>
      <c r="C14" s="42" t="n">
        <v>2976</v>
      </c>
      <c r="D14" s="42" t="n">
        <v>16632</v>
      </c>
      <c r="E14" s="42" t="n">
        <v>4134</v>
      </c>
      <c r="F14" s="43" t="n">
        <v>682</v>
      </c>
      <c r="G14" s="44" t="n">
        <v>831</v>
      </c>
      <c r="H14" s="42" t="n">
        <v>1513</v>
      </c>
      <c r="I14" s="45" t="n">
        <v>19062</v>
      </c>
      <c r="J14" s="46" t="n">
        <v>0</v>
      </c>
      <c r="K14" s="47" t="n">
        <v>19062</v>
      </c>
      <c r="L14" s="42" t="n">
        <v>261</v>
      </c>
      <c r="M14" s="42" t="n">
        <v>1949</v>
      </c>
      <c r="N14" s="42" t="n">
        <v>9691</v>
      </c>
      <c r="O14" s="42" t="n">
        <v>2564</v>
      </c>
      <c r="P14" s="42" t="n">
        <v>0</v>
      </c>
      <c r="Q14" s="42" t="n">
        <v>797</v>
      </c>
      <c r="R14" s="42" t="n">
        <v>553</v>
      </c>
      <c r="S14" s="48" t="n">
        <v>60869</v>
      </c>
      <c r="T14" s="37"/>
      <c r="U14" s="33" t="s">
        <v>32</v>
      </c>
      <c r="V14" s="38" t="n">
        <v>737</v>
      </c>
      <c r="W14" s="38" t="n">
        <v>2976</v>
      </c>
      <c r="X14" s="38" t="n">
        <v>16632</v>
      </c>
      <c r="Y14" s="38" t="n">
        <v>4134</v>
      </c>
      <c r="Z14" s="38" t="n">
        <v>682</v>
      </c>
      <c r="AA14" s="38" t="n">
        <v>19062</v>
      </c>
      <c r="AB14" s="38" t="n">
        <v>261</v>
      </c>
      <c r="AC14" s="38" t="n">
        <v>1949</v>
      </c>
      <c r="AD14" s="38" t="n">
        <v>9683</v>
      </c>
      <c r="AE14" s="38" t="n">
        <v>2564</v>
      </c>
      <c r="AF14" s="38" t="n">
        <v>0</v>
      </c>
      <c r="AG14" s="38" t="n">
        <v>797</v>
      </c>
      <c r="AH14" s="38" t="n">
        <v>553</v>
      </c>
      <c r="AI14" s="39" t="n">
        <v>60030</v>
      </c>
      <c r="AJ14" s="37"/>
      <c r="AK14" s="33" t="s">
        <v>32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831</v>
      </c>
      <c r="AQ14" s="38" t="n">
        <v>0</v>
      </c>
      <c r="AR14" s="38" t="n">
        <v>0</v>
      </c>
      <c r="AS14" s="38" t="n">
        <v>0</v>
      </c>
      <c r="AT14" s="38" t="n">
        <v>8</v>
      </c>
      <c r="AU14" s="38" t="n">
        <v>0</v>
      </c>
      <c r="AV14" s="38" t="n">
        <v>0</v>
      </c>
      <c r="AW14" s="38" t="n">
        <v>0</v>
      </c>
      <c r="AX14" s="38" t="n">
        <v>0</v>
      </c>
      <c r="AY14" s="40" t="n">
        <v>839</v>
      </c>
    </row>
    <row r="15" s="59" customFormat="true" ht="10.5" hidden="false" customHeight="false" outlineLevel="0" collapsed="false">
      <c r="A15" s="49" t="s">
        <v>22</v>
      </c>
      <c r="B15" s="50" t="n">
        <v>16948</v>
      </c>
      <c r="C15" s="50" t="n">
        <v>3221</v>
      </c>
      <c r="D15" s="50" t="n">
        <v>25732</v>
      </c>
      <c r="E15" s="50" t="n">
        <v>4134</v>
      </c>
      <c r="F15" s="51" t="n">
        <v>682</v>
      </c>
      <c r="G15" s="52" t="n">
        <v>871</v>
      </c>
      <c r="H15" s="50" t="n">
        <v>1553</v>
      </c>
      <c r="I15" s="53" t="n">
        <v>30303</v>
      </c>
      <c r="J15" s="54" t="n">
        <v>0</v>
      </c>
      <c r="K15" s="55" t="n">
        <v>30303</v>
      </c>
      <c r="L15" s="50" t="n">
        <v>302</v>
      </c>
      <c r="M15" s="50" t="n">
        <v>2252</v>
      </c>
      <c r="N15" s="50" t="n">
        <v>13341</v>
      </c>
      <c r="O15" s="50" t="n">
        <v>11615</v>
      </c>
      <c r="P15" s="50" t="n">
        <v>0</v>
      </c>
      <c r="Q15" s="50" t="n">
        <v>1552</v>
      </c>
      <c r="R15" s="50" t="n">
        <v>1841</v>
      </c>
      <c r="S15" s="56" t="n">
        <v>112794</v>
      </c>
      <c r="T15" s="57"/>
      <c r="U15" s="49" t="s">
        <v>22</v>
      </c>
      <c r="V15" s="34" t="n">
        <v>16948</v>
      </c>
      <c r="W15" s="34" t="n">
        <v>3221</v>
      </c>
      <c r="X15" s="34" t="n">
        <v>25732</v>
      </c>
      <c r="Y15" s="34" t="n">
        <v>4134</v>
      </c>
      <c r="Z15" s="34" t="n">
        <v>722</v>
      </c>
      <c r="AA15" s="34" t="n">
        <v>30303</v>
      </c>
      <c r="AB15" s="34" t="n">
        <v>302</v>
      </c>
      <c r="AC15" s="34" t="n">
        <v>2252</v>
      </c>
      <c r="AD15" s="34" t="n">
        <v>13333</v>
      </c>
      <c r="AE15" s="34" t="n">
        <v>11615</v>
      </c>
      <c r="AF15" s="34" t="n">
        <v>0</v>
      </c>
      <c r="AG15" s="34" t="n">
        <v>1552</v>
      </c>
      <c r="AH15" s="34" t="n">
        <v>1841</v>
      </c>
      <c r="AI15" s="36" t="n">
        <v>111955</v>
      </c>
      <c r="AJ15" s="57"/>
      <c r="AK15" s="49" t="s">
        <v>22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831</v>
      </c>
      <c r="AQ15" s="34" t="n">
        <v>0</v>
      </c>
      <c r="AR15" s="34" t="n">
        <v>0</v>
      </c>
      <c r="AS15" s="34" t="n">
        <v>0</v>
      </c>
      <c r="AT15" s="34" t="n">
        <v>8</v>
      </c>
      <c r="AU15" s="34" t="n">
        <v>0</v>
      </c>
      <c r="AV15" s="34" t="n">
        <v>0</v>
      </c>
      <c r="AW15" s="34" t="n">
        <v>0</v>
      </c>
      <c r="AX15" s="34" t="n">
        <v>0</v>
      </c>
      <c r="AY15" s="58" t="n">
        <v>839</v>
      </c>
    </row>
    <row r="16" s="41" customFormat="true" ht="10.5" hidden="false" customHeight="false" outlineLevel="0" collapsed="false">
      <c r="A16" s="33"/>
      <c r="B16" s="42"/>
      <c r="C16" s="42"/>
      <c r="D16" s="42"/>
      <c r="E16" s="42"/>
      <c r="F16" s="43"/>
      <c r="G16" s="44"/>
      <c r="H16" s="42"/>
      <c r="I16" s="45"/>
      <c r="J16" s="46"/>
      <c r="K16" s="47"/>
      <c r="L16" s="42"/>
      <c r="M16" s="42"/>
      <c r="N16" s="42"/>
      <c r="O16" s="42"/>
      <c r="P16" s="42"/>
      <c r="Q16" s="42"/>
      <c r="R16" s="42"/>
      <c r="S16" s="48"/>
      <c r="T16" s="37"/>
      <c r="U16" s="33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7"/>
      <c r="AK16" s="33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58"/>
    </row>
    <row r="17" s="41" customFormat="true" ht="10.5" hidden="false" customHeight="false" outlineLevel="0" collapsed="false">
      <c r="A17" s="33" t="s">
        <v>33</v>
      </c>
      <c r="B17" s="42"/>
      <c r="C17" s="42"/>
      <c r="D17" s="42"/>
      <c r="E17" s="42"/>
      <c r="F17" s="43"/>
      <c r="G17" s="44"/>
      <c r="H17" s="42"/>
      <c r="I17" s="45"/>
      <c r="J17" s="46"/>
      <c r="K17" s="47"/>
      <c r="L17" s="42"/>
      <c r="M17" s="42"/>
      <c r="N17" s="42"/>
      <c r="O17" s="42"/>
      <c r="P17" s="42"/>
      <c r="Q17" s="42"/>
      <c r="R17" s="42"/>
      <c r="S17" s="48"/>
      <c r="T17" s="37"/>
      <c r="U17" s="33" t="s">
        <v>33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7"/>
      <c r="AK17" s="33" t="s">
        <v>33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s="41" customFormat="true" ht="10.5" hidden="false" customHeight="false" outlineLevel="0" collapsed="false">
      <c r="A18" s="33" t="s">
        <v>34</v>
      </c>
      <c r="B18" s="42" t="n">
        <v>75606</v>
      </c>
      <c r="C18" s="42" t="n">
        <v>16277</v>
      </c>
      <c r="D18" s="42" t="n">
        <v>118541</v>
      </c>
      <c r="E18" s="42" t="n">
        <v>69998</v>
      </c>
      <c r="F18" s="43" t="n">
        <v>1712156</v>
      </c>
      <c r="G18" s="44" t="n">
        <v>157665</v>
      </c>
      <c r="H18" s="42" t="n">
        <v>1869821</v>
      </c>
      <c r="I18" s="45" t="n">
        <v>1488240</v>
      </c>
      <c r="J18" s="46" t="n">
        <v>25656</v>
      </c>
      <c r="K18" s="47" t="n">
        <v>1513896</v>
      </c>
      <c r="L18" s="42" t="n">
        <v>146229</v>
      </c>
      <c r="M18" s="42" t="n">
        <v>203167</v>
      </c>
      <c r="N18" s="42" t="n">
        <v>870380</v>
      </c>
      <c r="O18" s="42" t="n">
        <v>583593</v>
      </c>
      <c r="P18" s="42" t="n">
        <v>16000</v>
      </c>
      <c r="Q18" s="42" t="n">
        <v>29579</v>
      </c>
      <c r="R18" s="42" t="n">
        <v>25352</v>
      </c>
      <c r="S18" s="48" t="n">
        <v>5538439</v>
      </c>
      <c r="T18" s="37"/>
      <c r="U18" s="33" t="s">
        <v>34</v>
      </c>
      <c r="V18" s="38" t="n">
        <v>75606</v>
      </c>
      <c r="W18" s="38" t="n">
        <v>16277</v>
      </c>
      <c r="X18" s="38" t="n">
        <v>118541</v>
      </c>
      <c r="Y18" s="38" t="n">
        <v>69998</v>
      </c>
      <c r="Z18" s="38" t="n">
        <v>1773587</v>
      </c>
      <c r="AA18" s="38" t="n">
        <v>1513896</v>
      </c>
      <c r="AB18" s="38" t="n">
        <v>146229</v>
      </c>
      <c r="AC18" s="38" t="n">
        <v>203167</v>
      </c>
      <c r="AD18" s="38" t="n">
        <v>848744</v>
      </c>
      <c r="AE18" s="38" t="n">
        <v>583593</v>
      </c>
      <c r="AF18" s="38" t="n">
        <v>16000</v>
      </c>
      <c r="AG18" s="38" t="n">
        <v>29579</v>
      </c>
      <c r="AH18" s="38" t="n">
        <v>25352</v>
      </c>
      <c r="AI18" s="39" t="n">
        <v>5420569</v>
      </c>
      <c r="AJ18" s="37"/>
      <c r="AK18" s="33" t="s">
        <v>34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96234</v>
      </c>
      <c r="AQ18" s="38" t="n">
        <v>0</v>
      </c>
      <c r="AR18" s="38" t="n">
        <v>0</v>
      </c>
      <c r="AS18" s="38" t="n">
        <v>0</v>
      </c>
      <c r="AT18" s="38" t="n">
        <v>21636</v>
      </c>
      <c r="AU18" s="38" t="n">
        <v>0</v>
      </c>
      <c r="AV18" s="38" t="n">
        <v>0</v>
      </c>
      <c r="AW18" s="38" t="n">
        <v>0</v>
      </c>
      <c r="AX18" s="38" t="n">
        <v>0</v>
      </c>
      <c r="AY18" s="40" t="n">
        <v>117870</v>
      </c>
    </row>
    <row r="19" s="41" customFormat="true" ht="10.5" hidden="false" customHeight="false" outlineLevel="0" collapsed="false">
      <c r="A19" s="33" t="s">
        <v>35</v>
      </c>
      <c r="B19" s="42" t="n">
        <v>0</v>
      </c>
      <c r="C19" s="42" t="n">
        <v>0</v>
      </c>
      <c r="D19" s="42" t="n">
        <v>0</v>
      </c>
      <c r="E19" s="42" t="n">
        <v>0</v>
      </c>
      <c r="F19" s="43" t="n">
        <v>0</v>
      </c>
      <c r="G19" s="44" t="n">
        <v>0</v>
      </c>
      <c r="H19" s="42" t="n">
        <v>0</v>
      </c>
      <c r="I19" s="45" t="n">
        <v>0</v>
      </c>
      <c r="J19" s="46" t="n">
        <v>0</v>
      </c>
      <c r="K19" s="47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8" t="n">
        <v>0</v>
      </c>
      <c r="T19" s="37"/>
      <c r="U19" s="33" t="s">
        <v>35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9" t="n">
        <v>0</v>
      </c>
      <c r="AJ19" s="37"/>
      <c r="AK19" s="33" t="s">
        <v>35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40" t="n">
        <v>0</v>
      </c>
    </row>
    <row r="20" s="41" customFormat="true" ht="10.5" hidden="false" customHeight="false" outlineLevel="0" collapsed="false">
      <c r="A20" s="33" t="s">
        <v>36</v>
      </c>
      <c r="B20" s="42" t="n">
        <v>6773</v>
      </c>
      <c r="C20" s="42" t="n">
        <v>10363</v>
      </c>
      <c r="D20" s="42" t="n">
        <v>7838</v>
      </c>
      <c r="E20" s="42" t="n">
        <v>16539</v>
      </c>
      <c r="F20" s="43" t="n">
        <v>84854</v>
      </c>
      <c r="G20" s="44" t="n">
        <v>84562</v>
      </c>
      <c r="H20" s="42" t="n">
        <v>169416</v>
      </c>
      <c r="I20" s="45" t="n">
        <v>85847</v>
      </c>
      <c r="J20" s="46" t="n">
        <v>131</v>
      </c>
      <c r="K20" s="47" t="n">
        <v>85978</v>
      </c>
      <c r="L20" s="42" t="n">
        <v>24492</v>
      </c>
      <c r="M20" s="42" t="n">
        <v>33710</v>
      </c>
      <c r="N20" s="42" t="n">
        <v>100057</v>
      </c>
      <c r="O20" s="42" t="n">
        <v>66767</v>
      </c>
      <c r="P20" s="42" t="n">
        <v>14219</v>
      </c>
      <c r="Q20" s="42" t="n">
        <v>6671</v>
      </c>
      <c r="R20" s="42" t="n">
        <v>7968</v>
      </c>
      <c r="S20" s="48" t="n">
        <v>550791</v>
      </c>
      <c r="T20" s="37"/>
      <c r="U20" s="33" t="s">
        <v>36</v>
      </c>
      <c r="V20" s="38" t="n">
        <v>6773</v>
      </c>
      <c r="W20" s="38" t="n">
        <v>10363</v>
      </c>
      <c r="X20" s="38" t="n">
        <v>7838</v>
      </c>
      <c r="Y20" s="38" t="n">
        <v>16539</v>
      </c>
      <c r="Z20" s="38" t="n">
        <v>166366</v>
      </c>
      <c r="AA20" s="38" t="n">
        <v>85847</v>
      </c>
      <c r="AB20" s="38" t="n">
        <v>24492</v>
      </c>
      <c r="AC20" s="38" t="n">
        <v>33710</v>
      </c>
      <c r="AD20" s="38" t="n">
        <v>97407</v>
      </c>
      <c r="AE20" s="38" t="n">
        <v>66767</v>
      </c>
      <c r="AF20" s="38" t="n">
        <v>14219</v>
      </c>
      <c r="AG20" s="38" t="n">
        <v>6671</v>
      </c>
      <c r="AH20" s="38" t="n">
        <v>7968</v>
      </c>
      <c r="AI20" s="39" t="n">
        <v>544960</v>
      </c>
      <c r="AJ20" s="37"/>
      <c r="AK20" s="33" t="s">
        <v>36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3050</v>
      </c>
      <c r="AQ20" s="38" t="n">
        <v>131</v>
      </c>
      <c r="AR20" s="38" t="n">
        <v>0</v>
      </c>
      <c r="AS20" s="38" t="n">
        <v>0</v>
      </c>
      <c r="AT20" s="38" t="n">
        <v>2650</v>
      </c>
      <c r="AU20" s="38" t="n">
        <v>0</v>
      </c>
      <c r="AV20" s="38" t="n">
        <v>0</v>
      </c>
      <c r="AW20" s="38" t="n">
        <v>0</v>
      </c>
      <c r="AX20" s="38" t="n">
        <v>0</v>
      </c>
      <c r="AY20" s="40" t="n">
        <v>5831</v>
      </c>
    </row>
    <row r="21" s="59" customFormat="true" ht="10.5" hidden="false" customHeight="false" outlineLevel="0" collapsed="false">
      <c r="A21" s="49" t="s">
        <v>37</v>
      </c>
      <c r="B21" s="50" t="n">
        <v>82379</v>
      </c>
      <c r="C21" s="50" t="n">
        <v>26640</v>
      </c>
      <c r="D21" s="50" t="n">
        <v>126379</v>
      </c>
      <c r="E21" s="50" t="n">
        <v>86537</v>
      </c>
      <c r="F21" s="51" t="n">
        <v>1797010</v>
      </c>
      <c r="G21" s="52" t="n">
        <v>242227</v>
      </c>
      <c r="H21" s="50" t="n">
        <v>2039237</v>
      </c>
      <c r="I21" s="53" t="n">
        <v>1574087</v>
      </c>
      <c r="J21" s="54" t="n">
        <v>25787</v>
      </c>
      <c r="K21" s="55" t="n">
        <v>1599874</v>
      </c>
      <c r="L21" s="50" t="n">
        <v>170721</v>
      </c>
      <c r="M21" s="50" t="n">
        <v>236877</v>
      </c>
      <c r="N21" s="50" t="n">
        <v>970437</v>
      </c>
      <c r="O21" s="50" t="n">
        <v>650360</v>
      </c>
      <c r="P21" s="50" t="n">
        <v>30219</v>
      </c>
      <c r="Q21" s="50" t="n">
        <v>36250</v>
      </c>
      <c r="R21" s="50" t="n">
        <v>33320</v>
      </c>
      <c r="S21" s="56" t="n">
        <v>6089230</v>
      </c>
      <c r="T21" s="57"/>
      <c r="U21" s="49" t="s">
        <v>37</v>
      </c>
      <c r="V21" s="34" t="n">
        <v>82379</v>
      </c>
      <c r="W21" s="34" t="n">
        <v>26640</v>
      </c>
      <c r="X21" s="34" t="n">
        <v>126379</v>
      </c>
      <c r="Y21" s="34" t="n">
        <v>86537</v>
      </c>
      <c r="Z21" s="34" t="n">
        <v>1939953</v>
      </c>
      <c r="AA21" s="34" t="n">
        <v>1599743</v>
      </c>
      <c r="AB21" s="34" t="n">
        <v>170721</v>
      </c>
      <c r="AC21" s="34" t="n">
        <v>236877</v>
      </c>
      <c r="AD21" s="34" t="n">
        <v>946151</v>
      </c>
      <c r="AE21" s="34" t="n">
        <v>650360</v>
      </c>
      <c r="AF21" s="34" t="n">
        <v>30219</v>
      </c>
      <c r="AG21" s="34" t="n">
        <v>36250</v>
      </c>
      <c r="AH21" s="34" t="n">
        <v>33320</v>
      </c>
      <c r="AI21" s="36" t="n">
        <v>5965529</v>
      </c>
      <c r="AJ21" s="57"/>
      <c r="AK21" s="49" t="s">
        <v>37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99284</v>
      </c>
      <c r="AQ21" s="34" t="n">
        <v>131</v>
      </c>
      <c r="AR21" s="34" t="n">
        <v>0</v>
      </c>
      <c r="AS21" s="34" t="n">
        <v>0</v>
      </c>
      <c r="AT21" s="34" t="n">
        <v>24286</v>
      </c>
      <c r="AU21" s="34" t="n">
        <v>0</v>
      </c>
      <c r="AV21" s="34" t="n">
        <v>0</v>
      </c>
      <c r="AW21" s="34" t="n">
        <v>0</v>
      </c>
      <c r="AX21" s="34" t="n">
        <v>0</v>
      </c>
      <c r="AY21" s="58" t="n">
        <v>123701</v>
      </c>
    </row>
    <row r="22" s="41" customFormat="true" ht="10.5" hidden="false" customHeight="false" outlineLevel="0" collapsed="false">
      <c r="A22" s="33"/>
      <c r="B22" s="42"/>
      <c r="C22" s="42"/>
      <c r="D22" s="42"/>
      <c r="E22" s="42"/>
      <c r="F22" s="43"/>
      <c r="G22" s="44"/>
      <c r="H22" s="42"/>
      <c r="I22" s="45"/>
      <c r="J22" s="46"/>
      <c r="K22" s="47"/>
      <c r="L22" s="42"/>
      <c r="M22" s="42"/>
      <c r="N22" s="42"/>
      <c r="O22" s="42"/>
      <c r="P22" s="42"/>
      <c r="Q22" s="42"/>
      <c r="R22" s="42"/>
      <c r="S22" s="48"/>
      <c r="T22" s="37"/>
      <c r="U22" s="33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/>
      <c r="AJ22" s="37"/>
      <c r="AK22" s="3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58"/>
    </row>
    <row r="23" s="41" customFormat="true" ht="10.5" hidden="false" customHeight="false" outlineLevel="0" collapsed="false">
      <c r="A23" s="33" t="s">
        <v>38</v>
      </c>
      <c r="B23" s="42" t="n">
        <v>0</v>
      </c>
      <c r="C23" s="42" t="n">
        <v>0</v>
      </c>
      <c r="D23" s="42" t="n">
        <v>0</v>
      </c>
      <c r="E23" s="42" t="n">
        <v>0</v>
      </c>
      <c r="F23" s="43" t="n">
        <v>0</v>
      </c>
      <c r="G23" s="44" t="n">
        <v>35</v>
      </c>
      <c r="H23" s="42" t="n">
        <v>35</v>
      </c>
      <c r="I23" s="45" t="n">
        <v>4716</v>
      </c>
      <c r="J23" s="46" t="n">
        <v>0</v>
      </c>
      <c r="K23" s="47" t="n">
        <v>4716</v>
      </c>
      <c r="L23" s="42" t="n">
        <v>4</v>
      </c>
      <c r="M23" s="42" t="n">
        <v>0</v>
      </c>
      <c r="N23" s="42" t="n">
        <v>165</v>
      </c>
      <c r="O23" s="42" t="n">
        <v>65</v>
      </c>
      <c r="P23" s="42" t="n">
        <v>0</v>
      </c>
      <c r="Q23" s="42" t="n">
        <v>0</v>
      </c>
      <c r="R23" s="42" t="n">
        <v>0</v>
      </c>
      <c r="S23" s="48" t="n">
        <v>4985</v>
      </c>
      <c r="T23" s="37"/>
      <c r="U23" s="33" t="s">
        <v>38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4716</v>
      </c>
      <c r="AB23" s="38" t="n">
        <v>4</v>
      </c>
      <c r="AC23" s="38" t="n">
        <v>0</v>
      </c>
      <c r="AD23" s="38" t="n">
        <v>165</v>
      </c>
      <c r="AE23" s="38" t="n">
        <v>65</v>
      </c>
      <c r="AF23" s="38" t="n">
        <v>0</v>
      </c>
      <c r="AG23" s="38" t="n">
        <v>0</v>
      </c>
      <c r="AH23" s="38" t="n">
        <v>0</v>
      </c>
      <c r="AI23" s="39" t="n">
        <v>4950</v>
      </c>
      <c r="AJ23" s="37"/>
      <c r="AK23" s="33" t="s">
        <v>38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35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40" t="n">
        <v>35</v>
      </c>
    </row>
    <row r="24" s="41" customFormat="true" ht="10.5" hidden="false" customHeight="false" outlineLevel="0" collapsed="false">
      <c r="A24" s="33"/>
      <c r="B24" s="42"/>
      <c r="C24" s="42"/>
      <c r="D24" s="42"/>
      <c r="E24" s="42"/>
      <c r="F24" s="43"/>
      <c r="G24" s="44"/>
      <c r="H24" s="42"/>
      <c r="I24" s="45"/>
      <c r="J24" s="46"/>
      <c r="K24" s="47"/>
      <c r="L24" s="42"/>
      <c r="M24" s="42"/>
      <c r="N24" s="42"/>
      <c r="O24" s="42"/>
      <c r="P24" s="42"/>
      <c r="Q24" s="42"/>
      <c r="R24" s="42"/>
      <c r="S24" s="48"/>
      <c r="T24" s="37"/>
      <c r="U24" s="33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7"/>
      <c r="AK24" s="33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0"/>
    </row>
    <row r="25" s="59" customFormat="true" ht="10.5" hidden="false" customHeight="false" outlineLevel="0" collapsed="false">
      <c r="A25" s="49" t="s">
        <v>39</v>
      </c>
      <c r="B25" s="50" t="n">
        <v>99327</v>
      </c>
      <c r="C25" s="50" t="n">
        <v>29861</v>
      </c>
      <c r="D25" s="50" t="n">
        <v>152111</v>
      </c>
      <c r="E25" s="50" t="n">
        <v>90671</v>
      </c>
      <c r="F25" s="51" t="n">
        <v>1797692</v>
      </c>
      <c r="G25" s="52" t="n">
        <v>243133</v>
      </c>
      <c r="H25" s="50" t="n">
        <v>2040825</v>
      </c>
      <c r="I25" s="53" t="n">
        <v>1609106</v>
      </c>
      <c r="J25" s="54" t="n">
        <v>25787</v>
      </c>
      <c r="K25" s="55" t="n">
        <v>1634893</v>
      </c>
      <c r="L25" s="50" t="n">
        <v>171027</v>
      </c>
      <c r="M25" s="50" t="n">
        <v>239129</v>
      </c>
      <c r="N25" s="50" t="n">
        <v>983943</v>
      </c>
      <c r="O25" s="50" t="n">
        <v>662040</v>
      </c>
      <c r="P25" s="50" t="n">
        <v>30219</v>
      </c>
      <c r="Q25" s="50" t="n">
        <v>37802</v>
      </c>
      <c r="R25" s="50" t="n">
        <v>35161</v>
      </c>
      <c r="S25" s="56" t="n">
        <v>6207009</v>
      </c>
      <c r="T25" s="57"/>
      <c r="U25" s="49" t="s">
        <v>39</v>
      </c>
      <c r="V25" s="34" t="n">
        <v>99327</v>
      </c>
      <c r="W25" s="34" t="n">
        <v>29861</v>
      </c>
      <c r="X25" s="34" t="n">
        <v>152111</v>
      </c>
      <c r="Y25" s="34" t="n">
        <v>90671</v>
      </c>
      <c r="Z25" s="34" t="n">
        <v>1940675</v>
      </c>
      <c r="AA25" s="34" t="n">
        <v>1634762</v>
      </c>
      <c r="AB25" s="34" t="n">
        <v>171027</v>
      </c>
      <c r="AC25" s="34" t="n">
        <v>239129</v>
      </c>
      <c r="AD25" s="34" t="n">
        <v>959649</v>
      </c>
      <c r="AE25" s="34" t="n">
        <v>662040</v>
      </c>
      <c r="AF25" s="34" t="n">
        <v>30219</v>
      </c>
      <c r="AG25" s="34" t="n">
        <v>37802</v>
      </c>
      <c r="AH25" s="34" t="n">
        <v>35161</v>
      </c>
      <c r="AI25" s="36" t="n">
        <v>6082434</v>
      </c>
      <c r="AJ25" s="57"/>
      <c r="AK25" s="49" t="s">
        <v>39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100150</v>
      </c>
      <c r="AQ25" s="34" t="n">
        <v>131</v>
      </c>
      <c r="AR25" s="34" t="n">
        <v>0</v>
      </c>
      <c r="AS25" s="34" t="n">
        <v>0</v>
      </c>
      <c r="AT25" s="34" t="n">
        <v>24294</v>
      </c>
      <c r="AU25" s="34" t="n">
        <v>0</v>
      </c>
      <c r="AV25" s="34" t="n">
        <v>0</v>
      </c>
      <c r="AW25" s="34" t="n">
        <v>0</v>
      </c>
      <c r="AX25" s="34" t="n">
        <v>0</v>
      </c>
      <c r="AY25" s="58" t="n">
        <v>124575</v>
      </c>
    </row>
    <row r="26" s="41" customFormat="true" ht="10.5" hidden="false" customHeight="false" outlineLevel="0" collapsed="false">
      <c r="A26" s="33"/>
      <c r="B26" s="42"/>
      <c r="C26" s="42"/>
      <c r="D26" s="42"/>
      <c r="E26" s="42"/>
      <c r="F26" s="43"/>
      <c r="G26" s="44"/>
      <c r="H26" s="42"/>
      <c r="I26" s="45"/>
      <c r="J26" s="46"/>
      <c r="K26" s="47"/>
      <c r="L26" s="42"/>
      <c r="M26" s="42"/>
      <c r="N26" s="42"/>
      <c r="O26" s="42"/>
      <c r="P26" s="42"/>
      <c r="Q26" s="42"/>
      <c r="R26" s="42"/>
      <c r="S26" s="48"/>
      <c r="T26" s="37"/>
      <c r="U26" s="33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7"/>
      <c r="AK26" s="33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58"/>
    </row>
    <row r="27" s="41" customFormat="true" ht="10.5" hidden="false" customHeight="false" outlineLevel="0" collapsed="false">
      <c r="A27" s="33" t="s">
        <v>40</v>
      </c>
      <c r="B27" s="42"/>
      <c r="C27" s="42"/>
      <c r="D27" s="42"/>
      <c r="E27" s="42"/>
      <c r="F27" s="43"/>
      <c r="G27" s="44"/>
      <c r="H27" s="42"/>
      <c r="I27" s="45"/>
      <c r="J27" s="46"/>
      <c r="K27" s="47"/>
      <c r="L27" s="42"/>
      <c r="M27" s="42"/>
      <c r="N27" s="42"/>
      <c r="O27" s="42"/>
      <c r="P27" s="42"/>
      <c r="Q27" s="42"/>
      <c r="R27" s="42"/>
      <c r="S27" s="48"/>
      <c r="T27" s="37"/>
      <c r="U27" s="33" t="s">
        <v>40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/>
      <c r="AJ27" s="37"/>
      <c r="AK27" s="33" t="s">
        <v>40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0"/>
    </row>
    <row r="28" s="41" customFormat="true" ht="10.5" hidden="false" customHeight="true" outlineLevel="0" collapsed="false">
      <c r="A28" s="33" t="s">
        <v>41</v>
      </c>
      <c r="B28" s="42" t="n">
        <v>308</v>
      </c>
      <c r="C28" s="42" t="n">
        <v>6800</v>
      </c>
      <c r="D28" s="42" t="n">
        <v>20088</v>
      </c>
      <c r="E28" s="42" t="n">
        <v>13255</v>
      </c>
      <c r="F28" s="60" t="n">
        <v>37679</v>
      </c>
      <c r="G28" s="61" t="n">
        <v>59079</v>
      </c>
      <c r="H28" s="42" t="n">
        <v>96758</v>
      </c>
      <c r="I28" s="62" t="n">
        <v>579397</v>
      </c>
      <c r="J28" s="63" t="n">
        <v>4446</v>
      </c>
      <c r="K28" s="47" t="n">
        <v>583843</v>
      </c>
      <c r="L28" s="42" t="n">
        <v>16853</v>
      </c>
      <c r="M28" s="42" t="n">
        <v>9018</v>
      </c>
      <c r="N28" s="42" t="n">
        <v>222854</v>
      </c>
      <c r="O28" s="42" t="n">
        <v>100529</v>
      </c>
      <c r="P28" s="42" t="n">
        <v>230</v>
      </c>
      <c r="Q28" s="42" t="n">
        <v>801</v>
      </c>
      <c r="R28" s="42" t="n">
        <v>668</v>
      </c>
      <c r="S28" s="48" t="n">
        <v>1072005</v>
      </c>
      <c r="T28" s="37"/>
      <c r="U28" s="33" t="s">
        <v>41</v>
      </c>
      <c r="V28" s="38" t="n">
        <v>308</v>
      </c>
      <c r="W28" s="38" t="n">
        <v>6800</v>
      </c>
      <c r="X28" s="38" t="n">
        <v>20088</v>
      </c>
      <c r="Y28" s="38" t="n">
        <v>13255</v>
      </c>
      <c r="Z28" s="38" t="n">
        <v>38796</v>
      </c>
      <c r="AA28" s="38" t="n">
        <v>583552</v>
      </c>
      <c r="AB28" s="38" t="n">
        <v>16853</v>
      </c>
      <c r="AC28" s="38" t="n">
        <v>9018</v>
      </c>
      <c r="AD28" s="38" t="n">
        <v>221366</v>
      </c>
      <c r="AE28" s="38" t="n">
        <v>100529</v>
      </c>
      <c r="AF28" s="38" t="n">
        <v>230</v>
      </c>
      <c r="AG28" s="38" t="n">
        <v>801</v>
      </c>
      <c r="AH28" s="38" t="n">
        <v>668</v>
      </c>
      <c r="AI28" s="39" t="n">
        <v>1012264</v>
      </c>
      <c r="AJ28" s="37"/>
      <c r="AK28" s="33" t="s">
        <v>41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57962</v>
      </c>
      <c r="AQ28" s="38" t="n">
        <v>291</v>
      </c>
      <c r="AR28" s="38" t="n">
        <v>0</v>
      </c>
      <c r="AS28" s="38" t="n">
        <v>0</v>
      </c>
      <c r="AT28" s="38" t="n">
        <v>1488</v>
      </c>
      <c r="AU28" s="38" t="n">
        <v>0</v>
      </c>
      <c r="AV28" s="38" t="n">
        <v>0</v>
      </c>
      <c r="AW28" s="38" t="n">
        <v>0</v>
      </c>
      <c r="AX28" s="38" t="n">
        <v>0</v>
      </c>
      <c r="AY28" s="40" t="n">
        <v>59741</v>
      </c>
    </row>
    <row r="29" s="41" customFormat="true" ht="10.5" hidden="false" customHeight="false" outlineLevel="0" collapsed="false">
      <c r="A29" s="33" t="s">
        <v>42</v>
      </c>
      <c r="B29" s="42" t="n">
        <v>10120</v>
      </c>
      <c r="C29" s="42" t="n">
        <v>5221</v>
      </c>
      <c r="D29" s="42" t="n">
        <v>5166</v>
      </c>
      <c r="E29" s="42" t="n">
        <v>9884</v>
      </c>
      <c r="F29" s="60" t="n">
        <v>4015</v>
      </c>
      <c r="G29" s="61" t="n">
        <v>12181</v>
      </c>
      <c r="H29" s="42" t="n">
        <v>16196</v>
      </c>
      <c r="I29" s="62" t="n">
        <v>37268</v>
      </c>
      <c r="J29" s="63" t="n">
        <v>0</v>
      </c>
      <c r="K29" s="47" t="n">
        <v>37268</v>
      </c>
      <c r="L29" s="42" t="n">
        <v>5916</v>
      </c>
      <c r="M29" s="42" t="n">
        <v>16495</v>
      </c>
      <c r="N29" s="42" t="n">
        <v>42649</v>
      </c>
      <c r="O29" s="42" t="n">
        <v>50469</v>
      </c>
      <c r="P29" s="42" t="n">
        <v>361</v>
      </c>
      <c r="Q29" s="42" t="n">
        <v>140</v>
      </c>
      <c r="R29" s="42" t="n">
        <v>86</v>
      </c>
      <c r="S29" s="48" t="n">
        <v>199971</v>
      </c>
      <c r="T29" s="37"/>
      <c r="U29" s="33" t="s">
        <v>42</v>
      </c>
      <c r="V29" s="38" t="n">
        <v>10120</v>
      </c>
      <c r="W29" s="38" t="n">
        <v>5221</v>
      </c>
      <c r="X29" s="38" t="n">
        <v>5166</v>
      </c>
      <c r="Y29" s="38" t="n">
        <v>9884</v>
      </c>
      <c r="Z29" s="38" t="n">
        <v>13389</v>
      </c>
      <c r="AA29" s="38" t="n">
        <v>37268</v>
      </c>
      <c r="AB29" s="38" t="n">
        <v>5916</v>
      </c>
      <c r="AC29" s="38" t="n">
        <v>16495</v>
      </c>
      <c r="AD29" s="38" t="n">
        <v>40983</v>
      </c>
      <c r="AE29" s="38" t="n">
        <v>50469</v>
      </c>
      <c r="AF29" s="38" t="n">
        <v>361</v>
      </c>
      <c r="AG29" s="38" t="n">
        <v>140</v>
      </c>
      <c r="AH29" s="38" t="n">
        <v>86</v>
      </c>
      <c r="AI29" s="39" t="n">
        <v>195498</v>
      </c>
      <c r="AJ29" s="37"/>
      <c r="AK29" s="33" t="s">
        <v>42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2807</v>
      </c>
      <c r="AQ29" s="38" t="n">
        <v>0</v>
      </c>
      <c r="AR29" s="38" t="n">
        <v>0</v>
      </c>
      <c r="AS29" s="38" t="n">
        <v>0</v>
      </c>
      <c r="AT29" s="38" t="n">
        <v>1666</v>
      </c>
      <c r="AU29" s="38" t="n">
        <v>0</v>
      </c>
      <c r="AV29" s="38" t="n">
        <v>0</v>
      </c>
      <c r="AW29" s="38" t="n">
        <v>0</v>
      </c>
      <c r="AX29" s="38" t="n">
        <v>0</v>
      </c>
      <c r="AY29" s="40" t="n">
        <v>4473</v>
      </c>
    </row>
    <row r="30" s="41" customFormat="true" ht="10.5" hidden="false" customHeight="false" outlineLevel="0" collapsed="false">
      <c r="A30" s="33" t="s">
        <v>43</v>
      </c>
      <c r="B30" s="42" t="n">
        <v>878</v>
      </c>
      <c r="C30" s="42" t="n">
        <v>486</v>
      </c>
      <c r="D30" s="42" t="n">
        <v>1788</v>
      </c>
      <c r="E30" s="42" t="n">
        <v>330</v>
      </c>
      <c r="F30" s="60" t="n">
        <v>11790</v>
      </c>
      <c r="G30" s="61" t="n">
        <v>2590</v>
      </c>
      <c r="H30" s="42" t="n">
        <v>14380</v>
      </c>
      <c r="I30" s="62" t="n">
        <v>97763</v>
      </c>
      <c r="J30" s="63" t="n">
        <v>2595</v>
      </c>
      <c r="K30" s="47" t="n">
        <v>100358</v>
      </c>
      <c r="L30" s="42" t="n">
        <v>11240</v>
      </c>
      <c r="M30" s="42" t="n">
        <v>9280</v>
      </c>
      <c r="N30" s="42" t="n">
        <v>102319</v>
      </c>
      <c r="O30" s="42" t="n">
        <v>83840</v>
      </c>
      <c r="P30" s="42" t="n">
        <v>1</v>
      </c>
      <c r="Q30" s="42" t="n">
        <v>550</v>
      </c>
      <c r="R30" s="42" t="n">
        <v>25</v>
      </c>
      <c r="S30" s="48" t="n">
        <v>325475</v>
      </c>
      <c r="T30" s="37"/>
      <c r="U30" s="33" t="s">
        <v>43</v>
      </c>
      <c r="V30" s="38" t="n">
        <v>878</v>
      </c>
      <c r="W30" s="38" t="n">
        <v>486</v>
      </c>
      <c r="X30" s="38" t="n">
        <v>1788</v>
      </c>
      <c r="Y30" s="38" t="n">
        <v>330</v>
      </c>
      <c r="Z30" s="38" t="n">
        <v>13174</v>
      </c>
      <c r="AA30" s="38" t="n">
        <v>100358</v>
      </c>
      <c r="AB30" s="38" t="n">
        <v>11240</v>
      </c>
      <c r="AC30" s="38" t="n">
        <v>9280</v>
      </c>
      <c r="AD30" s="38" t="n">
        <v>100918</v>
      </c>
      <c r="AE30" s="38" t="n">
        <v>83840</v>
      </c>
      <c r="AF30" s="38" t="n">
        <v>1</v>
      </c>
      <c r="AG30" s="38" t="n">
        <v>550</v>
      </c>
      <c r="AH30" s="38" t="n">
        <v>25</v>
      </c>
      <c r="AI30" s="39" t="n">
        <v>322868</v>
      </c>
      <c r="AJ30" s="37"/>
      <c r="AK30" s="33" t="s">
        <v>43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1206</v>
      </c>
      <c r="AQ30" s="38" t="n">
        <v>0</v>
      </c>
      <c r="AR30" s="38" t="n">
        <v>0</v>
      </c>
      <c r="AS30" s="38" t="n">
        <v>0</v>
      </c>
      <c r="AT30" s="38" t="n">
        <v>1401</v>
      </c>
      <c r="AU30" s="38" t="n">
        <v>0</v>
      </c>
      <c r="AV30" s="38" t="n">
        <v>0</v>
      </c>
      <c r="AW30" s="38" t="n">
        <v>0</v>
      </c>
      <c r="AX30" s="38" t="n">
        <v>0</v>
      </c>
      <c r="AY30" s="40" t="n">
        <v>2607</v>
      </c>
    </row>
    <row r="31" s="41" customFormat="true" ht="10.5" hidden="false" customHeight="false" outlineLevel="0" collapsed="false">
      <c r="A31" s="33" t="s">
        <v>44</v>
      </c>
      <c r="B31" s="42" t="n">
        <v>12872</v>
      </c>
      <c r="C31" s="42" t="n">
        <v>1587</v>
      </c>
      <c r="D31" s="42" t="n">
        <v>7631</v>
      </c>
      <c r="E31" s="42" t="n">
        <v>337</v>
      </c>
      <c r="F31" s="60" t="n">
        <v>6243</v>
      </c>
      <c r="G31" s="61" t="n">
        <v>2297</v>
      </c>
      <c r="H31" s="42" t="n">
        <v>8540</v>
      </c>
      <c r="I31" s="62" t="n">
        <v>126864</v>
      </c>
      <c r="J31" s="63" t="n">
        <v>0</v>
      </c>
      <c r="K31" s="47" t="n">
        <v>126864</v>
      </c>
      <c r="L31" s="42" t="n">
        <v>5269</v>
      </c>
      <c r="M31" s="42" t="n">
        <v>2365</v>
      </c>
      <c r="N31" s="42" t="n">
        <v>26786</v>
      </c>
      <c r="O31" s="42" t="n">
        <v>25302</v>
      </c>
      <c r="P31" s="42" t="n">
        <v>180</v>
      </c>
      <c r="Q31" s="42" t="n">
        <v>322</v>
      </c>
      <c r="R31" s="42" t="n">
        <v>1744</v>
      </c>
      <c r="S31" s="48" t="n">
        <v>219799</v>
      </c>
      <c r="T31" s="37"/>
      <c r="U31" s="33" t="s">
        <v>44</v>
      </c>
      <c r="V31" s="38" t="n">
        <v>12872</v>
      </c>
      <c r="W31" s="38" t="n">
        <v>1587</v>
      </c>
      <c r="X31" s="38" t="n">
        <v>7631</v>
      </c>
      <c r="Y31" s="38" t="n">
        <v>337</v>
      </c>
      <c r="Z31" s="38" t="n">
        <v>6700</v>
      </c>
      <c r="AA31" s="38" t="n">
        <v>126864</v>
      </c>
      <c r="AB31" s="38" t="n">
        <v>5269</v>
      </c>
      <c r="AC31" s="38" t="n">
        <v>2365</v>
      </c>
      <c r="AD31" s="38" t="n">
        <v>26611</v>
      </c>
      <c r="AE31" s="38" t="n">
        <v>25302</v>
      </c>
      <c r="AF31" s="38" t="n">
        <v>180</v>
      </c>
      <c r="AG31" s="38" t="n">
        <v>322</v>
      </c>
      <c r="AH31" s="38" t="n">
        <v>1744</v>
      </c>
      <c r="AI31" s="39" t="n">
        <v>217784</v>
      </c>
      <c r="AJ31" s="37"/>
      <c r="AK31" s="33" t="s">
        <v>44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1840</v>
      </c>
      <c r="AQ31" s="38" t="n">
        <v>0</v>
      </c>
      <c r="AR31" s="38" t="n">
        <v>0</v>
      </c>
      <c r="AS31" s="38" t="n">
        <v>0</v>
      </c>
      <c r="AT31" s="38" t="n">
        <v>175</v>
      </c>
      <c r="AU31" s="38" t="n">
        <v>0</v>
      </c>
      <c r="AV31" s="38" t="n">
        <v>0</v>
      </c>
      <c r="AW31" s="38" t="n">
        <v>0</v>
      </c>
      <c r="AX31" s="38" t="n">
        <v>0</v>
      </c>
      <c r="AY31" s="40" t="n">
        <v>2015</v>
      </c>
    </row>
    <row r="32" s="59" customFormat="true" ht="10.5" hidden="false" customHeight="false" outlineLevel="0" collapsed="false">
      <c r="A32" s="49" t="s">
        <v>45</v>
      </c>
      <c r="B32" s="50" t="n">
        <v>24178</v>
      </c>
      <c r="C32" s="50" t="n">
        <v>14094</v>
      </c>
      <c r="D32" s="50" t="n">
        <v>34673</v>
      </c>
      <c r="E32" s="50" t="n">
        <v>23806</v>
      </c>
      <c r="F32" s="64" t="n">
        <v>59727</v>
      </c>
      <c r="G32" s="65" t="n">
        <v>76147</v>
      </c>
      <c r="H32" s="50" t="n">
        <v>135874</v>
      </c>
      <c r="I32" s="66" t="n">
        <v>841292</v>
      </c>
      <c r="J32" s="67" t="n">
        <v>7041</v>
      </c>
      <c r="K32" s="55" t="n">
        <v>848333</v>
      </c>
      <c r="L32" s="50" t="n">
        <v>39278</v>
      </c>
      <c r="M32" s="50" t="n">
        <v>37158</v>
      </c>
      <c r="N32" s="50" t="n">
        <v>394608</v>
      </c>
      <c r="O32" s="50" t="n">
        <v>260140</v>
      </c>
      <c r="P32" s="50" t="n">
        <v>772</v>
      </c>
      <c r="Q32" s="50" t="n">
        <v>1813</v>
      </c>
      <c r="R32" s="50" t="n">
        <v>2523</v>
      </c>
      <c r="S32" s="56" t="n">
        <v>1817250</v>
      </c>
      <c r="T32" s="57"/>
      <c r="U32" s="49" t="s">
        <v>45</v>
      </c>
      <c r="V32" s="34" t="n">
        <v>24178</v>
      </c>
      <c r="W32" s="34" t="n">
        <v>14094</v>
      </c>
      <c r="X32" s="34" t="n">
        <v>34673</v>
      </c>
      <c r="Y32" s="34" t="n">
        <v>23806</v>
      </c>
      <c r="Z32" s="34" t="n">
        <v>72059</v>
      </c>
      <c r="AA32" s="34" t="n">
        <v>848042</v>
      </c>
      <c r="AB32" s="34" t="n">
        <v>39278</v>
      </c>
      <c r="AC32" s="34" t="n">
        <v>37158</v>
      </c>
      <c r="AD32" s="34" t="n">
        <v>389878</v>
      </c>
      <c r="AE32" s="34" t="n">
        <v>260140</v>
      </c>
      <c r="AF32" s="34" t="n">
        <v>772</v>
      </c>
      <c r="AG32" s="34" t="n">
        <v>1813</v>
      </c>
      <c r="AH32" s="34" t="n">
        <v>2523</v>
      </c>
      <c r="AI32" s="36" t="n">
        <v>1748414</v>
      </c>
      <c r="AJ32" s="57"/>
      <c r="AK32" s="49" t="s">
        <v>45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63815</v>
      </c>
      <c r="AQ32" s="34" t="n">
        <v>291</v>
      </c>
      <c r="AR32" s="34" t="n">
        <v>0</v>
      </c>
      <c r="AS32" s="34" t="n">
        <v>0</v>
      </c>
      <c r="AT32" s="34" t="n">
        <v>4730</v>
      </c>
      <c r="AU32" s="34" t="n">
        <v>0</v>
      </c>
      <c r="AV32" s="34" t="n">
        <v>0</v>
      </c>
      <c r="AW32" s="34" t="n">
        <v>0</v>
      </c>
      <c r="AX32" s="34" t="n">
        <v>0</v>
      </c>
      <c r="AY32" s="58" t="n">
        <v>68836</v>
      </c>
    </row>
    <row r="33" s="41" customFormat="true" ht="10.5" hidden="false" customHeight="false" outlineLevel="0" collapsed="false">
      <c r="A33" s="33"/>
      <c r="B33" s="42"/>
      <c r="C33" s="42"/>
      <c r="D33" s="42"/>
      <c r="E33" s="42"/>
      <c r="F33" s="43"/>
      <c r="G33" s="44"/>
      <c r="H33" s="42"/>
      <c r="I33" s="45"/>
      <c r="J33" s="46"/>
      <c r="K33" s="47"/>
      <c r="L33" s="42"/>
      <c r="M33" s="42"/>
      <c r="N33" s="42"/>
      <c r="O33" s="42"/>
      <c r="P33" s="42"/>
      <c r="Q33" s="42"/>
      <c r="R33" s="42"/>
      <c r="S33" s="48"/>
      <c r="T33" s="37"/>
      <c r="U33" s="33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9"/>
      <c r="AJ33" s="37"/>
      <c r="AK33" s="3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58"/>
    </row>
    <row r="34" s="41" customFormat="true" ht="10.5" hidden="false" customHeight="false" outlineLevel="0" collapsed="false">
      <c r="A34" s="33" t="s">
        <v>46</v>
      </c>
      <c r="B34" s="42" t="n">
        <v>0</v>
      </c>
      <c r="C34" s="42" t="n">
        <v>850</v>
      </c>
      <c r="D34" s="42" t="n">
        <v>0</v>
      </c>
      <c r="E34" s="42" t="n">
        <v>0</v>
      </c>
      <c r="F34" s="43" t="n">
        <v>37142</v>
      </c>
      <c r="G34" s="44" t="n">
        <v>187</v>
      </c>
      <c r="H34" s="42" t="n">
        <v>37329</v>
      </c>
      <c r="I34" s="45" t="n">
        <v>16760</v>
      </c>
      <c r="J34" s="46" t="n">
        <v>0</v>
      </c>
      <c r="K34" s="47" t="n">
        <v>16760</v>
      </c>
      <c r="L34" s="42" t="n">
        <v>2705</v>
      </c>
      <c r="M34" s="42" t="n">
        <v>777</v>
      </c>
      <c r="N34" s="42" t="n">
        <v>22445</v>
      </c>
      <c r="O34" s="42" t="n">
        <v>5015</v>
      </c>
      <c r="P34" s="42" t="n">
        <v>500</v>
      </c>
      <c r="Q34" s="42" t="n">
        <v>65</v>
      </c>
      <c r="R34" s="42" t="n">
        <v>0</v>
      </c>
      <c r="S34" s="48" t="n">
        <v>86446</v>
      </c>
      <c r="T34" s="37"/>
      <c r="U34" s="33" t="s">
        <v>46</v>
      </c>
      <c r="V34" s="38" t="n">
        <v>0</v>
      </c>
      <c r="W34" s="38" t="n">
        <v>850</v>
      </c>
      <c r="X34" s="38" t="n">
        <v>0</v>
      </c>
      <c r="Y34" s="38" t="n">
        <v>0</v>
      </c>
      <c r="Z34" s="38" t="n">
        <v>37142</v>
      </c>
      <c r="AA34" s="38" t="n">
        <v>16760</v>
      </c>
      <c r="AB34" s="38" t="n">
        <v>2705</v>
      </c>
      <c r="AC34" s="38" t="n">
        <v>777</v>
      </c>
      <c r="AD34" s="38" t="n">
        <v>22305</v>
      </c>
      <c r="AE34" s="38" t="n">
        <v>5015</v>
      </c>
      <c r="AF34" s="38" t="n">
        <v>500</v>
      </c>
      <c r="AG34" s="38" t="n">
        <v>65</v>
      </c>
      <c r="AH34" s="38" t="n">
        <v>0</v>
      </c>
      <c r="AI34" s="39" t="n">
        <v>86119</v>
      </c>
      <c r="AJ34" s="37"/>
      <c r="AK34" s="33" t="s">
        <v>46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187</v>
      </c>
      <c r="AQ34" s="38" t="n">
        <v>0</v>
      </c>
      <c r="AR34" s="38" t="n">
        <v>0</v>
      </c>
      <c r="AS34" s="38" t="n">
        <v>0</v>
      </c>
      <c r="AT34" s="38" t="n">
        <v>140</v>
      </c>
      <c r="AU34" s="38" t="n">
        <v>0</v>
      </c>
      <c r="AV34" s="38" t="n">
        <v>0</v>
      </c>
      <c r="AW34" s="38" t="n">
        <v>0</v>
      </c>
      <c r="AX34" s="38" t="n">
        <v>0</v>
      </c>
      <c r="AY34" s="40" t="n">
        <v>327</v>
      </c>
    </row>
    <row r="35" s="41" customFormat="true" ht="10.5" hidden="false" customHeight="false" outlineLevel="0" collapsed="false">
      <c r="A35" s="33" t="s">
        <v>47</v>
      </c>
      <c r="B35" s="42" t="n">
        <v>0</v>
      </c>
      <c r="C35" s="42" t="n">
        <v>105</v>
      </c>
      <c r="D35" s="42" t="n">
        <v>0</v>
      </c>
      <c r="E35" s="42" t="n">
        <v>1662</v>
      </c>
      <c r="F35" s="43" t="n">
        <v>0</v>
      </c>
      <c r="G35" s="44" t="n">
        <v>1493</v>
      </c>
      <c r="H35" s="42" t="n">
        <v>1493</v>
      </c>
      <c r="I35" s="45" t="n">
        <v>4314</v>
      </c>
      <c r="J35" s="46" t="n">
        <v>0</v>
      </c>
      <c r="K35" s="47" t="n">
        <v>4314</v>
      </c>
      <c r="L35" s="42" t="n">
        <v>410</v>
      </c>
      <c r="M35" s="42" t="n">
        <v>0</v>
      </c>
      <c r="N35" s="42" t="n">
        <v>1961</v>
      </c>
      <c r="O35" s="42" t="n">
        <v>4122</v>
      </c>
      <c r="P35" s="42" t="n">
        <v>0</v>
      </c>
      <c r="Q35" s="42" t="n">
        <v>0</v>
      </c>
      <c r="R35" s="42" t="n">
        <v>0</v>
      </c>
      <c r="S35" s="48" t="n">
        <v>14067</v>
      </c>
      <c r="T35" s="37"/>
      <c r="U35" s="33" t="s">
        <v>47</v>
      </c>
      <c r="V35" s="38" t="n">
        <v>0</v>
      </c>
      <c r="W35" s="38" t="n">
        <v>105</v>
      </c>
      <c r="X35" s="38" t="n">
        <v>0</v>
      </c>
      <c r="Y35" s="38" t="n">
        <v>1662</v>
      </c>
      <c r="Z35" s="38" t="n">
        <v>0</v>
      </c>
      <c r="AA35" s="38" t="n">
        <v>4314</v>
      </c>
      <c r="AB35" s="38" t="n">
        <v>410</v>
      </c>
      <c r="AC35" s="38" t="n">
        <v>0</v>
      </c>
      <c r="AD35" s="38" t="n">
        <v>1882</v>
      </c>
      <c r="AE35" s="38" t="n">
        <v>4122</v>
      </c>
      <c r="AF35" s="38" t="n">
        <v>0</v>
      </c>
      <c r="AG35" s="38" t="n">
        <v>0</v>
      </c>
      <c r="AH35" s="38" t="n">
        <v>0</v>
      </c>
      <c r="AI35" s="39" t="n">
        <v>12495</v>
      </c>
      <c r="AJ35" s="37"/>
      <c r="AK35" s="33" t="s">
        <v>47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1493</v>
      </c>
      <c r="AQ35" s="38" t="n">
        <v>0</v>
      </c>
      <c r="AR35" s="38" t="n">
        <v>0</v>
      </c>
      <c r="AS35" s="38" t="n">
        <v>0</v>
      </c>
      <c r="AT35" s="38" t="n">
        <v>79</v>
      </c>
      <c r="AU35" s="38" t="n">
        <v>0</v>
      </c>
      <c r="AV35" s="38" t="n">
        <v>0</v>
      </c>
      <c r="AW35" s="38" t="n">
        <v>0</v>
      </c>
      <c r="AX35" s="38" t="n">
        <v>0</v>
      </c>
      <c r="AY35" s="40" t="n">
        <v>1572</v>
      </c>
    </row>
    <row r="36" s="59" customFormat="true" ht="10.5" hidden="false" customHeight="false" outlineLevel="0" collapsed="false">
      <c r="A36" s="49" t="s">
        <v>48</v>
      </c>
      <c r="B36" s="50" t="n">
        <v>0</v>
      </c>
      <c r="C36" s="50" t="n">
        <v>955</v>
      </c>
      <c r="D36" s="50" t="n">
        <v>0</v>
      </c>
      <c r="E36" s="50" t="n">
        <v>1662</v>
      </c>
      <c r="F36" s="51" t="n">
        <v>37142</v>
      </c>
      <c r="G36" s="52" t="n">
        <v>1680</v>
      </c>
      <c r="H36" s="50" t="n">
        <v>38822</v>
      </c>
      <c r="I36" s="53" t="n">
        <v>21074</v>
      </c>
      <c r="J36" s="54" t="n">
        <v>0</v>
      </c>
      <c r="K36" s="55" t="n">
        <v>21074</v>
      </c>
      <c r="L36" s="50" t="n">
        <v>3115</v>
      </c>
      <c r="M36" s="50" t="n">
        <v>777</v>
      </c>
      <c r="N36" s="50" t="n">
        <v>24406</v>
      </c>
      <c r="O36" s="50" t="n">
        <v>9137</v>
      </c>
      <c r="P36" s="50" t="n">
        <v>500</v>
      </c>
      <c r="Q36" s="50" t="n">
        <v>65</v>
      </c>
      <c r="R36" s="50" t="n">
        <v>0</v>
      </c>
      <c r="S36" s="56" t="n">
        <v>100513</v>
      </c>
      <c r="T36" s="57"/>
      <c r="U36" s="49" t="s">
        <v>48</v>
      </c>
      <c r="V36" s="34" t="n">
        <v>0</v>
      </c>
      <c r="W36" s="34" t="n">
        <v>955</v>
      </c>
      <c r="X36" s="34" t="n">
        <v>0</v>
      </c>
      <c r="Y36" s="34" t="n">
        <v>1662</v>
      </c>
      <c r="Z36" s="34" t="n">
        <v>37142</v>
      </c>
      <c r="AA36" s="34" t="n">
        <v>21074</v>
      </c>
      <c r="AB36" s="34" t="n">
        <v>3115</v>
      </c>
      <c r="AC36" s="34" t="n">
        <v>777</v>
      </c>
      <c r="AD36" s="34" t="n">
        <v>24187</v>
      </c>
      <c r="AE36" s="34" t="n">
        <v>9137</v>
      </c>
      <c r="AF36" s="34" t="n">
        <v>500</v>
      </c>
      <c r="AG36" s="34" t="n">
        <v>65</v>
      </c>
      <c r="AH36" s="34" t="n">
        <v>0</v>
      </c>
      <c r="AI36" s="36" t="n">
        <v>98614</v>
      </c>
      <c r="AJ36" s="57"/>
      <c r="AK36" s="49" t="s">
        <v>48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1680</v>
      </c>
      <c r="AQ36" s="34" t="n">
        <v>0</v>
      </c>
      <c r="AR36" s="34" t="n">
        <v>0</v>
      </c>
      <c r="AS36" s="34" t="n">
        <v>0</v>
      </c>
      <c r="AT36" s="34" t="n">
        <v>219</v>
      </c>
      <c r="AU36" s="34" t="n">
        <v>0</v>
      </c>
      <c r="AV36" s="34" t="n">
        <v>0</v>
      </c>
      <c r="AW36" s="34" t="n">
        <v>0</v>
      </c>
      <c r="AX36" s="34" t="n">
        <v>0</v>
      </c>
      <c r="AY36" s="58" t="n">
        <v>1899</v>
      </c>
    </row>
    <row r="37" s="41" customFormat="true" ht="10.5" hidden="false" customHeight="false" outlineLevel="0" collapsed="false">
      <c r="A37" s="33" t="s">
        <v>49</v>
      </c>
      <c r="B37" s="42" t="n">
        <v>334</v>
      </c>
      <c r="C37" s="42" t="n">
        <v>2</v>
      </c>
      <c r="D37" s="42" t="n">
        <v>863</v>
      </c>
      <c r="E37" s="42" t="n">
        <v>90</v>
      </c>
      <c r="F37" s="43" t="n">
        <v>4346</v>
      </c>
      <c r="G37" s="44" t="n">
        <v>2625</v>
      </c>
      <c r="H37" s="42" t="n">
        <v>6971</v>
      </c>
      <c r="I37" s="45" t="n">
        <v>20141</v>
      </c>
      <c r="J37" s="46" t="n">
        <v>749</v>
      </c>
      <c r="K37" s="47" t="n">
        <v>20890</v>
      </c>
      <c r="L37" s="42" t="n">
        <v>1300</v>
      </c>
      <c r="M37" s="42" t="n">
        <v>1044</v>
      </c>
      <c r="N37" s="42" t="n">
        <v>6612</v>
      </c>
      <c r="O37" s="42" t="n">
        <v>2915</v>
      </c>
      <c r="P37" s="42" t="n">
        <v>185</v>
      </c>
      <c r="Q37" s="42" t="n">
        <v>134</v>
      </c>
      <c r="R37" s="42" t="n">
        <v>391</v>
      </c>
      <c r="S37" s="48" t="n">
        <v>41731</v>
      </c>
      <c r="T37" s="37"/>
      <c r="U37" s="33" t="s">
        <v>49</v>
      </c>
      <c r="V37" s="38" t="n">
        <v>334</v>
      </c>
      <c r="W37" s="38" t="n">
        <v>2</v>
      </c>
      <c r="X37" s="38" t="n">
        <v>863</v>
      </c>
      <c r="Y37" s="38" t="n">
        <v>90</v>
      </c>
      <c r="Z37" s="38" t="n">
        <v>4633</v>
      </c>
      <c r="AA37" s="38" t="n">
        <v>20890</v>
      </c>
      <c r="AB37" s="38" t="n">
        <v>1300</v>
      </c>
      <c r="AC37" s="38" t="n">
        <v>1044</v>
      </c>
      <c r="AD37" s="38" t="n">
        <v>6427</v>
      </c>
      <c r="AE37" s="38" t="n">
        <v>2915</v>
      </c>
      <c r="AF37" s="38" t="n">
        <v>185</v>
      </c>
      <c r="AG37" s="38" t="n">
        <v>134</v>
      </c>
      <c r="AH37" s="38" t="n">
        <v>391</v>
      </c>
      <c r="AI37" s="39" t="n">
        <v>39208</v>
      </c>
      <c r="AJ37" s="37"/>
      <c r="AK37" s="33" t="s">
        <v>49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2338</v>
      </c>
      <c r="AQ37" s="38" t="n">
        <v>0</v>
      </c>
      <c r="AR37" s="38" t="n">
        <v>0</v>
      </c>
      <c r="AS37" s="38" t="n">
        <v>0</v>
      </c>
      <c r="AT37" s="38" t="n">
        <v>185</v>
      </c>
      <c r="AU37" s="38" t="n">
        <v>0</v>
      </c>
      <c r="AV37" s="38" t="n">
        <v>0</v>
      </c>
      <c r="AW37" s="38" t="n">
        <v>0</v>
      </c>
      <c r="AX37" s="38" t="n">
        <v>0</v>
      </c>
      <c r="AY37" s="40" t="n">
        <v>2523</v>
      </c>
    </row>
    <row r="38" s="41" customFormat="true" ht="10.5" hidden="false" customHeight="false" outlineLevel="0" collapsed="false">
      <c r="A38" s="33" t="s">
        <v>50</v>
      </c>
      <c r="B38" s="42" t="n">
        <v>4855</v>
      </c>
      <c r="C38" s="42" t="n">
        <v>3153</v>
      </c>
      <c r="D38" s="42" t="n">
        <v>8762</v>
      </c>
      <c r="E38" s="42" t="n">
        <v>372</v>
      </c>
      <c r="F38" s="43" t="n">
        <v>79615</v>
      </c>
      <c r="G38" s="44" t="n">
        <v>17060</v>
      </c>
      <c r="H38" s="42" t="n">
        <v>96675</v>
      </c>
      <c r="I38" s="45" t="n">
        <v>271326</v>
      </c>
      <c r="J38" s="46" t="n">
        <v>540</v>
      </c>
      <c r="K38" s="47" t="n">
        <v>271866</v>
      </c>
      <c r="L38" s="42" t="n">
        <v>10566</v>
      </c>
      <c r="M38" s="42" t="n">
        <v>8769</v>
      </c>
      <c r="N38" s="42" t="n">
        <v>119501</v>
      </c>
      <c r="O38" s="42" t="n">
        <v>53668</v>
      </c>
      <c r="P38" s="42" t="n">
        <v>1365</v>
      </c>
      <c r="Q38" s="42" t="n">
        <v>1004</v>
      </c>
      <c r="R38" s="42" t="n">
        <v>925</v>
      </c>
      <c r="S38" s="48" t="n">
        <v>581481</v>
      </c>
      <c r="T38" s="37"/>
      <c r="U38" s="33" t="s">
        <v>50</v>
      </c>
      <c r="V38" s="38" t="n">
        <v>4855</v>
      </c>
      <c r="W38" s="38" t="n">
        <v>3153</v>
      </c>
      <c r="X38" s="38" t="n">
        <v>8762</v>
      </c>
      <c r="Y38" s="38" t="n">
        <v>372</v>
      </c>
      <c r="Z38" s="38" t="n">
        <v>88226</v>
      </c>
      <c r="AA38" s="38" t="n">
        <v>271866</v>
      </c>
      <c r="AB38" s="38" t="n">
        <v>10566</v>
      </c>
      <c r="AC38" s="38" t="n">
        <v>8769</v>
      </c>
      <c r="AD38" s="38" t="n">
        <v>117361</v>
      </c>
      <c r="AE38" s="38" t="n">
        <v>53668</v>
      </c>
      <c r="AF38" s="38" t="n">
        <v>1365</v>
      </c>
      <c r="AG38" s="38" t="n">
        <v>1004</v>
      </c>
      <c r="AH38" s="38" t="n">
        <v>925</v>
      </c>
      <c r="AI38" s="39" t="n">
        <v>570892</v>
      </c>
      <c r="AJ38" s="37"/>
      <c r="AK38" s="33" t="s">
        <v>5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8449</v>
      </c>
      <c r="AQ38" s="38" t="n">
        <v>0</v>
      </c>
      <c r="AR38" s="38" t="n">
        <v>0</v>
      </c>
      <c r="AS38" s="38" t="n">
        <v>0</v>
      </c>
      <c r="AT38" s="38" t="n">
        <v>2140</v>
      </c>
      <c r="AU38" s="38" t="n">
        <v>0</v>
      </c>
      <c r="AV38" s="38" t="n">
        <v>0</v>
      </c>
      <c r="AW38" s="38" t="n">
        <v>0</v>
      </c>
      <c r="AX38" s="38" t="n">
        <v>0</v>
      </c>
      <c r="AY38" s="40" t="n">
        <v>10589</v>
      </c>
    </row>
    <row r="39" s="41" customFormat="true" ht="10.5" hidden="false" customHeight="false" outlineLevel="0" collapsed="false">
      <c r="A39" s="33" t="s">
        <v>51</v>
      </c>
      <c r="B39" s="42" t="n">
        <v>0</v>
      </c>
      <c r="C39" s="42" t="n">
        <v>0</v>
      </c>
      <c r="D39" s="42" t="n">
        <v>0</v>
      </c>
      <c r="E39" s="42" t="n">
        <v>0</v>
      </c>
      <c r="F39" s="43" t="n">
        <v>0</v>
      </c>
      <c r="G39" s="44" t="n">
        <v>2417</v>
      </c>
      <c r="H39" s="42" t="n">
        <v>2417</v>
      </c>
      <c r="I39" s="45" t="n">
        <v>0</v>
      </c>
      <c r="J39" s="46" t="n">
        <v>0</v>
      </c>
      <c r="K39" s="47" t="n">
        <v>0</v>
      </c>
      <c r="L39" s="42" t="n">
        <v>0</v>
      </c>
      <c r="M39" s="42" t="n">
        <v>0</v>
      </c>
      <c r="N39" s="42" t="n">
        <v>0</v>
      </c>
      <c r="O39" s="42" t="n">
        <v>27</v>
      </c>
      <c r="P39" s="42" t="n">
        <v>0</v>
      </c>
      <c r="Q39" s="42" t="n">
        <v>0</v>
      </c>
      <c r="R39" s="42" t="n">
        <v>0</v>
      </c>
      <c r="S39" s="48" t="n">
        <v>2444</v>
      </c>
      <c r="T39" s="37"/>
      <c r="U39" s="33" t="s">
        <v>5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27</v>
      </c>
      <c r="AF39" s="38" t="n">
        <v>0</v>
      </c>
      <c r="AG39" s="38" t="n">
        <v>0</v>
      </c>
      <c r="AH39" s="38" t="n">
        <v>0</v>
      </c>
      <c r="AI39" s="39" t="n">
        <v>27</v>
      </c>
      <c r="AJ39" s="37"/>
      <c r="AK39" s="33" t="s">
        <v>51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2417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40" t="n">
        <v>2417</v>
      </c>
    </row>
    <row r="40" s="41" customFormat="true" ht="10.5" hidden="false" customHeight="false" outlineLevel="0" collapsed="false">
      <c r="A40" s="33" t="s">
        <v>52</v>
      </c>
      <c r="B40" s="42" t="n">
        <v>1826</v>
      </c>
      <c r="C40" s="42" t="n">
        <v>5530</v>
      </c>
      <c r="D40" s="42" t="n">
        <v>9876</v>
      </c>
      <c r="E40" s="42" t="n">
        <v>4224</v>
      </c>
      <c r="F40" s="43" t="n">
        <v>93786</v>
      </c>
      <c r="G40" s="44" t="n">
        <v>30986</v>
      </c>
      <c r="H40" s="42" t="n">
        <v>124772</v>
      </c>
      <c r="I40" s="45" t="n">
        <v>205229</v>
      </c>
      <c r="J40" s="46" t="n">
        <v>1619</v>
      </c>
      <c r="K40" s="47" t="n">
        <v>206848</v>
      </c>
      <c r="L40" s="42" t="n">
        <v>5094</v>
      </c>
      <c r="M40" s="42" t="n">
        <v>4008</v>
      </c>
      <c r="N40" s="42" t="n">
        <v>87867</v>
      </c>
      <c r="O40" s="42" t="n">
        <v>49716</v>
      </c>
      <c r="P40" s="42" t="n">
        <v>619</v>
      </c>
      <c r="Q40" s="42" t="n">
        <v>6341</v>
      </c>
      <c r="R40" s="42" t="n">
        <v>773</v>
      </c>
      <c r="S40" s="48" t="n">
        <v>507494</v>
      </c>
      <c r="T40" s="37"/>
      <c r="U40" s="33" t="s">
        <v>52</v>
      </c>
      <c r="V40" s="38" t="n">
        <v>1826</v>
      </c>
      <c r="W40" s="38" t="n">
        <v>5530</v>
      </c>
      <c r="X40" s="38" t="n">
        <v>9876</v>
      </c>
      <c r="Y40" s="38" t="n">
        <v>4224</v>
      </c>
      <c r="Z40" s="38" t="n">
        <v>117002</v>
      </c>
      <c r="AA40" s="38" t="n">
        <v>206848</v>
      </c>
      <c r="AB40" s="38" t="n">
        <v>5094</v>
      </c>
      <c r="AC40" s="38" t="n">
        <v>4008</v>
      </c>
      <c r="AD40" s="38" t="n">
        <v>87615</v>
      </c>
      <c r="AE40" s="38" t="n">
        <v>49716</v>
      </c>
      <c r="AF40" s="38" t="n">
        <v>619</v>
      </c>
      <c r="AG40" s="38" t="n">
        <v>6341</v>
      </c>
      <c r="AH40" s="38" t="n">
        <v>773</v>
      </c>
      <c r="AI40" s="39" t="n">
        <v>499472</v>
      </c>
      <c r="AJ40" s="37"/>
      <c r="AK40" s="33" t="s">
        <v>52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7770</v>
      </c>
      <c r="AQ40" s="38" t="n">
        <v>0</v>
      </c>
      <c r="AR40" s="38" t="n">
        <v>0</v>
      </c>
      <c r="AS40" s="38" t="n">
        <v>0</v>
      </c>
      <c r="AT40" s="38" t="n">
        <v>252</v>
      </c>
      <c r="AU40" s="38" t="n">
        <v>0</v>
      </c>
      <c r="AV40" s="38" t="n">
        <v>0</v>
      </c>
      <c r="AW40" s="38" t="n">
        <v>0</v>
      </c>
      <c r="AX40" s="38" t="n">
        <v>0</v>
      </c>
      <c r="AY40" s="40" t="n">
        <v>8022</v>
      </c>
    </row>
    <row r="41" s="41" customFormat="true" ht="10.5" hidden="false" customHeight="false" outlineLevel="0" collapsed="false">
      <c r="A41" s="33" t="s">
        <v>53</v>
      </c>
      <c r="B41" s="42" t="n">
        <v>0</v>
      </c>
      <c r="C41" s="42" t="n">
        <v>0</v>
      </c>
      <c r="D41" s="42" t="n">
        <v>0</v>
      </c>
      <c r="E41" s="42" t="n">
        <v>0</v>
      </c>
      <c r="F41" s="43" t="n">
        <v>0</v>
      </c>
      <c r="G41" s="44" t="n">
        <v>0</v>
      </c>
      <c r="H41" s="42" t="n">
        <v>0</v>
      </c>
      <c r="I41" s="45" t="n">
        <v>0</v>
      </c>
      <c r="J41" s="46" t="n">
        <v>0</v>
      </c>
      <c r="K41" s="47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8" t="n">
        <v>0</v>
      </c>
      <c r="T41" s="37"/>
      <c r="U41" s="33" t="s">
        <v>53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9" t="n">
        <v>0</v>
      </c>
      <c r="AJ41" s="37"/>
      <c r="AK41" s="33" t="s">
        <v>53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40" t="n">
        <v>0</v>
      </c>
    </row>
    <row r="42" s="41" customFormat="true" ht="11.25" hidden="false" customHeight="false" outlineLevel="0" collapsed="false">
      <c r="A42" s="68"/>
      <c r="B42" s="69"/>
      <c r="C42" s="69"/>
      <c r="D42" s="69"/>
      <c r="E42" s="69"/>
      <c r="F42" s="70"/>
      <c r="G42" s="70"/>
      <c r="H42" s="69"/>
      <c r="I42" s="71"/>
      <c r="J42" s="71"/>
      <c r="K42" s="47"/>
      <c r="L42" s="69"/>
      <c r="M42" s="69"/>
      <c r="N42" s="69"/>
      <c r="O42" s="69"/>
      <c r="P42" s="69"/>
      <c r="Q42" s="69"/>
      <c r="R42" s="69"/>
      <c r="S42" s="48"/>
      <c r="T42" s="37"/>
      <c r="U42" s="68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3"/>
      <c r="AJ42" s="37"/>
      <c r="AK42" s="6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0"/>
    </row>
    <row r="43" s="41" customFormat="true" ht="11.25" hidden="false" customHeight="false" outlineLevel="0" collapsed="false">
      <c r="A43" s="74" t="s">
        <v>54</v>
      </c>
      <c r="B43" s="75" t="n">
        <v>130520</v>
      </c>
      <c r="C43" s="75" t="n">
        <v>53595</v>
      </c>
      <c r="D43" s="75" t="n">
        <v>206285</v>
      </c>
      <c r="E43" s="75" t="n">
        <v>120825</v>
      </c>
      <c r="F43" s="76" t="n">
        <v>2072308</v>
      </c>
      <c r="G43" s="76" t="n">
        <v>374048</v>
      </c>
      <c r="H43" s="75" t="n">
        <v>2446356</v>
      </c>
      <c r="I43" s="77" t="n">
        <v>2968168</v>
      </c>
      <c r="J43" s="77" t="n">
        <v>35736</v>
      </c>
      <c r="K43" s="78" t="n">
        <v>3003904</v>
      </c>
      <c r="L43" s="75" t="n">
        <v>230380</v>
      </c>
      <c r="M43" s="75" t="n">
        <v>290885</v>
      </c>
      <c r="N43" s="75" t="n">
        <v>1616937</v>
      </c>
      <c r="O43" s="75" t="n">
        <v>1037643</v>
      </c>
      <c r="P43" s="75" t="n">
        <v>33660</v>
      </c>
      <c r="Q43" s="75" t="n">
        <v>47159</v>
      </c>
      <c r="R43" s="75" t="n">
        <v>39773</v>
      </c>
      <c r="S43" s="75" t="n">
        <v>9257922</v>
      </c>
      <c r="T43" s="37"/>
      <c r="U43" s="74" t="s">
        <v>54</v>
      </c>
      <c r="V43" s="79" t="n">
        <v>130520</v>
      </c>
      <c r="W43" s="79" t="n">
        <v>53595</v>
      </c>
      <c r="X43" s="79" t="n">
        <v>206285</v>
      </c>
      <c r="Y43" s="79" t="n">
        <v>120825</v>
      </c>
      <c r="Z43" s="79" t="n">
        <v>2259737</v>
      </c>
      <c r="AA43" s="79" t="n">
        <v>3003482</v>
      </c>
      <c r="AB43" s="79" t="n">
        <v>230380</v>
      </c>
      <c r="AC43" s="79" t="n">
        <v>290885</v>
      </c>
      <c r="AD43" s="79" t="n">
        <v>1585117</v>
      </c>
      <c r="AE43" s="79" t="n">
        <v>1037643</v>
      </c>
      <c r="AF43" s="79" t="n">
        <v>33660</v>
      </c>
      <c r="AG43" s="79" t="n">
        <v>47159</v>
      </c>
      <c r="AH43" s="79" t="n">
        <v>39773</v>
      </c>
      <c r="AI43" s="80" t="n">
        <v>9039061</v>
      </c>
      <c r="AJ43" s="57"/>
      <c r="AK43" s="74" t="s">
        <v>54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186619</v>
      </c>
      <c r="AQ43" s="79" t="n">
        <v>422</v>
      </c>
      <c r="AR43" s="79" t="n">
        <v>0</v>
      </c>
      <c r="AS43" s="79" t="n">
        <v>0</v>
      </c>
      <c r="AT43" s="79" t="n">
        <v>31820</v>
      </c>
      <c r="AU43" s="79" t="n">
        <v>0</v>
      </c>
      <c r="AV43" s="79" t="n">
        <v>0</v>
      </c>
      <c r="AW43" s="79" t="n">
        <v>0</v>
      </c>
      <c r="AX43" s="79" t="n">
        <v>0</v>
      </c>
      <c r="AY43" s="81" t="n">
        <v>218861</v>
      </c>
    </row>
  </sheetData>
  <printOptions headings="false" gridLines="false" gridLinesSet="true" horizontalCentered="false" verticalCentered="false"/>
  <pageMargins left="0.120138888888889" right="0.129861111111111" top="0.620138888888889" bottom="0.429861111111111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colBreaks count="1" manualBreakCount="1">
    <brk id="1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4.28"/>
    <col collapsed="false" customWidth="false" hidden="false" outlineLevel="0" max="7" min="2" style="82" width="9.13"/>
    <col collapsed="false" customWidth="true" hidden="false" outlineLevel="0" max="8" min="8" style="82" width="10.42"/>
    <col collapsed="false" customWidth="false" hidden="false" outlineLevel="0" max="14" min="9" style="82" width="9.13"/>
    <col collapsed="false" customWidth="true" hidden="false" outlineLevel="0" max="15" min="15" style="82" width="11.7"/>
    <col collapsed="false" customWidth="false" hidden="false" outlineLevel="0" max="16" min="16" style="82" width="9.13"/>
    <col collapsed="false" customWidth="true" hidden="false" outlineLevel="0" max="17" min="17" style="196" width="21.7"/>
    <col collapsed="false" customWidth="false" hidden="false" outlineLevel="0" max="33" min="18" style="196" width="9.13"/>
    <col collapsed="false" customWidth="true" hidden="false" outlineLevel="0" max="34" min="34" style="196" width="17.7"/>
    <col collapsed="false" customWidth="false" hidden="false" outlineLevel="0" max="57" min="35" style="196" width="9.13"/>
    <col collapsed="false" customWidth="false" hidden="false" outlineLevel="0" max="257" min="58" style="82" width="9.13"/>
  </cols>
  <sheetData>
    <row r="2" customFormat="false" ht="11.25" hidden="false" customHeight="false" outlineLevel="0" collapsed="false"/>
    <row r="3" s="167" customFormat="true" ht="10.5" hidden="false" customHeight="false" outlineLevel="0" collapsed="false">
      <c r="A3" s="146"/>
      <c r="B3" s="88"/>
      <c r="C3" s="88"/>
      <c r="D3" s="88"/>
      <c r="E3" s="88"/>
      <c r="F3" s="88"/>
      <c r="G3" s="88" t="s">
        <v>179</v>
      </c>
      <c r="H3" s="88"/>
      <c r="I3" s="88"/>
      <c r="J3" s="88"/>
      <c r="K3" s="88"/>
      <c r="L3" s="88"/>
      <c r="M3" s="88"/>
      <c r="N3" s="88"/>
      <c r="O3" s="14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</row>
    <row r="4" s="167" customFormat="true" ht="10.5" hidden="false" customHeight="false" outlineLevel="0" collapsed="false">
      <c r="A4" s="91"/>
      <c r="B4" s="86"/>
      <c r="C4" s="86"/>
      <c r="D4" s="86"/>
      <c r="E4" s="86" t="s">
        <v>180</v>
      </c>
      <c r="F4" s="86"/>
      <c r="G4" s="86"/>
      <c r="H4" s="86"/>
      <c r="I4" s="86"/>
      <c r="J4" s="86"/>
      <c r="K4" s="86"/>
      <c r="L4" s="86"/>
      <c r="M4" s="86" t="s">
        <v>4</v>
      </c>
      <c r="N4" s="86"/>
      <c r="O4" s="151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 t="s">
        <v>82</v>
      </c>
      <c r="I5" s="86"/>
      <c r="J5" s="86"/>
      <c r="K5" s="86"/>
      <c r="L5" s="86"/>
      <c r="M5" s="86"/>
      <c r="N5" s="86"/>
      <c r="O5" s="151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</row>
    <row r="6" customFormat="false" ht="10.5" hidden="false" customHeight="false" outlineLevel="0" collapsed="false">
      <c r="A6" s="94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92"/>
    </row>
    <row r="7" customFormat="false" ht="11.25" hidden="false" customHeight="false" outlineLevel="0" collapsed="false">
      <c r="A7" s="152"/>
      <c r="B7" s="170" t="s">
        <v>9</v>
      </c>
      <c r="C7" s="170" t="s">
        <v>10</v>
      </c>
      <c r="D7" s="170" t="s">
        <v>11</v>
      </c>
      <c r="E7" s="170" t="s">
        <v>12</v>
      </c>
      <c r="F7" s="170" t="s">
        <v>13</v>
      </c>
      <c r="G7" s="170" t="s">
        <v>14</v>
      </c>
      <c r="H7" s="170" t="s">
        <v>15</v>
      </c>
      <c r="I7" s="170" t="s">
        <v>16</v>
      </c>
      <c r="J7" s="170" t="s">
        <v>17</v>
      </c>
      <c r="K7" s="170" t="s">
        <v>18</v>
      </c>
      <c r="L7" s="170" t="s">
        <v>19</v>
      </c>
      <c r="M7" s="170" t="s">
        <v>20</v>
      </c>
      <c r="N7" s="170" t="s">
        <v>21</v>
      </c>
      <c r="O7" s="207" t="s">
        <v>22</v>
      </c>
    </row>
    <row r="8" s="120" customFormat="true" ht="10.5" hidden="false" customHeight="false" outlineLevel="0" collapsed="false">
      <c r="A8" s="115" t="s">
        <v>85</v>
      </c>
      <c r="B8" s="169"/>
      <c r="C8" s="169"/>
      <c r="D8" s="169"/>
      <c r="E8" s="169"/>
      <c r="F8" s="169"/>
      <c r="G8" s="169"/>
      <c r="H8" s="169"/>
      <c r="I8" s="169"/>
      <c r="J8" s="197"/>
      <c r="K8" s="169"/>
      <c r="L8" s="169"/>
      <c r="M8" s="169"/>
      <c r="N8" s="169"/>
      <c r="O8" s="11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</row>
    <row r="9" s="120" customFormat="true" ht="10.5" hidden="false" customHeight="false" outlineLevel="0" collapsed="false">
      <c r="A9" s="115" t="s">
        <v>86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22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9" t="n">
        <v>0</v>
      </c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</row>
    <row r="10" s="120" customFormat="true" ht="10.5" hidden="false" customHeight="false" outlineLevel="0" collapsed="false">
      <c r="A10" s="115" t="s">
        <v>87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22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9" t="n">
        <v>0</v>
      </c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</row>
    <row r="11" s="120" customFormat="true" ht="10.5" hidden="false" customHeight="false" outlineLevel="0" collapsed="false">
      <c r="A11" s="115" t="s">
        <v>88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22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9" t="n">
        <v>0</v>
      </c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</row>
    <row r="12" s="120" customFormat="true" ht="10.5" hidden="false" customHeight="false" outlineLevel="0" collapsed="false">
      <c r="A12" s="115"/>
      <c r="B12" s="118"/>
      <c r="C12" s="118"/>
      <c r="D12" s="118"/>
      <c r="E12" s="118"/>
      <c r="F12" s="118"/>
      <c r="G12" s="118"/>
      <c r="H12" s="118"/>
      <c r="I12" s="118"/>
      <c r="J12" s="122"/>
      <c r="K12" s="118"/>
      <c r="L12" s="118"/>
      <c r="M12" s="118"/>
      <c r="N12" s="118"/>
      <c r="O12" s="11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</row>
    <row r="13" s="130" customFormat="true" ht="10.5" hidden="false" customHeight="false" outlineLevel="0" collapsed="false">
      <c r="A13" s="124" t="s">
        <v>89</v>
      </c>
      <c r="B13" s="128" t="n"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31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9" t="n">
        <v>0</v>
      </c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</row>
    <row r="14" s="120" customFormat="true" ht="10.5" hidden="false" customHeight="false" outlineLevel="0" collapsed="false">
      <c r="A14" s="115"/>
      <c r="B14" s="118"/>
      <c r="C14" s="118"/>
      <c r="D14" s="118"/>
      <c r="E14" s="118"/>
      <c r="F14" s="118"/>
      <c r="G14" s="118"/>
      <c r="H14" s="118"/>
      <c r="I14" s="118"/>
      <c r="J14" s="122"/>
      <c r="K14" s="118"/>
      <c r="L14" s="118"/>
      <c r="M14" s="118"/>
      <c r="N14" s="118"/>
      <c r="O14" s="11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</row>
    <row r="15" s="120" customFormat="true" ht="10.5" hidden="false" customHeight="false" outlineLevel="0" collapsed="false">
      <c r="A15" s="115" t="s">
        <v>9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22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</row>
    <row r="16" s="120" customFormat="true" ht="10.5" hidden="false" customHeight="false" outlineLevel="0" collapsed="false">
      <c r="A16" s="115" t="s">
        <v>91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22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</row>
    <row r="17" s="120" customFormat="true" ht="10.5" hidden="false" customHeight="false" outlineLevel="0" collapsed="false">
      <c r="A17" s="115" t="s">
        <v>92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22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 t="n">
        <v>0</v>
      </c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</row>
    <row r="18" s="120" customFormat="true" ht="10.5" hidden="false" customHeight="false" outlineLevel="0" collapsed="false">
      <c r="A18" s="115" t="s">
        <v>93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720</v>
      </c>
      <c r="G18" s="118" t="n">
        <v>0</v>
      </c>
      <c r="H18" s="118" t="n">
        <v>0</v>
      </c>
      <c r="I18" s="118" t="n">
        <v>0</v>
      </c>
      <c r="J18" s="122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720</v>
      </c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</row>
    <row r="19" s="120" customFormat="true" ht="10.5" hidden="false" customHeight="false" outlineLevel="0" collapsed="false">
      <c r="A19" s="115" t="s">
        <v>94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22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9" t="n">
        <v>0</v>
      </c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</row>
    <row r="20" s="120" customFormat="true" ht="10.5" hidden="false" customHeight="false" outlineLevel="0" collapsed="false">
      <c r="A20" s="115" t="s">
        <v>95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22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</row>
    <row r="21" s="120" customFormat="true" ht="10.5" hidden="false" customHeight="false" outlineLevel="0" collapsed="false">
      <c r="A21" s="115" t="s">
        <v>96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22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0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</row>
    <row r="22" s="120" customFormat="true" ht="10.5" hidden="false" customHeight="false" outlineLevel="0" collapsed="false">
      <c r="A22" s="115" t="s">
        <v>97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22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</row>
    <row r="23" s="120" customFormat="true" ht="10.5" hidden="false" customHeight="false" outlineLevel="0" collapsed="false">
      <c r="A23" s="115" t="s">
        <v>98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9</v>
      </c>
      <c r="G23" s="118" t="n">
        <v>0</v>
      </c>
      <c r="H23" s="118" t="n">
        <v>0</v>
      </c>
      <c r="I23" s="118" t="n">
        <v>0</v>
      </c>
      <c r="J23" s="122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9" t="n">
        <v>9</v>
      </c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</row>
    <row r="24" s="120" customFormat="true" ht="10.5" hidden="false" customHeight="false" outlineLevel="0" collapsed="false">
      <c r="A24" s="115" t="s">
        <v>99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22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</row>
    <row r="25" s="120" customFormat="true" ht="10.5" hidden="false" customHeight="false" outlineLevel="0" collapsed="false">
      <c r="A25" s="115" t="s">
        <v>100</v>
      </c>
      <c r="B25" s="118" t="n">
        <v>0</v>
      </c>
      <c r="C25" s="118" t="n">
        <v>0</v>
      </c>
      <c r="D25" s="118" t="n">
        <v>0</v>
      </c>
      <c r="E25" s="118" t="n">
        <v>0</v>
      </c>
      <c r="F25" s="209" t="n">
        <v>0</v>
      </c>
      <c r="G25" s="118" t="n">
        <v>0</v>
      </c>
      <c r="H25" s="118" t="n">
        <v>0</v>
      </c>
      <c r="I25" s="118" t="n">
        <v>0</v>
      </c>
      <c r="J25" s="122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210" t="n">
        <v>0</v>
      </c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</row>
    <row r="26" s="120" customFormat="true" ht="10.5" hidden="false" customHeight="false" outlineLevel="0" collapsed="false">
      <c r="A26" s="115" t="s">
        <v>101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22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</row>
    <row r="27" s="120" customFormat="true" ht="11.25" hidden="false" customHeight="false" outlineLevel="0" collapsed="false">
      <c r="A27" s="188"/>
      <c r="B27" s="140"/>
      <c r="C27" s="140"/>
      <c r="D27" s="140"/>
      <c r="E27" s="140"/>
      <c r="F27" s="140"/>
      <c r="G27" s="140"/>
      <c r="H27" s="140"/>
      <c r="I27" s="140"/>
      <c r="J27" s="142"/>
      <c r="K27" s="140"/>
      <c r="L27" s="140"/>
      <c r="M27" s="140"/>
      <c r="N27" s="140"/>
      <c r="O27" s="141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</row>
    <row r="28" s="130" customFormat="true" ht="11.25" hidden="false" customHeight="false" outlineLevel="0" collapsed="false">
      <c r="A28" s="208" t="s">
        <v>102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729</v>
      </c>
      <c r="G28" s="164" t="n">
        <v>0</v>
      </c>
      <c r="H28" s="164" t="n">
        <v>0</v>
      </c>
      <c r="I28" s="162" t="n">
        <v>0</v>
      </c>
      <c r="J28" s="165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6" t="n">
        <v>729</v>
      </c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</row>
    <row r="29" s="120" customFormat="true" ht="10.5" hidden="false" customHeight="false" outlineLevel="0" collapsed="false"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</row>
    <row r="30" customFormat="false" ht="10.5" hidden="false" customHeight="false" outlineLevel="0" collapsed="false">
      <c r="K30" s="83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:AE12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1.99"/>
    <col collapsed="false" customWidth="true" hidden="false" outlineLevel="0" max="14" min="2" style="82" width="9.28"/>
    <col collapsed="false" customWidth="true" hidden="false" outlineLevel="0" max="15" min="15" style="82" width="11.7"/>
    <col collapsed="false" customWidth="true" hidden="false" outlineLevel="0" max="16" min="16" style="82" width="5.28"/>
    <col collapsed="false" customWidth="true" hidden="false" outlineLevel="0" max="17" min="17" style="82" width="31.99"/>
    <col collapsed="false" customWidth="true" hidden="false" outlineLevel="0" max="21" min="18" style="82" width="9.28"/>
    <col collapsed="false" customWidth="true" hidden="false" outlineLevel="0" max="22" min="22" style="82" width="9.99"/>
    <col collapsed="false" customWidth="true" hidden="false" outlineLevel="0" max="30" min="23" style="82" width="9.28"/>
    <col collapsed="false" customWidth="true" hidden="false" outlineLevel="0" max="31" min="31" style="82" width="11.28"/>
    <col collapsed="false" customWidth="true" hidden="false" outlineLevel="0" max="32" min="32" style="82" width="4.42"/>
    <col collapsed="false" customWidth="true" hidden="false" outlineLevel="0" max="33" min="33" style="82" width="31.99"/>
    <col collapsed="false" customWidth="true" hidden="false" outlineLevel="0" max="46" min="34" style="82" width="9.28"/>
    <col collapsed="false" customWidth="true" hidden="false" outlineLevel="0" max="47" min="47" style="82" width="11.42"/>
    <col collapsed="false" customWidth="true" hidden="false" outlineLevel="0" max="48" min="48" style="82" width="3.7"/>
    <col collapsed="false" customWidth="true" hidden="false" outlineLevel="0" max="49" min="49" style="82" width="31.99"/>
    <col collapsed="false" customWidth="true" hidden="false" outlineLevel="0" max="62" min="50" style="82" width="9.28"/>
    <col collapsed="false" customWidth="true" hidden="false" outlineLevel="0" max="63" min="63" style="82" width="10.99"/>
    <col collapsed="false" customWidth="false" hidden="false" outlineLevel="0" max="257" min="64" style="82" width="9.13"/>
  </cols>
  <sheetData>
    <row r="1" customFormat="false" ht="11.25" hidden="false" customHeight="false" outlineLevel="0" collapsed="false">
      <c r="G1" s="84"/>
      <c r="V1" s="84"/>
      <c r="W1" s="84"/>
      <c r="AM1" s="84"/>
      <c r="AZ1" s="84"/>
      <c r="BA1" s="84"/>
      <c r="BB1" s="84"/>
      <c r="BC1" s="84"/>
    </row>
    <row r="2" s="167" customFormat="true" ht="10.5" hidden="false" customHeight="false" outlineLevel="0" collapsed="false">
      <c r="A2" s="146"/>
      <c r="B2" s="88"/>
      <c r="C2" s="88"/>
      <c r="D2" s="88"/>
      <c r="E2" s="88"/>
      <c r="F2" s="88"/>
      <c r="H2" s="88" t="s">
        <v>181</v>
      </c>
      <c r="I2" s="88"/>
      <c r="J2" s="88"/>
      <c r="K2" s="88"/>
      <c r="L2" s="88"/>
      <c r="M2" s="88"/>
      <c r="N2" s="88"/>
      <c r="O2" s="147"/>
      <c r="Q2" s="146"/>
      <c r="R2" s="88"/>
      <c r="S2" s="88"/>
      <c r="T2" s="88"/>
      <c r="U2" s="88"/>
      <c r="V2" s="88"/>
      <c r="X2" s="88" t="s">
        <v>181</v>
      </c>
      <c r="Y2" s="88"/>
      <c r="Z2" s="88"/>
      <c r="AA2" s="88"/>
      <c r="AB2" s="88"/>
      <c r="AC2" s="88"/>
      <c r="AD2" s="88"/>
      <c r="AE2" s="147"/>
      <c r="AG2" s="146"/>
      <c r="AH2" s="88"/>
      <c r="AI2" s="88"/>
      <c r="AJ2" s="88"/>
      <c r="AK2" s="88"/>
      <c r="AL2" s="88"/>
      <c r="AN2" s="88" t="s">
        <v>181</v>
      </c>
      <c r="AO2" s="88"/>
      <c r="AP2" s="88"/>
      <c r="AQ2" s="88"/>
      <c r="AR2" s="88"/>
      <c r="AS2" s="88"/>
      <c r="AT2" s="88"/>
      <c r="AU2" s="147"/>
      <c r="AW2" s="146"/>
      <c r="AX2" s="88"/>
      <c r="AY2" s="88"/>
      <c r="AZ2" s="88"/>
      <c r="BA2" s="88"/>
      <c r="BB2" s="88"/>
      <c r="BD2" s="88" t="s">
        <v>181</v>
      </c>
      <c r="BE2" s="88"/>
      <c r="BF2" s="88"/>
      <c r="BG2" s="88"/>
      <c r="BH2" s="88"/>
      <c r="BI2" s="88"/>
      <c r="BJ2" s="88"/>
      <c r="BK2" s="147"/>
    </row>
    <row r="3" s="167" customFormat="true" ht="10.5" hidden="false" customHeight="false" outlineLevel="0" collapsed="false">
      <c r="A3" s="91"/>
      <c r="B3" s="86"/>
      <c r="C3" s="86" t="s">
        <v>182</v>
      </c>
      <c r="D3" s="86"/>
      <c r="E3" s="86"/>
      <c r="F3" s="86"/>
      <c r="G3" s="86"/>
      <c r="H3" s="86"/>
      <c r="I3" s="86"/>
      <c r="J3" s="86"/>
      <c r="K3" s="86"/>
      <c r="L3" s="86"/>
      <c r="M3" s="86"/>
      <c r="O3" s="151" t="s">
        <v>4</v>
      </c>
      <c r="Q3" s="91"/>
      <c r="R3" s="86"/>
      <c r="S3" s="86" t="s">
        <v>183</v>
      </c>
      <c r="T3" s="86"/>
      <c r="U3" s="86"/>
      <c r="V3" s="86"/>
      <c r="W3" s="86"/>
      <c r="X3" s="86"/>
      <c r="Y3" s="86"/>
      <c r="Z3" s="86"/>
      <c r="AA3" s="86"/>
      <c r="AB3" s="86"/>
      <c r="AC3" s="86"/>
      <c r="AE3" s="151" t="s">
        <v>4</v>
      </c>
      <c r="AG3" s="91"/>
      <c r="AH3" s="86" t="s">
        <v>184</v>
      </c>
      <c r="AI3" s="86" t="s">
        <v>183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U3" s="151" t="s">
        <v>4</v>
      </c>
      <c r="AW3" s="91"/>
      <c r="AX3" s="86"/>
      <c r="AY3" s="86" t="s">
        <v>183</v>
      </c>
      <c r="AZ3" s="86"/>
      <c r="BA3" s="86"/>
      <c r="BB3" s="86"/>
      <c r="BC3" s="86"/>
      <c r="BD3" s="86"/>
      <c r="BE3" s="86"/>
      <c r="BF3" s="86"/>
      <c r="BG3" s="86"/>
      <c r="BH3" s="86"/>
      <c r="BI3" s="86"/>
      <c r="BK3" s="151" t="s">
        <v>4</v>
      </c>
    </row>
    <row r="4" s="167" customFormat="true" ht="10.5" hidden="false" customHeight="false" outlineLevel="0" collapsed="false">
      <c r="A4" s="91" t="s">
        <v>159</v>
      </c>
      <c r="B4" s="86"/>
      <c r="C4" s="86"/>
      <c r="D4" s="86"/>
      <c r="E4" s="86"/>
      <c r="G4" s="86" t="s">
        <v>185</v>
      </c>
      <c r="H4" s="86" t="s">
        <v>163</v>
      </c>
      <c r="I4" s="86"/>
      <c r="J4" s="86"/>
      <c r="K4" s="86"/>
      <c r="L4" s="86"/>
      <c r="M4" s="86"/>
      <c r="N4" s="86"/>
      <c r="O4" s="151"/>
      <c r="Q4" s="91" t="s">
        <v>160</v>
      </c>
      <c r="R4" s="86"/>
      <c r="S4" s="86"/>
      <c r="T4" s="86"/>
      <c r="U4" s="86"/>
      <c r="W4" s="86" t="s">
        <v>185</v>
      </c>
      <c r="X4" s="86" t="s">
        <v>163</v>
      </c>
      <c r="Y4" s="86"/>
      <c r="Z4" s="86"/>
      <c r="AA4" s="86"/>
      <c r="AB4" s="86"/>
      <c r="AC4" s="86"/>
      <c r="AD4" s="86"/>
      <c r="AE4" s="151"/>
      <c r="AG4" s="91" t="s">
        <v>161</v>
      </c>
      <c r="AH4" s="86"/>
      <c r="AI4" s="86"/>
      <c r="AJ4" s="86"/>
      <c r="AK4" s="86"/>
      <c r="AM4" s="86" t="s">
        <v>185</v>
      </c>
      <c r="AN4" s="86" t="s">
        <v>163</v>
      </c>
      <c r="AO4" s="86"/>
      <c r="AP4" s="86"/>
      <c r="AQ4" s="86"/>
      <c r="AR4" s="86"/>
      <c r="AS4" s="86"/>
      <c r="AT4" s="86"/>
      <c r="AU4" s="151"/>
      <c r="AW4" s="91" t="s">
        <v>162</v>
      </c>
      <c r="AX4" s="86"/>
      <c r="AY4" s="86"/>
      <c r="AZ4" s="86"/>
      <c r="BA4" s="86"/>
      <c r="BC4" s="86" t="s">
        <v>185</v>
      </c>
      <c r="BD4" s="86" t="s">
        <v>163</v>
      </c>
      <c r="BE4" s="86"/>
      <c r="BF4" s="86"/>
      <c r="BG4" s="86"/>
      <c r="BH4" s="86"/>
      <c r="BI4" s="86"/>
      <c r="BJ4" s="86"/>
      <c r="BK4" s="151"/>
    </row>
    <row r="5" customFormat="false" ht="10.5" hidden="false" customHeight="false" outlineLevel="0" collapsed="false">
      <c r="A5" s="94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92"/>
      <c r="Q5" s="94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92"/>
      <c r="AG5" s="94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92"/>
      <c r="AW5" s="94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92"/>
    </row>
    <row r="6" customFormat="false" ht="11.25" hidden="false" customHeight="false" outlineLevel="0" collapsed="false">
      <c r="A6" s="152"/>
      <c r="B6" s="170" t="s">
        <v>9</v>
      </c>
      <c r="C6" s="170" t="s">
        <v>10</v>
      </c>
      <c r="D6" s="170" t="s">
        <v>11</v>
      </c>
      <c r="E6" s="170" t="s">
        <v>12</v>
      </c>
      <c r="F6" s="170" t="s">
        <v>13</v>
      </c>
      <c r="G6" s="170" t="s">
        <v>14</v>
      </c>
      <c r="H6" s="170" t="s">
        <v>15</v>
      </c>
      <c r="I6" s="170" t="s">
        <v>16</v>
      </c>
      <c r="J6" s="170" t="s">
        <v>17</v>
      </c>
      <c r="K6" s="170" t="s">
        <v>18</v>
      </c>
      <c r="L6" s="170" t="s">
        <v>19</v>
      </c>
      <c r="M6" s="170" t="s">
        <v>20</v>
      </c>
      <c r="N6" s="170" t="s">
        <v>21</v>
      </c>
      <c r="O6" s="207" t="s">
        <v>22</v>
      </c>
      <c r="Q6" s="152"/>
      <c r="R6" s="170" t="s">
        <v>9</v>
      </c>
      <c r="S6" s="170" t="s">
        <v>10</v>
      </c>
      <c r="T6" s="170" t="s">
        <v>11</v>
      </c>
      <c r="U6" s="170" t="s">
        <v>12</v>
      </c>
      <c r="V6" s="170" t="s">
        <v>13</v>
      </c>
      <c r="W6" s="170" t="s">
        <v>14</v>
      </c>
      <c r="X6" s="170" t="s">
        <v>15</v>
      </c>
      <c r="Y6" s="170" t="s">
        <v>16</v>
      </c>
      <c r="Z6" s="170" t="s">
        <v>17</v>
      </c>
      <c r="AA6" s="170" t="s">
        <v>18</v>
      </c>
      <c r="AB6" s="170" t="s">
        <v>19</v>
      </c>
      <c r="AC6" s="170" t="s">
        <v>20</v>
      </c>
      <c r="AD6" s="170" t="s">
        <v>21</v>
      </c>
      <c r="AE6" s="207" t="s">
        <v>22</v>
      </c>
      <c r="AG6" s="152"/>
      <c r="AH6" s="170" t="s">
        <v>9</v>
      </c>
      <c r="AI6" s="170" t="s">
        <v>10</v>
      </c>
      <c r="AJ6" s="170" t="s">
        <v>11</v>
      </c>
      <c r="AK6" s="170" t="s">
        <v>12</v>
      </c>
      <c r="AL6" s="170" t="s">
        <v>13</v>
      </c>
      <c r="AM6" s="170" t="s">
        <v>14</v>
      </c>
      <c r="AN6" s="170" t="s">
        <v>15</v>
      </c>
      <c r="AO6" s="170" t="s">
        <v>16</v>
      </c>
      <c r="AP6" s="170" t="s">
        <v>17</v>
      </c>
      <c r="AQ6" s="170" t="s">
        <v>18</v>
      </c>
      <c r="AR6" s="170" t="s">
        <v>19</v>
      </c>
      <c r="AS6" s="170" t="s">
        <v>20</v>
      </c>
      <c r="AT6" s="170" t="s">
        <v>21</v>
      </c>
      <c r="AU6" s="207" t="s">
        <v>22</v>
      </c>
      <c r="AW6" s="152"/>
      <c r="AX6" s="170" t="s">
        <v>9</v>
      </c>
      <c r="AY6" s="170" t="s">
        <v>10</v>
      </c>
      <c r="AZ6" s="170" t="s">
        <v>11</v>
      </c>
      <c r="BA6" s="170" t="s">
        <v>12</v>
      </c>
      <c r="BB6" s="170" t="s">
        <v>13</v>
      </c>
      <c r="BC6" s="170" t="s">
        <v>14</v>
      </c>
      <c r="BD6" s="170" t="s">
        <v>15</v>
      </c>
      <c r="BE6" s="170" t="s">
        <v>16</v>
      </c>
      <c r="BF6" s="170" t="s">
        <v>17</v>
      </c>
      <c r="BG6" s="170" t="s">
        <v>18</v>
      </c>
      <c r="BH6" s="170" t="s">
        <v>19</v>
      </c>
      <c r="BI6" s="170" t="s">
        <v>20</v>
      </c>
      <c r="BJ6" s="170" t="s">
        <v>21</v>
      </c>
      <c r="BK6" s="207" t="s">
        <v>22</v>
      </c>
    </row>
    <row r="7" s="120" customFormat="true" ht="10.5" hidden="false" customHeight="false" outlineLevel="0" collapsed="false">
      <c r="A7" s="115" t="s">
        <v>85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19"/>
      <c r="Q7" s="115" t="s">
        <v>85</v>
      </c>
      <c r="R7" s="169"/>
      <c r="S7" s="197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19"/>
      <c r="AG7" s="115" t="s">
        <v>85</v>
      </c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19"/>
      <c r="AW7" s="115" t="s">
        <v>85</v>
      </c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19"/>
    </row>
    <row r="8" s="120" customFormat="true" ht="12.75" hidden="false" customHeight="false" outlineLevel="0" collapsed="false">
      <c r="A8" s="115" t="s">
        <v>86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9" t="n">
        <v>0</v>
      </c>
      <c r="Q8" s="115" t="s">
        <v>86</v>
      </c>
      <c r="R8" s="211" t="n">
        <v>0</v>
      </c>
      <c r="S8" s="211" t="n">
        <v>0</v>
      </c>
      <c r="T8" s="212" t="n">
        <v>0</v>
      </c>
      <c r="U8" s="211" t="n">
        <v>0</v>
      </c>
      <c r="V8" s="212" t="n">
        <v>29535</v>
      </c>
      <c r="W8" s="211" t="n">
        <v>0</v>
      </c>
      <c r="X8" s="212" t="n">
        <v>0</v>
      </c>
      <c r="Y8" s="213" t="n">
        <v>619</v>
      </c>
      <c r="Z8" s="211" t="n">
        <v>0</v>
      </c>
      <c r="AA8" s="214" t="n">
        <v>0</v>
      </c>
      <c r="AB8" s="212" t="n">
        <v>0</v>
      </c>
      <c r="AC8" s="211" t="n">
        <v>0</v>
      </c>
      <c r="AD8" s="214" t="n">
        <v>0</v>
      </c>
      <c r="AE8" s="215" t="n">
        <v>30154</v>
      </c>
      <c r="AG8" s="115" t="s">
        <v>86</v>
      </c>
      <c r="AH8" s="118" t="n">
        <v>0</v>
      </c>
      <c r="AI8" s="118" t="n">
        <v>0</v>
      </c>
      <c r="AJ8" s="118" t="n">
        <v>0</v>
      </c>
      <c r="AK8" s="118" t="n">
        <v>0</v>
      </c>
      <c r="AL8" s="118" t="n">
        <v>0</v>
      </c>
      <c r="AM8" s="118" t="n">
        <v>0</v>
      </c>
      <c r="AN8" s="118" t="n">
        <v>0</v>
      </c>
      <c r="AO8" s="118" t="n">
        <v>1060</v>
      </c>
      <c r="AP8" s="118" t="n">
        <v>0</v>
      </c>
      <c r="AQ8" s="118" t="n">
        <v>2501</v>
      </c>
      <c r="AR8" s="118" t="n">
        <v>0</v>
      </c>
      <c r="AS8" s="118" t="n">
        <v>0</v>
      </c>
      <c r="AT8" s="118" t="n">
        <v>0</v>
      </c>
      <c r="AU8" s="119" t="n">
        <v>3561</v>
      </c>
      <c r="AW8" s="115" t="s">
        <v>86</v>
      </c>
      <c r="AX8" s="118" t="n">
        <v>0</v>
      </c>
      <c r="AY8" s="118" t="n">
        <v>0</v>
      </c>
      <c r="AZ8" s="118" t="n">
        <v>0</v>
      </c>
      <c r="BA8" s="118" t="n">
        <v>0</v>
      </c>
      <c r="BB8" s="118" t="n">
        <v>29535</v>
      </c>
      <c r="BC8" s="118" t="n">
        <v>0</v>
      </c>
      <c r="BD8" s="118" t="n">
        <v>0</v>
      </c>
      <c r="BE8" s="118" t="n">
        <v>1679</v>
      </c>
      <c r="BF8" s="118" t="n">
        <v>0</v>
      </c>
      <c r="BG8" s="118" t="n">
        <v>2501</v>
      </c>
      <c r="BH8" s="118" t="n">
        <v>0</v>
      </c>
      <c r="BI8" s="118" t="n">
        <v>0</v>
      </c>
      <c r="BJ8" s="118" t="n">
        <v>0</v>
      </c>
      <c r="BK8" s="119" t="n">
        <v>33715</v>
      </c>
    </row>
    <row r="9" s="120" customFormat="true" ht="12.75" hidden="false" customHeight="false" outlineLevel="0" collapsed="false">
      <c r="A9" s="115" t="s">
        <v>87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9" t="n">
        <v>0</v>
      </c>
      <c r="Q9" s="115" t="s">
        <v>87</v>
      </c>
      <c r="R9" s="211" t="n">
        <v>0</v>
      </c>
      <c r="S9" s="211" t="n">
        <v>0</v>
      </c>
      <c r="T9" s="212" t="n">
        <v>0</v>
      </c>
      <c r="U9" s="211" t="n">
        <v>0</v>
      </c>
      <c r="V9" s="212" t="n">
        <v>6252</v>
      </c>
      <c r="W9" s="211" t="n">
        <v>0</v>
      </c>
      <c r="X9" s="212" t="n">
        <v>0</v>
      </c>
      <c r="Y9" s="213" t="n">
        <v>0</v>
      </c>
      <c r="Z9" s="211" t="n">
        <v>0</v>
      </c>
      <c r="AA9" s="214" t="n">
        <v>0</v>
      </c>
      <c r="AB9" s="212" t="n">
        <v>0</v>
      </c>
      <c r="AC9" s="211" t="n">
        <v>0</v>
      </c>
      <c r="AD9" s="214" t="n">
        <v>0</v>
      </c>
      <c r="AE9" s="215" t="n">
        <v>6252</v>
      </c>
      <c r="AG9" s="115" t="s">
        <v>87</v>
      </c>
      <c r="AH9" s="118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14321</v>
      </c>
      <c r="AR9" s="118" t="n">
        <v>0</v>
      </c>
      <c r="AS9" s="118" t="n">
        <v>0</v>
      </c>
      <c r="AT9" s="118" t="n">
        <v>0</v>
      </c>
      <c r="AU9" s="119" t="n">
        <v>14321</v>
      </c>
      <c r="AW9" s="115" t="s">
        <v>87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6252</v>
      </c>
      <c r="BC9" s="118" t="n">
        <v>0</v>
      </c>
      <c r="BD9" s="118" t="n">
        <v>0</v>
      </c>
      <c r="BE9" s="118" t="n">
        <v>0</v>
      </c>
      <c r="BF9" s="118" t="n">
        <v>0</v>
      </c>
      <c r="BG9" s="118" t="n">
        <v>14321</v>
      </c>
      <c r="BH9" s="118" t="n">
        <v>0</v>
      </c>
      <c r="BI9" s="118" t="n">
        <v>0</v>
      </c>
      <c r="BJ9" s="118" t="n">
        <v>0</v>
      </c>
      <c r="BK9" s="119" t="n">
        <v>20573</v>
      </c>
    </row>
    <row r="10" s="120" customFormat="true" ht="12.75" hidden="false" customHeight="false" outlineLevel="0" collapsed="false">
      <c r="A10" s="115" t="s">
        <v>88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9" t="n">
        <v>0</v>
      </c>
      <c r="Q10" s="115" t="s">
        <v>88</v>
      </c>
      <c r="R10" s="211" t="n">
        <v>0</v>
      </c>
      <c r="S10" s="211" t="n">
        <v>0</v>
      </c>
      <c r="T10" s="212" t="n">
        <v>0</v>
      </c>
      <c r="U10" s="211" t="n">
        <v>0</v>
      </c>
      <c r="V10" s="212" t="n">
        <v>4192</v>
      </c>
      <c r="W10" s="211" t="n">
        <v>0</v>
      </c>
      <c r="X10" s="212" t="n">
        <v>0</v>
      </c>
      <c r="Y10" s="213" t="n">
        <v>99</v>
      </c>
      <c r="Z10" s="211" t="n">
        <v>0</v>
      </c>
      <c r="AA10" s="214" t="n">
        <v>0</v>
      </c>
      <c r="AB10" s="212" t="n">
        <v>0</v>
      </c>
      <c r="AC10" s="211" t="n">
        <v>0</v>
      </c>
      <c r="AD10" s="214" t="n">
        <v>0</v>
      </c>
      <c r="AE10" s="215" t="n">
        <v>4291</v>
      </c>
      <c r="AG10" s="115" t="s">
        <v>88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210</v>
      </c>
      <c r="AP10" s="118" t="n">
        <v>0</v>
      </c>
      <c r="AQ10" s="118" t="n">
        <v>2611</v>
      </c>
      <c r="AR10" s="118" t="n">
        <v>0</v>
      </c>
      <c r="AS10" s="118" t="n">
        <v>0</v>
      </c>
      <c r="AT10" s="118" t="n">
        <v>0</v>
      </c>
      <c r="AU10" s="119" t="n">
        <v>2821</v>
      </c>
      <c r="AW10" s="115" t="s">
        <v>88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4192</v>
      </c>
      <c r="BC10" s="118" t="n">
        <v>0</v>
      </c>
      <c r="BD10" s="118" t="n">
        <v>0</v>
      </c>
      <c r="BE10" s="118" t="n">
        <v>309</v>
      </c>
      <c r="BF10" s="118" t="n">
        <v>0</v>
      </c>
      <c r="BG10" s="118" t="n">
        <v>2611</v>
      </c>
      <c r="BH10" s="118" t="n">
        <v>0</v>
      </c>
      <c r="BI10" s="118" t="n">
        <v>0</v>
      </c>
      <c r="BJ10" s="118" t="n">
        <v>0</v>
      </c>
      <c r="BK10" s="119" t="n">
        <v>7112</v>
      </c>
    </row>
    <row r="11" s="120" customFormat="true" ht="12.75" hidden="false" customHeight="false" outlineLevel="0" collapsed="false">
      <c r="A11" s="115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9"/>
      <c r="Q11" s="115"/>
      <c r="R11" s="211"/>
      <c r="S11" s="211"/>
      <c r="T11" s="212"/>
      <c r="U11" s="211"/>
      <c r="V11" s="212"/>
      <c r="W11" s="211"/>
      <c r="X11" s="212"/>
      <c r="Y11" s="213"/>
      <c r="Z11" s="211"/>
      <c r="AA11" s="214"/>
      <c r="AB11" s="212"/>
      <c r="AC11" s="211"/>
      <c r="AD11" s="214"/>
      <c r="AE11" s="215"/>
      <c r="AG11" s="115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9"/>
      <c r="AW11" s="115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9"/>
    </row>
    <row r="12" s="130" customFormat="true" ht="12.75" hidden="false" customHeight="false" outlineLevel="0" collapsed="false">
      <c r="A12" s="124" t="s">
        <v>164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9" t="n">
        <v>0</v>
      </c>
      <c r="Q12" s="124" t="s">
        <v>164</v>
      </c>
      <c r="R12" s="216" t="n">
        <v>0</v>
      </c>
      <c r="S12" s="216" t="n">
        <v>0</v>
      </c>
      <c r="T12" s="217" t="n">
        <v>0</v>
      </c>
      <c r="U12" s="216" t="n">
        <v>0</v>
      </c>
      <c r="V12" s="217" t="n">
        <v>39979</v>
      </c>
      <c r="W12" s="216" t="n">
        <v>0</v>
      </c>
      <c r="X12" s="217" t="n">
        <v>0</v>
      </c>
      <c r="Y12" s="218" t="n">
        <v>718</v>
      </c>
      <c r="Z12" s="216" t="n">
        <v>0</v>
      </c>
      <c r="AA12" s="219" t="n">
        <v>0</v>
      </c>
      <c r="AB12" s="217" t="n">
        <v>0</v>
      </c>
      <c r="AC12" s="216" t="n">
        <v>0</v>
      </c>
      <c r="AD12" s="219" t="n">
        <v>0</v>
      </c>
      <c r="AE12" s="220" t="n">
        <v>40697</v>
      </c>
      <c r="AG12" s="124" t="s">
        <v>164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1270</v>
      </c>
      <c r="AP12" s="128" t="n">
        <v>0</v>
      </c>
      <c r="AQ12" s="128" t="n">
        <v>19433</v>
      </c>
      <c r="AR12" s="128" t="n">
        <v>0</v>
      </c>
      <c r="AS12" s="128" t="n">
        <v>0</v>
      </c>
      <c r="AT12" s="128" t="n">
        <v>0</v>
      </c>
      <c r="AU12" s="129" t="n">
        <v>20703</v>
      </c>
      <c r="AW12" s="124" t="s">
        <v>164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39979</v>
      </c>
      <c r="BC12" s="128" t="n">
        <v>0</v>
      </c>
      <c r="BD12" s="128" t="n">
        <v>0</v>
      </c>
      <c r="BE12" s="128" t="n">
        <v>1988</v>
      </c>
      <c r="BF12" s="128" t="n">
        <v>0</v>
      </c>
      <c r="BG12" s="128" t="n">
        <v>19433</v>
      </c>
      <c r="BH12" s="128" t="n">
        <v>0</v>
      </c>
      <c r="BI12" s="128" t="n">
        <v>0</v>
      </c>
      <c r="BJ12" s="128" t="n">
        <v>0</v>
      </c>
      <c r="BK12" s="129" t="n">
        <v>61400</v>
      </c>
    </row>
    <row r="13" s="120" customFormat="true" ht="12.75" hidden="false" customHeight="false" outlineLevel="0" collapsed="false">
      <c r="A13" s="115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/>
      <c r="Q13" s="115"/>
      <c r="R13" s="211"/>
      <c r="S13" s="211"/>
      <c r="T13" s="212"/>
      <c r="U13" s="211"/>
      <c r="V13" s="212"/>
      <c r="W13" s="211"/>
      <c r="X13" s="212"/>
      <c r="Y13" s="213"/>
      <c r="Z13" s="211"/>
      <c r="AA13" s="214"/>
      <c r="AB13" s="212"/>
      <c r="AC13" s="211"/>
      <c r="AD13" s="214"/>
      <c r="AE13" s="215"/>
      <c r="AG13" s="115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9"/>
      <c r="AW13" s="115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9"/>
    </row>
    <row r="14" s="120" customFormat="true" ht="12.75" hidden="false" customHeight="false" outlineLevel="0" collapsed="false">
      <c r="A14" s="115" t="s">
        <v>91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Q14" s="115" t="s">
        <v>91</v>
      </c>
      <c r="R14" s="211" t="n">
        <v>0</v>
      </c>
      <c r="S14" s="211" t="n">
        <v>0</v>
      </c>
      <c r="T14" s="212" t="n">
        <v>0</v>
      </c>
      <c r="U14" s="211" t="n">
        <v>0</v>
      </c>
      <c r="V14" s="212" t="n">
        <v>4036</v>
      </c>
      <c r="W14" s="211" t="n">
        <v>0</v>
      </c>
      <c r="X14" s="212" t="n">
        <v>0</v>
      </c>
      <c r="Y14" s="213" t="n">
        <v>58</v>
      </c>
      <c r="Z14" s="211" t="n">
        <v>0</v>
      </c>
      <c r="AA14" s="214" t="n">
        <v>0</v>
      </c>
      <c r="AB14" s="212" t="n">
        <v>0</v>
      </c>
      <c r="AC14" s="211" t="n">
        <v>0</v>
      </c>
      <c r="AD14" s="214" t="n">
        <v>0</v>
      </c>
      <c r="AE14" s="215" t="n">
        <v>4094</v>
      </c>
      <c r="AG14" s="115" t="s">
        <v>91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78</v>
      </c>
      <c r="AP14" s="118" t="n">
        <v>0</v>
      </c>
      <c r="AQ14" s="118" t="n">
        <v>4349</v>
      </c>
      <c r="AR14" s="118" t="n">
        <v>0</v>
      </c>
      <c r="AS14" s="118" t="n">
        <v>0</v>
      </c>
      <c r="AT14" s="118" t="n">
        <v>0</v>
      </c>
      <c r="AU14" s="119" t="n">
        <v>4427</v>
      </c>
      <c r="AW14" s="115" t="s">
        <v>91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4036</v>
      </c>
      <c r="BC14" s="118" t="n">
        <v>0</v>
      </c>
      <c r="BD14" s="118" t="n">
        <v>0</v>
      </c>
      <c r="BE14" s="118" t="n">
        <v>136</v>
      </c>
      <c r="BF14" s="118" t="n">
        <v>0</v>
      </c>
      <c r="BG14" s="118" t="n">
        <v>4349</v>
      </c>
      <c r="BH14" s="118" t="n">
        <v>0</v>
      </c>
      <c r="BI14" s="118" t="n">
        <v>0</v>
      </c>
      <c r="BJ14" s="118" t="n">
        <v>0</v>
      </c>
      <c r="BK14" s="119" t="n">
        <v>8521</v>
      </c>
    </row>
    <row r="15" s="120" customFormat="true" ht="12.75" hidden="false" customHeight="false" outlineLevel="0" collapsed="false">
      <c r="A15" s="115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9"/>
      <c r="Q15" s="115"/>
      <c r="R15" s="211"/>
      <c r="S15" s="211"/>
      <c r="T15" s="212"/>
      <c r="U15" s="211"/>
      <c r="V15" s="212"/>
      <c r="W15" s="211"/>
      <c r="X15" s="212"/>
      <c r="Y15" s="213"/>
      <c r="Z15" s="211"/>
      <c r="AA15" s="214"/>
      <c r="AB15" s="212"/>
      <c r="AC15" s="211"/>
      <c r="AD15" s="214"/>
      <c r="AE15" s="215"/>
      <c r="AG15" s="115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9"/>
      <c r="AW15" s="115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9"/>
    </row>
    <row r="16" s="120" customFormat="true" ht="12.75" hidden="false" customHeight="false" outlineLevel="0" collapsed="false">
      <c r="A16" s="115" t="s">
        <v>93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Q16" s="115" t="s">
        <v>93</v>
      </c>
      <c r="R16" s="211" t="n">
        <v>0</v>
      </c>
      <c r="S16" s="211" t="n">
        <v>0</v>
      </c>
      <c r="T16" s="212" t="n">
        <v>0</v>
      </c>
      <c r="U16" s="211" t="n">
        <v>0</v>
      </c>
      <c r="V16" s="212" t="n">
        <v>0</v>
      </c>
      <c r="W16" s="211" t="n">
        <v>0</v>
      </c>
      <c r="X16" s="212" t="n">
        <v>0</v>
      </c>
      <c r="Y16" s="213" t="n">
        <v>39</v>
      </c>
      <c r="Z16" s="211" t="n">
        <v>0</v>
      </c>
      <c r="AA16" s="214" t="n">
        <v>0</v>
      </c>
      <c r="AB16" s="212" t="n">
        <v>0</v>
      </c>
      <c r="AC16" s="211" t="n">
        <v>0</v>
      </c>
      <c r="AD16" s="214" t="n">
        <v>0</v>
      </c>
      <c r="AE16" s="215" t="n">
        <v>39</v>
      </c>
      <c r="AG16" s="115" t="s">
        <v>93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129</v>
      </c>
      <c r="AP16" s="118" t="n">
        <v>0</v>
      </c>
      <c r="AQ16" s="118" t="n">
        <v>912</v>
      </c>
      <c r="AR16" s="118" t="n">
        <v>0</v>
      </c>
      <c r="AS16" s="118" t="n">
        <v>0</v>
      </c>
      <c r="AT16" s="118" t="n">
        <v>0</v>
      </c>
      <c r="AU16" s="119" t="n">
        <v>1041</v>
      </c>
      <c r="AW16" s="115" t="s">
        <v>93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168</v>
      </c>
      <c r="BF16" s="118" t="n">
        <v>0</v>
      </c>
      <c r="BG16" s="118" t="n">
        <v>912</v>
      </c>
      <c r="BH16" s="118" t="n">
        <v>0</v>
      </c>
      <c r="BI16" s="118" t="n">
        <v>0</v>
      </c>
      <c r="BJ16" s="118" t="n">
        <v>0</v>
      </c>
      <c r="BK16" s="119" t="n">
        <v>1080</v>
      </c>
    </row>
    <row r="17" s="120" customFormat="true" ht="12.75" hidden="false" customHeight="false" outlineLevel="0" collapsed="false">
      <c r="A17" s="115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9"/>
      <c r="Q17" s="115"/>
      <c r="R17" s="211"/>
      <c r="S17" s="211"/>
      <c r="T17" s="212"/>
      <c r="U17" s="211"/>
      <c r="V17" s="212"/>
      <c r="W17" s="211"/>
      <c r="X17" s="212"/>
      <c r="Y17" s="213"/>
      <c r="Z17" s="211"/>
      <c r="AA17" s="214"/>
      <c r="AB17" s="212"/>
      <c r="AC17" s="211"/>
      <c r="AD17" s="214"/>
      <c r="AE17" s="215"/>
      <c r="AG17" s="115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9"/>
      <c r="AW17" s="115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9"/>
    </row>
    <row r="18" s="120" customFormat="true" ht="12.75" hidden="false" customHeight="false" outlineLevel="0" collapsed="false">
      <c r="A18" s="115" t="s">
        <v>95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Q18" s="115" t="s">
        <v>95</v>
      </c>
      <c r="R18" s="211" t="n">
        <v>0</v>
      </c>
      <c r="S18" s="211" t="n">
        <v>0</v>
      </c>
      <c r="T18" s="212" t="n">
        <v>0</v>
      </c>
      <c r="U18" s="211" t="n">
        <v>0</v>
      </c>
      <c r="V18" s="212" t="n">
        <v>19274</v>
      </c>
      <c r="W18" s="211" t="n">
        <v>0</v>
      </c>
      <c r="X18" s="212" t="n">
        <v>0</v>
      </c>
      <c r="Y18" s="213" t="n">
        <v>334</v>
      </c>
      <c r="Z18" s="211" t="n">
        <v>0</v>
      </c>
      <c r="AA18" s="214" t="n">
        <v>0</v>
      </c>
      <c r="AB18" s="212" t="n">
        <v>0</v>
      </c>
      <c r="AC18" s="211" t="n">
        <v>0</v>
      </c>
      <c r="AD18" s="214" t="n">
        <v>0</v>
      </c>
      <c r="AE18" s="215" t="n">
        <v>19608</v>
      </c>
      <c r="AG18" s="115" t="s">
        <v>95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85</v>
      </c>
      <c r="AP18" s="118" t="n">
        <v>0</v>
      </c>
      <c r="AQ18" s="118" t="n">
        <v>5334</v>
      </c>
      <c r="AR18" s="118" t="n">
        <v>0</v>
      </c>
      <c r="AS18" s="118" t="n">
        <v>0</v>
      </c>
      <c r="AT18" s="118" t="n">
        <v>0</v>
      </c>
      <c r="AU18" s="119" t="n">
        <v>5419</v>
      </c>
      <c r="AW18" s="115" t="s">
        <v>95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19274</v>
      </c>
      <c r="BC18" s="118" t="n">
        <v>0</v>
      </c>
      <c r="BD18" s="118" t="n">
        <v>0</v>
      </c>
      <c r="BE18" s="118" t="n">
        <v>419</v>
      </c>
      <c r="BF18" s="118" t="n">
        <v>0</v>
      </c>
      <c r="BG18" s="118" t="n">
        <v>5334</v>
      </c>
      <c r="BH18" s="118" t="n">
        <v>0</v>
      </c>
      <c r="BI18" s="118" t="n">
        <v>0</v>
      </c>
      <c r="BJ18" s="118" t="n">
        <v>0</v>
      </c>
      <c r="BK18" s="119" t="n">
        <v>25027</v>
      </c>
    </row>
    <row r="19" s="120" customFormat="true" ht="12.75" hidden="false" customHeight="false" outlineLevel="0" collapsed="false">
      <c r="A19" s="115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9"/>
      <c r="Q19" s="115"/>
      <c r="R19" s="211"/>
      <c r="S19" s="211"/>
      <c r="T19" s="212"/>
      <c r="U19" s="211"/>
      <c r="V19" s="212"/>
      <c r="W19" s="211"/>
      <c r="X19" s="212"/>
      <c r="Y19" s="213"/>
      <c r="Z19" s="211"/>
      <c r="AA19" s="214"/>
      <c r="AB19" s="212"/>
      <c r="AC19" s="211"/>
      <c r="AD19" s="214"/>
      <c r="AE19" s="215"/>
      <c r="AG19" s="115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9"/>
      <c r="AW19" s="115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9"/>
    </row>
    <row r="20" s="120" customFormat="true" ht="12.75" hidden="false" customHeight="false" outlineLevel="0" collapsed="false">
      <c r="A20" s="115" t="s">
        <v>99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Q20" s="115" t="s">
        <v>99</v>
      </c>
      <c r="R20" s="211" t="n">
        <v>0</v>
      </c>
      <c r="S20" s="211" t="n">
        <v>0</v>
      </c>
      <c r="T20" s="212" t="n">
        <v>0</v>
      </c>
      <c r="U20" s="211" t="n">
        <v>0</v>
      </c>
      <c r="V20" s="212" t="n">
        <v>12318</v>
      </c>
      <c r="W20" s="211" t="n">
        <v>0</v>
      </c>
      <c r="X20" s="212" t="n">
        <v>0</v>
      </c>
      <c r="Y20" s="213" t="n">
        <v>1673</v>
      </c>
      <c r="Z20" s="211" t="n">
        <v>0</v>
      </c>
      <c r="AA20" s="214" t="n">
        <v>0</v>
      </c>
      <c r="AB20" s="212" t="n">
        <v>0</v>
      </c>
      <c r="AC20" s="211" t="n">
        <v>0</v>
      </c>
      <c r="AD20" s="214" t="n">
        <v>0</v>
      </c>
      <c r="AE20" s="215" t="n">
        <v>13991</v>
      </c>
      <c r="AG20" s="115" t="s">
        <v>99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555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0</v>
      </c>
      <c r="AU20" s="119" t="n">
        <v>555</v>
      </c>
      <c r="AW20" s="115" t="s">
        <v>99</v>
      </c>
      <c r="AX20" s="118" t="n">
        <v>0</v>
      </c>
      <c r="AY20" s="118" t="n">
        <v>0</v>
      </c>
      <c r="AZ20" s="118" t="n">
        <v>0</v>
      </c>
      <c r="BA20" s="118" t="n">
        <v>0</v>
      </c>
      <c r="BB20" s="118" t="n">
        <v>12318</v>
      </c>
      <c r="BC20" s="118" t="n">
        <v>0</v>
      </c>
      <c r="BD20" s="118" t="n">
        <v>0</v>
      </c>
      <c r="BE20" s="118" t="n">
        <v>2228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9" t="n">
        <v>14546</v>
      </c>
    </row>
    <row r="21" s="120" customFormat="true" ht="12.75" hidden="false" customHeight="false" outlineLevel="0" collapsed="false">
      <c r="A21" s="115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Q21" s="115"/>
      <c r="R21" s="211"/>
      <c r="S21" s="211"/>
      <c r="T21" s="212"/>
      <c r="U21" s="211"/>
      <c r="V21" s="212"/>
      <c r="W21" s="211"/>
      <c r="X21" s="212"/>
      <c r="Y21" s="213"/>
      <c r="Z21" s="211"/>
      <c r="AA21" s="214"/>
      <c r="AB21" s="212"/>
      <c r="AC21" s="211"/>
      <c r="AD21" s="214"/>
      <c r="AE21" s="215"/>
      <c r="AG21" s="115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9"/>
      <c r="AW21" s="115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9"/>
    </row>
    <row r="22" s="120" customFormat="true" ht="12.75" hidden="false" customHeight="false" outlineLevel="0" collapsed="false">
      <c r="A22" s="115" t="s">
        <v>100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Q22" s="115" t="s">
        <v>100</v>
      </c>
      <c r="R22" s="211" t="n">
        <v>0</v>
      </c>
      <c r="S22" s="211" t="n">
        <v>0</v>
      </c>
      <c r="T22" s="212" t="n">
        <v>0</v>
      </c>
      <c r="U22" s="211" t="n">
        <v>0</v>
      </c>
      <c r="V22" s="212" t="n">
        <v>0</v>
      </c>
      <c r="W22" s="211" t="n">
        <v>0</v>
      </c>
      <c r="X22" s="212" t="n">
        <v>0</v>
      </c>
      <c r="Y22" s="213" t="n">
        <v>0</v>
      </c>
      <c r="Z22" s="211" t="n">
        <v>0</v>
      </c>
      <c r="AA22" s="214" t="n">
        <v>0</v>
      </c>
      <c r="AB22" s="212" t="n">
        <v>0</v>
      </c>
      <c r="AC22" s="211" t="n">
        <v>0</v>
      </c>
      <c r="AD22" s="214" t="n">
        <v>0</v>
      </c>
      <c r="AE22" s="215" t="n">
        <v>0</v>
      </c>
      <c r="AG22" s="115" t="s">
        <v>10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9" t="n">
        <v>0</v>
      </c>
      <c r="AW22" s="115" t="s">
        <v>10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18" t="n">
        <v>0</v>
      </c>
      <c r="BJ22" s="118" t="n">
        <v>0</v>
      </c>
      <c r="BK22" s="119" t="n">
        <v>0</v>
      </c>
    </row>
    <row r="23" s="120" customFormat="true" ht="12.75" hidden="false" customHeight="false" outlineLevel="0" collapsed="false">
      <c r="A23" s="115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Q23" s="115"/>
      <c r="R23" s="211"/>
      <c r="S23" s="211"/>
      <c r="T23" s="212"/>
      <c r="U23" s="211"/>
      <c r="V23" s="212"/>
      <c r="W23" s="211"/>
      <c r="X23" s="212"/>
      <c r="Y23" s="213"/>
      <c r="Z23" s="211"/>
      <c r="AA23" s="214"/>
      <c r="AB23" s="212"/>
      <c r="AC23" s="211"/>
      <c r="AD23" s="214"/>
      <c r="AE23" s="215"/>
      <c r="AG23" s="115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9"/>
      <c r="AW23" s="115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9"/>
    </row>
    <row r="24" s="120" customFormat="true" ht="13.5" hidden="false" customHeight="false" outlineLevel="0" collapsed="false">
      <c r="A24" s="136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Q24" s="136"/>
      <c r="R24" s="221"/>
      <c r="S24" s="222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3"/>
      <c r="AE24" s="215"/>
      <c r="AG24" s="136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1"/>
      <c r="AW24" s="136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1"/>
    </row>
    <row r="25" s="130" customFormat="true" ht="13.5" hidden="false" customHeight="false" outlineLevel="0" collapsed="false">
      <c r="A25" s="143" t="s">
        <v>102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6" t="n">
        <v>0</v>
      </c>
      <c r="Q25" s="143" t="s">
        <v>102</v>
      </c>
      <c r="R25" s="224" t="n">
        <v>0</v>
      </c>
      <c r="S25" s="224" t="n">
        <v>0</v>
      </c>
      <c r="T25" s="225" t="n">
        <v>0</v>
      </c>
      <c r="U25" s="224" t="n">
        <v>0</v>
      </c>
      <c r="V25" s="225" t="n">
        <v>75607</v>
      </c>
      <c r="W25" s="224" t="n">
        <v>0</v>
      </c>
      <c r="X25" s="225" t="n">
        <v>0</v>
      </c>
      <c r="Y25" s="224" t="n">
        <v>2822</v>
      </c>
      <c r="Z25" s="225" t="n">
        <v>0</v>
      </c>
      <c r="AA25" s="224" t="n">
        <v>0</v>
      </c>
      <c r="AB25" s="225" t="n">
        <v>0</v>
      </c>
      <c r="AC25" s="224" t="n">
        <v>0</v>
      </c>
      <c r="AD25" s="225" t="n">
        <v>0</v>
      </c>
      <c r="AE25" s="224" t="n">
        <v>78429</v>
      </c>
      <c r="AG25" s="143" t="s">
        <v>102</v>
      </c>
      <c r="AH25" s="164" t="n">
        <v>0</v>
      </c>
      <c r="AI25" s="164" t="n">
        <v>0</v>
      </c>
      <c r="AJ25" s="164" t="n">
        <v>0</v>
      </c>
      <c r="AK25" s="164" t="n">
        <v>0</v>
      </c>
      <c r="AL25" s="164" t="n">
        <v>0</v>
      </c>
      <c r="AM25" s="164" t="n">
        <v>0</v>
      </c>
      <c r="AN25" s="164" t="n">
        <v>0</v>
      </c>
      <c r="AO25" s="164" t="n">
        <v>2117</v>
      </c>
      <c r="AP25" s="164" t="n">
        <v>0</v>
      </c>
      <c r="AQ25" s="164" t="n">
        <v>30028</v>
      </c>
      <c r="AR25" s="164" t="n">
        <v>0</v>
      </c>
      <c r="AS25" s="164" t="n">
        <v>0</v>
      </c>
      <c r="AT25" s="164" t="n">
        <v>0</v>
      </c>
      <c r="AU25" s="166" t="n">
        <v>32145</v>
      </c>
      <c r="AW25" s="143" t="s">
        <v>102</v>
      </c>
      <c r="AX25" s="164" t="n">
        <v>0</v>
      </c>
      <c r="AY25" s="164" t="n">
        <v>0</v>
      </c>
      <c r="AZ25" s="164" t="n">
        <v>0</v>
      </c>
      <c r="BA25" s="164" t="n">
        <v>0</v>
      </c>
      <c r="BB25" s="164" t="n">
        <v>75607</v>
      </c>
      <c r="BC25" s="164" t="n">
        <v>0</v>
      </c>
      <c r="BD25" s="164" t="n">
        <v>0</v>
      </c>
      <c r="BE25" s="164" t="n">
        <v>4939</v>
      </c>
      <c r="BF25" s="164" t="n">
        <v>0</v>
      </c>
      <c r="BG25" s="164" t="n">
        <v>30028</v>
      </c>
      <c r="BH25" s="164" t="n">
        <v>0</v>
      </c>
      <c r="BI25" s="164" t="n">
        <v>0</v>
      </c>
      <c r="BJ25" s="164" t="n">
        <v>0</v>
      </c>
      <c r="BK25" s="166" t="n">
        <v>110574</v>
      </c>
    </row>
    <row r="28" customFormat="false" ht="10.5" hidden="false" customHeight="false" outlineLevel="0" collapsed="false">
      <c r="AW28" s="83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5" activeCellId="0" sqref="E5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1.85"/>
    <col collapsed="false" customWidth="true" hidden="false" outlineLevel="0" max="2" min="2" style="82" width="26.28"/>
    <col collapsed="false" customWidth="true" hidden="false" outlineLevel="0" max="3" min="3" style="82" width="9.7"/>
    <col collapsed="false" customWidth="true" hidden="false" outlineLevel="0" max="5" min="4" style="82" width="9.99"/>
    <col collapsed="false" customWidth="true" hidden="false" outlineLevel="0" max="6" min="6" style="82" width="10.28"/>
    <col collapsed="false" customWidth="true" hidden="false" outlineLevel="0" max="7" min="7" style="82" width="11.42"/>
    <col collapsed="false" customWidth="true" hidden="false" outlineLevel="0" max="8" min="8" style="82" width="11.85"/>
    <col collapsed="false" customWidth="true" hidden="false" outlineLevel="0" max="9" min="9" style="82" width="10.13"/>
    <col collapsed="false" customWidth="true" hidden="false" outlineLevel="0" max="10" min="10" style="82" width="10.56"/>
    <col collapsed="false" customWidth="true" hidden="false" outlineLevel="0" max="11" min="11" style="82" width="10.99"/>
    <col collapsed="false" customWidth="true" hidden="false" outlineLevel="0" max="12" min="12" style="82" width="10.7"/>
    <col collapsed="false" customWidth="true" hidden="false" outlineLevel="0" max="14" min="13" style="82" width="9.28"/>
    <col collapsed="false" customWidth="true" hidden="false" outlineLevel="0" max="15" min="15" style="82" width="9.7"/>
    <col collapsed="false" customWidth="true" hidden="false" outlineLevel="0" max="16" min="16" style="82" width="11.7"/>
    <col collapsed="false" customWidth="false" hidden="false" outlineLevel="0" max="17" min="17" style="82" width="9.13"/>
    <col collapsed="false" customWidth="true" hidden="false" outlineLevel="0" max="18" min="18" style="82" width="29.42"/>
    <col collapsed="false" customWidth="true" hidden="false" outlineLevel="0" max="19" min="19" style="82" width="10.99"/>
    <col collapsed="false" customWidth="true" hidden="false" outlineLevel="0" max="20" min="20" style="82" width="6.99"/>
    <col collapsed="false" customWidth="true" hidden="false" outlineLevel="0" max="21" min="21" style="82" width="8.99"/>
    <col collapsed="false" customWidth="true" hidden="false" outlineLevel="0" max="22" min="22" style="82" width="7.99"/>
    <col collapsed="false" customWidth="true" hidden="false" outlineLevel="0" max="23" min="23" style="82" width="8.85"/>
    <col collapsed="false" customWidth="true" hidden="false" outlineLevel="0" max="24" min="24" style="82" width="9.56"/>
    <col collapsed="false" customWidth="true" hidden="false" outlineLevel="0" max="25" min="25" style="82" width="9.28"/>
    <col collapsed="false" customWidth="true" hidden="false" outlineLevel="0" max="26" min="26" style="82" width="7.99"/>
    <col collapsed="false" customWidth="true" hidden="false" outlineLevel="0" max="27" min="27" style="82" width="8.56"/>
    <col collapsed="false" customWidth="true" hidden="false" outlineLevel="0" max="28" min="28" style="82" width="7.42"/>
    <col collapsed="false" customWidth="true" hidden="false" outlineLevel="0" max="29" min="29" style="82" width="6.42"/>
    <col collapsed="false" customWidth="true" hidden="false" outlineLevel="0" max="30" min="30" style="82" width="8.13"/>
    <col collapsed="false" customWidth="true" hidden="false" outlineLevel="0" max="31" min="31" style="82" width="7.42"/>
    <col collapsed="false" customWidth="true" hidden="false" outlineLevel="0" max="32" min="32" style="82" width="9.85"/>
    <col collapsed="false" customWidth="true" hidden="false" outlineLevel="0" max="33" min="33" style="196" width="12.13"/>
    <col collapsed="false" customWidth="true" hidden="false" outlineLevel="0" max="34" min="34" style="196" width="29.42"/>
    <col collapsed="false" customWidth="true" hidden="false" outlineLevel="0" max="35" min="35" style="196" width="10.99"/>
    <col collapsed="false" customWidth="true" hidden="false" outlineLevel="0" max="36" min="36" style="196" width="6.99"/>
    <col collapsed="false" customWidth="true" hidden="false" outlineLevel="0" max="37" min="37" style="196" width="8.99"/>
    <col collapsed="false" customWidth="true" hidden="false" outlineLevel="0" max="38" min="38" style="196" width="7.99"/>
    <col collapsed="false" customWidth="true" hidden="false" outlineLevel="0" max="39" min="39" style="196" width="8.85"/>
    <col collapsed="false" customWidth="true" hidden="false" outlineLevel="0" max="40" min="40" style="196" width="9.56"/>
    <col collapsed="false" customWidth="true" hidden="false" outlineLevel="0" max="41" min="41" style="196" width="9.28"/>
    <col collapsed="false" customWidth="true" hidden="false" outlineLevel="0" max="42" min="42" style="196" width="7.99"/>
    <col collapsed="false" customWidth="true" hidden="false" outlineLevel="0" max="43" min="43" style="196" width="8.56"/>
    <col collapsed="false" customWidth="true" hidden="false" outlineLevel="0" max="44" min="44" style="196" width="7.42"/>
    <col collapsed="false" customWidth="true" hidden="false" outlineLevel="0" max="45" min="45" style="196" width="6.42"/>
    <col collapsed="false" customWidth="true" hidden="false" outlineLevel="0" max="46" min="46" style="196" width="8.13"/>
    <col collapsed="false" customWidth="true" hidden="false" outlineLevel="0" max="47" min="47" style="196" width="7.42"/>
    <col collapsed="false" customWidth="true" hidden="false" outlineLevel="0" max="48" min="48" style="196" width="9.85"/>
    <col collapsed="false" customWidth="true" hidden="false" outlineLevel="0" max="49" min="49" style="196" width="13.85"/>
    <col collapsed="false" customWidth="false" hidden="false" outlineLevel="0" max="70" min="50" style="196" width="9.13"/>
    <col collapsed="false" customWidth="false" hidden="false" outlineLevel="0" max="257" min="71" style="82" width="9.13"/>
  </cols>
  <sheetData>
    <row r="1" s="83" customFormat="true" ht="10.5" hidden="false" customHeight="false" outlineLevel="0" collapsed="false">
      <c r="B1" s="226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R1" s="226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196"/>
      <c r="AH1" s="228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</row>
    <row r="2" s="83" customFormat="true" ht="11.25" hidden="false" customHeight="false" outlineLevel="0" collapsed="false">
      <c r="B2" s="226"/>
      <c r="C2" s="230"/>
      <c r="D2" s="227"/>
      <c r="E2" s="227"/>
      <c r="F2" s="227"/>
      <c r="G2" s="230"/>
      <c r="H2" s="230"/>
      <c r="I2" s="230"/>
      <c r="J2" s="230"/>
      <c r="K2" s="227"/>
      <c r="L2" s="227"/>
      <c r="M2" s="227"/>
      <c r="N2" s="227"/>
      <c r="O2" s="227"/>
      <c r="P2" s="227"/>
      <c r="R2" s="226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196"/>
      <c r="AH2" s="228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</row>
    <row r="3" s="86" customFormat="true" ht="10.5" hidden="false" customHeight="false" outlineLevel="0" collapsed="false">
      <c r="B3" s="146"/>
      <c r="D3" s="231"/>
      <c r="E3" s="231"/>
      <c r="F3" s="231"/>
      <c r="G3" s="231"/>
      <c r="H3" s="232" t="s">
        <v>186</v>
      </c>
      <c r="K3" s="231"/>
      <c r="L3" s="231"/>
      <c r="M3" s="231"/>
      <c r="N3" s="231"/>
      <c r="O3" s="231"/>
      <c r="P3" s="233"/>
      <c r="R3" s="234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87"/>
      <c r="AH3" s="236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s="86" customFormat="true" ht="10.5" hidden="false" customHeight="false" outlineLevel="0" collapsed="false">
      <c r="A4" s="151"/>
      <c r="E4" s="238" t="s">
        <v>187</v>
      </c>
      <c r="I4" s="235"/>
      <c r="J4" s="235"/>
      <c r="K4" s="235"/>
      <c r="L4" s="235"/>
      <c r="M4" s="235"/>
      <c r="N4" s="235"/>
      <c r="O4" s="235" t="s">
        <v>4</v>
      </c>
      <c r="P4" s="239"/>
      <c r="R4" s="234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87"/>
      <c r="AH4" s="236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</row>
    <row r="5" s="86" customFormat="true" ht="10.5" hidden="false" customHeight="false" outlineLevel="0" collapsed="false">
      <c r="B5" s="240"/>
      <c r="D5" s="235"/>
      <c r="E5" s="235"/>
      <c r="F5" s="235"/>
      <c r="G5" s="235"/>
      <c r="H5" s="86" t="s">
        <v>188</v>
      </c>
      <c r="J5" s="235"/>
      <c r="K5" s="235"/>
      <c r="L5" s="235"/>
      <c r="M5" s="235"/>
      <c r="N5" s="235"/>
      <c r="O5" s="235"/>
      <c r="P5" s="239"/>
      <c r="R5" s="234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87"/>
      <c r="AH5" s="236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</row>
    <row r="6" s="86" customFormat="true" ht="10.5" hidden="false" customHeight="false" outlineLevel="0" collapsed="false">
      <c r="B6" s="240"/>
      <c r="C6" s="235"/>
      <c r="D6" s="235"/>
      <c r="E6" s="235"/>
      <c r="F6" s="235"/>
      <c r="G6" s="235"/>
      <c r="I6" s="235"/>
      <c r="J6" s="235"/>
      <c r="K6" s="235"/>
      <c r="L6" s="235"/>
      <c r="M6" s="235"/>
      <c r="N6" s="235"/>
      <c r="O6" s="235"/>
      <c r="P6" s="239"/>
      <c r="R6" s="234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87"/>
      <c r="AH6" s="236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</row>
    <row r="7" s="83" customFormat="true" ht="11.25" hidden="false" customHeight="false" outlineLevel="0" collapsed="false">
      <c r="B7" s="152"/>
      <c r="C7" s="170" t="s">
        <v>9</v>
      </c>
      <c r="D7" s="170" t="s">
        <v>10</v>
      </c>
      <c r="E7" s="170" t="s">
        <v>11</v>
      </c>
      <c r="F7" s="170" t="s">
        <v>12</v>
      </c>
      <c r="G7" s="170" t="s">
        <v>13</v>
      </c>
      <c r="H7" s="170" t="s">
        <v>14</v>
      </c>
      <c r="I7" s="170" t="s">
        <v>15</v>
      </c>
      <c r="J7" s="170" t="s">
        <v>16</v>
      </c>
      <c r="K7" s="170" t="s">
        <v>17</v>
      </c>
      <c r="L7" s="170" t="s">
        <v>18</v>
      </c>
      <c r="M7" s="170" t="s">
        <v>19</v>
      </c>
      <c r="N7" s="170" t="s">
        <v>20</v>
      </c>
      <c r="O7" s="170" t="s">
        <v>21</v>
      </c>
      <c r="P7" s="207" t="s">
        <v>22</v>
      </c>
      <c r="R7" s="226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196"/>
      <c r="AH7" s="228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</row>
    <row r="8" s="83" customFormat="true" ht="11.25" hidden="false" customHeight="false" outlineLevel="0" collapsed="false">
      <c r="B8" s="241" t="s">
        <v>189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3"/>
      <c r="R8" s="226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196"/>
      <c r="AH8" s="228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</row>
    <row r="9" s="121" customFormat="true" ht="10.5" hidden="false" customHeight="false" outlineLevel="0" collapsed="false">
      <c r="B9" s="244" t="s">
        <v>190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6"/>
      <c r="R9" s="247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199"/>
      <c r="AH9" s="249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</row>
    <row r="10" s="121" customFormat="true" ht="10.5" hidden="false" customHeight="false" outlineLevel="0" collapsed="false">
      <c r="B10" s="244" t="s">
        <v>191</v>
      </c>
      <c r="C10" s="245" t="n">
        <v>16948</v>
      </c>
      <c r="D10" s="245" t="n">
        <v>1607</v>
      </c>
      <c r="E10" s="245" t="n">
        <v>22961</v>
      </c>
      <c r="F10" s="245" t="n">
        <v>4130</v>
      </c>
      <c r="G10" s="245" t="n">
        <v>0</v>
      </c>
      <c r="H10" s="245" t="n">
        <v>28605</v>
      </c>
      <c r="I10" s="245" t="n">
        <v>261</v>
      </c>
      <c r="J10" s="245" t="n">
        <v>2252</v>
      </c>
      <c r="K10" s="245" t="n">
        <v>13035</v>
      </c>
      <c r="L10" s="245" t="n">
        <v>11615</v>
      </c>
      <c r="M10" s="245" t="n">
        <v>0</v>
      </c>
      <c r="N10" s="245" t="n">
        <v>1010</v>
      </c>
      <c r="O10" s="245" t="n">
        <v>1591</v>
      </c>
      <c r="P10" s="246" t="n">
        <v>104015</v>
      </c>
      <c r="R10" s="247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199"/>
      <c r="AH10" s="249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</row>
    <row r="11" s="121" customFormat="true" ht="10.5" hidden="false" customHeight="false" outlineLevel="0" collapsed="false">
      <c r="B11" s="244" t="s">
        <v>192</v>
      </c>
      <c r="C11" s="245" t="n">
        <v>82240</v>
      </c>
      <c r="D11" s="245" t="n">
        <v>24545</v>
      </c>
      <c r="E11" s="245" t="n">
        <v>124106</v>
      </c>
      <c r="F11" s="245" t="n">
        <v>86485</v>
      </c>
      <c r="G11" s="245" t="n">
        <v>1633291</v>
      </c>
      <c r="H11" s="245" t="n">
        <v>1517470</v>
      </c>
      <c r="I11" s="245" t="n">
        <v>149769</v>
      </c>
      <c r="J11" s="245" t="n">
        <v>217809</v>
      </c>
      <c r="K11" s="245" t="n">
        <v>905232</v>
      </c>
      <c r="L11" s="245" t="n">
        <v>559182</v>
      </c>
      <c r="M11" s="245" t="n">
        <v>28514</v>
      </c>
      <c r="N11" s="245" t="n">
        <v>35080</v>
      </c>
      <c r="O11" s="245" t="n">
        <v>33320</v>
      </c>
      <c r="P11" s="246" t="n">
        <v>5397043</v>
      </c>
      <c r="R11" s="247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199"/>
      <c r="AH11" s="249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</row>
    <row r="12" s="121" customFormat="true" ht="10.5" hidden="false" customHeight="false" outlineLevel="0" collapsed="false">
      <c r="B12" s="244" t="s">
        <v>193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4716</v>
      </c>
      <c r="I12" s="245" t="n">
        <v>4</v>
      </c>
      <c r="J12" s="245" t="n">
        <v>0</v>
      </c>
      <c r="K12" s="245" t="n">
        <v>165</v>
      </c>
      <c r="L12" s="245" t="n">
        <v>65</v>
      </c>
      <c r="M12" s="245" t="n">
        <v>0</v>
      </c>
      <c r="N12" s="245" t="n">
        <v>0</v>
      </c>
      <c r="O12" s="245" t="n">
        <v>0</v>
      </c>
      <c r="P12" s="246" t="n">
        <v>4950</v>
      </c>
      <c r="R12" s="247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199"/>
      <c r="AH12" s="249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</row>
    <row r="13" s="121" customFormat="true" ht="10.5" hidden="false" customHeight="false" outlineLevel="0" collapsed="false">
      <c r="B13" s="244" t="s">
        <v>40</v>
      </c>
      <c r="C13" s="245" t="n">
        <v>24178</v>
      </c>
      <c r="D13" s="245" t="n">
        <v>14094</v>
      </c>
      <c r="E13" s="245" t="n">
        <v>34673</v>
      </c>
      <c r="F13" s="245" t="n">
        <v>23806</v>
      </c>
      <c r="G13" s="245" t="n">
        <v>62798</v>
      </c>
      <c r="H13" s="245" t="n">
        <v>848042</v>
      </c>
      <c r="I13" s="245" t="n">
        <v>39278</v>
      </c>
      <c r="J13" s="245" t="n">
        <v>35622</v>
      </c>
      <c r="K13" s="245" t="n">
        <v>389878</v>
      </c>
      <c r="L13" s="245" t="n">
        <v>236354</v>
      </c>
      <c r="M13" s="245" t="n">
        <v>772</v>
      </c>
      <c r="N13" s="245" t="n">
        <v>1813</v>
      </c>
      <c r="O13" s="245" t="n">
        <v>2523</v>
      </c>
      <c r="P13" s="246" t="n">
        <v>1713831</v>
      </c>
      <c r="R13" s="247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199"/>
      <c r="AH13" s="249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</row>
    <row r="14" s="121" customFormat="true" ht="10.5" hidden="false" customHeight="false" outlineLevel="0" collapsed="false">
      <c r="B14" s="244" t="s">
        <v>194</v>
      </c>
      <c r="C14" s="245" t="n">
        <v>4855</v>
      </c>
      <c r="D14" s="245" t="n">
        <v>3153</v>
      </c>
      <c r="E14" s="245" t="n">
        <v>8762</v>
      </c>
      <c r="F14" s="245" t="n">
        <v>372</v>
      </c>
      <c r="G14" s="245" t="n">
        <v>84555</v>
      </c>
      <c r="H14" s="245" t="n">
        <v>270641</v>
      </c>
      <c r="I14" s="245" t="n">
        <v>10566</v>
      </c>
      <c r="J14" s="245" t="n">
        <v>8769</v>
      </c>
      <c r="K14" s="245" t="n">
        <v>117267</v>
      </c>
      <c r="L14" s="245" t="n">
        <v>53668</v>
      </c>
      <c r="M14" s="245" t="n">
        <v>1365</v>
      </c>
      <c r="N14" s="245" t="n">
        <v>1004</v>
      </c>
      <c r="O14" s="245" t="n">
        <v>925</v>
      </c>
      <c r="P14" s="246" t="n">
        <v>565902</v>
      </c>
      <c r="R14" s="247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199"/>
      <c r="AH14" s="249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</row>
    <row r="15" s="121" customFormat="true" ht="10.5" hidden="false" customHeight="false" outlineLevel="0" collapsed="false">
      <c r="B15" s="153" t="s">
        <v>195</v>
      </c>
      <c r="C15" s="118" t="n">
        <v>334</v>
      </c>
      <c r="D15" s="118" t="n">
        <v>5637</v>
      </c>
      <c r="E15" s="118" t="n">
        <v>10739</v>
      </c>
      <c r="F15" s="118" t="n">
        <v>5976</v>
      </c>
      <c r="G15" s="118" t="n">
        <v>112094</v>
      </c>
      <c r="H15" s="118" t="n">
        <v>227889</v>
      </c>
      <c r="I15" s="118" t="n">
        <v>9123</v>
      </c>
      <c r="J15" s="118" t="n">
        <v>5026</v>
      </c>
      <c r="K15" s="118" t="n">
        <v>104908</v>
      </c>
      <c r="L15" s="118" t="n">
        <v>51214</v>
      </c>
      <c r="M15" s="118" t="n">
        <v>1304</v>
      </c>
      <c r="N15" s="118" t="n">
        <v>4895</v>
      </c>
      <c r="O15" s="118" t="n">
        <v>1164</v>
      </c>
      <c r="P15" s="119" t="n">
        <v>540303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</row>
    <row r="16" s="127" customFormat="true" ht="10.5" hidden="false" customHeight="false" outlineLevel="0" collapsed="false">
      <c r="B16" s="135" t="s">
        <v>196</v>
      </c>
      <c r="C16" s="128" t="n">
        <v>128555</v>
      </c>
      <c r="D16" s="128" t="n">
        <v>49036</v>
      </c>
      <c r="E16" s="128" t="n">
        <v>201241</v>
      </c>
      <c r="F16" s="128" t="n">
        <v>120769</v>
      </c>
      <c r="G16" s="128" t="n">
        <v>1892738</v>
      </c>
      <c r="H16" s="128" t="n">
        <v>2897363</v>
      </c>
      <c r="I16" s="128" t="n">
        <v>209001</v>
      </c>
      <c r="J16" s="128" t="n">
        <v>269478</v>
      </c>
      <c r="K16" s="128" t="n">
        <v>1530485</v>
      </c>
      <c r="L16" s="128" t="n">
        <v>912098</v>
      </c>
      <c r="M16" s="128" t="n">
        <v>31955</v>
      </c>
      <c r="N16" s="128" t="n">
        <v>43802</v>
      </c>
      <c r="O16" s="128" t="n">
        <v>39523</v>
      </c>
      <c r="P16" s="129" t="n">
        <v>8326044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</row>
    <row r="17" s="121" customFormat="true" ht="11.25" hidden="false" customHeight="false" outlineLevel="0" collapsed="false">
      <c r="B17" s="188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1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</row>
    <row r="18" s="121" customFormat="true" ht="10.5" hidden="false" customHeight="false" outlineLevel="0" collapsed="false">
      <c r="B18" s="153" t="s">
        <v>19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</row>
    <row r="19" s="121" customFormat="true" ht="10.5" hidden="false" customHeight="false" outlineLevel="0" collapsed="false">
      <c r="B19" s="153" t="s">
        <v>191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831</v>
      </c>
      <c r="H19" s="118" t="n">
        <v>0</v>
      </c>
      <c r="I19" s="118" t="n">
        <v>0</v>
      </c>
      <c r="J19" s="118" t="n">
        <v>0</v>
      </c>
      <c r="K19" s="118" t="n">
        <v>8</v>
      </c>
      <c r="L19" s="118" t="n">
        <v>0</v>
      </c>
      <c r="M19" s="118" t="n">
        <v>0</v>
      </c>
      <c r="N19" s="118" t="n">
        <v>0</v>
      </c>
      <c r="O19" s="118" t="n">
        <v>0</v>
      </c>
      <c r="P19" s="119" t="n">
        <v>839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</row>
    <row r="20" s="121" customFormat="true" ht="10.5" hidden="false" customHeight="false" outlineLevel="0" collapsed="false">
      <c r="B20" s="153" t="s">
        <v>192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98382</v>
      </c>
      <c r="H20" s="118" t="n">
        <v>131</v>
      </c>
      <c r="I20" s="118" t="n">
        <v>0</v>
      </c>
      <c r="J20" s="118" t="n">
        <v>0</v>
      </c>
      <c r="K20" s="118" t="n">
        <v>24286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v>122799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</row>
    <row r="21" s="121" customFormat="true" ht="10.5" hidden="false" customHeight="false" outlineLevel="0" collapsed="false">
      <c r="B21" s="153" t="s">
        <v>193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9" t="n">
        <v>0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</row>
    <row r="22" s="121" customFormat="true" ht="10.5" hidden="false" customHeight="false" outlineLevel="0" collapsed="false">
      <c r="B22" s="153" t="s">
        <v>4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63815</v>
      </c>
      <c r="H22" s="118" t="n">
        <v>291</v>
      </c>
      <c r="I22" s="118" t="n">
        <v>0</v>
      </c>
      <c r="J22" s="118" t="n">
        <v>0</v>
      </c>
      <c r="K22" s="118" t="n">
        <v>4730</v>
      </c>
      <c r="L22" s="118" t="n">
        <v>0</v>
      </c>
      <c r="M22" s="118" t="n">
        <v>0</v>
      </c>
      <c r="N22" s="118" t="n">
        <v>0</v>
      </c>
      <c r="O22" s="118" t="n">
        <v>0</v>
      </c>
      <c r="P22" s="119" t="n">
        <v>68836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</row>
    <row r="23" s="121" customFormat="true" ht="10.5" hidden="false" customHeight="false" outlineLevel="0" collapsed="false">
      <c r="B23" s="244" t="s">
        <v>194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8449</v>
      </c>
      <c r="H23" s="118" t="n">
        <v>0</v>
      </c>
      <c r="I23" s="118" t="n">
        <v>0</v>
      </c>
      <c r="J23" s="118" t="n">
        <v>0</v>
      </c>
      <c r="K23" s="118" t="n">
        <v>2140</v>
      </c>
      <c r="L23" s="118" t="n">
        <v>0</v>
      </c>
      <c r="M23" s="118" t="n">
        <v>0</v>
      </c>
      <c r="N23" s="118" t="n">
        <v>0</v>
      </c>
      <c r="O23" s="118" t="n">
        <v>0</v>
      </c>
      <c r="P23" s="119" t="n">
        <v>10589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</row>
    <row r="24" s="121" customFormat="true" ht="10.5" hidden="false" customHeight="false" outlineLevel="0" collapsed="false">
      <c r="B24" s="153" t="s">
        <v>195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9463</v>
      </c>
      <c r="H24" s="118" t="n">
        <v>0</v>
      </c>
      <c r="I24" s="118" t="n">
        <v>0</v>
      </c>
      <c r="J24" s="118" t="n">
        <v>0</v>
      </c>
      <c r="K24" s="118" t="n">
        <v>656</v>
      </c>
      <c r="L24" s="118" t="n">
        <v>0</v>
      </c>
      <c r="M24" s="118" t="n">
        <v>0</v>
      </c>
      <c r="N24" s="118" t="n">
        <v>0</v>
      </c>
      <c r="O24" s="118" t="n">
        <v>0</v>
      </c>
      <c r="P24" s="119" t="n">
        <v>10119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</row>
    <row r="25" s="127" customFormat="true" ht="10.5" hidden="false" customHeight="false" outlineLevel="0" collapsed="false">
      <c r="B25" s="135" t="s">
        <v>102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180940</v>
      </c>
      <c r="H25" s="128" t="n">
        <v>422</v>
      </c>
      <c r="I25" s="128" t="n">
        <v>0</v>
      </c>
      <c r="J25" s="128" t="n">
        <v>0</v>
      </c>
      <c r="K25" s="128" t="n">
        <v>31820</v>
      </c>
      <c r="L25" s="128" t="n">
        <v>0</v>
      </c>
      <c r="M25" s="128" t="n">
        <v>0</v>
      </c>
      <c r="N25" s="128" t="n">
        <v>0</v>
      </c>
      <c r="O25" s="128" t="n">
        <v>0</v>
      </c>
      <c r="P25" s="129" t="n">
        <v>213182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</row>
    <row r="26" s="127" customFormat="true" ht="11.25" hidden="false" customHeight="false" outlineLevel="0" collapsed="false">
      <c r="B26" s="208" t="s">
        <v>198</v>
      </c>
      <c r="C26" s="164" t="n">
        <v>128555</v>
      </c>
      <c r="D26" s="164" t="n">
        <v>49036</v>
      </c>
      <c r="E26" s="164" t="n">
        <v>201241</v>
      </c>
      <c r="F26" s="164" t="n">
        <v>120769</v>
      </c>
      <c r="G26" s="164" t="n">
        <v>2073678</v>
      </c>
      <c r="H26" s="164" t="n">
        <v>2897785</v>
      </c>
      <c r="I26" s="164" t="n">
        <v>209001</v>
      </c>
      <c r="J26" s="164" t="n">
        <v>269478</v>
      </c>
      <c r="K26" s="164" t="n">
        <v>1562305</v>
      </c>
      <c r="L26" s="164" t="n">
        <v>912098</v>
      </c>
      <c r="M26" s="164" t="n">
        <v>31955</v>
      </c>
      <c r="N26" s="164" t="n">
        <v>43802</v>
      </c>
      <c r="O26" s="164" t="n">
        <v>39523</v>
      </c>
      <c r="P26" s="166" t="n">
        <v>8539226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</row>
    <row r="27" s="121" customFormat="true" ht="11.25" hidden="false" customHeight="false" outlineLevel="0" collapsed="false">
      <c r="B27" s="251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3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</row>
    <row r="28" s="121" customFormat="true" ht="11.25" hidden="false" customHeight="false" outlineLevel="0" collapsed="false">
      <c r="B28" s="208" t="s">
        <v>199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1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</row>
    <row r="29" s="121" customFormat="true" ht="10.5" hidden="false" customHeight="false" outlineLevel="0" collapsed="false">
      <c r="B29" s="153" t="s">
        <v>19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</row>
    <row r="30" s="121" customFormat="true" ht="10.5" hidden="false" customHeight="false" outlineLevel="0" collapsed="false">
      <c r="B30" s="153" t="s">
        <v>191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9" t="n">
        <v>0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</row>
    <row r="31" s="120" customFormat="true" ht="10.5" hidden="false" customHeight="false" outlineLevel="0" collapsed="false">
      <c r="B31" s="153" t="s">
        <v>192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87873</v>
      </c>
      <c r="H31" s="118" t="n">
        <v>0</v>
      </c>
      <c r="I31" s="118" t="n">
        <v>0</v>
      </c>
      <c r="J31" s="118" t="n">
        <v>4189</v>
      </c>
      <c r="K31" s="118" t="n">
        <v>0</v>
      </c>
      <c r="L31" s="118" t="n">
        <v>19057</v>
      </c>
      <c r="M31" s="118" t="n">
        <v>0</v>
      </c>
      <c r="N31" s="118" t="n">
        <v>0</v>
      </c>
      <c r="O31" s="118" t="n">
        <v>0</v>
      </c>
      <c r="P31" s="119" t="n">
        <v>111119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</row>
    <row r="32" s="120" customFormat="true" ht="10.5" hidden="false" customHeight="false" outlineLevel="0" collapsed="false">
      <c r="B32" s="153" t="s">
        <v>193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9" t="n">
        <v>0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</row>
    <row r="33" s="120" customFormat="true" ht="10.5" hidden="false" customHeight="false" outlineLevel="0" collapsed="false">
      <c r="B33" s="153" t="s">
        <v>4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9261</v>
      </c>
      <c r="H33" s="118" t="n">
        <v>0</v>
      </c>
      <c r="I33" s="118" t="n">
        <v>0</v>
      </c>
      <c r="J33" s="118" t="n">
        <v>1536</v>
      </c>
      <c r="K33" s="118" t="n">
        <v>0</v>
      </c>
      <c r="L33" s="118" t="n">
        <v>23786</v>
      </c>
      <c r="M33" s="118" t="n">
        <v>0</v>
      </c>
      <c r="N33" s="118" t="n">
        <v>0</v>
      </c>
      <c r="O33" s="118" t="n">
        <v>0</v>
      </c>
      <c r="P33" s="119" t="n">
        <v>3458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</row>
    <row r="34" s="120" customFormat="true" ht="10.5" hidden="false" customHeight="false" outlineLevel="0" collapsed="false">
      <c r="B34" s="244" t="s">
        <v>194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3671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9" t="n">
        <v>3671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</row>
    <row r="35" s="120" customFormat="true" ht="10.5" hidden="false" customHeight="false" outlineLevel="0" collapsed="false">
      <c r="B35" s="153" t="s">
        <v>195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1107</v>
      </c>
      <c r="H35" s="118" t="n">
        <v>0</v>
      </c>
      <c r="I35" s="118" t="n">
        <v>0</v>
      </c>
      <c r="J35" s="118" t="n">
        <v>766</v>
      </c>
      <c r="K35" s="118" t="n">
        <v>0</v>
      </c>
      <c r="L35" s="118" t="n">
        <v>2969</v>
      </c>
      <c r="M35" s="118" t="n">
        <v>0</v>
      </c>
      <c r="N35" s="118" t="n">
        <v>0</v>
      </c>
      <c r="O35" s="118" t="n">
        <v>0</v>
      </c>
      <c r="P35" s="119" t="n">
        <v>4842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</row>
    <row r="36" s="130" customFormat="true" ht="10.5" hidden="false" customHeight="false" outlineLevel="0" collapsed="false">
      <c r="B36" s="135" t="s">
        <v>196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101912</v>
      </c>
      <c r="H36" s="128" t="n">
        <v>0</v>
      </c>
      <c r="I36" s="128" t="n">
        <v>0</v>
      </c>
      <c r="J36" s="128" t="n">
        <v>6491</v>
      </c>
      <c r="K36" s="128" t="n">
        <v>0</v>
      </c>
      <c r="L36" s="128" t="n">
        <v>45812</v>
      </c>
      <c r="M36" s="128" t="n">
        <v>0</v>
      </c>
      <c r="N36" s="128" t="n">
        <v>0</v>
      </c>
      <c r="O36" s="128" t="n">
        <v>0</v>
      </c>
      <c r="P36" s="129" t="n">
        <v>154215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</row>
    <row r="37" s="120" customFormat="true" ht="11.25" hidden="false" customHeight="false" outlineLevel="0" collapsed="false">
      <c r="B37" s="188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1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</row>
    <row r="38" s="120" customFormat="true" ht="10.5" hidden="false" customHeight="false" outlineLevel="0" collapsed="false">
      <c r="B38" s="153" t="s">
        <v>19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</row>
    <row r="39" s="120" customFormat="true" ht="10.5" hidden="false" customHeight="false" outlineLevel="0" collapsed="false">
      <c r="B39" s="153" t="s">
        <v>191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9" t="n">
        <v>0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</row>
    <row r="40" s="120" customFormat="true" ht="10.5" hidden="false" customHeight="false" outlineLevel="0" collapsed="false">
      <c r="B40" s="153" t="s">
        <v>192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9" t="n">
        <v>0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</row>
    <row r="41" s="120" customFormat="true" ht="10.5" hidden="false" customHeight="false" outlineLevel="0" collapsed="false">
      <c r="B41" s="153" t="s">
        <v>193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9" t="n">
        <v>0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</row>
    <row r="42" s="120" customFormat="true" ht="10.5" hidden="false" customHeight="false" outlineLevel="0" collapsed="false">
      <c r="B42" s="153" t="s">
        <v>4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9" t="n">
        <v>0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</row>
    <row r="43" s="120" customFormat="true" ht="10.5" hidden="false" customHeight="false" outlineLevel="0" collapsed="false">
      <c r="B43" s="244" t="s">
        <v>194</v>
      </c>
      <c r="C43" s="118" t="n">
        <v>0</v>
      </c>
      <c r="D43" s="118" t="n">
        <v>0</v>
      </c>
      <c r="E43" s="118" t="n"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9" t="n">
        <v>0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</row>
    <row r="44" s="120" customFormat="true" ht="10.5" hidden="false" customHeight="false" outlineLevel="0" collapsed="false">
      <c r="B44" s="153" t="s">
        <v>195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9" t="n">
        <v>0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</row>
    <row r="45" s="130" customFormat="true" ht="10.5" hidden="false" customHeight="false" outlineLevel="0" collapsed="false">
      <c r="B45" s="135" t="s">
        <v>102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9" t="n">
        <v>0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</row>
    <row r="46" s="130" customFormat="true" ht="11.25" hidden="false" customHeight="false" outlineLevel="0" collapsed="false">
      <c r="B46" s="208" t="s">
        <v>200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101912</v>
      </c>
      <c r="H46" s="164" t="n">
        <v>0</v>
      </c>
      <c r="I46" s="164" t="n">
        <v>0</v>
      </c>
      <c r="J46" s="164" t="n">
        <v>6491</v>
      </c>
      <c r="K46" s="164" t="n">
        <v>0</v>
      </c>
      <c r="L46" s="164" t="n">
        <v>45812</v>
      </c>
      <c r="M46" s="164" t="n">
        <v>0</v>
      </c>
      <c r="N46" s="164" t="n">
        <v>0</v>
      </c>
      <c r="O46" s="164" t="n">
        <v>0</v>
      </c>
      <c r="P46" s="166" t="n">
        <v>154215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</row>
    <row r="47" s="120" customFormat="true" ht="11.25" hidden="false" customHeight="false" outlineLevel="0" collapsed="false">
      <c r="B47" s="188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</row>
    <row r="48" s="130" customFormat="true" ht="11.25" hidden="false" customHeight="false" outlineLevel="0" collapsed="false">
      <c r="B48" s="208" t="s">
        <v>201</v>
      </c>
      <c r="C48" s="164" t="n">
        <v>128555</v>
      </c>
      <c r="D48" s="164" t="n">
        <v>49036</v>
      </c>
      <c r="E48" s="164" t="n">
        <v>201241</v>
      </c>
      <c r="F48" s="164" t="n">
        <v>120769</v>
      </c>
      <c r="G48" s="164" t="n">
        <v>2175590</v>
      </c>
      <c r="H48" s="164" t="n">
        <v>2897785</v>
      </c>
      <c r="I48" s="164" t="n">
        <v>209001</v>
      </c>
      <c r="J48" s="164" t="n">
        <v>275969</v>
      </c>
      <c r="K48" s="164" t="n">
        <v>1562305</v>
      </c>
      <c r="L48" s="164" t="n">
        <v>957910</v>
      </c>
      <c r="M48" s="164" t="n">
        <v>31955</v>
      </c>
      <c r="N48" s="164" t="n">
        <v>43802</v>
      </c>
      <c r="O48" s="164" t="n">
        <v>39523</v>
      </c>
      <c r="P48" s="166" t="n">
        <v>8693441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29.42"/>
    <col collapsed="false" customWidth="true" hidden="false" outlineLevel="0" max="2" min="2" style="82" width="10.99"/>
    <col collapsed="false" customWidth="true" hidden="false" outlineLevel="0" max="4" min="3" style="82" width="8.99"/>
    <col collapsed="false" customWidth="true" hidden="false" outlineLevel="0" max="5" min="5" style="82" width="7.99"/>
    <col collapsed="false" customWidth="true" hidden="false" outlineLevel="0" max="6" min="6" style="82" width="10.13"/>
    <col collapsed="false" customWidth="true" hidden="false" outlineLevel="0" max="7" min="7" style="82" width="11.13"/>
    <col collapsed="false" customWidth="true" hidden="false" outlineLevel="0" max="8" min="8" style="82" width="9.28"/>
    <col collapsed="false" customWidth="true" hidden="false" outlineLevel="0" max="9" min="9" style="82" width="9.56"/>
    <col collapsed="false" customWidth="true" hidden="false" outlineLevel="0" max="10" min="10" style="82" width="8.56"/>
    <col collapsed="false" customWidth="true" hidden="false" outlineLevel="0" max="11" min="11" style="82" width="8.28"/>
    <col collapsed="false" customWidth="true" hidden="false" outlineLevel="0" max="12" min="12" style="82" width="7.85"/>
    <col collapsed="false" customWidth="true" hidden="false" outlineLevel="0" max="13" min="13" style="82" width="8.13"/>
    <col collapsed="false" customWidth="true" hidden="false" outlineLevel="0" max="14" min="14" style="82" width="7.42"/>
    <col collapsed="false" customWidth="true" hidden="false" outlineLevel="0" max="15" min="15" style="82" width="12.56"/>
    <col collapsed="false" customWidth="false" hidden="false" outlineLevel="0" max="16" min="16" style="82" width="9.13"/>
    <col collapsed="false" customWidth="true" hidden="false" outlineLevel="0" max="17" min="17" style="82" width="29.42"/>
    <col collapsed="false" customWidth="true" hidden="false" outlineLevel="0" max="18" min="18" style="82" width="10.99"/>
    <col collapsed="false" customWidth="true" hidden="false" outlineLevel="0" max="19" min="19" style="82" width="6.99"/>
    <col collapsed="false" customWidth="true" hidden="false" outlineLevel="0" max="20" min="20" style="82" width="8.99"/>
    <col collapsed="false" customWidth="true" hidden="false" outlineLevel="0" max="21" min="21" style="82" width="7.99"/>
    <col collapsed="false" customWidth="true" hidden="false" outlineLevel="0" max="22" min="22" style="82" width="8.85"/>
    <col collapsed="false" customWidth="true" hidden="false" outlineLevel="0" max="23" min="23" style="82" width="9.56"/>
    <col collapsed="false" customWidth="true" hidden="false" outlineLevel="0" max="24" min="24" style="82" width="9.28"/>
    <col collapsed="false" customWidth="true" hidden="false" outlineLevel="0" max="25" min="25" style="82" width="7.99"/>
    <col collapsed="false" customWidth="true" hidden="false" outlineLevel="0" max="26" min="26" style="82" width="8.56"/>
    <col collapsed="false" customWidth="true" hidden="false" outlineLevel="0" max="27" min="27" style="82" width="7.42"/>
    <col collapsed="false" customWidth="true" hidden="false" outlineLevel="0" max="28" min="28" style="82" width="6.42"/>
    <col collapsed="false" customWidth="true" hidden="false" outlineLevel="0" max="29" min="29" style="82" width="8.13"/>
    <col collapsed="false" customWidth="true" hidden="false" outlineLevel="0" max="30" min="30" style="82" width="7.42"/>
    <col collapsed="false" customWidth="true" hidden="false" outlineLevel="0" max="31" min="31" style="82" width="9.85"/>
    <col collapsed="false" customWidth="true" hidden="false" outlineLevel="0" max="32" min="32" style="196" width="12.13"/>
    <col collapsed="false" customWidth="true" hidden="false" outlineLevel="0" max="33" min="33" style="196" width="29.42"/>
    <col collapsed="false" customWidth="true" hidden="false" outlineLevel="0" max="34" min="34" style="196" width="10.99"/>
    <col collapsed="false" customWidth="true" hidden="false" outlineLevel="0" max="35" min="35" style="196" width="6.99"/>
    <col collapsed="false" customWidth="true" hidden="false" outlineLevel="0" max="36" min="36" style="196" width="8.99"/>
    <col collapsed="false" customWidth="true" hidden="false" outlineLevel="0" max="37" min="37" style="196" width="7.99"/>
    <col collapsed="false" customWidth="true" hidden="false" outlineLevel="0" max="38" min="38" style="196" width="8.85"/>
    <col collapsed="false" customWidth="true" hidden="false" outlineLevel="0" max="39" min="39" style="196" width="9.56"/>
    <col collapsed="false" customWidth="true" hidden="false" outlineLevel="0" max="40" min="40" style="196" width="9.28"/>
    <col collapsed="false" customWidth="true" hidden="false" outlineLevel="0" max="41" min="41" style="196" width="7.99"/>
    <col collapsed="false" customWidth="true" hidden="false" outlineLevel="0" max="42" min="42" style="196" width="8.56"/>
    <col collapsed="false" customWidth="true" hidden="false" outlineLevel="0" max="43" min="43" style="196" width="7.42"/>
    <col collapsed="false" customWidth="true" hidden="false" outlineLevel="0" max="44" min="44" style="196" width="6.42"/>
    <col collapsed="false" customWidth="true" hidden="false" outlineLevel="0" max="45" min="45" style="196" width="8.13"/>
    <col collapsed="false" customWidth="true" hidden="false" outlineLevel="0" max="46" min="46" style="196" width="7.42"/>
    <col collapsed="false" customWidth="true" hidden="false" outlineLevel="0" max="47" min="47" style="196" width="9.85"/>
    <col collapsed="false" customWidth="true" hidden="false" outlineLevel="0" max="48" min="48" style="196" width="13.85"/>
    <col collapsed="false" customWidth="false" hidden="false" outlineLevel="0" max="69" min="49" style="196" width="9.13"/>
    <col collapsed="false" customWidth="false" hidden="false" outlineLevel="0" max="257" min="70" style="82" width="9.13"/>
  </cols>
  <sheetData>
    <row r="1" s="83" customFormat="true" ht="11.25" hidden="false" customHeight="false" outlineLevel="0" collapsed="false">
      <c r="A1" s="226"/>
      <c r="B1" s="227"/>
      <c r="C1" s="227"/>
      <c r="D1" s="227"/>
      <c r="E1" s="227"/>
      <c r="F1" s="230"/>
      <c r="G1" s="254"/>
      <c r="H1" s="230"/>
      <c r="I1" s="227"/>
      <c r="J1" s="227"/>
      <c r="K1" s="227"/>
      <c r="L1" s="227"/>
      <c r="M1" s="227"/>
      <c r="N1" s="227"/>
      <c r="O1" s="227"/>
      <c r="Q1" s="226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196"/>
      <c r="AG1" s="228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</row>
    <row r="2" s="86" customFormat="true" ht="10.5" hidden="false" customHeight="false" outlineLevel="0" collapsed="false">
      <c r="A2" s="146"/>
      <c r="B2" s="231"/>
      <c r="C2" s="231"/>
      <c r="D2" s="231"/>
      <c r="E2" s="231"/>
      <c r="G2" s="231" t="s">
        <v>202</v>
      </c>
      <c r="I2" s="231"/>
      <c r="J2" s="231"/>
      <c r="K2" s="231"/>
      <c r="L2" s="231"/>
      <c r="M2" s="231"/>
      <c r="N2" s="231"/>
      <c r="O2" s="233"/>
      <c r="Q2" s="234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87"/>
      <c r="AG2" s="236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</row>
    <row r="3" s="86" customFormat="true" ht="10.5" hidden="false" customHeight="false" outlineLevel="0" collapsed="false">
      <c r="A3" s="240"/>
      <c r="B3" s="234" t="s">
        <v>203</v>
      </c>
      <c r="E3" s="235"/>
      <c r="F3" s="235"/>
      <c r="G3" s="235"/>
      <c r="H3" s="235"/>
      <c r="I3" s="235"/>
      <c r="J3" s="235"/>
      <c r="K3" s="235"/>
      <c r="L3" s="235"/>
      <c r="M3" s="235"/>
      <c r="N3" s="86" t="s">
        <v>204</v>
      </c>
      <c r="O3" s="239"/>
      <c r="Q3" s="234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87"/>
      <c r="AG3" s="236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</row>
    <row r="4" s="86" customFormat="true" ht="10.5" hidden="false" customHeight="false" outlineLevel="0" collapsed="false">
      <c r="A4" s="240"/>
      <c r="B4" s="235"/>
      <c r="C4" s="235"/>
      <c r="E4" s="235"/>
      <c r="F4" s="234"/>
      <c r="G4" s="86" t="s">
        <v>205</v>
      </c>
      <c r="H4" s="235"/>
      <c r="I4" s="235"/>
      <c r="J4" s="235"/>
      <c r="K4" s="235"/>
      <c r="L4" s="235"/>
      <c r="M4" s="235"/>
      <c r="N4" s="235"/>
      <c r="O4" s="239"/>
      <c r="Q4" s="234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87"/>
      <c r="AG4" s="236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</row>
    <row r="5" s="86" customFormat="true" ht="10.5" hidden="false" customHeight="false" outlineLevel="0" collapsed="false">
      <c r="A5" s="240"/>
      <c r="B5" s="235"/>
      <c r="C5" s="235"/>
      <c r="E5" s="235"/>
      <c r="F5" s="234"/>
      <c r="G5" s="235"/>
      <c r="H5" s="235"/>
      <c r="I5" s="235"/>
      <c r="J5" s="235"/>
      <c r="K5" s="235"/>
      <c r="L5" s="235"/>
      <c r="M5" s="235"/>
      <c r="N5" s="235"/>
      <c r="O5" s="239"/>
      <c r="Q5" s="234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87"/>
      <c r="AG5" s="236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</row>
    <row r="6" s="83" customFormat="true" ht="11.25" hidden="false" customHeight="false" outlineLevel="0" collapsed="false">
      <c r="A6" s="152"/>
      <c r="B6" s="170" t="s">
        <v>9</v>
      </c>
      <c r="C6" s="170" t="s">
        <v>10</v>
      </c>
      <c r="D6" s="170" t="s">
        <v>11</v>
      </c>
      <c r="E6" s="170" t="s">
        <v>12</v>
      </c>
      <c r="F6" s="170" t="s">
        <v>13</v>
      </c>
      <c r="G6" s="170" t="s">
        <v>14</v>
      </c>
      <c r="H6" s="170" t="s">
        <v>15</v>
      </c>
      <c r="I6" s="170" t="s">
        <v>16</v>
      </c>
      <c r="J6" s="170" t="s">
        <v>17</v>
      </c>
      <c r="K6" s="170" t="s">
        <v>18</v>
      </c>
      <c r="L6" s="170" t="s">
        <v>19</v>
      </c>
      <c r="M6" s="170" t="s">
        <v>20</v>
      </c>
      <c r="N6" s="170" t="s">
        <v>21</v>
      </c>
      <c r="O6" s="207" t="s">
        <v>22</v>
      </c>
      <c r="Q6" s="226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196"/>
      <c r="AG6" s="228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</row>
    <row r="7" s="83" customFormat="true" ht="11.25" hidden="false" customHeight="false" outlineLevel="0" collapsed="false">
      <c r="A7" s="255" t="s">
        <v>189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7"/>
      <c r="Q7" s="226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196"/>
      <c r="AG7" s="228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</row>
    <row r="8" s="261" customFormat="true" ht="10.5" hidden="false" customHeight="false" outlineLevel="0" collapsed="false">
      <c r="A8" s="258" t="s">
        <v>190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60"/>
      <c r="Q8" s="262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4"/>
      <c r="AG8" s="265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</row>
    <row r="9" s="261" customFormat="true" ht="10.5" hidden="false" customHeight="false" outlineLevel="0" collapsed="false">
      <c r="A9" s="258" t="s">
        <v>191</v>
      </c>
      <c r="B9" s="259" t="n">
        <v>0</v>
      </c>
      <c r="C9" s="259" t="n">
        <v>1614</v>
      </c>
      <c r="D9" s="259" t="n">
        <v>2771</v>
      </c>
      <c r="E9" s="259" t="n">
        <v>4</v>
      </c>
      <c r="F9" s="259" t="n">
        <v>0</v>
      </c>
      <c r="G9" s="259" t="n">
        <v>446</v>
      </c>
      <c r="H9" s="259" t="n">
        <v>0</v>
      </c>
      <c r="I9" s="259" t="n">
        <v>0</v>
      </c>
      <c r="J9" s="259" t="n">
        <v>215</v>
      </c>
      <c r="K9" s="259" t="n">
        <v>0</v>
      </c>
      <c r="L9" s="259" t="n">
        <v>0</v>
      </c>
      <c r="M9" s="259" t="n">
        <v>0</v>
      </c>
      <c r="N9" s="259" t="n">
        <v>0</v>
      </c>
      <c r="O9" s="260" t="n">
        <v>5050</v>
      </c>
      <c r="Q9" s="262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4"/>
      <c r="AG9" s="265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</row>
    <row r="10" s="261" customFormat="true" ht="10.5" hidden="false" customHeight="false" outlineLevel="0" collapsed="false">
      <c r="A10" s="258" t="s">
        <v>192</v>
      </c>
      <c r="B10" s="259" t="n">
        <v>139</v>
      </c>
      <c r="C10" s="259" t="n">
        <v>2095</v>
      </c>
      <c r="D10" s="259" t="n">
        <v>1773</v>
      </c>
      <c r="E10" s="259" t="n">
        <v>52</v>
      </c>
      <c r="F10" s="259" t="n">
        <v>205922</v>
      </c>
      <c r="G10" s="259" t="n">
        <v>80969</v>
      </c>
      <c r="H10" s="259" t="n">
        <v>20926</v>
      </c>
      <c r="I10" s="259" t="n">
        <v>14879</v>
      </c>
      <c r="J10" s="259" t="n">
        <v>38854</v>
      </c>
      <c r="K10" s="259" t="n">
        <v>72121</v>
      </c>
      <c r="L10" s="259" t="n">
        <v>0</v>
      </c>
      <c r="M10" s="259" t="n">
        <v>1065</v>
      </c>
      <c r="N10" s="259" t="n">
        <v>0</v>
      </c>
      <c r="O10" s="260" t="n">
        <v>438795</v>
      </c>
      <c r="Q10" s="262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4"/>
      <c r="AG10" s="265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</row>
    <row r="11" s="261" customFormat="true" ht="10.5" hidden="false" customHeight="false" outlineLevel="0" collapsed="false">
      <c r="A11" s="258" t="s">
        <v>193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260" t="n">
        <v>0</v>
      </c>
      <c r="Q11" s="262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4"/>
      <c r="AG11" s="265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</row>
    <row r="12" s="261" customFormat="true" ht="10.5" hidden="false" customHeight="false" outlineLevel="0" collapsed="false">
      <c r="A12" s="258" t="s">
        <v>40</v>
      </c>
      <c r="B12" s="259" t="n">
        <v>0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260" t="n">
        <v>0</v>
      </c>
      <c r="Q12" s="262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4"/>
      <c r="AG12" s="265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</row>
    <row r="13" s="261" customFormat="true" ht="10.5" hidden="false" customHeight="false" outlineLevel="0" collapsed="false">
      <c r="A13" s="267" t="s">
        <v>194</v>
      </c>
      <c r="B13" s="186" t="n">
        <v>0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1225</v>
      </c>
      <c r="H13" s="186" t="n">
        <v>0</v>
      </c>
      <c r="I13" s="186" t="n">
        <v>0</v>
      </c>
      <c r="J13" s="186" t="n">
        <v>94</v>
      </c>
      <c r="K13" s="186" t="n">
        <v>0</v>
      </c>
      <c r="L13" s="186" t="n">
        <v>0</v>
      </c>
      <c r="M13" s="186" t="n">
        <v>0</v>
      </c>
      <c r="N13" s="186" t="n">
        <v>0</v>
      </c>
      <c r="O13" s="268" t="n">
        <v>1319</v>
      </c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</row>
    <row r="14" s="261" customFormat="true" ht="10.5" hidden="false" customHeight="false" outlineLevel="0" collapsed="false">
      <c r="A14" s="269" t="s">
        <v>195</v>
      </c>
      <c r="B14" s="186" t="n">
        <v>1826</v>
      </c>
      <c r="C14" s="186" t="n">
        <v>850</v>
      </c>
      <c r="D14" s="186" t="n">
        <v>0</v>
      </c>
      <c r="E14" s="186" t="n">
        <v>0</v>
      </c>
      <c r="F14" s="186" t="n">
        <v>45343</v>
      </c>
      <c r="G14" s="186" t="n">
        <v>19880</v>
      </c>
      <c r="H14" s="186" t="n">
        <v>381</v>
      </c>
      <c r="I14" s="186" t="n">
        <v>37</v>
      </c>
      <c r="J14" s="186" t="n">
        <v>11446</v>
      </c>
      <c r="K14" s="186" t="n">
        <v>7611</v>
      </c>
      <c r="L14" s="186" t="n">
        <v>0</v>
      </c>
      <c r="M14" s="186" t="n">
        <v>0</v>
      </c>
      <c r="N14" s="186" t="n">
        <v>0</v>
      </c>
      <c r="O14" s="268" t="n">
        <v>87374</v>
      </c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</row>
    <row r="15" s="273" customFormat="true" ht="10.5" hidden="false" customHeight="false" outlineLevel="0" collapsed="false">
      <c r="A15" s="270" t="s">
        <v>196</v>
      </c>
      <c r="B15" s="271" t="n">
        <v>1965</v>
      </c>
      <c r="C15" s="271" t="n">
        <v>4559</v>
      </c>
      <c r="D15" s="271" t="n">
        <v>4544</v>
      </c>
      <c r="E15" s="271" t="n">
        <v>56</v>
      </c>
      <c r="F15" s="271" t="n">
        <v>251265</v>
      </c>
      <c r="G15" s="271" t="n">
        <v>102520</v>
      </c>
      <c r="H15" s="271" t="n">
        <v>21307</v>
      </c>
      <c r="I15" s="271" t="n">
        <v>14916</v>
      </c>
      <c r="J15" s="271" t="n">
        <v>50609</v>
      </c>
      <c r="K15" s="271" t="n">
        <v>79732</v>
      </c>
      <c r="L15" s="271" t="n">
        <v>0</v>
      </c>
      <c r="M15" s="271" t="n">
        <v>1065</v>
      </c>
      <c r="N15" s="271" t="n">
        <v>0</v>
      </c>
      <c r="O15" s="272" t="n">
        <v>532538</v>
      </c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</row>
    <row r="16" s="261" customFormat="true" ht="11.25" hidden="false" customHeight="false" outlineLevel="0" collapsed="false">
      <c r="A16" s="275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7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</row>
    <row r="17" s="261" customFormat="true" ht="10.5" hidden="false" customHeight="false" outlineLevel="0" collapsed="false">
      <c r="A17" s="269" t="s">
        <v>197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268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</row>
    <row r="18" s="261" customFormat="true" ht="10.5" hidden="false" customHeight="false" outlineLevel="0" collapsed="false">
      <c r="A18" s="269" t="s">
        <v>191</v>
      </c>
      <c r="B18" s="186" t="n">
        <v>0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268" t="n">
        <v>0</v>
      </c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</row>
    <row r="19" s="261" customFormat="true" ht="10.5" hidden="false" customHeight="false" outlineLevel="0" collapsed="false">
      <c r="A19" s="269" t="s">
        <v>192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902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268" t="n">
        <v>902</v>
      </c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</row>
    <row r="20" s="261" customFormat="true" ht="10.5" hidden="false" customHeight="false" outlineLevel="0" collapsed="false">
      <c r="A20" s="269" t="s">
        <v>193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35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268" t="n">
        <v>35</v>
      </c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</row>
    <row r="21" s="261" customFormat="true" ht="10.5" hidden="false" customHeight="false" outlineLevel="0" collapsed="false">
      <c r="A21" s="269" t="s">
        <v>40</v>
      </c>
      <c r="B21" s="186" t="n"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268" t="n">
        <v>0</v>
      </c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</row>
    <row r="22" s="261" customFormat="true" ht="10.5" hidden="false" customHeight="false" outlineLevel="0" collapsed="false">
      <c r="A22" s="267" t="s">
        <v>19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268" t="n">
        <v>0</v>
      </c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</row>
    <row r="23" s="261" customFormat="true" ht="10.5" hidden="false" customHeight="false" outlineLevel="0" collapsed="false">
      <c r="A23" s="269" t="s">
        <v>195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4742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268" t="n">
        <v>4742</v>
      </c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</row>
    <row r="24" s="261" customFormat="true" ht="10.5" hidden="false" customHeight="false" outlineLevel="0" collapsed="false">
      <c r="A24" s="269" t="s">
        <v>102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5679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268" t="n">
        <v>5679</v>
      </c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</row>
    <row r="25" s="273" customFormat="true" ht="11.25" hidden="false" customHeight="false" outlineLevel="0" collapsed="false">
      <c r="A25" s="278" t="s">
        <v>198</v>
      </c>
      <c r="B25" s="279" t="n">
        <v>1965</v>
      </c>
      <c r="C25" s="279" t="n">
        <v>4559</v>
      </c>
      <c r="D25" s="279" t="n">
        <v>4544</v>
      </c>
      <c r="E25" s="279" t="n">
        <v>56</v>
      </c>
      <c r="F25" s="279" t="n">
        <v>256944</v>
      </c>
      <c r="G25" s="279" t="n">
        <v>102520</v>
      </c>
      <c r="H25" s="279" t="n">
        <v>21307</v>
      </c>
      <c r="I25" s="279" t="n">
        <v>14916</v>
      </c>
      <c r="J25" s="279" t="n">
        <v>50609</v>
      </c>
      <c r="K25" s="279" t="n">
        <v>79732</v>
      </c>
      <c r="L25" s="279" t="n">
        <v>0</v>
      </c>
      <c r="M25" s="279" t="n">
        <v>1065</v>
      </c>
      <c r="N25" s="279" t="n">
        <v>0</v>
      </c>
      <c r="O25" s="280" t="n">
        <v>538217</v>
      </c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</row>
    <row r="26" s="261" customFormat="true" ht="11.25" hidden="false" customHeight="fals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7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</row>
    <row r="27" s="261" customFormat="true" ht="11.25" hidden="false" customHeight="false" outlineLevel="0" collapsed="false">
      <c r="A27" s="278" t="s">
        <v>199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7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</row>
    <row r="28" s="261" customFormat="true" ht="10.5" hidden="false" customHeight="false" outlineLevel="0" collapsed="false">
      <c r="A28" s="269" t="s">
        <v>190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268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</row>
    <row r="29" s="281" customFormat="true" ht="10.5" hidden="false" customHeight="false" outlineLevel="0" collapsed="false">
      <c r="A29" s="269" t="s">
        <v>191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268" t="n">
        <v>0</v>
      </c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</row>
    <row r="30" s="281" customFormat="true" ht="10.5" hidden="false" customHeight="false" outlineLevel="0" collapsed="false">
      <c r="A30" s="269" t="s">
        <v>192</v>
      </c>
      <c r="B30" s="186" t="n">
        <v>0</v>
      </c>
      <c r="C30" s="186" t="n">
        <v>0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268" t="n">
        <v>0</v>
      </c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</row>
    <row r="31" s="281" customFormat="true" ht="10.5" hidden="false" customHeight="false" outlineLevel="0" collapsed="false">
      <c r="A31" s="269" t="s">
        <v>193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268" t="n">
        <v>0</v>
      </c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</row>
    <row r="32" s="281" customFormat="true" ht="10.5" hidden="false" customHeight="false" outlineLevel="0" collapsed="false">
      <c r="A32" s="269" t="s">
        <v>40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268" t="n">
        <v>0</v>
      </c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</row>
    <row r="33" s="281" customFormat="true" ht="10.5" hidden="false" customHeight="false" outlineLevel="0" collapsed="false">
      <c r="A33" s="267" t="s">
        <v>194</v>
      </c>
      <c r="B33" s="186" t="n">
        <v>0</v>
      </c>
      <c r="C33" s="186" t="n">
        <v>0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268" t="n">
        <v>0</v>
      </c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</row>
    <row r="34" s="281" customFormat="true" ht="10.5" hidden="false" customHeight="false" outlineLevel="0" collapsed="false">
      <c r="A34" s="269" t="s">
        <v>195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268" t="n">
        <v>0</v>
      </c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</row>
    <row r="35" s="282" customFormat="true" ht="10.5" hidden="false" customHeight="false" outlineLevel="0" collapsed="false">
      <c r="A35" s="270" t="s">
        <v>196</v>
      </c>
      <c r="B35" s="271" t="n">
        <v>0</v>
      </c>
      <c r="C35" s="271" t="n">
        <v>0</v>
      </c>
      <c r="D35" s="271" t="n">
        <v>0</v>
      </c>
      <c r="E35" s="271" t="n"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0</v>
      </c>
      <c r="M35" s="271" t="n">
        <v>0</v>
      </c>
      <c r="N35" s="271" t="n">
        <v>0</v>
      </c>
      <c r="O35" s="272" t="n">
        <v>0</v>
      </c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</row>
    <row r="36" s="281" customFormat="true" ht="11.2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7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</row>
    <row r="37" s="281" customFormat="true" ht="10.5" hidden="false" customHeight="false" outlineLevel="0" collapsed="false">
      <c r="A37" s="269" t="s">
        <v>197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268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</row>
    <row r="38" s="281" customFormat="true" ht="10.5" hidden="false" customHeight="false" outlineLevel="0" collapsed="false">
      <c r="A38" s="269" t="s">
        <v>191</v>
      </c>
      <c r="B38" s="186" t="n">
        <v>0</v>
      </c>
      <c r="C38" s="186" t="n">
        <v>0</v>
      </c>
      <c r="D38" s="186" t="n">
        <v>0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268" t="n">
        <v>0</v>
      </c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</row>
    <row r="39" s="281" customFormat="true" ht="10.5" hidden="false" customHeight="false" outlineLevel="0" collapsed="false">
      <c r="A39" s="269" t="s">
        <v>192</v>
      </c>
      <c r="B39" s="186" t="n">
        <v>0</v>
      </c>
      <c r="C39" s="186" t="n">
        <v>0</v>
      </c>
      <c r="D39" s="186" t="n">
        <v>0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268" t="n">
        <v>0</v>
      </c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</row>
    <row r="40" s="281" customFormat="true" ht="10.5" hidden="false" customHeight="false" outlineLevel="0" collapsed="false">
      <c r="A40" s="269" t="s">
        <v>193</v>
      </c>
      <c r="B40" s="186" t="n">
        <v>0</v>
      </c>
      <c r="C40" s="186" t="n">
        <v>0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268" t="n">
        <v>0</v>
      </c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</row>
    <row r="41" s="281" customFormat="true" ht="10.5" hidden="false" customHeight="false" outlineLevel="0" collapsed="false">
      <c r="A41" s="269" t="s">
        <v>40</v>
      </c>
      <c r="B41" s="186" t="n">
        <v>0</v>
      </c>
      <c r="C41" s="186" t="n">
        <v>0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268" t="n">
        <v>0</v>
      </c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</row>
    <row r="42" s="281" customFormat="true" ht="10.5" hidden="false" customHeight="false" outlineLevel="0" collapsed="false">
      <c r="A42" s="267" t="s">
        <v>194</v>
      </c>
      <c r="B42" s="186" t="n">
        <v>0</v>
      </c>
      <c r="C42" s="186" t="n">
        <v>0</v>
      </c>
      <c r="D42" s="186" t="n">
        <v>0</v>
      </c>
      <c r="E42" s="186" t="n">
        <v>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268" t="n">
        <v>0</v>
      </c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</row>
    <row r="43" s="281" customFormat="true" ht="10.5" hidden="false" customHeight="false" outlineLevel="0" collapsed="false">
      <c r="A43" s="269" t="s">
        <v>195</v>
      </c>
      <c r="B43" s="186" t="n">
        <v>0</v>
      </c>
      <c r="C43" s="186" t="n">
        <v>0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268" t="n">
        <v>0</v>
      </c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</row>
    <row r="44" s="281" customFormat="true" ht="10.5" hidden="false" customHeight="false" outlineLevel="0" collapsed="false">
      <c r="A44" s="269" t="s">
        <v>102</v>
      </c>
      <c r="B44" s="186" t="n">
        <v>0</v>
      </c>
      <c r="C44" s="186" t="n">
        <v>0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268" t="n">
        <v>0</v>
      </c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</row>
    <row r="45" s="281" customFormat="true" ht="11.25" hidden="false" customHeight="false" outlineLevel="0" collapsed="false">
      <c r="A45" s="278" t="s">
        <v>200</v>
      </c>
      <c r="B45" s="279" t="n">
        <v>0</v>
      </c>
      <c r="C45" s="279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279" t="n">
        <v>0</v>
      </c>
      <c r="J45" s="279" t="n">
        <v>0</v>
      </c>
      <c r="K45" s="279" t="n">
        <v>0</v>
      </c>
      <c r="L45" s="279" t="n">
        <v>0</v>
      </c>
      <c r="M45" s="279" t="n">
        <v>0</v>
      </c>
      <c r="N45" s="279" t="n">
        <v>0</v>
      </c>
      <c r="O45" s="280" t="n">
        <v>0</v>
      </c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</row>
    <row r="46" s="281" customFormat="true" ht="11.25" hidden="false" customHeight="false" outlineLevel="0" collapsed="false">
      <c r="A46" s="283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5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</row>
    <row r="47" s="282" customFormat="true" ht="11.25" hidden="false" customHeight="false" outlineLevel="0" collapsed="false">
      <c r="A47" s="278" t="s">
        <v>206</v>
      </c>
      <c r="B47" s="279" t="n">
        <v>1965</v>
      </c>
      <c r="C47" s="279" t="n">
        <v>4559</v>
      </c>
      <c r="D47" s="279" t="n">
        <v>4544</v>
      </c>
      <c r="E47" s="279" t="n">
        <v>56</v>
      </c>
      <c r="F47" s="279" t="n">
        <v>256944</v>
      </c>
      <c r="G47" s="279" t="n">
        <v>102520</v>
      </c>
      <c r="H47" s="279" t="n">
        <v>21307</v>
      </c>
      <c r="I47" s="279" t="n">
        <v>14916</v>
      </c>
      <c r="J47" s="279" t="n">
        <v>50609</v>
      </c>
      <c r="K47" s="279" t="n">
        <v>79732</v>
      </c>
      <c r="L47" s="279" t="n">
        <v>0</v>
      </c>
      <c r="M47" s="279" t="n">
        <v>1065</v>
      </c>
      <c r="N47" s="279" t="n">
        <v>0</v>
      </c>
      <c r="O47" s="280" t="n">
        <v>538217</v>
      </c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A41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50.7"/>
    <col collapsed="false" customWidth="true" hidden="false" outlineLevel="0" max="2" min="2" style="82" width="6.13"/>
    <col collapsed="false" customWidth="true" hidden="false" outlineLevel="0" max="3" min="3" style="82" width="5.7"/>
    <col collapsed="false" customWidth="true" hidden="false" outlineLevel="0" max="4" min="4" style="82" width="7.99"/>
    <col collapsed="false" customWidth="true" hidden="false" outlineLevel="0" max="5" min="5" style="82" width="5.99"/>
    <col collapsed="false" customWidth="true" hidden="false" outlineLevel="0" max="6" min="6" style="82" width="7.56"/>
    <col collapsed="false" customWidth="true" hidden="false" outlineLevel="0" max="7" min="7" style="82" width="7.13"/>
    <col collapsed="false" customWidth="true" hidden="false" outlineLevel="0" max="8" min="8" style="82" width="6.13"/>
    <col collapsed="false" customWidth="true" hidden="false" outlineLevel="0" max="9" min="9" style="82" width="5.99"/>
    <col collapsed="false" customWidth="true" hidden="false" outlineLevel="0" max="10" min="10" style="82" width="7.85"/>
    <col collapsed="false" customWidth="true" hidden="false" outlineLevel="0" max="11" min="11" style="82" width="6.56"/>
    <col collapsed="false" customWidth="true" hidden="false" outlineLevel="0" max="12" min="12" style="82" width="7.56"/>
    <col collapsed="false" customWidth="true" hidden="false" outlineLevel="0" max="13" min="13" style="82" width="8.56"/>
    <col collapsed="false" customWidth="true" hidden="false" outlineLevel="0" max="14" min="14" style="82" width="6.7"/>
    <col collapsed="false" customWidth="true" hidden="false" outlineLevel="0" max="15" min="15" style="82" width="8.28"/>
    <col collapsed="false" customWidth="true" hidden="false" outlineLevel="0" max="16" min="16" style="82" width="3.28"/>
    <col collapsed="false" customWidth="true" hidden="false" outlineLevel="0" max="17" min="17" style="82" width="50.7"/>
    <col collapsed="false" customWidth="true" hidden="false" outlineLevel="0" max="18" min="18" style="82" width="5.7"/>
    <col collapsed="false" customWidth="true" hidden="false" outlineLevel="0" max="19" min="19" style="82" width="5.99"/>
    <col collapsed="false" customWidth="true" hidden="false" outlineLevel="0" max="21" min="20" style="82" width="5.56"/>
    <col collapsed="false" customWidth="true" hidden="false" outlineLevel="0" max="22" min="22" style="82" width="5.99"/>
    <col collapsed="false" customWidth="true" hidden="false" outlineLevel="0" max="23" min="23" style="82" width="6.28"/>
    <col collapsed="false" customWidth="true" hidden="false" outlineLevel="0" max="31" min="24" style="82" width="6.7"/>
    <col collapsed="false" customWidth="false" hidden="false" outlineLevel="0" max="257" min="32" style="82" width="9.13"/>
  </cols>
  <sheetData>
    <row r="1" customFormat="false" ht="10.5" hidden="false" customHeight="false" outlineLevel="0" collapsed="false">
      <c r="V1" s="83"/>
    </row>
    <row r="2" customFormat="false" ht="11.25" hidden="false" customHeight="false" outlineLevel="0" collapsed="false">
      <c r="F2" s="84"/>
      <c r="V2" s="84"/>
    </row>
    <row r="3" customFormat="false" ht="12.75" hidden="false" customHeight="false" outlineLevel="0" collapsed="false">
      <c r="A3" s="286"/>
      <c r="B3" s="6"/>
      <c r="C3" s="6"/>
      <c r="D3" s="6"/>
      <c r="E3" s="6"/>
      <c r="G3" s="6" t="s">
        <v>207</v>
      </c>
      <c r="H3" s="6"/>
      <c r="I3" s="6"/>
      <c r="J3" s="6"/>
      <c r="K3" s="89"/>
      <c r="L3" s="89"/>
      <c r="M3" s="89"/>
      <c r="N3" s="89"/>
      <c r="O3" s="90"/>
      <c r="Q3" s="286"/>
      <c r="R3" s="89"/>
      <c r="S3" s="6"/>
      <c r="T3" s="6"/>
      <c r="U3" s="6"/>
      <c r="W3" s="6" t="s">
        <v>208</v>
      </c>
      <c r="X3" s="6"/>
      <c r="Y3" s="6"/>
      <c r="Z3" s="6"/>
      <c r="AA3" s="89"/>
      <c r="AB3" s="89"/>
      <c r="AC3" s="89"/>
      <c r="AD3" s="89"/>
      <c r="AE3" s="90"/>
    </row>
    <row r="4" customFormat="false" ht="10.5" hidden="false" customHeight="false" outlineLevel="0" collapsed="false">
      <c r="A4" s="94"/>
      <c r="B4" s="7"/>
      <c r="C4" s="7" t="s">
        <v>209</v>
      </c>
      <c r="D4" s="7"/>
      <c r="E4" s="7"/>
      <c r="F4" s="7"/>
      <c r="G4" s="7"/>
      <c r="H4" s="7"/>
      <c r="I4" s="7"/>
      <c r="K4" s="83"/>
      <c r="L4" s="83"/>
      <c r="N4" s="7" t="s">
        <v>4</v>
      </c>
      <c r="O4" s="92"/>
      <c r="Q4" s="94"/>
      <c r="R4" s="83"/>
      <c r="S4" s="7" t="s">
        <v>210</v>
      </c>
      <c r="T4" s="7"/>
      <c r="U4" s="7"/>
      <c r="V4" s="7"/>
      <c r="W4" s="7"/>
      <c r="X4" s="7"/>
      <c r="Y4" s="7"/>
      <c r="AA4" s="83"/>
      <c r="AB4" s="83"/>
      <c r="AD4" s="7" t="s">
        <v>4</v>
      </c>
      <c r="AE4" s="92"/>
    </row>
    <row r="5" customFormat="false" ht="10.5" hidden="false" customHeight="false" outlineLevel="0" collapsed="false">
      <c r="A5" s="94"/>
      <c r="B5" s="7"/>
      <c r="C5" s="7"/>
      <c r="D5" s="7"/>
      <c r="E5" s="7"/>
      <c r="G5" s="86" t="s">
        <v>163</v>
      </c>
      <c r="H5" s="7"/>
      <c r="I5" s="7"/>
      <c r="J5" s="7"/>
      <c r="K5" s="83"/>
      <c r="L5" s="83"/>
      <c r="M5" s="83"/>
      <c r="N5" s="83"/>
      <c r="O5" s="92"/>
      <c r="Q5" s="94"/>
      <c r="R5" s="83"/>
      <c r="S5" s="7"/>
      <c r="T5" s="7"/>
      <c r="U5" s="7"/>
      <c r="V5" s="7" t="s">
        <v>211</v>
      </c>
      <c r="W5" s="86" t="s">
        <v>212</v>
      </c>
      <c r="Y5" s="7"/>
      <c r="Z5" s="7"/>
      <c r="AA5" s="83"/>
      <c r="AB5" s="83"/>
      <c r="AC5" s="83"/>
      <c r="AD5" s="83"/>
      <c r="AE5" s="92"/>
    </row>
    <row r="6" customFormat="false" ht="13.5" hidden="false" customHeight="false" outlineLevel="0" collapsed="false">
      <c r="A6" s="287"/>
      <c r="B6" s="288" t="s">
        <v>9</v>
      </c>
      <c r="C6" s="288" t="s">
        <v>10</v>
      </c>
      <c r="D6" s="288" t="s">
        <v>11</v>
      </c>
      <c r="E6" s="288" t="s">
        <v>12</v>
      </c>
      <c r="F6" s="288" t="s">
        <v>13</v>
      </c>
      <c r="G6" s="288" t="s">
        <v>14</v>
      </c>
      <c r="H6" s="288" t="s">
        <v>15</v>
      </c>
      <c r="I6" s="288" t="s">
        <v>16</v>
      </c>
      <c r="J6" s="288" t="s">
        <v>17</v>
      </c>
      <c r="K6" s="288" t="s">
        <v>18</v>
      </c>
      <c r="L6" s="288" t="s">
        <v>19</v>
      </c>
      <c r="M6" s="288" t="s">
        <v>20</v>
      </c>
      <c r="N6" s="288" t="s">
        <v>21</v>
      </c>
      <c r="O6" s="289" t="s">
        <v>22</v>
      </c>
      <c r="Q6" s="96"/>
      <c r="R6" s="288" t="s">
        <v>9</v>
      </c>
      <c r="S6" s="290" t="s">
        <v>10</v>
      </c>
      <c r="T6" s="290" t="s">
        <v>11</v>
      </c>
      <c r="U6" s="290" t="s">
        <v>12</v>
      </c>
      <c r="V6" s="290" t="s">
        <v>13</v>
      </c>
      <c r="W6" s="290" t="s">
        <v>14</v>
      </c>
      <c r="X6" s="290" t="s">
        <v>15</v>
      </c>
      <c r="Y6" s="290" t="s">
        <v>16</v>
      </c>
      <c r="Z6" s="290" t="s">
        <v>17</v>
      </c>
      <c r="AA6" s="290" t="s">
        <v>18</v>
      </c>
      <c r="AB6" s="290" t="s">
        <v>19</v>
      </c>
      <c r="AC6" s="290" t="s">
        <v>20</v>
      </c>
      <c r="AD6" s="290" t="s">
        <v>21</v>
      </c>
      <c r="AE6" s="291" t="s">
        <v>22</v>
      </c>
    </row>
    <row r="7" customFormat="false" ht="10.5" hidden="false" customHeight="false" outlineLevel="0" collapsed="false">
      <c r="A7" s="9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93"/>
      <c r="Q7" s="9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93"/>
    </row>
    <row r="8" s="120" customFormat="true" ht="10.5" hidden="false" customHeight="false" outlineLevel="0" collapsed="false">
      <c r="A8" s="115" t="s">
        <v>2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54"/>
      <c r="Q8" s="115" t="s">
        <v>26</v>
      </c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54"/>
    </row>
    <row r="9" s="120" customFormat="true" ht="10.5" hidden="false" customHeight="false" outlineLevel="0" collapsed="false">
      <c r="A9" s="115" t="s">
        <v>27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477</v>
      </c>
      <c r="H9" s="116" t="n">
        <v>0</v>
      </c>
      <c r="I9" s="116" t="n">
        <v>0</v>
      </c>
      <c r="J9" s="116" t="n">
        <v>78</v>
      </c>
      <c r="K9" s="116" t="n">
        <v>0</v>
      </c>
      <c r="L9" s="116" t="n">
        <v>0</v>
      </c>
      <c r="M9" s="116" t="n">
        <v>0</v>
      </c>
      <c r="N9" s="116" t="n">
        <v>0</v>
      </c>
      <c r="O9" s="154" t="n">
        <v>555</v>
      </c>
      <c r="Q9" s="115" t="s">
        <v>27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54" t="n">
        <v>0</v>
      </c>
    </row>
    <row r="10" s="120" customFormat="true" ht="10.5" hidden="false" customHeight="false" outlineLevel="0" collapsed="false">
      <c r="A10" s="115" t="s">
        <v>28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40</v>
      </c>
      <c r="G10" s="116" t="n">
        <v>66</v>
      </c>
      <c r="H10" s="116" t="n">
        <v>41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54" t="n">
        <v>147</v>
      </c>
      <c r="Q10" s="115" t="s">
        <v>28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54" t="n">
        <v>0</v>
      </c>
    </row>
    <row r="11" s="120" customFormat="true" ht="10.5" hidden="false" customHeight="false" outlineLevel="0" collapsed="false">
      <c r="A11" s="115" t="s">
        <v>29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54" t="n">
        <v>0</v>
      </c>
      <c r="Q11" s="115" t="s">
        <v>29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54" t="n">
        <v>0</v>
      </c>
    </row>
    <row r="12" s="120" customFormat="true" ht="10.5" hidden="false" customHeight="false" outlineLevel="0" collapsed="false">
      <c r="A12" s="115" t="s">
        <v>30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54" t="n">
        <v>0</v>
      </c>
      <c r="Q12" s="115" t="s">
        <v>3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54" t="n">
        <v>0</v>
      </c>
    </row>
    <row r="13" s="120" customFormat="true" ht="10.5" hidden="false" customHeight="false" outlineLevel="0" collapsed="false">
      <c r="A13" s="115" t="s">
        <v>31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7</v>
      </c>
      <c r="N13" s="116" t="n">
        <v>0</v>
      </c>
      <c r="O13" s="154" t="n">
        <v>7</v>
      </c>
      <c r="Q13" s="115" t="s">
        <v>31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54" t="n">
        <v>0</v>
      </c>
    </row>
    <row r="14" s="120" customFormat="true" ht="10.5" hidden="false" customHeight="false" outlineLevel="0" collapsed="false">
      <c r="A14" s="115" t="s">
        <v>32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682</v>
      </c>
      <c r="G14" s="116" t="n">
        <v>709</v>
      </c>
      <c r="H14" s="116" t="n">
        <v>0</v>
      </c>
      <c r="I14" s="116" t="n">
        <v>0</v>
      </c>
      <c r="J14" s="116" t="n">
        <v>5</v>
      </c>
      <c r="K14" s="116" t="n">
        <v>0</v>
      </c>
      <c r="L14" s="116" t="n">
        <v>0</v>
      </c>
      <c r="M14" s="116" t="n">
        <v>535</v>
      </c>
      <c r="N14" s="116" t="n">
        <v>250</v>
      </c>
      <c r="O14" s="154" t="n">
        <v>2181</v>
      </c>
      <c r="Q14" s="115" t="s">
        <v>32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54" t="n">
        <v>0</v>
      </c>
    </row>
    <row r="15" s="120" customFormat="true" ht="10.5" hidden="false" customHeight="false" outlineLevel="0" collapsed="false">
      <c r="A15" s="49" t="s">
        <v>22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722</v>
      </c>
      <c r="G15" s="292" t="n">
        <v>1252</v>
      </c>
      <c r="H15" s="292" t="n">
        <v>41</v>
      </c>
      <c r="I15" s="292" t="n">
        <v>0</v>
      </c>
      <c r="J15" s="292" t="n">
        <v>83</v>
      </c>
      <c r="K15" s="292" t="n">
        <v>0</v>
      </c>
      <c r="L15" s="292" t="n">
        <v>0</v>
      </c>
      <c r="M15" s="292" t="n">
        <v>542</v>
      </c>
      <c r="N15" s="292" t="n">
        <v>250</v>
      </c>
      <c r="O15" s="58" t="n">
        <v>2890</v>
      </c>
      <c r="Q15" s="49" t="s">
        <v>22</v>
      </c>
      <c r="R15" s="292" t="n">
        <v>0</v>
      </c>
      <c r="S15" s="292" t="n">
        <v>0</v>
      </c>
      <c r="T15" s="292" t="n">
        <v>0</v>
      </c>
      <c r="U15" s="292" t="n">
        <v>0</v>
      </c>
      <c r="V15" s="292" t="n">
        <v>0</v>
      </c>
      <c r="W15" s="292" t="n">
        <v>0</v>
      </c>
      <c r="X15" s="292" t="n">
        <v>0</v>
      </c>
      <c r="Y15" s="292" t="n">
        <v>0</v>
      </c>
      <c r="Z15" s="292" t="n">
        <v>0</v>
      </c>
      <c r="AA15" s="292" t="n">
        <v>0</v>
      </c>
      <c r="AB15" s="292" t="n">
        <v>0</v>
      </c>
      <c r="AC15" s="292" t="n">
        <v>0</v>
      </c>
      <c r="AD15" s="292" t="n">
        <v>0</v>
      </c>
      <c r="AE15" s="58" t="n">
        <v>0</v>
      </c>
    </row>
    <row r="16" s="120" customFormat="true" ht="10.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54"/>
      <c r="Q16" s="115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54"/>
    </row>
    <row r="17" s="120" customFormat="true" ht="10.5" hidden="false" customHeight="false" outlineLevel="0" collapsed="false">
      <c r="A17" s="115" t="s">
        <v>3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54"/>
      <c r="Q17" s="115" t="s">
        <v>33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54"/>
    </row>
    <row r="18" s="120" customFormat="true" ht="10.5" hidden="false" customHeight="false" outlineLevel="0" collapsed="false">
      <c r="A18" s="115" t="s">
        <v>34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12450</v>
      </c>
      <c r="G18" s="116" t="n">
        <v>0</v>
      </c>
      <c r="H18" s="116" t="n">
        <v>0</v>
      </c>
      <c r="I18" s="116" t="n">
        <v>0</v>
      </c>
      <c r="J18" s="116" t="n">
        <v>36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12810</v>
      </c>
      <c r="Q18" s="115" t="s">
        <v>34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5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54" t="n">
        <v>5</v>
      </c>
    </row>
    <row r="19" s="120" customFormat="true" ht="10.5" hidden="false" customHeight="false" outlineLevel="0" collapsed="false">
      <c r="A19" s="115" t="s">
        <v>35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54" t="n">
        <v>0</v>
      </c>
      <c r="Q19" s="115" t="s">
        <v>35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54" t="n">
        <v>0</v>
      </c>
    </row>
    <row r="20" s="120" customFormat="true" ht="10.5" hidden="false" customHeight="false" outlineLevel="0" collapsed="false">
      <c r="A20" s="115" t="s">
        <v>36</v>
      </c>
      <c r="B20" s="116" t="n">
        <v>0</v>
      </c>
      <c r="C20" s="116" t="n">
        <v>0</v>
      </c>
      <c r="D20" s="116" t="n">
        <v>500</v>
      </c>
      <c r="E20" s="116" t="n">
        <v>0</v>
      </c>
      <c r="F20" s="116" t="n">
        <v>412</v>
      </c>
      <c r="G20" s="116" t="n">
        <v>1304</v>
      </c>
      <c r="H20" s="116" t="n">
        <v>26</v>
      </c>
      <c r="I20" s="116" t="n">
        <v>0</v>
      </c>
      <c r="J20" s="116" t="n">
        <v>1705</v>
      </c>
      <c r="K20" s="116" t="n">
        <v>0</v>
      </c>
      <c r="L20" s="116" t="n">
        <v>1705</v>
      </c>
      <c r="M20" s="116" t="n">
        <v>105</v>
      </c>
      <c r="N20" s="116" t="n">
        <v>0</v>
      </c>
      <c r="O20" s="154" t="n">
        <v>5757</v>
      </c>
      <c r="Q20" s="115" t="s">
        <v>36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54" t="n">
        <v>0</v>
      </c>
    </row>
    <row r="21" s="120" customFormat="true" ht="10.5" hidden="false" customHeight="false" outlineLevel="0" collapsed="false">
      <c r="A21" s="49" t="s">
        <v>37</v>
      </c>
      <c r="B21" s="292" t="n">
        <v>0</v>
      </c>
      <c r="C21" s="292" t="n">
        <v>0</v>
      </c>
      <c r="D21" s="292" t="n">
        <v>500</v>
      </c>
      <c r="E21" s="292" t="n">
        <v>0</v>
      </c>
      <c r="F21" s="292" t="n">
        <v>12862</v>
      </c>
      <c r="G21" s="292" t="n">
        <v>1304</v>
      </c>
      <c r="H21" s="292" t="n">
        <v>26</v>
      </c>
      <c r="I21" s="292" t="n">
        <v>0</v>
      </c>
      <c r="J21" s="292" t="n">
        <v>2065</v>
      </c>
      <c r="K21" s="292" t="n">
        <v>0</v>
      </c>
      <c r="L21" s="292" t="n">
        <v>1705</v>
      </c>
      <c r="M21" s="292" t="n">
        <v>105</v>
      </c>
      <c r="N21" s="292" t="n">
        <v>0</v>
      </c>
      <c r="O21" s="58" t="n">
        <v>18567</v>
      </c>
      <c r="Q21" s="49" t="s">
        <v>37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5</v>
      </c>
      <c r="W21" s="292" t="n">
        <v>0</v>
      </c>
      <c r="X21" s="292" t="n">
        <v>0</v>
      </c>
      <c r="Y21" s="292" t="n">
        <v>0</v>
      </c>
      <c r="Z21" s="292" t="n">
        <v>0</v>
      </c>
      <c r="AA21" s="292" t="n">
        <v>0</v>
      </c>
      <c r="AB21" s="292" t="n">
        <v>0</v>
      </c>
      <c r="AC21" s="292" t="n">
        <v>0</v>
      </c>
      <c r="AD21" s="292" t="n">
        <v>0</v>
      </c>
      <c r="AE21" s="58" t="n">
        <v>5</v>
      </c>
    </row>
    <row r="22" s="120" customFormat="true" ht="10.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54"/>
      <c r="Q22" s="115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54"/>
    </row>
    <row r="23" s="120" customFormat="true" ht="10.5" hidden="false" customHeight="false" outlineLevel="0" collapsed="false">
      <c r="A23" s="115" t="s">
        <v>38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  <c r="Q23" s="115" t="s">
        <v>38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54" t="n">
        <v>0</v>
      </c>
    </row>
    <row r="24" s="120" customFormat="true" ht="10.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54"/>
      <c r="Q24" s="115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54"/>
    </row>
    <row r="25" s="120" customFormat="true" ht="10.5" hidden="false" customHeight="false" outlineLevel="0" collapsed="false">
      <c r="A25" s="49" t="s">
        <v>39</v>
      </c>
      <c r="B25" s="292" t="n">
        <v>0</v>
      </c>
      <c r="C25" s="292" t="n">
        <v>0</v>
      </c>
      <c r="D25" s="292" t="n">
        <v>500</v>
      </c>
      <c r="E25" s="292" t="n">
        <v>0</v>
      </c>
      <c r="F25" s="292" t="n">
        <v>13584</v>
      </c>
      <c r="G25" s="292" t="n">
        <v>2556</v>
      </c>
      <c r="H25" s="292" t="n">
        <v>67</v>
      </c>
      <c r="I25" s="292" t="n">
        <v>0</v>
      </c>
      <c r="J25" s="292" t="n">
        <v>2148</v>
      </c>
      <c r="K25" s="292" t="n">
        <v>0</v>
      </c>
      <c r="L25" s="292" t="n">
        <v>1705</v>
      </c>
      <c r="M25" s="292" t="n">
        <v>647</v>
      </c>
      <c r="N25" s="292" t="n">
        <v>250</v>
      </c>
      <c r="O25" s="58" t="n">
        <v>21457</v>
      </c>
      <c r="Q25" s="49" t="s">
        <v>39</v>
      </c>
      <c r="R25" s="292" t="n">
        <v>0</v>
      </c>
      <c r="S25" s="292" t="n">
        <v>0</v>
      </c>
      <c r="T25" s="292" t="n">
        <v>0</v>
      </c>
      <c r="U25" s="292" t="n">
        <v>0</v>
      </c>
      <c r="V25" s="292" t="n">
        <v>5</v>
      </c>
      <c r="W25" s="292" t="n">
        <v>0</v>
      </c>
      <c r="X25" s="292" t="n">
        <v>0</v>
      </c>
      <c r="Y25" s="292" t="n">
        <v>0</v>
      </c>
      <c r="Z25" s="292" t="n">
        <v>0</v>
      </c>
      <c r="AA25" s="292" t="n">
        <v>0</v>
      </c>
      <c r="AB25" s="292" t="n">
        <v>0</v>
      </c>
      <c r="AC25" s="292" t="n">
        <v>0</v>
      </c>
      <c r="AD25" s="292" t="n">
        <v>0</v>
      </c>
      <c r="AE25" s="58" t="n">
        <v>5</v>
      </c>
    </row>
    <row r="26" s="120" customFormat="true" ht="10.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54"/>
      <c r="Q26" s="115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54"/>
    </row>
    <row r="27" s="120" customFormat="true" ht="10.5" hidden="false" customHeight="false" outlineLevel="0" collapsed="false">
      <c r="A27" s="115" t="s">
        <v>4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  <c r="Q27" s="115" t="s">
        <v>40</v>
      </c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54"/>
    </row>
    <row r="28" s="120" customFormat="true" ht="10.5" hidden="false" customHeight="false" outlineLevel="0" collapsed="false">
      <c r="A28" s="115" t="s">
        <v>41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54" t="n">
        <v>0</v>
      </c>
      <c r="Q28" s="115" t="s">
        <v>41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54" t="n">
        <v>0</v>
      </c>
    </row>
    <row r="29" s="120" customFormat="true" ht="10.5" hidden="false" customHeight="false" outlineLevel="0" collapsed="false">
      <c r="A29" s="115" t="s">
        <v>4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54" t="n">
        <v>0</v>
      </c>
      <c r="Q29" s="115" t="s">
        <v>42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54" t="n">
        <v>0</v>
      </c>
    </row>
    <row r="30" s="120" customFormat="true" ht="10.5" hidden="false" customHeight="false" outlineLevel="0" collapsed="false">
      <c r="A30" s="115" t="s">
        <v>4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54" t="n">
        <v>0</v>
      </c>
      <c r="Q30" s="115" t="s">
        <v>43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54" t="n">
        <v>0</v>
      </c>
    </row>
    <row r="31" s="120" customFormat="true" ht="10.5" hidden="false" customHeight="false" outlineLevel="0" collapsed="false">
      <c r="A31" s="115" t="s">
        <v>44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54" t="n">
        <v>0</v>
      </c>
      <c r="Q31" s="115" t="s">
        <v>44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54" t="n">
        <v>0</v>
      </c>
    </row>
    <row r="32" s="120" customFormat="true" ht="10.5" hidden="false" customHeight="false" outlineLevel="0" collapsed="false">
      <c r="A32" s="49" t="s">
        <v>45</v>
      </c>
      <c r="B32" s="292" t="n">
        <v>0</v>
      </c>
      <c r="C32" s="292" t="n">
        <v>0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58" t="n">
        <v>0</v>
      </c>
      <c r="Q32" s="49" t="s">
        <v>45</v>
      </c>
      <c r="R32" s="292" t="n">
        <v>0</v>
      </c>
      <c r="S32" s="292" t="n">
        <v>0</v>
      </c>
      <c r="T32" s="292" t="n">
        <v>0</v>
      </c>
      <c r="U32" s="292" t="n">
        <v>0</v>
      </c>
      <c r="V32" s="292" t="n">
        <v>0</v>
      </c>
      <c r="W32" s="292" t="n">
        <v>0</v>
      </c>
      <c r="X32" s="292" t="n">
        <v>0</v>
      </c>
      <c r="Y32" s="292" t="n">
        <v>0</v>
      </c>
      <c r="Z32" s="292" t="n">
        <v>0</v>
      </c>
      <c r="AA32" s="292" t="n">
        <v>0</v>
      </c>
      <c r="AB32" s="292" t="n">
        <v>0</v>
      </c>
      <c r="AC32" s="292" t="n">
        <v>0</v>
      </c>
      <c r="AD32" s="292" t="n">
        <v>0</v>
      </c>
      <c r="AE32" s="58" t="n">
        <v>0</v>
      </c>
    </row>
    <row r="33" s="120" customFormat="true" ht="10.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54"/>
      <c r="Q33" s="115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54"/>
    </row>
    <row r="34" s="120" customFormat="true" ht="10.5" hidden="false" customHeight="false" outlineLevel="0" collapsed="false">
      <c r="A34" s="115" t="s">
        <v>46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232</v>
      </c>
      <c r="G34" s="116" t="n">
        <v>0</v>
      </c>
      <c r="H34" s="116" t="n">
        <v>0</v>
      </c>
      <c r="I34" s="116" t="n">
        <v>0</v>
      </c>
      <c r="J34" s="116" t="n">
        <v>446</v>
      </c>
      <c r="K34" s="116" t="n">
        <v>0</v>
      </c>
      <c r="L34" s="116" t="n">
        <v>0</v>
      </c>
      <c r="M34" s="116" t="n">
        <v>10</v>
      </c>
      <c r="N34" s="116" t="n">
        <v>0</v>
      </c>
      <c r="O34" s="154" t="n">
        <v>688</v>
      </c>
      <c r="Q34" s="115" t="s">
        <v>46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54" t="n">
        <v>0</v>
      </c>
    </row>
    <row r="35" s="120" customFormat="true" ht="10.5" hidden="false" customHeight="false" outlineLevel="0" collapsed="false">
      <c r="A35" s="115" t="s">
        <v>47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57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293" t="n">
        <v>0</v>
      </c>
      <c r="Q35" s="115" t="s">
        <v>47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54" t="n">
        <v>0</v>
      </c>
    </row>
    <row r="36" s="120" customFormat="true" ht="10.5" hidden="false" customHeight="false" outlineLevel="0" collapsed="false">
      <c r="A36" s="294" t="s">
        <v>48</v>
      </c>
      <c r="B36" s="292" t="n">
        <v>0</v>
      </c>
      <c r="C36" s="292" t="n">
        <v>0</v>
      </c>
      <c r="D36" s="292" t="n">
        <v>0</v>
      </c>
      <c r="E36" s="292" t="n">
        <v>0</v>
      </c>
      <c r="F36" s="292" t="n">
        <v>232</v>
      </c>
      <c r="G36" s="295" t="n">
        <v>0</v>
      </c>
      <c r="H36" s="292" t="n">
        <v>0</v>
      </c>
      <c r="I36" s="292" t="n">
        <v>0</v>
      </c>
      <c r="J36" s="292" t="n">
        <v>446</v>
      </c>
      <c r="K36" s="292" t="n">
        <v>0</v>
      </c>
      <c r="L36" s="292" t="n">
        <v>0</v>
      </c>
      <c r="M36" s="292" t="n">
        <v>10</v>
      </c>
      <c r="N36" s="292" t="n">
        <v>0</v>
      </c>
      <c r="O36" s="296" t="n">
        <v>688</v>
      </c>
      <c r="Q36" s="294" t="s">
        <v>48</v>
      </c>
      <c r="R36" s="292" t="n">
        <v>0</v>
      </c>
      <c r="S36" s="292" t="n">
        <v>0</v>
      </c>
      <c r="T36" s="292" t="n">
        <v>0</v>
      </c>
      <c r="U36" s="292" t="n">
        <v>0</v>
      </c>
      <c r="V36" s="292" t="n">
        <v>0</v>
      </c>
      <c r="W36" s="292" t="n">
        <v>0</v>
      </c>
      <c r="X36" s="292" t="n">
        <v>0</v>
      </c>
      <c r="Y36" s="292" t="n">
        <v>0</v>
      </c>
      <c r="Z36" s="292" t="n">
        <v>0</v>
      </c>
      <c r="AA36" s="292" t="n">
        <v>0</v>
      </c>
      <c r="AB36" s="292" t="n">
        <v>0</v>
      </c>
      <c r="AC36" s="292" t="n">
        <v>0</v>
      </c>
      <c r="AD36" s="292" t="n">
        <v>0</v>
      </c>
      <c r="AE36" s="58" t="n">
        <v>0</v>
      </c>
    </row>
    <row r="37" s="120" customFormat="true" ht="10.5" hidden="false" customHeight="false" outlineLevel="0" collapsed="false">
      <c r="A37" s="33" t="s">
        <v>49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255</v>
      </c>
      <c r="K37" s="116" t="n">
        <v>0</v>
      </c>
      <c r="L37" s="116" t="n">
        <v>0</v>
      </c>
      <c r="M37" s="116" t="n">
        <v>10</v>
      </c>
      <c r="N37" s="116" t="n">
        <v>0</v>
      </c>
      <c r="O37" s="154" t="n">
        <v>265</v>
      </c>
      <c r="Q37" s="153" t="s">
        <v>213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54" t="n">
        <v>0</v>
      </c>
    </row>
    <row r="38" s="120" customFormat="true" ht="10.5" hidden="false" customHeight="false" outlineLevel="0" collapsed="false">
      <c r="A38" s="33" t="s">
        <v>50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54" t="n">
        <v>0</v>
      </c>
      <c r="Q38" s="115" t="s">
        <v>214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54" t="n">
        <v>0</v>
      </c>
    </row>
    <row r="39" s="120" customFormat="true" ht="10.5" hidden="false" customHeight="false" outlineLevel="0" collapsed="false">
      <c r="A39" s="33" t="s">
        <v>51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54" t="n">
        <v>0</v>
      </c>
      <c r="Q39" s="115" t="s">
        <v>215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54" t="n">
        <v>0</v>
      </c>
    </row>
    <row r="40" s="120" customFormat="true" ht="10.5" hidden="false" customHeight="false" outlineLevel="0" collapsed="false">
      <c r="A40" s="33" t="s">
        <v>52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1043</v>
      </c>
      <c r="H40" s="116" t="n">
        <v>5</v>
      </c>
      <c r="I40" s="116" t="n">
        <v>0</v>
      </c>
      <c r="J40" s="116" t="n">
        <v>1174</v>
      </c>
      <c r="K40" s="116" t="n">
        <v>1</v>
      </c>
      <c r="L40" s="116" t="n">
        <v>0</v>
      </c>
      <c r="M40" s="116" t="n">
        <v>1625</v>
      </c>
      <c r="N40" s="116" t="n">
        <v>0</v>
      </c>
      <c r="O40" s="154" t="n">
        <v>3848</v>
      </c>
      <c r="Q40" s="115" t="s">
        <v>216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1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54" t="n">
        <v>1</v>
      </c>
    </row>
    <row r="41" s="120" customFormat="true" ht="10.5" hidden="false" customHeight="false" outlineLevel="0" collapsed="false">
      <c r="A41" s="33" t="s">
        <v>53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54" t="n">
        <v>0</v>
      </c>
      <c r="Q41" s="115" t="s">
        <v>217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54" t="n">
        <v>0</v>
      </c>
    </row>
    <row r="42" s="120" customFormat="true" ht="11.2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59"/>
      <c r="Q42" s="136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59"/>
    </row>
    <row r="43" s="120" customFormat="true" ht="11.25" hidden="false" customHeight="false" outlineLevel="0" collapsed="false">
      <c r="A43" s="74" t="s">
        <v>54</v>
      </c>
      <c r="B43" s="297" t="n">
        <v>0</v>
      </c>
      <c r="C43" s="297" t="n">
        <v>0</v>
      </c>
      <c r="D43" s="297" t="n">
        <v>500</v>
      </c>
      <c r="E43" s="297" t="n">
        <v>0</v>
      </c>
      <c r="F43" s="297" t="n">
        <v>13816</v>
      </c>
      <c r="G43" s="297" t="n">
        <v>3599</v>
      </c>
      <c r="H43" s="297" t="n">
        <v>72</v>
      </c>
      <c r="I43" s="297" t="n">
        <v>0</v>
      </c>
      <c r="J43" s="297" t="n">
        <v>4023</v>
      </c>
      <c r="K43" s="297" t="n">
        <v>1</v>
      </c>
      <c r="L43" s="297" t="n">
        <v>1705</v>
      </c>
      <c r="M43" s="297" t="n">
        <v>2292</v>
      </c>
      <c r="N43" s="297" t="n">
        <v>250</v>
      </c>
      <c r="O43" s="298" t="n">
        <v>26258</v>
      </c>
      <c r="Q43" s="74" t="s">
        <v>54</v>
      </c>
      <c r="R43" s="297" t="n">
        <v>0</v>
      </c>
      <c r="S43" s="297" t="n">
        <v>0</v>
      </c>
      <c r="T43" s="297" t="n">
        <v>0</v>
      </c>
      <c r="U43" s="297" t="n">
        <v>0</v>
      </c>
      <c r="V43" s="297" t="n">
        <v>6</v>
      </c>
      <c r="W43" s="297" t="n">
        <v>0</v>
      </c>
      <c r="X43" s="297" t="n">
        <v>0</v>
      </c>
      <c r="Y43" s="297" t="n">
        <v>0</v>
      </c>
      <c r="Z43" s="297" t="n">
        <v>0</v>
      </c>
      <c r="AA43" s="297" t="n">
        <v>0</v>
      </c>
      <c r="AB43" s="297" t="n">
        <v>0</v>
      </c>
      <c r="AC43" s="297" t="n">
        <v>0</v>
      </c>
      <c r="AD43" s="297" t="n">
        <v>0</v>
      </c>
      <c r="AE43" s="298" t="n">
        <v>6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6.42"/>
    <col collapsed="false" customWidth="true" hidden="false" outlineLevel="0" max="12" min="2" style="82" width="6.7"/>
    <col collapsed="false" customWidth="true" hidden="false" outlineLevel="0" max="13" min="13" style="82" width="8.28"/>
    <col collapsed="false" customWidth="true" hidden="false" outlineLevel="0" max="14" min="14" style="82" width="6.7"/>
    <col collapsed="false" customWidth="true" hidden="false" outlineLevel="0" max="15" min="15" style="82" width="8.85"/>
    <col collapsed="false" customWidth="true" hidden="false" outlineLevel="0" max="16" min="16" style="82" width="6.13"/>
    <col collapsed="false" customWidth="true" hidden="false" outlineLevel="0" max="17" min="17" style="82" width="36.42"/>
    <col collapsed="false" customWidth="true" hidden="false" outlineLevel="0" max="31" min="18" style="82" width="6.7"/>
    <col collapsed="false" customWidth="false" hidden="false" outlineLevel="0" max="257" min="32" style="82" width="9.13"/>
  </cols>
  <sheetData>
    <row r="4" customFormat="false" ht="11.25" hidden="false" customHeight="false" outlineLevel="0" collapsed="false">
      <c r="W4" s="84"/>
    </row>
    <row r="5" customFormat="false" ht="10.5" hidden="false" customHeight="false" outlineLevel="0" collapsed="false">
      <c r="A5" s="146"/>
      <c r="B5" s="88"/>
      <c r="C5" s="88"/>
      <c r="D5" s="88"/>
      <c r="E5" s="88"/>
      <c r="F5" s="88"/>
      <c r="G5" s="88" t="s">
        <v>218</v>
      </c>
      <c r="H5" s="88"/>
      <c r="I5" s="88"/>
      <c r="J5" s="88"/>
      <c r="K5" s="88"/>
      <c r="L5" s="88"/>
      <c r="M5" s="88"/>
      <c r="N5" s="88"/>
      <c r="O5" s="147"/>
      <c r="Q5" s="146"/>
      <c r="R5" s="88"/>
      <c r="S5" s="88"/>
      <c r="T5" s="88"/>
      <c r="U5" s="88"/>
      <c r="V5" s="88" t="s">
        <v>219</v>
      </c>
      <c r="X5" s="88"/>
      <c r="Y5" s="88"/>
      <c r="Z5" s="88"/>
      <c r="AA5" s="88"/>
      <c r="AB5" s="88"/>
      <c r="AC5" s="88"/>
      <c r="AD5" s="88"/>
      <c r="AE5" s="147"/>
    </row>
    <row r="6" customFormat="false" ht="10.5" hidden="false" customHeight="false" outlineLevel="0" collapsed="false">
      <c r="A6" s="91"/>
      <c r="C6" s="86" t="s">
        <v>220</v>
      </c>
      <c r="D6" s="167"/>
      <c r="E6" s="167"/>
      <c r="F6" s="86"/>
      <c r="G6" s="86"/>
      <c r="H6" s="86"/>
      <c r="I6" s="86"/>
      <c r="J6" s="86"/>
      <c r="K6" s="86"/>
      <c r="L6" s="86"/>
      <c r="M6" s="86"/>
      <c r="N6" s="151" t="s">
        <v>4</v>
      </c>
      <c r="O6" s="299"/>
      <c r="P6" s="94"/>
      <c r="Q6" s="91"/>
      <c r="R6" s="86" t="s">
        <v>221</v>
      </c>
      <c r="T6" s="86"/>
      <c r="U6" s="86"/>
      <c r="V6" s="86"/>
      <c r="W6" s="86"/>
      <c r="X6" s="86"/>
      <c r="Y6" s="86"/>
      <c r="Z6" s="86"/>
      <c r="AA6" s="86"/>
      <c r="AB6" s="86"/>
      <c r="AC6" s="86"/>
      <c r="AD6" s="151" t="s">
        <v>4</v>
      </c>
      <c r="AE6" s="299"/>
    </row>
    <row r="7" customFormat="false" ht="10.5" hidden="false" customHeight="false" outlineLevel="0" collapsed="false">
      <c r="A7" s="91"/>
      <c r="B7" s="86"/>
      <c r="C7" s="86"/>
      <c r="D7" s="86"/>
      <c r="E7" s="86"/>
      <c r="F7" s="86"/>
      <c r="G7" s="86" t="s">
        <v>84</v>
      </c>
      <c r="H7" s="86"/>
      <c r="I7" s="86"/>
      <c r="J7" s="86"/>
      <c r="K7" s="86"/>
      <c r="L7" s="86"/>
      <c r="M7" s="86"/>
      <c r="N7" s="86"/>
      <c r="O7" s="151"/>
      <c r="Q7" s="91"/>
      <c r="R7" s="86"/>
      <c r="S7" s="86"/>
      <c r="T7" s="86"/>
      <c r="U7" s="86"/>
      <c r="V7" s="86"/>
      <c r="W7" s="86" t="s">
        <v>222</v>
      </c>
      <c r="X7" s="86"/>
      <c r="Y7" s="86"/>
      <c r="Z7" s="86"/>
      <c r="AA7" s="86"/>
      <c r="AB7" s="86"/>
      <c r="AC7" s="86"/>
      <c r="AD7" s="86"/>
      <c r="AE7" s="151"/>
    </row>
    <row r="8" customFormat="false" ht="10.5" hidden="false" customHeight="false" outlineLevel="0" collapsed="false">
      <c r="A8" s="91"/>
      <c r="B8" s="86"/>
      <c r="C8" s="86"/>
      <c r="D8" s="86"/>
      <c r="E8" s="86"/>
      <c r="F8" s="86"/>
      <c r="G8" s="167"/>
      <c r="H8" s="86"/>
      <c r="I8" s="86"/>
      <c r="J8" s="86"/>
      <c r="K8" s="86"/>
      <c r="L8" s="86"/>
      <c r="M8" s="86"/>
      <c r="N8" s="86"/>
      <c r="O8" s="151"/>
      <c r="Q8" s="91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151"/>
    </row>
    <row r="9" customFormat="false" ht="11.25" hidden="false" customHeight="false" outlineLevel="0" collapsed="false">
      <c r="A9" s="152"/>
      <c r="B9" s="170" t="s">
        <v>9</v>
      </c>
      <c r="C9" s="170" t="s">
        <v>10</v>
      </c>
      <c r="D9" s="170" t="s">
        <v>11</v>
      </c>
      <c r="E9" s="170" t="s">
        <v>12</v>
      </c>
      <c r="F9" s="170" t="s">
        <v>13</v>
      </c>
      <c r="G9" s="170" t="s">
        <v>14</v>
      </c>
      <c r="H9" s="170" t="s">
        <v>15</v>
      </c>
      <c r="I9" s="170" t="s">
        <v>16</v>
      </c>
      <c r="J9" s="170" t="s">
        <v>17</v>
      </c>
      <c r="K9" s="170" t="s">
        <v>18</v>
      </c>
      <c r="L9" s="170" t="s">
        <v>19</v>
      </c>
      <c r="M9" s="170" t="s">
        <v>20</v>
      </c>
      <c r="N9" s="170" t="s">
        <v>21</v>
      </c>
      <c r="O9" s="207" t="s">
        <v>22</v>
      </c>
      <c r="Q9" s="152"/>
      <c r="R9" s="170" t="s">
        <v>9</v>
      </c>
      <c r="S9" s="170" t="s">
        <v>10</v>
      </c>
      <c r="T9" s="170" t="s">
        <v>11</v>
      </c>
      <c r="U9" s="170" t="s">
        <v>12</v>
      </c>
      <c r="V9" s="170" t="s">
        <v>13</v>
      </c>
      <c r="W9" s="170" t="s">
        <v>14</v>
      </c>
      <c r="X9" s="170" t="s">
        <v>15</v>
      </c>
      <c r="Y9" s="170" t="s">
        <v>16</v>
      </c>
      <c r="Z9" s="170" t="s">
        <v>17</v>
      </c>
      <c r="AA9" s="170" t="s">
        <v>18</v>
      </c>
      <c r="AB9" s="170" t="s">
        <v>19</v>
      </c>
      <c r="AC9" s="170" t="s">
        <v>20</v>
      </c>
      <c r="AD9" s="170" t="s">
        <v>21</v>
      </c>
      <c r="AE9" s="207" t="s">
        <v>22</v>
      </c>
    </row>
    <row r="10" s="281" customFormat="true" ht="10.5" hidden="false" customHeight="false" outlineLevel="0" collapsed="false">
      <c r="A10" s="269" t="s">
        <v>8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268"/>
      <c r="Q10" s="269" t="s">
        <v>85</v>
      </c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1"/>
    </row>
    <row r="11" s="281" customFormat="true" ht="10.5" hidden="false" customHeight="false" outlineLevel="0" collapsed="false">
      <c r="A11" s="269" t="s">
        <v>86</v>
      </c>
      <c r="B11" s="186" t="n">
        <v>0</v>
      </c>
      <c r="C11" s="186" t="n">
        <v>0</v>
      </c>
      <c r="D11" s="186" t="n">
        <v>300</v>
      </c>
      <c r="E11" s="186" t="n">
        <v>0</v>
      </c>
      <c r="F11" s="186" t="n">
        <v>2836</v>
      </c>
      <c r="G11" s="186" t="n">
        <v>692</v>
      </c>
      <c r="H11" s="186" t="n">
        <v>70</v>
      </c>
      <c r="I11" s="186" t="n">
        <v>0</v>
      </c>
      <c r="J11" s="186" t="n">
        <v>438</v>
      </c>
      <c r="K11" s="186" t="n">
        <v>0</v>
      </c>
      <c r="L11" s="186" t="n">
        <v>269</v>
      </c>
      <c r="M11" s="186" t="n">
        <v>0</v>
      </c>
      <c r="N11" s="186" t="n">
        <v>0</v>
      </c>
      <c r="O11" s="268" t="n">
        <v>4605</v>
      </c>
      <c r="Q11" s="269" t="s">
        <v>86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268" t="n">
        <v>0</v>
      </c>
    </row>
    <row r="12" s="281" customFormat="true" ht="10.5" hidden="false" customHeight="false" outlineLevel="0" collapsed="false">
      <c r="A12" s="269" t="s">
        <v>87</v>
      </c>
      <c r="B12" s="186" t="n">
        <v>0</v>
      </c>
      <c r="C12" s="186" t="n">
        <v>0</v>
      </c>
      <c r="D12" s="186" t="n">
        <v>22</v>
      </c>
      <c r="E12" s="186" t="n">
        <v>0</v>
      </c>
      <c r="F12" s="186" t="n">
        <v>1743</v>
      </c>
      <c r="G12" s="186" t="n">
        <v>1545</v>
      </c>
      <c r="H12" s="186" t="n">
        <v>236</v>
      </c>
      <c r="I12" s="186" t="n">
        <v>0</v>
      </c>
      <c r="J12" s="186" t="n">
        <v>2865</v>
      </c>
      <c r="K12" s="186" t="n">
        <v>17</v>
      </c>
      <c r="L12" s="186" t="n">
        <v>547</v>
      </c>
      <c r="M12" s="186" t="n">
        <v>418</v>
      </c>
      <c r="N12" s="186" t="n">
        <v>1099</v>
      </c>
      <c r="O12" s="268" t="n">
        <v>8492</v>
      </c>
      <c r="Q12" s="269" t="s">
        <v>87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268" t="n">
        <v>0</v>
      </c>
    </row>
    <row r="13" s="281" customFormat="true" ht="10.5" hidden="false" customHeight="false" outlineLevel="0" collapsed="false">
      <c r="A13" s="269" t="s">
        <v>88</v>
      </c>
      <c r="B13" s="186" t="n">
        <v>0</v>
      </c>
      <c r="C13" s="186" t="n">
        <v>0</v>
      </c>
      <c r="D13" s="186" t="n">
        <v>61</v>
      </c>
      <c r="E13" s="186" t="n">
        <v>0</v>
      </c>
      <c r="F13" s="186" t="n">
        <v>693</v>
      </c>
      <c r="G13" s="186" t="n">
        <v>356</v>
      </c>
      <c r="H13" s="186" t="n">
        <v>62</v>
      </c>
      <c r="I13" s="186" t="n">
        <v>0</v>
      </c>
      <c r="J13" s="186" t="n">
        <v>442</v>
      </c>
      <c r="K13" s="186" t="n">
        <v>6</v>
      </c>
      <c r="L13" s="186" t="n">
        <v>180</v>
      </c>
      <c r="M13" s="186" t="n">
        <v>78</v>
      </c>
      <c r="N13" s="186" t="n">
        <v>220</v>
      </c>
      <c r="O13" s="268" t="n">
        <v>2098</v>
      </c>
      <c r="Q13" s="269" t="s">
        <v>88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6" t="n">
        <v>0</v>
      </c>
      <c r="AA13" s="186" t="n">
        <v>0</v>
      </c>
      <c r="AB13" s="186" t="n">
        <v>0</v>
      </c>
      <c r="AC13" s="186" t="n">
        <v>0</v>
      </c>
      <c r="AD13" s="186" t="n">
        <v>0</v>
      </c>
      <c r="AE13" s="268" t="n">
        <v>0</v>
      </c>
    </row>
    <row r="14" s="281" customFormat="true" ht="10.5" hidden="false" customHeight="false" outlineLevel="0" collapsed="false">
      <c r="A14" s="269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68"/>
      <c r="Q14" s="269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268"/>
    </row>
    <row r="15" s="282" customFormat="true" ht="10.5" hidden="false" customHeight="false" outlineLevel="0" collapsed="false">
      <c r="A15" s="270" t="s">
        <v>89</v>
      </c>
      <c r="B15" s="271" t="n">
        <v>0</v>
      </c>
      <c r="C15" s="271" t="n">
        <v>0</v>
      </c>
      <c r="D15" s="271" t="n">
        <v>383</v>
      </c>
      <c r="E15" s="271" t="n">
        <v>0</v>
      </c>
      <c r="F15" s="271" t="n">
        <v>5272</v>
      </c>
      <c r="G15" s="271" t="n">
        <v>2593</v>
      </c>
      <c r="H15" s="271" t="n">
        <v>368</v>
      </c>
      <c r="I15" s="271" t="n">
        <v>0</v>
      </c>
      <c r="J15" s="271" t="n">
        <v>3745</v>
      </c>
      <c r="K15" s="271" t="n">
        <v>23</v>
      </c>
      <c r="L15" s="271" t="n">
        <v>996</v>
      </c>
      <c r="M15" s="271" t="n">
        <v>496</v>
      </c>
      <c r="N15" s="271" t="n">
        <v>1319</v>
      </c>
      <c r="O15" s="272" t="n">
        <v>15195</v>
      </c>
      <c r="Q15" s="270" t="s">
        <v>89</v>
      </c>
      <c r="R15" s="271" t="n">
        <v>0</v>
      </c>
      <c r="S15" s="271" t="n">
        <v>0</v>
      </c>
      <c r="T15" s="271" t="n">
        <v>0</v>
      </c>
      <c r="U15" s="271" t="n">
        <v>0</v>
      </c>
      <c r="V15" s="271" t="n">
        <v>0</v>
      </c>
      <c r="W15" s="271" t="n">
        <v>0</v>
      </c>
      <c r="X15" s="271" t="n">
        <v>0</v>
      </c>
      <c r="Y15" s="271" t="n">
        <v>0</v>
      </c>
      <c r="Z15" s="271" t="n">
        <v>0</v>
      </c>
      <c r="AA15" s="271" t="n">
        <v>0</v>
      </c>
      <c r="AB15" s="271" t="n">
        <v>0</v>
      </c>
      <c r="AC15" s="271" t="n">
        <v>0</v>
      </c>
      <c r="AD15" s="271" t="n">
        <v>0</v>
      </c>
      <c r="AE15" s="272" t="n">
        <v>0</v>
      </c>
    </row>
    <row r="16" s="281" customFormat="true" ht="10.5" hidden="false" customHeight="false" outlineLevel="0" collapsed="false">
      <c r="A16" s="269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268"/>
      <c r="Q16" s="269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268"/>
    </row>
    <row r="17" s="281" customFormat="true" ht="10.5" hidden="false" customHeight="false" outlineLevel="0" collapsed="false">
      <c r="A17" s="269" t="s">
        <v>90</v>
      </c>
      <c r="B17" s="186" t="n">
        <v>0</v>
      </c>
      <c r="C17" s="186" t="n">
        <v>0</v>
      </c>
      <c r="D17" s="186" t="n">
        <v>2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268" t="n">
        <v>2</v>
      </c>
      <c r="Q17" s="269" t="s">
        <v>90</v>
      </c>
      <c r="R17" s="186" t="n">
        <v>0</v>
      </c>
      <c r="S17" s="186" t="n">
        <v>0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86" t="n">
        <v>0</v>
      </c>
      <c r="AB17" s="186" t="n">
        <v>0</v>
      </c>
      <c r="AC17" s="186" t="n">
        <v>0</v>
      </c>
      <c r="AD17" s="186" t="n">
        <v>0</v>
      </c>
      <c r="AE17" s="268" t="n">
        <v>0</v>
      </c>
    </row>
    <row r="18" s="281" customFormat="true" ht="10.5" hidden="false" customHeight="false" outlineLevel="0" collapsed="false">
      <c r="A18" s="269" t="s">
        <v>91</v>
      </c>
      <c r="B18" s="186" t="n">
        <v>0</v>
      </c>
      <c r="C18" s="186" t="n">
        <v>0</v>
      </c>
      <c r="D18" s="186" t="n">
        <v>55</v>
      </c>
      <c r="E18" s="186" t="n">
        <v>0</v>
      </c>
      <c r="F18" s="186" t="n">
        <v>5230</v>
      </c>
      <c r="G18" s="186" t="n">
        <v>1974</v>
      </c>
      <c r="H18" s="186" t="n">
        <v>89</v>
      </c>
      <c r="I18" s="186" t="n">
        <v>0</v>
      </c>
      <c r="J18" s="186" t="n">
        <v>1585</v>
      </c>
      <c r="K18" s="186" t="n">
        <v>6</v>
      </c>
      <c r="L18" s="186" t="n">
        <v>192</v>
      </c>
      <c r="M18" s="186" t="n">
        <v>30</v>
      </c>
      <c r="N18" s="186" t="n">
        <v>228</v>
      </c>
      <c r="O18" s="268" t="n">
        <v>9389</v>
      </c>
      <c r="Q18" s="269" t="s">
        <v>91</v>
      </c>
      <c r="R18" s="186" t="n">
        <v>0</v>
      </c>
      <c r="S18" s="186" t="n">
        <v>0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86" t="n">
        <v>0</v>
      </c>
      <c r="AB18" s="186" t="n">
        <v>0</v>
      </c>
      <c r="AC18" s="186" t="n">
        <v>0</v>
      </c>
      <c r="AD18" s="186" t="n">
        <v>0</v>
      </c>
      <c r="AE18" s="268" t="n">
        <v>0</v>
      </c>
    </row>
    <row r="19" s="281" customFormat="true" ht="10.5" hidden="false" customHeight="false" outlineLevel="0" collapsed="false">
      <c r="A19" s="269" t="s">
        <v>92</v>
      </c>
      <c r="B19" s="186" t="n">
        <v>0</v>
      </c>
      <c r="C19" s="186" t="n">
        <v>0</v>
      </c>
      <c r="D19" s="186" t="n">
        <v>3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4</v>
      </c>
      <c r="K19" s="186" t="n">
        <v>0</v>
      </c>
      <c r="L19" s="186" t="n">
        <v>7</v>
      </c>
      <c r="M19" s="186" t="n">
        <v>12</v>
      </c>
      <c r="N19" s="186" t="n">
        <v>0</v>
      </c>
      <c r="O19" s="268" t="n">
        <v>26</v>
      </c>
      <c r="Q19" s="269" t="s">
        <v>92</v>
      </c>
      <c r="R19" s="186" t="n">
        <v>0</v>
      </c>
      <c r="S19" s="186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</v>
      </c>
      <c r="Y19" s="186" t="n">
        <v>0</v>
      </c>
      <c r="Z19" s="186" t="n">
        <v>0</v>
      </c>
      <c r="AA19" s="186" t="n">
        <v>0</v>
      </c>
      <c r="AB19" s="186" t="n">
        <v>0</v>
      </c>
      <c r="AC19" s="186" t="n">
        <v>0</v>
      </c>
      <c r="AD19" s="186" t="n">
        <v>0</v>
      </c>
      <c r="AE19" s="268" t="n">
        <v>0</v>
      </c>
    </row>
    <row r="20" s="281" customFormat="true" ht="10.5" hidden="false" customHeight="false" outlineLevel="0" collapsed="false">
      <c r="A20" s="269" t="s">
        <v>93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157</v>
      </c>
      <c r="H20" s="186" t="n">
        <v>6</v>
      </c>
      <c r="I20" s="186" t="n">
        <v>0</v>
      </c>
      <c r="J20" s="186" t="n">
        <v>1</v>
      </c>
      <c r="K20" s="186" t="n">
        <v>8</v>
      </c>
      <c r="L20" s="186" t="n">
        <v>0</v>
      </c>
      <c r="M20" s="186" t="n">
        <v>0</v>
      </c>
      <c r="N20" s="186" t="n">
        <v>17</v>
      </c>
      <c r="O20" s="268" t="n">
        <v>189</v>
      </c>
      <c r="Q20" s="269" t="s">
        <v>93</v>
      </c>
      <c r="R20" s="186" t="n">
        <v>0</v>
      </c>
      <c r="S20" s="186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  <c r="AE20" s="268" t="n">
        <v>0</v>
      </c>
    </row>
    <row r="21" s="281" customFormat="true" ht="10.5" hidden="false" customHeight="false" outlineLevel="0" collapsed="false">
      <c r="A21" s="269" t="s">
        <v>94</v>
      </c>
      <c r="B21" s="186" t="n"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10</v>
      </c>
      <c r="N21" s="186" t="n">
        <v>0</v>
      </c>
      <c r="O21" s="268" t="n">
        <v>10</v>
      </c>
      <c r="Q21" s="269" t="s">
        <v>94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268" t="n">
        <v>0</v>
      </c>
    </row>
    <row r="22" s="281" customFormat="true" ht="10.5" hidden="false" customHeight="false" outlineLevel="0" collapsed="false">
      <c r="A22" s="269" t="s">
        <v>95</v>
      </c>
      <c r="B22" s="186" t="n">
        <v>0</v>
      </c>
      <c r="C22" s="186" t="n">
        <v>0</v>
      </c>
      <c r="D22" s="186" t="n">
        <v>60</v>
      </c>
      <c r="E22" s="186" t="n">
        <v>0</v>
      </c>
      <c r="F22" s="186" t="n">
        <v>730</v>
      </c>
      <c r="G22" s="186" t="n">
        <v>813</v>
      </c>
      <c r="H22" s="186" t="n">
        <v>108</v>
      </c>
      <c r="I22" s="186" t="n">
        <v>0</v>
      </c>
      <c r="J22" s="186" t="n">
        <v>235</v>
      </c>
      <c r="K22" s="186" t="n">
        <v>0</v>
      </c>
      <c r="L22" s="186" t="n">
        <v>204</v>
      </c>
      <c r="M22" s="186" t="n">
        <v>1552</v>
      </c>
      <c r="N22" s="186" t="n">
        <v>74</v>
      </c>
      <c r="O22" s="268" t="n">
        <v>3776</v>
      </c>
      <c r="Q22" s="269" t="s">
        <v>95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268" t="n">
        <v>0</v>
      </c>
    </row>
    <row r="23" s="281" customFormat="true" ht="10.5" hidden="false" customHeight="false" outlineLevel="0" collapsed="false">
      <c r="A23" s="269" t="s">
        <v>96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268" t="n">
        <v>0</v>
      </c>
      <c r="Q23" s="269" t="s">
        <v>96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268" t="n">
        <v>0</v>
      </c>
    </row>
    <row r="24" s="281" customFormat="true" ht="10.5" hidden="false" customHeight="false" outlineLevel="0" collapsed="false">
      <c r="A24" s="269" t="s">
        <v>97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268" t="n">
        <v>0</v>
      </c>
      <c r="Q24" s="269" t="s">
        <v>97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268" t="n">
        <v>0</v>
      </c>
    </row>
    <row r="25" s="281" customFormat="true" ht="10.5" hidden="false" customHeight="false" outlineLevel="0" collapsed="false">
      <c r="A25" s="269" t="s">
        <v>98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268" t="n">
        <v>0</v>
      </c>
      <c r="Q25" s="269" t="s">
        <v>98</v>
      </c>
      <c r="R25" s="186" t="n">
        <v>0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0</v>
      </c>
      <c r="AD25" s="186" t="n">
        <v>0</v>
      </c>
      <c r="AE25" s="268" t="n">
        <v>0</v>
      </c>
    </row>
    <row r="26" s="281" customFormat="true" ht="10.5" hidden="false" customHeight="false" outlineLevel="0" collapsed="false">
      <c r="A26" s="269" t="s">
        <v>99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3103</v>
      </c>
      <c r="G26" s="186" t="n">
        <v>19</v>
      </c>
      <c r="H26" s="186" t="n">
        <v>0</v>
      </c>
      <c r="I26" s="186" t="n">
        <v>0</v>
      </c>
      <c r="J26" s="186" t="n">
        <v>243</v>
      </c>
      <c r="K26" s="186" t="n">
        <v>0</v>
      </c>
      <c r="L26" s="186" t="n">
        <v>68</v>
      </c>
      <c r="M26" s="186" t="n">
        <v>157</v>
      </c>
      <c r="N26" s="186" t="n">
        <v>0</v>
      </c>
      <c r="O26" s="268" t="n">
        <v>3590</v>
      </c>
      <c r="Q26" s="269" t="s">
        <v>99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268" t="n">
        <v>0</v>
      </c>
    </row>
    <row r="27" s="281" customFormat="true" ht="10.5" hidden="false" customHeight="false" outlineLevel="0" collapsed="false">
      <c r="A27" s="269" t="s">
        <v>100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268" t="n">
        <v>0</v>
      </c>
      <c r="Q27" s="269" t="s">
        <v>10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268" t="n">
        <v>0</v>
      </c>
    </row>
    <row r="28" s="281" customFormat="true" ht="10.5" hidden="false" customHeight="false" outlineLevel="0" collapsed="false">
      <c r="A28" s="269" t="s">
        <v>101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268" t="n">
        <v>0</v>
      </c>
      <c r="Q28" s="269" t="s">
        <v>101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268" t="n">
        <v>0</v>
      </c>
    </row>
    <row r="29" s="281" customFormat="true" ht="11.25" hidden="false" customHeight="false" outlineLevel="0" collapsed="false">
      <c r="A29" s="275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7"/>
      <c r="Q29" s="275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7"/>
    </row>
    <row r="30" s="282" customFormat="true" ht="11.25" hidden="false" customHeight="false" outlineLevel="0" collapsed="false">
      <c r="A30" s="278" t="s">
        <v>102</v>
      </c>
      <c r="B30" s="279" t="n">
        <v>0</v>
      </c>
      <c r="C30" s="279" t="n">
        <v>0</v>
      </c>
      <c r="D30" s="279" t="n">
        <v>503</v>
      </c>
      <c r="E30" s="279" t="n">
        <v>0</v>
      </c>
      <c r="F30" s="279" t="n">
        <v>14335</v>
      </c>
      <c r="G30" s="279" t="n">
        <v>5556</v>
      </c>
      <c r="H30" s="279" t="n">
        <v>571</v>
      </c>
      <c r="I30" s="279" t="n">
        <v>0</v>
      </c>
      <c r="J30" s="279" t="n">
        <v>5813</v>
      </c>
      <c r="K30" s="279" t="n">
        <v>37</v>
      </c>
      <c r="L30" s="279" t="n">
        <v>1467</v>
      </c>
      <c r="M30" s="279" t="n">
        <v>2257</v>
      </c>
      <c r="N30" s="279" t="n">
        <v>1638</v>
      </c>
      <c r="O30" s="280" t="n">
        <v>32177</v>
      </c>
      <c r="Q30" s="278" t="s">
        <v>102</v>
      </c>
      <c r="R30" s="279" t="n">
        <v>0</v>
      </c>
      <c r="S30" s="279" t="n">
        <v>0</v>
      </c>
      <c r="T30" s="279" t="n">
        <v>0</v>
      </c>
      <c r="U30" s="279" t="n">
        <v>0</v>
      </c>
      <c r="V30" s="279" t="n">
        <v>0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302" t="n">
        <v>0</v>
      </c>
      <c r="AC30" s="279" t="n">
        <v>0</v>
      </c>
      <c r="AD30" s="279" t="n">
        <v>0</v>
      </c>
      <c r="AE30" s="280" t="n"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K28" activeCellId="0" sqref="K28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50.7"/>
    <col collapsed="false" customWidth="true" hidden="false" outlineLevel="0" max="2" min="2" style="82" width="9.28"/>
    <col collapsed="false" customWidth="true" hidden="false" outlineLevel="0" max="3" min="3" style="82" width="8.7"/>
    <col collapsed="false" customWidth="true" hidden="false" outlineLevel="0" max="5" min="4" style="82" width="9.28"/>
    <col collapsed="false" customWidth="true" hidden="false" outlineLevel="0" max="6" min="6" style="82" width="9.99"/>
    <col collapsed="false" customWidth="true" hidden="false" outlineLevel="0" max="7" min="7" style="82" width="9.28"/>
    <col collapsed="false" customWidth="true" hidden="false" outlineLevel="0" max="8" min="8" style="82" width="9.99"/>
    <col collapsed="false" customWidth="true" hidden="false" outlineLevel="0" max="9" min="9" style="82" width="10.42"/>
    <col collapsed="false" customWidth="true" hidden="false" outlineLevel="0" max="11" min="10" style="82" width="9.99"/>
    <col collapsed="false" customWidth="true" hidden="false" outlineLevel="0" max="13" min="12" style="82" width="9.28"/>
    <col collapsed="false" customWidth="true" hidden="false" outlineLevel="0" max="15" min="14" style="82" width="9.99"/>
    <col collapsed="false" customWidth="true" hidden="false" outlineLevel="0" max="18" min="16" style="82" width="8.7"/>
    <col collapsed="false" customWidth="true" hidden="false" outlineLevel="0" max="19" min="19" style="82" width="9.99"/>
    <col collapsed="false" customWidth="false" hidden="false" outlineLevel="0" max="20" min="20" style="82" width="9.13"/>
    <col collapsed="false" customWidth="true" hidden="false" outlineLevel="0" max="21" min="21" style="82" width="53.56"/>
    <col collapsed="false" customWidth="true" hidden="false" outlineLevel="0" max="22" min="22" style="82" width="9.28"/>
    <col collapsed="false" customWidth="true" hidden="false" outlineLevel="0" max="23" min="23" style="82" width="8.7"/>
    <col collapsed="false" customWidth="true" hidden="false" outlineLevel="0" max="25" min="24" style="82" width="9.28"/>
    <col collapsed="false" customWidth="true" hidden="false" outlineLevel="0" max="27" min="26" style="82" width="9.99"/>
    <col collapsed="false" customWidth="true" hidden="false" outlineLevel="0" max="29" min="28" style="82" width="9.28"/>
    <col collapsed="false" customWidth="true" hidden="false" outlineLevel="0" max="31" min="30" style="82" width="9.99"/>
    <col collapsed="false" customWidth="true" hidden="false" outlineLevel="0" max="34" min="32" style="82" width="8.7"/>
    <col collapsed="false" customWidth="true" hidden="false" outlineLevel="0" max="35" min="35" style="82" width="9.99"/>
    <col collapsed="false" customWidth="true" hidden="false" outlineLevel="0" max="36" min="36" style="82" width="12.13"/>
    <col collapsed="false" customWidth="true" hidden="false" outlineLevel="0" max="37" min="37" style="82" width="59.7"/>
    <col collapsed="false" customWidth="true" hidden="false" outlineLevel="0" max="41" min="38" style="82" width="8.28"/>
    <col collapsed="false" customWidth="true" hidden="false" outlineLevel="0" max="42" min="42" style="82" width="9.28"/>
    <col collapsed="false" customWidth="true" hidden="false" outlineLevel="0" max="45" min="43" style="82" width="8.28"/>
    <col collapsed="false" customWidth="true" hidden="false" outlineLevel="0" max="46" min="46" style="82" width="8.7"/>
    <col collapsed="false" customWidth="true" hidden="false" outlineLevel="0" max="50" min="47" style="82" width="8.28"/>
    <col collapsed="false" customWidth="true" hidden="false" outlineLevel="0" max="51" min="51" style="82" width="9.28"/>
    <col collapsed="false" customWidth="false" hidden="false" outlineLevel="0" max="257" min="52" style="82" width="9.13"/>
  </cols>
  <sheetData>
    <row r="1" customFormat="false" ht="10.5" hidden="false" customHeight="true" outlineLevel="0" collapsed="false">
      <c r="C1" s="83"/>
      <c r="D1" s="83"/>
      <c r="E1" s="83"/>
    </row>
    <row r="2" customFormat="false" ht="10.5" hidden="false" customHeight="true" outlineLevel="0" collapsed="false">
      <c r="B2" s="84"/>
      <c r="C2" s="84"/>
      <c r="D2" s="84"/>
      <c r="E2" s="84"/>
      <c r="F2" s="84"/>
      <c r="Y2" s="84"/>
      <c r="AX2" s="84"/>
    </row>
    <row r="3" customFormat="false" ht="10.5" hidden="false" customHeight="true" outlineLevel="0" collapsed="false">
      <c r="A3" s="85"/>
      <c r="B3" s="86"/>
      <c r="C3" s="87"/>
      <c r="D3" s="86"/>
      <c r="E3" s="86"/>
      <c r="F3" s="86"/>
      <c r="G3" s="88"/>
      <c r="H3" s="88"/>
      <c r="I3" s="88" t="s">
        <v>55</v>
      </c>
      <c r="J3" s="88"/>
      <c r="K3" s="88"/>
      <c r="L3" s="88"/>
      <c r="M3" s="88"/>
      <c r="N3" s="88"/>
      <c r="O3" s="89"/>
      <c r="P3" s="89"/>
      <c r="Q3" s="89"/>
      <c r="R3" s="89"/>
      <c r="S3" s="90"/>
      <c r="U3" s="85"/>
      <c r="V3" s="88"/>
      <c r="W3" s="88"/>
      <c r="X3" s="88"/>
      <c r="Y3" s="88"/>
      <c r="Z3" s="88"/>
      <c r="AA3" s="88" t="s">
        <v>56</v>
      </c>
      <c r="AB3" s="88"/>
      <c r="AC3" s="88"/>
      <c r="AD3" s="88"/>
      <c r="AE3" s="89"/>
      <c r="AF3" s="89"/>
      <c r="AG3" s="89"/>
      <c r="AH3" s="89"/>
      <c r="AI3" s="90"/>
      <c r="AK3" s="85"/>
      <c r="AL3" s="89"/>
      <c r="AM3" s="89"/>
      <c r="AN3" s="89"/>
      <c r="AO3" s="88"/>
      <c r="AP3" s="88"/>
      <c r="AQ3" s="88" t="s">
        <v>57</v>
      </c>
      <c r="AR3" s="88"/>
      <c r="AS3" s="88"/>
      <c r="AT3" s="88"/>
      <c r="AU3" s="88"/>
      <c r="AV3" s="88"/>
      <c r="AW3" s="88"/>
      <c r="AY3" s="90"/>
    </row>
    <row r="4" customFormat="false" ht="10.5" hidden="false" customHeight="true" outlineLevel="0" collapsed="false">
      <c r="A4" s="91"/>
      <c r="B4" s="86"/>
      <c r="C4" s="87"/>
      <c r="D4" s="87"/>
      <c r="E4" s="86"/>
      <c r="G4" s="86" t="s">
        <v>58</v>
      </c>
      <c r="H4" s="86"/>
      <c r="I4" s="86"/>
      <c r="J4" s="86"/>
      <c r="K4" s="86"/>
      <c r="L4" s="86"/>
      <c r="N4" s="86"/>
      <c r="P4" s="86" t="s">
        <v>4</v>
      </c>
      <c r="Q4" s="83"/>
      <c r="S4" s="92"/>
      <c r="T4" s="93"/>
      <c r="U4" s="86"/>
      <c r="V4" s="86"/>
      <c r="W4" s="86"/>
      <c r="Y4" s="86" t="s">
        <v>58</v>
      </c>
      <c r="Z4" s="86"/>
      <c r="AA4" s="86"/>
      <c r="AB4" s="86"/>
      <c r="AC4" s="86"/>
      <c r="AD4" s="86"/>
      <c r="AE4" s="83"/>
      <c r="AG4" s="87" t="s">
        <v>4</v>
      </c>
      <c r="AH4" s="83"/>
      <c r="AI4" s="92"/>
      <c r="AK4" s="91"/>
      <c r="AL4" s="83"/>
      <c r="AM4" s="83"/>
      <c r="AO4" s="86" t="s">
        <v>58</v>
      </c>
      <c r="AP4" s="86"/>
      <c r="AQ4" s="86"/>
      <c r="AR4" s="86"/>
      <c r="AS4" s="86"/>
      <c r="AT4" s="86"/>
      <c r="AU4" s="86"/>
      <c r="AV4" s="86"/>
      <c r="AW4" s="86"/>
      <c r="AX4" s="86" t="s">
        <v>4</v>
      </c>
      <c r="AY4" s="92"/>
      <c r="AZ4" s="94"/>
    </row>
    <row r="5" customFormat="false" ht="10.5" hidden="false" customHeight="true" outlineLevel="0" collapsed="false">
      <c r="A5" s="94"/>
      <c r="B5" s="86"/>
      <c r="C5" s="87"/>
      <c r="D5" s="86"/>
      <c r="E5" s="86"/>
      <c r="F5" s="86"/>
      <c r="G5" s="86"/>
      <c r="H5" s="86"/>
      <c r="I5" s="86" t="s">
        <v>59</v>
      </c>
      <c r="J5" s="86"/>
      <c r="K5" s="86"/>
      <c r="L5" s="86"/>
      <c r="M5" s="86"/>
      <c r="N5" s="86"/>
      <c r="O5" s="83"/>
      <c r="P5" s="83"/>
      <c r="Q5" s="83"/>
      <c r="R5" s="83"/>
      <c r="S5" s="92"/>
      <c r="T5" s="93"/>
      <c r="U5" s="83"/>
      <c r="V5" s="86"/>
      <c r="W5" s="86"/>
      <c r="Y5" s="86"/>
      <c r="Z5" s="86"/>
      <c r="AA5" s="86" t="s">
        <v>59</v>
      </c>
      <c r="AB5" s="86"/>
      <c r="AC5" s="86"/>
      <c r="AD5" s="86"/>
      <c r="AE5" s="83"/>
      <c r="AF5" s="83"/>
      <c r="AG5" s="83"/>
      <c r="AH5" s="83"/>
      <c r="AI5" s="95"/>
      <c r="AJ5" s="93"/>
      <c r="AK5" s="83"/>
      <c r="AL5" s="83"/>
      <c r="AM5" s="83"/>
      <c r="AO5" s="86"/>
      <c r="AP5" s="86"/>
      <c r="AQ5" s="86" t="s">
        <v>60</v>
      </c>
      <c r="AR5" s="86"/>
      <c r="AS5" s="86"/>
      <c r="AT5" s="86"/>
      <c r="AU5" s="86"/>
      <c r="AV5" s="86"/>
      <c r="AW5" s="86"/>
      <c r="AX5" s="83"/>
      <c r="AY5" s="92"/>
    </row>
    <row r="6" customFormat="false" ht="10.5" hidden="false" customHeight="true" outlineLevel="0" collapsed="false">
      <c r="A6" s="94"/>
      <c r="B6" s="86"/>
      <c r="C6" s="87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3"/>
      <c r="P6" s="83"/>
      <c r="Q6" s="83"/>
      <c r="R6" s="83"/>
      <c r="S6" s="92"/>
      <c r="T6" s="93"/>
      <c r="U6" s="83"/>
      <c r="V6" s="86"/>
      <c r="W6" s="86"/>
      <c r="X6" s="86"/>
      <c r="Y6" s="86"/>
      <c r="Z6" s="86"/>
      <c r="AA6" s="86"/>
      <c r="AB6" s="86"/>
      <c r="AC6" s="86"/>
      <c r="AD6" s="86"/>
      <c r="AE6" s="83"/>
      <c r="AF6" s="83"/>
      <c r="AG6" s="83"/>
      <c r="AH6" s="83"/>
      <c r="AI6" s="95"/>
      <c r="AJ6" s="93"/>
      <c r="AK6" s="83"/>
      <c r="AL6" s="83"/>
      <c r="AM6" s="83"/>
      <c r="AN6" s="83"/>
      <c r="AO6" s="86"/>
      <c r="AP6" s="86"/>
      <c r="AQ6" s="86"/>
      <c r="AR6" s="86"/>
      <c r="AS6" s="86"/>
      <c r="AT6" s="86"/>
      <c r="AU6" s="86"/>
      <c r="AV6" s="86"/>
      <c r="AW6" s="86"/>
      <c r="AX6" s="83"/>
      <c r="AY6" s="92"/>
    </row>
    <row r="7" customFormat="false" ht="10.5" hidden="false" customHeight="true" outlineLevel="0" collapsed="false">
      <c r="A7" s="96"/>
      <c r="B7" s="97" t="s">
        <v>9</v>
      </c>
      <c r="C7" s="97" t="s">
        <v>10</v>
      </c>
      <c r="D7" s="97" t="s">
        <v>11</v>
      </c>
      <c r="E7" s="97" t="s">
        <v>12</v>
      </c>
      <c r="F7" s="97"/>
      <c r="G7" s="97" t="s">
        <v>13</v>
      </c>
      <c r="H7" s="97"/>
      <c r="I7" s="97"/>
      <c r="J7" s="97" t="s">
        <v>14</v>
      </c>
      <c r="K7" s="97"/>
      <c r="L7" s="97" t="s">
        <v>15</v>
      </c>
      <c r="M7" s="97" t="s">
        <v>16</v>
      </c>
      <c r="N7" s="97" t="s">
        <v>17</v>
      </c>
      <c r="O7" s="97" t="s">
        <v>18</v>
      </c>
      <c r="P7" s="97" t="s">
        <v>19</v>
      </c>
      <c r="Q7" s="97" t="s">
        <v>20</v>
      </c>
      <c r="R7" s="97" t="s">
        <v>21</v>
      </c>
      <c r="S7" s="98" t="s">
        <v>22</v>
      </c>
      <c r="U7" s="96"/>
      <c r="V7" s="97" t="s">
        <v>9</v>
      </c>
      <c r="W7" s="97" t="s">
        <v>10</v>
      </c>
      <c r="X7" s="97" t="s">
        <v>11</v>
      </c>
      <c r="Y7" s="97" t="s">
        <v>12</v>
      </c>
      <c r="Z7" s="97" t="s">
        <v>13</v>
      </c>
      <c r="AA7" s="97" t="s">
        <v>14</v>
      </c>
      <c r="AB7" s="97" t="s">
        <v>15</v>
      </c>
      <c r="AC7" s="97" t="s">
        <v>16</v>
      </c>
      <c r="AD7" s="97" t="s">
        <v>17</v>
      </c>
      <c r="AE7" s="97" t="s">
        <v>18</v>
      </c>
      <c r="AF7" s="97" t="s">
        <v>19</v>
      </c>
      <c r="AG7" s="97" t="s">
        <v>20</v>
      </c>
      <c r="AH7" s="97" t="s">
        <v>21</v>
      </c>
      <c r="AI7" s="98" t="s">
        <v>22</v>
      </c>
      <c r="AK7" s="96"/>
      <c r="AL7" s="97" t="s">
        <v>9</v>
      </c>
      <c r="AM7" s="97" t="s">
        <v>10</v>
      </c>
      <c r="AN7" s="97" t="s">
        <v>11</v>
      </c>
      <c r="AO7" s="97" t="s">
        <v>12</v>
      </c>
      <c r="AP7" s="97" t="s">
        <v>13</v>
      </c>
      <c r="AQ7" s="97" t="s">
        <v>14</v>
      </c>
      <c r="AR7" s="97" t="s">
        <v>15</v>
      </c>
      <c r="AS7" s="97" t="s">
        <v>16</v>
      </c>
      <c r="AT7" s="97" t="s">
        <v>17</v>
      </c>
      <c r="AU7" s="97" t="s">
        <v>18</v>
      </c>
      <c r="AV7" s="97" t="s">
        <v>19</v>
      </c>
      <c r="AW7" s="97" t="s">
        <v>20</v>
      </c>
      <c r="AX7" s="97" t="s">
        <v>21</v>
      </c>
      <c r="AY7" s="98" t="s">
        <v>22</v>
      </c>
    </row>
    <row r="8" customFormat="false" ht="10.5" hidden="false" customHeight="true" outlineLevel="0" collapsed="false">
      <c r="A8" s="94"/>
      <c r="B8" s="99"/>
      <c r="C8" s="100"/>
      <c r="D8" s="101"/>
      <c r="E8" s="102"/>
      <c r="F8" s="103" t="s">
        <v>23</v>
      </c>
      <c r="G8" s="104" t="s">
        <v>24</v>
      </c>
      <c r="H8" s="105" t="s">
        <v>22</v>
      </c>
      <c r="I8" s="106" t="s">
        <v>25</v>
      </c>
      <c r="J8" s="104" t="s">
        <v>24</v>
      </c>
      <c r="K8" s="105" t="s">
        <v>22</v>
      </c>
      <c r="L8" s="107"/>
      <c r="M8" s="108"/>
      <c r="N8" s="101"/>
      <c r="O8" s="108"/>
      <c r="P8" s="101"/>
      <c r="Q8" s="108"/>
      <c r="R8" s="108"/>
      <c r="S8" s="109"/>
      <c r="U8" s="110"/>
      <c r="V8" s="111"/>
      <c r="W8" s="112"/>
      <c r="X8" s="83"/>
      <c r="Y8" s="112"/>
      <c r="Z8" s="83"/>
      <c r="AA8" s="112"/>
      <c r="AB8" s="83"/>
      <c r="AC8" s="112"/>
      <c r="AD8" s="112"/>
      <c r="AE8" s="113"/>
      <c r="AF8" s="112"/>
      <c r="AG8" s="113"/>
      <c r="AH8" s="112"/>
      <c r="AI8" s="92"/>
      <c r="AK8" s="94"/>
      <c r="AL8" s="114"/>
      <c r="AM8" s="112"/>
      <c r="AN8" s="83"/>
      <c r="AO8" s="112"/>
      <c r="AP8" s="83"/>
      <c r="AQ8" s="112"/>
      <c r="AR8" s="83"/>
      <c r="AS8" s="112"/>
      <c r="AT8" s="83"/>
      <c r="AU8" s="112"/>
      <c r="AV8" s="83"/>
      <c r="AW8" s="111"/>
      <c r="AX8" s="112"/>
      <c r="AY8" s="92"/>
    </row>
    <row r="9" s="120" customFormat="true" ht="10.5" hidden="false" customHeight="true" outlineLevel="0" collapsed="false">
      <c r="A9" s="115" t="s">
        <v>26</v>
      </c>
      <c r="B9" s="116"/>
      <c r="C9" s="116"/>
      <c r="D9" s="116"/>
      <c r="E9" s="116"/>
      <c r="F9" s="117"/>
      <c r="G9" s="117"/>
      <c r="H9" s="117"/>
      <c r="I9" s="116"/>
      <c r="J9" s="116"/>
      <c r="K9" s="116"/>
      <c r="L9" s="116"/>
      <c r="M9" s="116"/>
      <c r="N9" s="116"/>
      <c r="O9" s="116"/>
      <c r="P9" s="116"/>
      <c r="Q9" s="118"/>
      <c r="R9" s="118"/>
      <c r="S9" s="119"/>
      <c r="U9" s="115" t="s">
        <v>26</v>
      </c>
      <c r="V9" s="116"/>
      <c r="W9" s="118"/>
      <c r="X9" s="121"/>
      <c r="Y9" s="118"/>
      <c r="Z9" s="121"/>
      <c r="AA9" s="118"/>
      <c r="AB9" s="121"/>
      <c r="AC9" s="118"/>
      <c r="AD9" s="118"/>
      <c r="AE9" s="122"/>
      <c r="AF9" s="118"/>
      <c r="AG9" s="122"/>
      <c r="AH9" s="118"/>
      <c r="AI9" s="119"/>
      <c r="AK9" s="115" t="s">
        <v>26</v>
      </c>
      <c r="AL9" s="116"/>
      <c r="AM9" s="118"/>
      <c r="AN9" s="121"/>
      <c r="AO9" s="118"/>
      <c r="AP9" s="121"/>
      <c r="AQ9" s="118"/>
      <c r="AR9" s="121"/>
      <c r="AS9" s="118"/>
      <c r="AT9" s="121"/>
      <c r="AU9" s="118"/>
      <c r="AV9" s="121"/>
      <c r="AW9" s="116"/>
      <c r="AX9" s="118"/>
      <c r="AY9" s="119"/>
    </row>
    <row r="10" s="120" customFormat="true" ht="10.5" hidden="false" customHeight="true" outlineLevel="0" collapsed="false">
      <c r="A10" s="115" t="s">
        <v>27</v>
      </c>
      <c r="B10" s="116" t="n">
        <v>16211</v>
      </c>
      <c r="C10" s="123" t="n">
        <v>245</v>
      </c>
      <c r="D10" s="121" t="n">
        <v>9100</v>
      </c>
      <c r="E10" s="118" t="n">
        <v>0</v>
      </c>
      <c r="F10" s="121" t="n">
        <v>0</v>
      </c>
      <c r="G10" s="118" t="n">
        <v>0</v>
      </c>
      <c r="H10" s="121" t="n">
        <v>0</v>
      </c>
      <c r="I10" s="118" t="n">
        <v>11157</v>
      </c>
      <c r="J10" s="121" t="n">
        <v>0</v>
      </c>
      <c r="K10" s="118" t="n">
        <v>11157</v>
      </c>
      <c r="L10" s="121" t="n">
        <v>0</v>
      </c>
      <c r="M10" s="118" t="n">
        <v>303</v>
      </c>
      <c r="N10" s="121" t="n">
        <v>3650</v>
      </c>
      <c r="O10" s="118" t="n">
        <v>9014</v>
      </c>
      <c r="P10" s="121" t="n">
        <v>0</v>
      </c>
      <c r="Q10" s="118" t="n">
        <v>748</v>
      </c>
      <c r="R10" s="118" t="n">
        <v>1288</v>
      </c>
      <c r="S10" s="119" t="n">
        <v>51716</v>
      </c>
      <c r="U10" s="115" t="s">
        <v>27</v>
      </c>
      <c r="V10" s="116" t="n">
        <v>16211</v>
      </c>
      <c r="W10" s="118" t="n">
        <v>245</v>
      </c>
      <c r="X10" s="121" t="n">
        <v>9100</v>
      </c>
      <c r="Y10" s="118" t="n">
        <v>0</v>
      </c>
      <c r="Z10" s="121" t="n">
        <v>0</v>
      </c>
      <c r="AA10" s="118" t="n">
        <v>11157</v>
      </c>
      <c r="AB10" s="121" t="n">
        <v>0</v>
      </c>
      <c r="AC10" s="118" t="n">
        <v>303</v>
      </c>
      <c r="AD10" s="118" t="n">
        <v>3650</v>
      </c>
      <c r="AE10" s="122" t="n">
        <v>9014</v>
      </c>
      <c r="AF10" s="118" t="n">
        <v>0</v>
      </c>
      <c r="AG10" s="122" t="n">
        <v>748</v>
      </c>
      <c r="AH10" s="118" t="n">
        <v>1288</v>
      </c>
      <c r="AI10" s="119" t="n">
        <v>51716</v>
      </c>
      <c r="AK10" s="115" t="s">
        <v>27</v>
      </c>
      <c r="AL10" s="116" t="n">
        <v>0</v>
      </c>
      <c r="AM10" s="118" t="n">
        <v>0</v>
      </c>
      <c r="AN10" s="121" t="n">
        <v>0</v>
      </c>
      <c r="AO10" s="118" t="n">
        <v>0</v>
      </c>
      <c r="AP10" s="121" t="n">
        <v>0</v>
      </c>
      <c r="AQ10" s="118" t="n">
        <v>0</v>
      </c>
      <c r="AR10" s="121" t="n">
        <v>0</v>
      </c>
      <c r="AS10" s="118" t="n">
        <v>0</v>
      </c>
      <c r="AT10" s="121" t="n">
        <v>0</v>
      </c>
      <c r="AU10" s="118" t="n">
        <v>0</v>
      </c>
      <c r="AV10" s="121" t="n">
        <v>0</v>
      </c>
      <c r="AW10" s="116" t="n">
        <v>0</v>
      </c>
      <c r="AX10" s="118" t="n">
        <v>0</v>
      </c>
      <c r="AY10" s="119" t="n">
        <v>0</v>
      </c>
    </row>
    <row r="11" s="120" customFormat="true" ht="10.5" hidden="false" customHeight="true" outlineLevel="0" collapsed="false">
      <c r="A11" s="115" t="s">
        <v>28</v>
      </c>
      <c r="B11" s="116" t="n">
        <v>0</v>
      </c>
      <c r="C11" s="123" t="n">
        <v>0</v>
      </c>
      <c r="D11" s="121" t="n">
        <v>0</v>
      </c>
      <c r="E11" s="118" t="n">
        <v>0</v>
      </c>
      <c r="F11" s="121" t="n">
        <v>0</v>
      </c>
      <c r="G11" s="118" t="n">
        <v>40</v>
      </c>
      <c r="H11" s="121" t="n">
        <v>40</v>
      </c>
      <c r="I11" s="118" t="n">
        <v>84</v>
      </c>
      <c r="J11" s="121" t="n">
        <v>0</v>
      </c>
      <c r="K11" s="118" t="n">
        <v>84</v>
      </c>
      <c r="L11" s="121" t="n">
        <v>41</v>
      </c>
      <c r="M11" s="118" t="n">
        <v>0</v>
      </c>
      <c r="N11" s="121" t="n">
        <v>0</v>
      </c>
      <c r="O11" s="118" t="n">
        <v>0</v>
      </c>
      <c r="P11" s="121" t="n">
        <v>0</v>
      </c>
      <c r="Q11" s="118" t="n">
        <v>0</v>
      </c>
      <c r="R11" s="118" t="n">
        <v>0</v>
      </c>
      <c r="S11" s="119" t="n">
        <v>165</v>
      </c>
      <c r="U11" s="115" t="s">
        <v>28</v>
      </c>
      <c r="V11" s="116" t="n">
        <v>0</v>
      </c>
      <c r="W11" s="118" t="n">
        <v>0</v>
      </c>
      <c r="X11" s="121" t="n">
        <v>0</v>
      </c>
      <c r="Y11" s="118" t="n">
        <v>0</v>
      </c>
      <c r="Z11" s="121" t="n">
        <v>40</v>
      </c>
      <c r="AA11" s="118" t="n">
        <v>84</v>
      </c>
      <c r="AB11" s="121" t="n">
        <v>41</v>
      </c>
      <c r="AC11" s="118" t="n">
        <v>0</v>
      </c>
      <c r="AD11" s="118" t="n">
        <v>0</v>
      </c>
      <c r="AE11" s="122" t="n">
        <v>0</v>
      </c>
      <c r="AF11" s="118" t="n">
        <v>0</v>
      </c>
      <c r="AG11" s="122" t="n">
        <v>0</v>
      </c>
      <c r="AH11" s="118" t="n">
        <v>0</v>
      </c>
      <c r="AI11" s="119" t="n">
        <v>165</v>
      </c>
      <c r="AK11" s="115" t="s">
        <v>28</v>
      </c>
      <c r="AL11" s="116" t="n">
        <v>0</v>
      </c>
      <c r="AM11" s="118" t="n">
        <v>0</v>
      </c>
      <c r="AN11" s="121" t="n">
        <v>0</v>
      </c>
      <c r="AO11" s="118" t="n">
        <v>0</v>
      </c>
      <c r="AP11" s="121" t="n">
        <v>0</v>
      </c>
      <c r="AQ11" s="118" t="n">
        <v>0</v>
      </c>
      <c r="AR11" s="121" t="n">
        <v>0</v>
      </c>
      <c r="AS11" s="118" t="n">
        <v>0</v>
      </c>
      <c r="AT11" s="121" t="n">
        <v>0</v>
      </c>
      <c r="AU11" s="118" t="n">
        <v>0</v>
      </c>
      <c r="AV11" s="121" t="n">
        <v>0</v>
      </c>
      <c r="AW11" s="116" t="n">
        <v>0</v>
      </c>
      <c r="AX11" s="118" t="n">
        <v>0</v>
      </c>
      <c r="AY11" s="119" t="n">
        <v>0</v>
      </c>
    </row>
    <row r="12" s="120" customFormat="true" ht="10.5" hidden="false" customHeight="true" outlineLevel="0" collapsed="false">
      <c r="A12" s="115" t="s">
        <v>29</v>
      </c>
      <c r="B12" s="116" t="n">
        <v>0</v>
      </c>
      <c r="C12" s="123" t="n">
        <v>0</v>
      </c>
      <c r="D12" s="121" t="n">
        <v>0</v>
      </c>
      <c r="E12" s="118" t="n">
        <v>0</v>
      </c>
      <c r="F12" s="121" t="n">
        <v>0</v>
      </c>
      <c r="G12" s="118" t="n">
        <v>0</v>
      </c>
      <c r="H12" s="121" t="n">
        <v>0</v>
      </c>
      <c r="I12" s="118" t="n">
        <v>0</v>
      </c>
      <c r="J12" s="121" t="n">
        <v>0</v>
      </c>
      <c r="K12" s="118" t="n">
        <v>0</v>
      </c>
      <c r="L12" s="121" t="n">
        <v>0</v>
      </c>
      <c r="M12" s="118" t="n">
        <v>0</v>
      </c>
      <c r="N12" s="121" t="n">
        <v>0</v>
      </c>
      <c r="O12" s="118" t="n">
        <v>0</v>
      </c>
      <c r="P12" s="121" t="n">
        <v>0</v>
      </c>
      <c r="Q12" s="118" t="n">
        <v>0</v>
      </c>
      <c r="R12" s="118" t="n">
        <v>0</v>
      </c>
      <c r="S12" s="119" t="n">
        <v>0</v>
      </c>
      <c r="U12" s="115" t="s">
        <v>29</v>
      </c>
      <c r="V12" s="116" t="n">
        <v>0</v>
      </c>
      <c r="W12" s="118" t="n">
        <v>0</v>
      </c>
      <c r="X12" s="121" t="n">
        <v>0</v>
      </c>
      <c r="Y12" s="118" t="n">
        <v>0</v>
      </c>
      <c r="Z12" s="121" t="n">
        <v>0</v>
      </c>
      <c r="AA12" s="118" t="n">
        <v>0</v>
      </c>
      <c r="AB12" s="121" t="n">
        <v>0</v>
      </c>
      <c r="AC12" s="118" t="n">
        <v>0</v>
      </c>
      <c r="AD12" s="118" t="n">
        <v>0</v>
      </c>
      <c r="AE12" s="122" t="n">
        <v>0</v>
      </c>
      <c r="AF12" s="118" t="n">
        <v>0</v>
      </c>
      <c r="AG12" s="122" t="n">
        <v>0</v>
      </c>
      <c r="AH12" s="118" t="n">
        <v>0</v>
      </c>
      <c r="AI12" s="119" t="n">
        <v>0</v>
      </c>
      <c r="AK12" s="115" t="s">
        <v>29</v>
      </c>
      <c r="AL12" s="116" t="n">
        <v>0</v>
      </c>
      <c r="AM12" s="118" t="n">
        <v>0</v>
      </c>
      <c r="AN12" s="121" t="n">
        <v>0</v>
      </c>
      <c r="AO12" s="118" t="n">
        <v>0</v>
      </c>
      <c r="AP12" s="121" t="n">
        <v>0</v>
      </c>
      <c r="AQ12" s="118" t="n">
        <v>0</v>
      </c>
      <c r="AR12" s="121" t="n">
        <v>0</v>
      </c>
      <c r="AS12" s="118" t="n">
        <v>0</v>
      </c>
      <c r="AT12" s="121" t="n">
        <v>0</v>
      </c>
      <c r="AU12" s="118" t="n">
        <v>0</v>
      </c>
      <c r="AV12" s="121" t="n">
        <v>0</v>
      </c>
      <c r="AW12" s="116" t="n">
        <v>0</v>
      </c>
      <c r="AX12" s="118" t="n">
        <v>0</v>
      </c>
      <c r="AY12" s="119" t="n">
        <v>0</v>
      </c>
    </row>
    <row r="13" s="120" customFormat="true" ht="10.5" hidden="false" customHeight="true" outlineLevel="0" collapsed="false">
      <c r="A13" s="115" t="s">
        <v>30</v>
      </c>
      <c r="B13" s="116" t="n">
        <v>0</v>
      </c>
      <c r="C13" s="123" t="n">
        <v>0</v>
      </c>
      <c r="D13" s="121" t="n">
        <v>0</v>
      </c>
      <c r="E13" s="118" t="n">
        <v>0</v>
      </c>
      <c r="F13" s="121" t="n">
        <v>0</v>
      </c>
      <c r="G13" s="118" t="n">
        <v>0</v>
      </c>
      <c r="H13" s="121" t="n">
        <v>0</v>
      </c>
      <c r="I13" s="118" t="n">
        <v>0</v>
      </c>
      <c r="J13" s="121" t="n">
        <v>0</v>
      </c>
      <c r="K13" s="118" t="n">
        <v>0</v>
      </c>
      <c r="L13" s="121" t="n">
        <v>0</v>
      </c>
      <c r="M13" s="118" t="n">
        <v>0</v>
      </c>
      <c r="N13" s="121" t="n">
        <v>0</v>
      </c>
      <c r="O13" s="118" t="n">
        <v>37</v>
      </c>
      <c r="P13" s="121" t="n">
        <v>0</v>
      </c>
      <c r="Q13" s="118" t="n">
        <v>0</v>
      </c>
      <c r="R13" s="118" t="n">
        <v>0</v>
      </c>
      <c r="S13" s="119" t="n">
        <v>37</v>
      </c>
      <c r="U13" s="115" t="s">
        <v>30</v>
      </c>
      <c r="V13" s="116" t="n">
        <v>0</v>
      </c>
      <c r="W13" s="118" t="n">
        <v>0</v>
      </c>
      <c r="X13" s="121" t="n">
        <v>0</v>
      </c>
      <c r="Y13" s="118" t="n">
        <v>0</v>
      </c>
      <c r="Z13" s="121" t="n">
        <v>0</v>
      </c>
      <c r="AA13" s="118" t="n">
        <v>0</v>
      </c>
      <c r="AB13" s="121" t="n">
        <v>0</v>
      </c>
      <c r="AC13" s="118" t="n">
        <v>0</v>
      </c>
      <c r="AD13" s="118" t="n">
        <v>0</v>
      </c>
      <c r="AE13" s="122" t="n">
        <v>37</v>
      </c>
      <c r="AF13" s="118" t="n">
        <v>0</v>
      </c>
      <c r="AG13" s="122" t="n">
        <v>0</v>
      </c>
      <c r="AH13" s="118" t="n">
        <v>0</v>
      </c>
      <c r="AI13" s="119" t="n">
        <v>37</v>
      </c>
      <c r="AK13" s="115" t="s">
        <v>30</v>
      </c>
      <c r="AL13" s="116" t="n">
        <v>0</v>
      </c>
      <c r="AM13" s="118" t="n">
        <v>0</v>
      </c>
      <c r="AN13" s="121" t="n">
        <v>0</v>
      </c>
      <c r="AO13" s="118" t="n">
        <v>0</v>
      </c>
      <c r="AP13" s="121" t="n">
        <v>0</v>
      </c>
      <c r="AQ13" s="118" t="n">
        <v>0</v>
      </c>
      <c r="AR13" s="121" t="n">
        <v>0</v>
      </c>
      <c r="AS13" s="118" t="n">
        <v>0</v>
      </c>
      <c r="AT13" s="121" t="n">
        <v>0</v>
      </c>
      <c r="AU13" s="118" t="n">
        <v>0</v>
      </c>
      <c r="AV13" s="121" t="n">
        <v>0</v>
      </c>
      <c r="AW13" s="116" t="n">
        <v>0</v>
      </c>
      <c r="AX13" s="118" t="n">
        <v>0</v>
      </c>
      <c r="AY13" s="119" t="n">
        <v>0</v>
      </c>
    </row>
    <row r="14" s="120" customFormat="true" ht="10.5" hidden="false" customHeight="true" outlineLevel="0" collapsed="false">
      <c r="A14" s="115" t="s">
        <v>31</v>
      </c>
      <c r="B14" s="116" t="n">
        <v>0</v>
      </c>
      <c r="C14" s="123" t="n">
        <v>0</v>
      </c>
      <c r="D14" s="121" t="n">
        <v>0</v>
      </c>
      <c r="E14" s="118" t="n">
        <v>0</v>
      </c>
      <c r="F14" s="121" t="n">
        <v>0</v>
      </c>
      <c r="G14" s="118" t="n">
        <v>0</v>
      </c>
      <c r="H14" s="121" t="n">
        <v>0</v>
      </c>
      <c r="I14" s="118" t="n">
        <v>0</v>
      </c>
      <c r="J14" s="121" t="n">
        <v>0</v>
      </c>
      <c r="K14" s="118" t="n">
        <v>0</v>
      </c>
      <c r="L14" s="121" t="n">
        <v>0</v>
      </c>
      <c r="M14" s="118" t="n">
        <v>0</v>
      </c>
      <c r="N14" s="121" t="n">
        <v>0</v>
      </c>
      <c r="O14" s="118" t="n">
        <v>0</v>
      </c>
      <c r="P14" s="121" t="n">
        <v>0</v>
      </c>
      <c r="Q14" s="118" t="n">
        <v>7</v>
      </c>
      <c r="R14" s="118" t="n">
        <v>0</v>
      </c>
      <c r="S14" s="119" t="n">
        <v>7</v>
      </c>
      <c r="U14" s="115" t="s">
        <v>31</v>
      </c>
      <c r="V14" s="116" t="n">
        <v>0</v>
      </c>
      <c r="W14" s="118" t="n">
        <v>0</v>
      </c>
      <c r="X14" s="121" t="n">
        <v>0</v>
      </c>
      <c r="Y14" s="118" t="n">
        <v>0</v>
      </c>
      <c r="Z14" s="121" t="n">
        <v>0</v>
      </c>
      <c r="AA14" s="118" t="n">
        <v>0</v>
      </c>
      <c r="AB14" s="121" t="n">
        <v>0</v>
      </c>
      <c r="AC14" s="118" t="n">
        <v>0</v>
      </c>
      <c r="AD14" s="118" t="n">
        <v>0</v>
      </c>
      <c r="AE14" s="122" t="n">
        <v>0</v>
      </c>
      <c r="AF14" s="118" t="n">
        <v>0</v>
      </c>
      <c r="AG14" s="122" t="n">
        <v>7</v>
      </c>
      <c r="AH14" s="118" t="n">
        <v>0</v>
      </c>
      <c r="AI14" s="119" t="n">
        <v>7</v>
      </c>
      <c r="AK14" s="115" t="s">
        <v>31</v>
      </c>
      <c r="AL14" s="116" t="n">
        <v>0</v>
      </c>
      <c r="AM14" s="118" t="n">
        <v>0</v>
      </c>
      <c r="AN14" s="121" t="n">
        <v>0</v>
      </c>
      <c r="AO14" s="118" t="n">
        <v>0</v>
      </c>
      <c r="AP14" s="121" t="n">
        <v>0</v>
      </c>
      <c r="AQ14" s="118" t="n">
        <v>0</v>
      </c>
      <c r="AR14" s="121" t="n">
        <v>0</v>
      </c>
      <c r="AS14" s="118" t="n">
        <v>0</v>
      </c>
      <c r="AT14" s="121" t="n">
        <v>0</v>
      </c>
      <c r="AU14" s="118" t="n">
        <v>0</v>
      </c>
      <c r="AV14" s="121" t="n">
        <v>0</v>
      </c>
      <c r="AW14" s="116" t="n">
        <v>0</v>
      </c>
      <c r="AX14" s="118" t="n">
        <v>0</v>
      </c>
      <c r="AY14" s="119" t="n">
        <v>0</v>
      </c>
    </row>
    <row r="15" s="120" customFormat="true" ht="10.5" hidden="false" customHeight="true" outlineLevel="0" collapsed="false">
      <c r="A15" s="115" t="s">
        <v>32</v>
      </c>
      <c r="B15" s="116" t="n">
        <v>737</v>
      </c>
      <c r="C15" s="123" t="n">
        <v>2976</v>
      </c>
      <c r="D15" s="121" t="n">
        <v>16632</v>
      </c>
      <c r="E15" s="118" t="n">
        <v>4134</v>
      </c>
      <c r="F15" s="121" t="n">
        <v>682</v>
      </c>
      <c r="G15" s="118" t="n">
        <v>831</v>
      </c>
      <c r="H15" s="121" t="n">
        <v>1513</v>
      </c>
      <c r="I15" s="118" t="n">
        <v>19062</v>
      </c>
      <c r="J15" s="121" t="n">
        <v>0</v>
      </c>
      <c r="K15" s="118" t="n">
        <v>19062</v>
      </c>
      <c r="L15" s="121" t="n">
        <v>261</v>
      </c>
      <c r="M15" s="118" t="n">
        <v>1949</v>
      </c>
      <c r="N15" s="121" t="n">
        <v>9691</v>
      </c>
      <c r="O15" s="118" t="n">
        <v>2564</v>
      </c>
      <c r="P15" s="121" t="n">
        <v>0</v>
      </c>
      <c r="Q15" s="118" t="n">
        <v>797</v>
      </c>
      <c r="R15" s="118" t="n">
        <v>553</v>
      </c>
      <c r="S15" s="119" t="n">
        <v>60869</v>
      </c>
      <c r="U15" s="115" t="s">
        <v>32</v>
      </c>
      <c r="V15" s="116" t="n">
        <v>737</v>
      </c>
      <c r="W15" s="118" t="n">
        <v>2976</v>
      </c>
      <c r="X15" s="121" t="n">
        <v>16632</v>
      </c>
      <c r="Y15" s="118" t="n">
        <v>4134</v>
      </c>
      <c r="Z15" s="121" t="n">
        <v>682</v>
      </c>
      <c r="AA15" s="118" t="n">
        <v>19062</v>
      </c>
      <c r="AB15" s="121" t="n">
        <v>261</v>
      </c>
      <c r="AC15" s="118" t="n">
        <v>1949</v>
      </c>
      <c r="AD15" s="118" t="n">
        <v>9683</v>
      </c>
      <c r="AE15" s="122" t="n">
        <v>2564</v>
      </c>
      <c r="AF15" s="118" t="n">
        <v>0</v>
      </c>
      <c r="AG15" s="122" t="n">
        <v>797</v>
      </c>
      <c r="AH15" s="118" t="n">
        <v>553</v>
      </c>
      <c r="AI15" s="119" t="n">
        <v>60030</v>
      </c>
      <c r="AK15" s="115" t="s">
        <v>32</v>
      </c>
      <c r="AL15" s="116" t="n">
        <v>0</v>
      </c>
      <c r="AM15" s="118" t="n">
        <v>0</v>
      </c>
      <c r="AN15" s="121" t="n">
        <v>0</v>
      </c>
      <c r="AO15" s="118" t="n">
        <v>0</v>
      </c>
      <c r="AP15" s="121" t="n">
        <v>831</v>
      </c>
      <c r="AQ15" s="118" t="n">
        <v>0</v>
      </c>
      <c r="AR15" s="121" t="n">
        <v>0</v>
      </c>
      <c r="AS15" s="118" t="n">
        <v>0</v>
      </c>
      <c r="AT15" s="121" t="n">
        <v>8</v>
      </c>
      <c r="AU15" s="118" t="n">
        <v>0</v>
      </c>
      <c r="AV15" s="121" t="n">
        <v>0</v>
      </c>
      <c r="AW15" s="116" t="n">
        <v>0</v>
      </c>
      <c r="AX15" s="118" t="n">
        <v>0</v>
      </c>
      <c r="AY15" s="119" t="n">
        <v>839</v>
      </c>
    </row>
    <row r="16" s="130" customFormat="true" ht="10.5" hidden="false" customHeight="true" outlineLevel="0" collapsed="false">
      <c r="A16" s="124" t="s">
        <v>22</v>
      </c>
      <c r="B16" s="125" t="n">
        <v>16948</v>
      </c>
      <c r="C16" s="126" t="n">
        <v>3221</v>
      </c>
      <c r="D16" s="127" t="n">
        <v>25732</v>
      </c>
      <c r="E16" s="128" t="n">
        <v>4134</v>
      </c>
      <c r="F16" s="127" t="n">
        <v>682</v>
      </c>
      <c r="G16" s="128" t="n">
        <v>871</v>
      </c>
      <c r="H16" s="127" t="n">
        <v>1553</v>
      </c>
      <c r="I16" s="128" t="n">
        <v>30303</v>
      </c>
      <c r="J16" s="127" t="n">
        <v>0</v>
      </c>
      <c r="K16" s="128" t="n">
        <v>30303</v>
      </c>
      <c r="L16" s="127" t="n">
        <v>302</v>
      </c>
      <c r="M16" s="128" t="n">
        <v>2252</v>
      </c>
      <c r="N16" s="127" t="n">
        <v>13341</v>
      </c>
      <c r="O16" s="128" t="n">
        <v>11615</v>
      </c>
      <c r="P16" s="127" t="n">
        <v>0</v>
      </c>
      <c r="Q16" s="128" t="n">
        <v>1552</v>
      </c>
      <c r="R16" s="128" t="n">
        <v>1841</v>
      </c>
      <c r="S16" s="129" t="n">
        <v>112794</v>
      </c>
      <c r="U16" s="124" t="s">
        <v>22</v>
      </c>
      <c r="V16" s="125" t="n">
        <v>16948</v>
      </c>
      <c r="W16" s="128" t="n">
        <v>3221</v>
      </c>
      <c r="X16" s="127" t="n">
        <v>25732</v>
      </c>
      <c r="Y16" s="128" t="n">
        <v>4134</v>
      </c>
      <c r="Z16" s="127" t="n">
        <v>722</v>
      </c>
      <c r="AA16" s="128" t="n">
        <v>30303</v>
      </c>
      <c r="AB16" s="127" t="n">
        <v>302</v>
      </c>
      <c r="AC16" s="128" t="n">
        <v>2252</v>
      </c>
      <c r="AD16" s="128" t="n">
        <v>13333</v>
      </c>
      <c r="AE16" s="131" t="n">
        <v>11615</v>
      </c>
      <c r="AF16" s="128" t="n">
        <v>0</v>
      </c>
      <c r="AG16" s="131" t="n">
        <v>1552</v>
      </c>
      <c r="AH16" s="128" t="n">
        <v>1841</v>
      </c>
      <c r="AI16" s="129" t="n">
        <v>111955</v>
      </c>
      <c r="AK16" s="124" t="s">
        <v>22</v>
      </c>
      <c r="AL16" s="125" t="n">
        <v>0</v>
      </c>
      <c r="AM16" s="128" t="n">
        <v>0</v>
      </c>
      <c r="AN16" s="127" t="n">
        <v>0</v>
      </c>
      <c r="AO16" s="128" t="n">
        <v>0</v>
      </c>
      <c r="AP16" s="127" t="n">
        <v>831</v>
      </c>
      <c r="AQ16" s="128" t="n">
        <v>0</v>
      </c>
      <c r="AR16" s="127" t="n">
        <v>0</v>
      </c>
      <c r="AS16" s="128" t="n">
        <v>0</v>
      </c>
      <c r="AT16" s="127" t="n">
        <v>8</v>
      </c>
      <c r="AU16" s="128" t="n">
        <v>0</v>
      </c>
      <c r="AV16" s="127" t="n">
        <v>0</v>
      </c>
      <c r="AW16" s="125" t="n">
        <v>0</v>
      </c>
      <c r="AX16" s="128" t="n">
        <v>0</v>
      </c>
      <c r="AY16" s="129" t="n">
        <v>839</v>
      </c>
    </row>
    <row r="17" s="120" customFormat="true" ht="10.5" hidden="false" customHeight="true" outlineLevel="0" collapsed="false">
      <c r="A17" s="115"/>
      <c r="B17" s="116"/>
      <c r="C17" s="123"/>
      <c r="D17" s="121"/>
      <c r="E17" s="118"/>
      <c r="F17" s="121"/>
      <c r="G17" s="118"/>
      <c r="H17" s="121"/>
      <c r="I17" s="118"/>
      <c r="J17" s="121"/>
      <c r="K17" s="118"/>
      <c r="L17" s="121"/>
      <c r="M17" s="118"/>
      <c r="N17" s="121"/>
      <c r="O17" s="118"/>
      <c r="P17" s="121"/>
      <c r="Q17" s="118"/>
      <c r="R17" s="118"/>
      <c r="S17" s="119"/>
      <c r="U17" s="115"/>
      <c r="V17" s="116"/>
      <c r="W17" s="118"/>
      <c r="X17" s="121"/>
      <c r="Y17" s="118"/>
      <c r="Z17" s="121"/>
      <c r="AA17" s="118"/>
      <c r="AB17" s="121"/>
      <c r="AC17" s="118"/>
      <c r="AD17" s="118"/>
      <c r="AE17" s="122"/>
      <c r="AF17" s="118"/>
      <c r="AG17" s="122"/>
      <c r="AH17" s="118"/>
      <c r="AI17" s="119"/>
      <c r="AK17" s="115"/>
      <c r="AL17" s="116"/>
      <c r="AM17" s="118"/>
      <c r="AN17" s="121"/>
      <c r="AO17" s="118"/>
      <c r="AP17" s="121"/>
      <c r="AQ17" s="118"/>
      <c r="AR17" s="121"/>
      <c r="AS17" s="118"/>
      <c r="AT17" s="121"/>
      <c r="AU17" s="118"/>
      <c r="AV17" s="121"/>
      <c r="AW17" s="116"/>
      <c r="AX17" s="118"/>
      <c r="AY17" s="119"/>
    </row>
    <row r="18" s="120" customFormat="true" ht="10.5" hidden="false" customHeight="true" outlineLevel="0" collapsed="false">
      <c r="A18" s="115" t="s">
        <v>33</v>
      </c>
      <c r="B18" s="116"/>
      <c r="C18" s="123"/>
      <c r="D18" s="121"/>
      <c r="E18" s="118"/>
      <c r="F18" s="121"/>
      <c r="G18" s="118"/>
      <c r="H18" s="121"/>
      <c r="I18" s="118"/>
      <c r="J18" s="121"/>
      <c r="K18" s="118"/>
      <c r="L18" s="121"/>
      <c r="M18" s="118"/>
      <c r="N18" s="121"/>
      <c r="O18" s="118"/>
      <c r="P18" s="121"/>
      <c r="Q18" s="118"/>
      <c r="R18" s="118"/>
      <c r="S18" s="119"/>
      <c r="U18" s="115" t="s">
        <v>33</v>
      </c>
      <c r="V18" s="116"/>
      <c r="W18" s="118"/>
      <c r="X18" s="121"/>
      <c r="Y18" s="118"/>
      <c r="Z18" s="121"/>
      <c r="AA18" s="118"/>
      <c r="AB18" s="121"/>
      <c r="AC18" s="118"/>
      <c r="AD18" s="118"/>
      <c r="AE18" s="122"/>
      <c r="AF18" s="118"/>
      <c r="AG18" s="122"/>
      <c r="AH18" s="118"/>
      <c r="AI18" s="119"/>
      <c r="AK18" s="115" t="s">
        <v>33</v>
      </c>
      <c r="AL18" s="116"/>
      <c r="AM18" s="118"/>
      <c r="AN18" s="121"/>
      <c r="AO18" s="118"/>
      <c r="AP18" s="121"/>
      <c r="AQ18" s="118"/>
      <c r="AR18" s="121"/>
      <c r="AS18" s="118"/>
      <c r="AT18" s="121"/>
      <c r="AU18" s="118"/>
      <c r="AV18" s="121"/>
      <c r="AW18" s="116"/>
      <c r="AX18" s="118"/>
      <c r="AY18" s="119"/>
    </row>
    <row r="19" s="120" customFormat="true" ht="10.5" hidden="false" customHeight="true" outlineLevel="0" collapsed="false">
      <c r="A19" s="115" t="s">
        <v>34</v>
      </c>
      <c r="B19" s="116" t="n">
        <v>75606</v>
      </c>
      <c r="C19" s="123" t="n">
        <v>16277</v>
      </c>
      <c r="D19" s="121" t="n">
        <v>118541</v>
      </c>
      <c r="E19" s="118" t="n">
        <v>69998</v>
      </c>
      <c r="F19" s="121" t="n">
        <v>1712156</v>
      </c>
      <c r="G19" s="118" t="n">
        <v>150868</v>
      </c>
      <c r="H19" s="121" t="n">
        <v>1863024</v>
      </c>
      <c r="I19" s="118" t="n">
        <v>1488240</v>
      </c>
      <c r="J19" s="121" t="n">
        <v>25656</v>
      </c>
      <c r="K19" s="118" t="n">
        <v>1513896</v>
      </c>
      <c r="L19" s="121" t="n">
        <v>146229</v>
      </c>
      <c r="M19" s="118" t="n">
        <v>198978</v>
      </c>
      <c r="N19" s="121" t="n">
        <v>870380</v>
      </c>
      <c r="O19" s="118" t="n">
        <v>572967</v>
      </c>
      <c r="P19" s="121" t="n">
        <v>16000</v>
      </c>
      <c r="Q19" s="118" t="n">
        <v>29579</v>
      </c>
      <c r="R19" s="118" t="n">
        <v>25352</v>
      </c>
      <c r="S19" s="119" t="n">
        <v>5516827</v>
      </c>
      <c r="U19" s="115" t="s">
        <v>34</v>
      </c>
      <c r="V19" s="116" t="n">
        <v>75606</v>
      </c>
      <c r="W19" s="118" t="n">
        <v>16277</v>
      </c>
      <c r="X19" s="121" t="n">
        <v>118541</v>
      </c>
      <c r="Y19" s="118" t="n">
        <v>69998</v>
      </c>
      <c r="Z19" s="121" t="n">
        <v>1766790</v>
      </c>
      <c r="AA19" s="118" t="n">
        <v>1513896</v>
      </c>
      <c r="AB19" s="121" t="n">
        <v>146229</v>
      </c>
      <c r="AC19" s="118" t="n">
        <v>198978</v>
      </c>
      <c r="AD19" s="118" t="n">
        <v>848744</v>
      </c>
      <c r="AE19" s="122" t="n">
        <v>572967</v>
      </c>
      <c r="AF19" s="118" t="n">
        <v>16000</v>
      </c>
      <c r="AG19" s="122" t="n">
        <v>29579</v>
      </c>
      <c r="AH19" s="118" t="n">
        <v>25352</v>
      </c>
      <c r="AI19" s="119" t="n">
        <v>5398957</v>
      </c>
      <c r="AK19" s="115" t="s">
        <v>34</v>
      </c>
      <c r="AL19" s="116" t="n">
        <v>0</v>
      </c>
      <c r="AM19" s="118" t="n">
        <v>0</v>
      </c>
      <c r="AN19" s="121" t="n">
        <v>0</v>
      </c>
      <c r="AO19" s="118" t="n">
        <v>0</v>
      </c>
      <c r="AP19" s="121" t="n">
        <v>96234</v>
      </c>
      <c r="AQ19" s="118" t="n">
        <v>0</v>
      </c>
      <c r="AR19" s="121" t="n">
        <v>0</v>
      </c>
      <c r="AS19" s="118" t="n">
        <v>0</v>
      </c>
      <c r="AT19" s="121" t="n">
        <v>21636</v>
      </c>
      <c r="AU19" s="118" t="n">
        <v>0</v>
      </c>
      <c r="AV19" s="121" t="n">
        <v>0</v>
      </c>
      <c r="AW19" s="116" t="n">
        <v>0</v>
      </c>
      <c r="AX19" s="118" t="n">
        <v>0</v>
      </c>
      <c r="AY19" s="119" t="n">
        <v>117870</v>
      </c>
    </row>
    <row r="20" s="120" customFormat="true" ht="10.5" hidden="false" customHeight="true" outlineLevel="0" collapsed="false">
      <c r="A20" s="115" t="s">
        <v>35</v>
      </c>
      <c r="B20" s="116" t="n">
        <v>0</v>
      </c>
      <c r="C20" s="123" t="n">
        <v>0</v>
      </c>
      <c r="D20" s="121" t="n">
        <v>0</v>
      </c>
      <c r="E20" s="118" t="n">
        <v>0</v>
      </c>
      <c r="F20" s="121" t="n">
        <v>0</v>
      </c>
      <c r="G20" s="118" t="n">
        <v>0</v>
      </c>
      <c r="H20" s="121" t="n">
        <v>0</v>
      </c>
      <c r="I20" s="118" t="n">
        <v>0</v>
      </c>
      <c r="J20" s="121" t="n">
        <v>0</v>
      </c>
      <c r="K20" s="118" t="n">
        <v>0</v>
      </c>
      <c r="L20" s="121" t="n">
        <v>0</v>
      </c>
      <c r="M20" s="118" t="n">
        <v>0</v>
      </c>
      <c r="N20" s="121" t="n">
        <v>0</v>
      </c>
      <c r="O20" s="118" t="n">
        <v>0</v>
      </c>
      <c r="P20" s="121" t="n">
        <v>0</v>
      </c>
      <c r="Q20" s="118" t="n">
        <v>0</v>
      </c>
      <c r="R20" s="118" t="n">
        <v>0</v>
      </c>
      <c r="S20" s="119" t="n">
        <v>0</v>
      </c>
      <c r="U20" s="115" t="s">
        <v>35</v>
      </c>
      <c r="V20" s="116" t="n">
        <v>0</v>
      </c>
      <c r="W20" s="118" t="n">
        <v>0</v>
      </c>
      <c r="X20" s="121" t="n">
        <v>0</v>
      </c>
      <c r="Y20" s="118" t="n">
        <v>0</v>
      </c>
      <c r="Z20" s="121" t="n">
        <v>0</v>
      </c>
      <c r="AA20" s="118" t="n">
        <v>0</v>
      </c>
      <c r="AB20" s="121" t="n">
        <v>0</v>
      </c>
      <c r="AC20" s="118" t="n">
        <v>0</v>
      </c>
      <c r="AD20" s="118" t="n">
        <v>0</v>
      </c>
      <c r="AE20" s="122" t="n">
        <v>0</v>
      </c>
      <c r="AF20" s="118" t="n">
        <v>0</v>
      </c>
      <c r="AG20" s="122" t="n">
        <v>0</v>
      </c>
      <c r="AH20" s="118" t="n">
        <v>0</v>
      </c>
      <c r="AI20" s="119" t="n">
        <v>0</v>
      </c>
      <c r="AK20" s="115" t="s">
        <v>35</v>
      </c>
      <c r="AL20" s="116" t="n">
        <v>0</v>
      </c>
      <c r="AM20" s="118" t="n">
        <v>0</v>
      </c>
      <c r="AN20" s="121" t="n">
        <v>0</v>
      </c>
      <c r="AO20" s="118" t="n">
        <v>0</v>
      </c>
      <c r="AP20" s="121" t="n">
        <v>0</v>
      </c>
      <c r="AQ20" s="118" t="n">
        <v>0</v>
      </c>
      <c r="AR20" s="121" t="n">
        <v>0</v>
      </c>
      <c r="AS20" s="118" t="n">
        <v>0</v>
      </c>
      <c r="AT20" s="121" t="n">
        <v>0</v>
      </c>
      <c r="AU20" s="118" t="n">
        <v>0</v>
      </c>
      <c r="AV20" s="121" t="n">
        <v>0</v>
      </c>
      <c r="AW20" s="116" t="n">
        <v>0</v>
      </c>
      <c r="AX20" s="118" t="n">
        <v>0</v>
      </c>
      <c r="AY20" s="119" t="n">
        <v>0</v>
      </c>
    </row>
    <row r="21" s="120" customFormat="true" ht="10.5" hidden="false" customHeight="true" outlineLevel="0" collapsed="false">
      <c r="A21" s="115" t="s">
        <v>36</v>
      </c>
      <c r="B21" s="116" t="n">
        <v>6773</v>
      </c>
      <c r="C21" s="123" t="n">
        <v>10363</v>
      </c>
      <c r="D21" s="121" t="n">
        <v>7838</v>
      </c>
      <c r="E21" s="118" t="n">
        <v>16539</v>
      </c>
      <c r="F21" s="121" t="n">
        <v>84854</v>
      </c>
      <c r="G21" s="118" t="n">
        <v>3481</v>
      </c>
      <c r="H21" s="121" t="n">
        <v>88335</v>
      </c>
      <c r="I21" s="118" t="n">
        <v>85847</v>
      </c>
      <c r="J21" s="121" t="n">
        <v>131</v>
      </c>
      <c r="K21" s="118" t="n">
        <v>85978</v>
      </c>
      <c r="L21" s="121" t="n">
        <v>24492</v>
      </c>
      <c r="M21" s="118" t="n">
        <v>33710</v>
      </c>
      <c r="N21" s="121" t="n">
        <v>100057</v>
      </c>
      <c r="O21" s="118" t="n">
        <v>58336</v>
      </c>
      <c r="P21" s="121" t="n">
        <v>14219</v>
      </c>
      <c r="Q21" s="118" t="n">
        <v>6671</v>
      </c>
      <c r="R21" s="118" t="n">
        <v>7968</v>
      </c>
      <c r="S21" s="119" t="n">
        <v>461279</v>
      </c>
      <c r="U21" s="115" t="s">
        <v>36</v>
      </c>
      <c r="V21" s="116" t="n">
        <v>6773</v>
      </c>
      <c r="W21" s="118" t="n">
        <v>10363</v>
      </c>
      <c r="X21" s="121" t="n">
        <v>7838</v>
      </c>
      <c r="Y21" s="118" t="n">
        <v>16539</v>
      </c>
      <c r="Z21" s="121" t="n">
        <v>85285</v>
      </c>
      <c r="AA21" s="118" t="n">
        <v>85847</v>
      </c>
      <c r="AB21" s="121" t="n">
        <v>24492</v>
      </c>
      <c r="AC21" s="118" t="n">
        <v>33710</v>
      </c>
      <c r="AD21" s="118" t="n">
        <v>97407</v>
      </c>
      <c r="AE21" s="122" t="n">
        <v>58336</v>
      </c>
      <c r="AF21" s="118" t="n">
        <v>14219</v>
      </c>
      <c r="AG21" s="122" t="n">
        <v>6671</v>
      </c>
      <c r="AH21" s="118" t="n">
        <v>7968</v>
      </c>
      <c r="AI21" s="119" t="n">
        <v>455448</v>
      </c>
      <c r="AK21" s="115" t="s">
        <v>36</v>
      </c>
      <c r="AL21" s="116" t="n">
        <v>0</v>
      </c>
      <c r="AM21" s="118" t="n">
        <v>0</v>
      </c>
      <c r="AN21" s="121" t="n">
        <v>0</v>
      </c>
      <c r="AO21" s="118" t="n">
        <v>0</v>
      </c>
      <c r="AP21" s="121" t="n">
        <v>3050</v>
      </c>
      <c r="AQ21" s="118" t="n">
        <v>131</v>
      </c>
      <c r="AR21" s="121" t="n">
        <v>0</v>
      </c>
      <c r="AS21" s="118" t="n">
        <v>0</v>
      </c>
      <c r="AT21" s="121" t="n">
        <v>2650</v>
      </c>
      <c r="AU21" s="118" t="n">
        <v>0</v>
      </c>
      <c r="AV21" s="121" t="n">
        <v>0</v>
      </c>
      <c r="AW21" s="116" t="n">
        <v>0</v>
      </c>
      <c r="AX21" s="118" t="n">
        <v>0</v>
      </c>
      <c r="AY21" s="119" t="n">
        <v>5831</v>
      </c>
    </row>
    <row r="22" s="130" customFormat="true" ht="10.5" hidden="false" customHeight="true" outlineLevel="0" collapsed="false">
      <c r="A22" s="124" t="s">
        <v>37</v>
      </c>
      <c r="B22" s="125" t="n">
        <v>82379</v>
      </c>
      <c r="C22" s="126" t="n">
        <v>26640</v>
      </c>
      <c r="D22" s="127" t="n">
        <v>126379</v>
      </c>
      <c r="E22" s="128" t="n">
        <v>86537</v>
      </c>
      <c r="F22" s="127" t="n">
        <v>1797010</v>
      </c>
      <c r="G22" s="128" t="n">
        <v>154349</v>
      </c>
      <c r="H22" s="127" t="n">
        <v>1951359</v>
      </c>
      <c r="I22" s="128" t="n">
        <v>1574087</v>
      </c>
      <c r="J22" s="127" t="n">
        <v>25787</v>
      </c>
      <c r="K22" s="128" t="n">
        <v>1599874</v>
      </c>
      <c r="L22" s="127" t="n">
        <v>170721</v>
      </c>
      <c r="M22" s="128" t="n">
        <v>232688</v>
      </c>
      <c r="N22" s="127" t="n">
        <v>970437</v>
      </c>
      <c r="O22" s="128" t="n">
        <v>631303</v>
      </c>
      <c r="P22" s="127" t="n">
        <v>30219</v>
      </c>
      <c r="Q22" s="128" t="n">
        <v>36250</v>
      </c>
      <c r="R22" s="128" t="n">
        <v>33320</v>
      </c>
      <c r="S22" s="129" t="n">
        <v>5978106</v>
      </c>
      <c r="U22" s="124" t="s">
        <v>37</v>
      </c>
      <c r="V22" s="125" t="n">
        <v>82379</v>
      </c>
      <c r="W22" s="128" t="n">
        <v>26640</v>
      </c>
      <c r="X22" s="127" t="n">
        <v>126379</v>
      </c>
      <c r="Y22" s="128" t="n">
        <v>86537</v>
      </c>
      <c r="Z22" s="127" t="n">
        <v>1852075</v>
      </c>
      <c r="AA22" s="128" t="n">
        <v>1599743</v>
      </c>
      <c r="AB22" s="127" t="n">
        <v>170721</v>
      </c>
      <c r="AC22" s="128" t="n">
        <v>232688</v>
      </c>
      <c r="AD22" s="128" t="n">
        <v>946151</v>
      </c>
      <c r="AE22" s="131" t="n">
        <v>631303</v>
      </c>
      <c r="AF22" s="128" t="n">
        <v>30219</v>
      </c>
      <c r="AG22" s="131" t="n">
        <v>36250</v>
      </c>
      <c r="AH22" s="128" t="n">
        <v>33320</v>
      </c>
      <c r="AI22" s="129" t="n">
        <v>5854405</v>
      </c>
      <c r="AK22" s="124" t="s">
        <v>37</v>
      </c>
      <c r="AL22" s="125" t="n">
        <v>0</v>
      </c>
      <c r="AM22" s="128" t="n">
        <v>0</v>
      </c>
      <c r="AN22" s="127" t="n">
        <v>0</v>
      </c>
      <c r="AO22" s="128" t="n">
        <v>0</v>
      </c>
      <c r="AP22" s="127" t="n">
        <v>99284</v>
      </c>
      <c r="AQ22" s="128" t="n">
        <v>131</v>
      </c>
      <c r="AR22" s="127" t="n">
        <v>0</v>
      </c>
      <c r="AS22" s="128" t="n">
        <v>0</v>
      </c>
      <c r="AT22" s="127" t="n">
        <v>24286</v>
      </c>
      <c r="AU22" s="128" t="n">
        <v>0</v>
      </c>
      <c r="AV22" s="127" t="n">
        <v>0</v>
      </c>
      <c r="AW22" s="125" t="n">
        <v>0</v>
      </c>
      <c r="AX22" s="128" t="n">
        <v>0</v>
      </c>
      <c r="AY22" s="129" t="n">
        <v>123701</v>
      </c>
    </row>
    <row r="23" s="120" customFormat="true" ht="10.5" hidden="false" customHeight="true" outlineLevel="0" collapsed="false">
      <c r="A23" s="115"/>
      <c r="B23" s="116"/>
      <c r="C23" s="123"/>
      <c r="D23" s="121"/>
      <c r="E23" s="118"/>
      <c r="F23" s="121"/>
      <c r="G23" s="118"/>
      <c r="H23" s="121"/>
      <c r="I23" s="118"/>
      <c r="J23" s="121"/>
      <c r="K23" s="118"/>
      <c r="L23" s="121"/>
      <c r="M23" s="118"/>
      <c r="N23" s="121"/>
      <c r="O23" s="118"/>
      <c r="P23" s="121"/>
      <c r="Q23" s="118"/>
      <c r="R23" s="118"/>
      <c r="S23" s="119"/>
      <c r="U23" s="115"/>
      <c r="V23" s="116"/>
      <c r="W23" s="118"/>
      <c r="X23" s="121"/>
      <c r="Y23" s="118"/>
      <c r="Z23" s="121"/>
      <c r="AA23" s="118"/>
      <c r="AB23" s="121"/>
      <c r="AC23" s="118"/>
      <c r="AD23" s="118"/>
      <c r="AE23" s="122"/>
      <c r="AF23" s="118"/>
      <c r="AG23" s="122"/>
      <c r="AH23" s="118"/>
      <c r="AI23" s="119"/>
      <c r="AK23" s="115"/>
      <c r="AL23" s="116"/>
      <c r="AM23" s="118"/>
      <c r="AN23" s="121"/>
      <c r="AO23" s="118"/>
      <c r="AP23" s="121"/>
      <c r="AQ23" s="118"/>
      <c r="AR23" s="121"/>
      <c r="AS23" s="118"/>
      <c r="AT23" s="121"/>
      <c r="AU23" s="118"/>
      <c r="AV23" s="121"/>
      <c r="AW23" s="116"/>
      <c r="AX23" s="118"/>
      <c r="AY23" s="119"/>
    </row>
    <row r="24" s="120" customFormat="true" ht="10.5" hidden="false" customHeight="true" outlineLevel="0" collapsed="false">
      <c r="A24" s="115" t="s">
        <v>38</v>
      </c>
      <c r="B24" s="116" t="n">
        <v>0</v>
      </c>
      <c r="C24" s="123" t="n">
        <v>0</v>
      </c>
      <c r="D24" s="121" t="n">
        <v>0</v>
      </c>
      <c r="E24" s="118" t="n">
        <v>0</v>
      </c>
      <c r="F24" s="121" t="n">
        <v>0</v>
      </c>
      <c r="G24" s="118" t="n">
        <v>35</v>
      </c>
      <c r="H24" s="121" t="n">
        <v>35</v>
      </c>
      <c r="I24" s="118" t="n">
        <v>4716</v>
      </c>
      <c r="J24" s="121" t="n">
        <v>0</v>
      </c>
      <c r="K24" s="118" t="n">
        <v>4716</v>
      </c>
      <c r="L24" s="121" t="n">
        <v>4</v>
      </c>
      <c r="M24" s="118" t="n">
        <v>0</v>
      </c>
      <c r="N24" s="121" t="n">
        <v>165</v>
      </c>
      <c r="O24" s="118" t="n">
        <v>65</v>
      </c>
      <c r="P24" s="121" t="n">
        <v>0</v>
      </c>
      <c r="Q24" s="118" t="n">
        <v>0</v>
      </c>
      <c r="R24" s="118" t="n">
        <v>0</v>
      </c>
      <c r="S24" s="119" t="n">
        <v>4985</v>
      </c>
      <c r="U24" s="115" t="s">
        <v>38</v>
      </c>
      <c r="V24" s="116" t="n">
        <v>0</v>
      </c>
      <c r="W24" s="118" t="n">
        <v>0</v>
      </c>
      <c r="X24" s="121" t="n">
        <v>0</v>
      </c>
      <c r="Y24" s="118" t="n">
        <v>0</v>
      </c>
      <c r="Z24" s="121" t="n">
        <v>0</v>
      </c>
      <c r="AA24" s="118" t="n">
        <v>4716</v>
      </c>
      <c r="AB24" s="121" t="n">
        <v>4</v>
      </c>
      <c r="AC24" s="118" t="n">
        <v>0</v>
      </c>
      <c r="AD24" s="118" t="n">
        <v>165</v>
      </c>
      <c r="AE24" s="122" t="n">
        <v>65</v>
      </c>
      <c r="AF24" s="118" t="n">
        <v>0</v>
      </c>
      <c r="AG24" s="122" t="n">
        <v>0</v>
      </c>
      <c r="AH24" s="118" t="n">
        <v>0</v>
      </c>
      <c r="AI24" s="119" t="n">
        <v>4950</v>
      </c>
      <c r="AK24" s="115" t="s">
        <v>38</v>
      </c>
      <c r="AL24" s="116" t="n">
        <v>0</v>
      </c>
      <c r="AM24" s="118" t="n">
        <v>0</v>
      </c>
      <c r="AN24" s="121" t="n">
        <v>0</v>
      </c>
      <c r="AO24" s="118" t="n">
        <v>0</v>
      </c>
      <c r="AP24" s="121" t="n">
        <v>35</v>
      </c>
      <c r="AQ24" s="118" t="n">
        <v>0</v>
      </c>
      <c r="AR24" s="121" t="n">
        <v>0</v>
      </c>
      <c r="AS24" s="118" t="n">
        <v>0</v>
      </c>
      <c r="AT24" s="121" t="n">
        <v>0</v>
      </c>
      <c r="AU24" s="118" t="n">
        <v>0</v>
      </c>
      <c r="AV24" s="121" t="n">
        <v>0</v>
      </c>
      <c r="AW24" s="116" t="n">
        <v>0</v>
      </c>
      <c r="AX24" s="118" t="n">
        <v>0</v>
      </c>
      <c r="AY24" s="119" t="n">
        <v>35</v>
      </c>
    </row>
    <row r="25" s="120" customFormat="true" ht="10.5" hidden="false" customHeight="true" outlineLevel="0" collapsed="false">
      <c r="A25" s="115"/>
      <c r="B25" s="116"/>
      <c r="C25" s="123"/>
      <c r="D25" s="121"/>
      <c r="E25" s="118"/>
      <c r="F25" s="121"/>
      <c r="G25" s="118"/>
      <c r="H25" s="121"/>
      <c r="I25" s="118"/>
      <c r="J25" s="121"/>
      <c r="K25" s="118"/>
      <c r="L25" s="121"/>
      <c r="M25" s="118"/>
      <c r="N25" s="121"/>
      <c r="O25" s="118"/>
      <c r="P25" s="121"/>
      <c r="Q25" s="118"/>
      <c r="R25" s="118"/>
      <c r="S25" s="119"/>
      <c r="U25" s="115"/>
      <c r="V25" s="116"/>
      <c r="W25" s="118"/>
      <c r="X25" s="121"/>
      <c r="Y25" s="118"/>
      <c r="Z25" s="121"/>
      <c r="AA25" s="118"/>
      <c r="AB25" s="121"/>
      <c r="AC25" s="118"/>
      <c r="AD25" s="118"/>
      <c r="AE25" s="122"/>
      <c r="AF25" s="118"/>
      <c r="AG25" s="122"/>
      <c r="AH25" s="118"/>
      <c r="AI25" s="119"/>
      <c r="AK25" s="115"/>
      <c r="AL25" s="116"/>
      <c r="AM25" s="118"/>
      <c r="AN25" s="121"/>
      <c r="AO25" s="118"/>
      <c r="AP25" s="121"/>
      <c r="AQ25" s="118"/>
      <c r="AR25" s="121"/>
      <c r="AS25" s="118"/>
      <c r="AT25" s="121"/>
      <c r="AU25" s="118"/>
      <c r="AV25" s="121"/>
      <c r="AW25" s="116"/>
      <c r="AX25" s="118"/>
      <c r="AY25" s="119"/>
    </row>
    <row r="26" s="130" customFormat="true" ht="10.5" hidden="false" customHeight="true" outlineLevel="0" collapsed="false">
      <c r="A26" s="124" t="s">
        <v>39</v>
      </c>
      <c r="B26" s="125" t="n">
        <v>99327</v>
      </c>
      <c r="C26" s="126" t="n">
        <v>29861</v>
      </c>
      <c r="D26" s="127" t="n">
        <v>152111</v>
      </c>
      <c r="E26" s="128" t="n">
        <v>90671</v>
      </c>
      <c r="F26" s="127" t="n">
        <v>1797692</v>
      </c>
      <c r="G26" s="128" t="n">
        <v>155255</v>
      </c>
      <c r="H26" s="127" t="n">
        <v>1952947</v>
      </c>
      <c r="I26" s="128" t="n">
        <v>1609106</v>
      </c>
      <c r="J26" s="127" t="n">
        <v>25787</v>
      </c>
      <c r="K26" s="128" t="n">
        <v>1634893</v>
      </c>
      <c r="L26" s="127" t="n">
        <v>171027</v>
      </c>
      <c r="M26" s="128" t="n">
        <v>234940</v>
      </c>
      <c r="N26" s="127" t="n">
        <v>983943</v>
      </c>
      <c r="O26" s="128" t="n">
        <v>642983</v>
      </c>
      <c r="P26" s="127" t="n">
        <v>30219</v>
      </c>
      <c r="Q26" s="128" t="n">
        <v>37802</v>
      </c>
      <c r="R26" s="128" t="n">
        <v>35161</v>
      </c>
      <c r="S26" s="129" t="n">
        <v>6095885</v>
      </c>
      <c r="U26" s="124" t="s">
        <v>39</v>
      </c>
      <c r="V26" s="125" t="n">
        <v>99327</v>
      </c>
      <c r="W26" s="128" t="n">
        <v>29861</v>
      </c>
      <c r="X26" s="127" t="n">
        <v>152111</v>
      </c>
      <c r="Y26" s="128" t="n">
        <v>90671</v>
      </c>
      <c r="Z26" s="127" t="n">
        <v>1852797</v>
      </c>
      <c r="AA26" s="128" t="n">
        <v>1634762</v>
      </c>
      <c r="AB26" s="127" t="n">
        <v>171027</v>
      </c>
      <c r="AC26" s="128" t="n">
        <v>234940</v>
      </c>
      <c r="AD26" s="128" t="n">
        <v>959649</v>
      </c>
      <c r="AE26" s="131" t="n">
        <v>642983</v>
      </c>
      <c r="AF26" s="128" t="n">
        <v>30219</v>
      </c>
      <c r="AG26" s="131" t="n">
        <v>37802</v>
      </c>
      <c r="AH26" s="128" t="n">
        <v>35161</v>
      </c>
      <c r="AI26" s="129" t="n">
        <v>5971310</v>
      </c>
      <c r="AK26" s="124" t="s">
        <v>39</v>
      </c>
      <c r="AL26" s="125" t="n">
        <v>0</v>
      </c>
      <c r="AM26" s="128" t="n">
        <v>0</v>
      </c>
      <c r="AN26" s="127" t="n">
        <v>0</v>
      </c>
      <c r="AO26" s="128" t="n">
        <v>0</v>
      </c>
      <c r="AP26" s="127" t="n">
        <v>100150</v>
      </c>
      <c r="AQ26" s="128" t="n">
        <v>131</v>
      </c>
      <c r="AR26" s="127" t="n">
        <v>0</v>
      </c>
      <c r="AS26" s="128" t="n">
        <v>0</v>
      </c>
      <c r="AT26" s="127" t="n">
        <v>24294</v>
      </c>
      <c r="AU26" s="128" t="n">
        <v>0</v>
      </c>
      <c r="AV26" s="127" t="n">
        <v>0</v>
      </c>
      <c r="AW26" s="125" t="n">
        <v>0</v>
      </c>
      <c r="AX26" s="128" t="n">
        <v>0</v>
      </c>
      <c r="AY26" s="129" t="n">
        <v>124575</v>
      </c>
    </row>
    <row r="27" s="120" customFormat="true" ht="10.5" hidden="false" customHeight="true" outlineLevel="0" collapsed="false">
      <c r="A27" s="115"/>
      <c r="B27" s="116"/>
      <c r="C27" s="123"/>
      <c r="D27" s="121"/>
      <c r="E27" s="118"/>
      <c r="F27" s="121"/>
      <c r="G27" s="118"/>
      <c r="H27" s="121"/>
      <c r="I27" s="118"/>
      <c r="J27" s="121"/>
      <c r="K27" s="118"/>
      <c r="L27" s="121"/>
      <c r="M27" s="118"/>
      <c r="N27" s="121"/>
      <c r="O27" s="118"/>
      <c r="P27" s="121"/>
      <c r="Q27" s="118"/>
      <c r="R27" s="118"/>
      <c r="S27" s="119"/>
      <c r="U27" s="115"/>
      <c r="V27" s="116"/>
      <c r="W27" s="118"/>
      <c r="X27" s="121"/>
      <c r="Y27" s="118"/>
      <c r="Z27" s="121"/>
      <c r="AA27" s="118"/>
      <c r="AB27" s="121"/>
      <c r="AC27" s="118"/>
      <c r="AD27" s="118"/>
      <c r="AE27" s="122"/>
      <c r="AF27" s="118"/>
      <c r="AG27" s="122"/>
      <c r="AH27" s="118"/>
      <c r="AI27" s="119"/>
      <c r="AK27" s="115"/>
      <c r="AL27" s="116"/>
      <c r="AM27" s="118"/>
      <c r="AN27" s="121"/>
      <c r="AO27" s="118"/>
      <c r="AP27" s="121"/>
      <c r="AQ27" s="118"/>
      <c r="AR27" s="121"/>
      <c r="AS27" s="118"/>
      <c r="AT27" s="121"/>
      <c r="AU27" s="118"/>
      <c r="AV27" s="121"/>
      <c r="AW27" s="116"/>
      <c r="AX27" s="118"/>
      <c r="AY27" s="119"/>
    </row>
    <row r="28" s="120" customFormat="true" ht="10.5" hidden="false" customHeight="true" outlineLevel="0" collapsed="false">
      <c r="A28" s="115" t="s">
        <v>40</v>
      </c>
      <c r="B28" s="116"/>
      <c r="C28" s="123"/>
      <c r="D28" s="121"/>
      <c r="E28" s="118"/>
      <c r="F28" s="121"/>
      <c r="G28" s="118"/>
      <c r="H28" s="121"/>
      <c r="I28" s="118"/>
      <c r="J28" s="121"/>
      <c r="K28" s="118"/>
      <c r="L28" s="121"/>
      <c r="M28" s="118"/>
      <c r="N28" s="121"/>
      <c r="O28" s="118"/>
      <c r="P28" s="121"/>
      <c r="Q28" s="118"/>
      <c r="R28" s="118"/>
      <c r="S28" s="119"/>
      <c r="U28" s="115" t="s">
        <v>40</v>
      </c>
      <c r="V28" s="116"/>
      <c r="W28" s="118"/>
      <c r="X28" s="121"/>
      <c r="Y28" s="118"/>
      <c r="Z28" s="121"/>
      <c r="AA28" s="118"/>
      <c r="AB28" s="121"/>
      <c r="AC28" s="118"/>
      <c r="AD28" s="118"/>
      <c r="AE28" s="122"/>
      <c r="AF28" s="118"/>
      <c r="AG28" s="122"/>
      <c r="AH28" s="118"/>
      <c r="AI28" s="119"/>
      <c r="AK28" s="115" t="s">
        <v>40</v>
      </c>
      <c r="AL28" s="116"/>
      <c r="AM28" s="118"/>
      <c r="AN28" s="121"/>
      <c r="AO28" s="118"/>
      <c r="AP28" s="121"/>
      <c r="AQ28" s="118"/>
      <c r="AR28" s="121"/>
      <c r="AS28" s="118"/>
      <c r="AT28" s="121"/>
      <c r="AU28" s="118"/>
      <c r="AV28" s="121"/>
      <c r="AW28" s="116"/>
      <c r="AX28" s="118"/>
      <c r="AY28" s="119"/>
      <c r="BA28" s="121"/>
    </row>
    <row r="29" s="120" customFormat="true" ht="10.5" hidden="false" customHeight="true" outlineLevel="0" collapsed="false">
      <c r="A29" s="115" t="s">
        <v>41</v>
      </c>
      <c r="B29" s="116" t="n">
        <v>308</v>
      </c>
      <c r="C29" s="123" t="n">
        <v>6800</v>
      </c>
      <c r="D29" s="121" t="n">
        <v>20088</v>
      </c>
      <c r="E29" s="118" t="n">
        <v>13255</v>
      </c>
      <c r="F29" s="121" t="n">
        <v>37679</v>
      </c>
      <c r="G29" s="118" t="n">
        <v>59079</v>
      </c>
      <c r="H29" s="121" t="n">
        <v>96758</v>
      </c>
      <c r="I29" s="118" t="n">
        <v>579397</v>
      </c>
      <c r="J29" s="121" t="n">
        <v>4446</v>
      </c>
      <c r="K29" s="118" t="n">
        <v>583843</v>
      </c>
      <c r="L29" s="121" t="n">
        <v>16853</v>
      </c>
      <c r="M29" s="118" t="n">
        <v>9018</v>
      </c>
      <c r="N29" s="121" t="n">
        <v>222854</v>
      </c>
      <c r="O29" s="118" t="n">
        <v>100529</v>
      </c>
      <c r="P29" s="121" t="n">
        <v>230</v>
      </c>
      <c r="Q29" s="118" t="n">
        <v>801</v>
      </c>
      <c r="R29" s="118" t="n">
        <v>668</v>
      </c>
      <c r="S29" s="119" t="n">
        <v>1072005</v>
      </c>
      <c r="U29" s="115" t="s">
        <v>41</v>
      </c>
      <c r="V29" s="116" t="n">
        <v>308</v>
      </c>
      <c r="W29" s="118" t="n">
        <v>6800</v>
      </c>
      <c r="X29" s="121" t="n">
        <v>20088</v>
      </c>
      <c r="Y29" s="118" t="n">
        <v>13255</v>
      </c>
      <c r="Z29" s="121" t="n">
        <v>38796</v>
      </c>
      <c r="AA29" s="118" t="n">
        <v>583552</v>
      </c>
      <c r="AB29" s="121" t="n">
        <v>16853</v>
      </c>
      <c r="AC29" s="118" t="n">
        <v>9018</v>
      </c>
      <c r="AD29" s="118" t="n">
        <v>221366</v>
      </c>
      <c r="AE29" s="122" t="n">
        <v>100529</v>
      </c>
      <c r="AF29" s="118" t="n">
        <v>230</v>
      </c>
      <c r="AG29" s="122" t="n">
        <v>801</v>
      </c>
      <c r="AH29" s="118" t="n">
        <v>668</v>
      </c>
      <c r="AI29" s="119" t="n">
        <v>1012264</v>
      </c>
      <c r="AK29" s="115" t="s">
        <v>41</v>
      </c>
      <c r="AL29" s="116" t="n">
        <v>0</v>
      </c>
      <c r="AM29" s="118" t="n">
        <v>0</v>
      </c>
      <c r="AN29" s="121" t="n">
        <v>0</v>
      </c>
      <c r="AO29" s="118" t="n">
        <v>0</v>
      </c>
      <c r="AP29" s="121" t="n">
        <v>57962</v>
      </c>
      <c r="AQ29" s="118" t="n">
        <v>291</v>
      </c>
      <c r="AR29" s="121" t="n">
        <v>0</v>
      </c>
      <c r="AS29" s="118" t="n">
        <v>0</v>
      </c>
      <c r="AT29" s="121" t="n">
        <v>1488</v>
      </c>
      <c r="AU29" s="118" t="n">
        <v>0</v>
      </c>
      <c r="AV29" s="121" t="n">
        <v>0</v>
      </c>
      <c r="AW29" s="116" t="n">
        <v>0</v>
      </c>
      <c r="AX29" s="118" t="n">
        <v>0</v>
      </c>
      <c r="AY29" s="119" t="n">
        <v>59741</v>
      </c>
    </row>
    <row r="30" s="120" customFormat="true" ht="10.5" hidden="false" customHeight="true" outlineLevel="0" collapsed="false">
      <c r="A30" s="115" t="s">
        <v>42</v>
      </c>
      <c r="B30" s="116" t="n">
        <v>10120</v>
      </c>
      <c r="C30" s="123" t="n">
        <v>5221</v>
      </c>
      <c r="D30" s="121" t="n">
        <v>5166</v>
      </c>
      <c r="E30" s="118" t="n">
        <v>9884</v>
      </c>
      <c r="F30" s="121" t="n">
        <v>4015</v>
      </c>
      <c r="G30" s="118" t="n">
        <v>3067</v>
      </c>
      <c r="H30" s="121" t="n">
        <v>7082</v>
      </c>
      <c r="I30" s="118" t="n">
        <v>37268</v>
      </c>
      <c r="J30" s="121" t="n">
        <v>0</v>
      </c>
      <c r="K30" s="118" t="n">
        <v>37268</v>
      </c>
      <c r="L30" s="121" t="n">
        <v>5916</v>
      </c>
      <c r="M30" s="118" t="n">
        <v>14959</v>
      </c>
      <c r="N30" s="121" t="n">
        <v>42649</v>
      </c>
      <c r="O30" s="118" t="n">
        <v>50469</v>
      </c>
      <c r="P30" s="121" t="n">
        <v>361</v>
      </c>
      <c r="Q30" s="118" t="n">
        <v>140</v>
      </c>
      <c r="R30" s="118" t="n">
        <v>86</v>
      </c>
      <c r="S30" s="119" t="n">
        <v>189321</v>
      </c>
      <c r="U30" s="115" t="s">
        <v>42</v>
      </c>
      <c r="V30" s="116" t="n">
        <v>10120</v>
      </c>
      <c r="W30" s="118" t="n">
        <v>5221</v>
      </c>
      <c r="X30" s="121" t="n">
        <v>5166</v>
      </c>
      <c r="Y30" s="118" t="n">
        <v>9884</v>
      </c>
      <c r="Z30" s="121" t="n">
        <v>4275</v>
      </c>
      <c r="AA30" s="118" t="n">
        <v>37268</v>
      </c>
      <c r="AB30" s="121" t="n">
        <v>5916</v>
      </c>
      <c r="AC30" s="118" t="n">
        <v>14959</v>
      </c>
      <c r="AD30" s="118" t="n">
        <v>40983</v>
      </c>
      <c r="AE30" s="122" t="n">
        <v>50469</v>
      </c>
      <c r="AF30" s="118" t="n">
        <v>361</v>
      </c>
      <c r="AG30" s="122" t="n">
        <v>140</v>
      </c>
      <c r="AH30" s="118" t="n">
        <v>86</v>
      </c>
      <c r="AI30" s="119" t="n">
        <v>184848</v>
      </c>
      <c r="AK30" s="115" t="s">
        <v>42</v>
      </c>
      <c r="AL30" s="116" t="n">
        <v>0</v>
      </c>
      <c r="AM30" s="118" t="n">
        <v>0</v>
      </c>
      <c r="AN30" s="121" t="n">
        <v>0</v>
      </c>
      <c r="AO30" s="118" t="n">
        <v>0</v>
      </c>
      <c r="AP30" s="121" t="n">
        <v>2807</v>
      </c>
      <c r="AQ30" s="118" t="n">
        <v>0</v>
      </c>
      <c r="AR30" s="121" t="n">
        <v>0</v>
      </c>
      <c r="AS30" s="118" t="n">
        <v>0</v>
      </c>
      <c r="AT30" s="121" t="n">
        <v>1666</v>
      </c>
      <c r="AU30" s="118" t="n">
        <v>0</v>
      </c>
      <c r="AV30" s="121" t="n">
        <v>0</v>
      </c>
      <c r="AW30" s="116" t="n">
        <v>0</v>
      </c>
      <c r="AX30" s="118" t="n">
        <v>0</v>
      </c>
      <c r="AY30" s="119" t="n">
        <v>4473</v>
      </c>
    </row>
    <row r="31" s="120" customFormat="true" ht="10.5" hidden="false" customHeight="true" outlineLevel="0" collapsed="false">
      <c r="A31" s="115" t="s">
        <v>43</v>
      </c>
      <c r="B31" s="116" t="n">
        <v>878</v>
      </c>
      <c r="C31" s="123" t="n">
        <v>486</v>
      </c>
      <c r="D31" s="121" t="n">
        <v>1788</v>
      </c>
      <c r="E31" s="118" t="n">
        <v>330</v>
      </c>
      <c r="F31" s="121" t="n">
        <v>11790</v>
      </c>
      <c r="G31" s="118" t="n">
        <v>2590</v>
      </c>
      <c r="H31" s="121" t="n">
        <v>14380</v>
      </c>
      <c r="I31" s="118" t="n">
        <v>97763</v>
      </c>
      <c r="J31" s="121" t="n">
        <v>2595</v>
      </c>
      <c r="K31" s="118" t="n">
        <v>100358</v>
      </c>
      <c r="L31" s="121" t="n">
        <v>11240</v>
      </c>
      <c r="M31" s="118" t="n">
        <v>9280</v>
      </c>
      <c r="N31" s="121" t="n">
        <v>102319</v>
      </c>
      <c r="O31" s="118" t="n">
        <v>60054</v>
      </c>
      <c r="P31" s="121" t="n">
        <v>1</v>
      </c>
      <c r="Q31" s="118" t="n">
        <v>550</v>
      </c>
      <c r="R31" s="118" t="n">
        <v>25</v>
      </c>
      <c r="S31" s="119" t="n">
        <v>301689</v>
      </c>
      <c r="U31" s="115" t="s">
        <v>43</v>
      </c>
      <c r="V31" s="116" t="n">
        <v>878</v>
      </c>
      <c r="W31" s="118" t="n">
        <v>486</v>
      </c>
      <c r="X31" s="121" t="n">
        <v>1788</v>
      </c>
      <c r="Y31" s="118" t="n">
        <v>330</v>
      </c>
      <c r="Z31" s="121" t="n">
        <v>13174</v>
      </c>
      <c r="AA31" s="118" t="n">
        <v>100358</v>
      </c>
      <c r="AB31" s="121" t="n">
        <v>11240</v>
      </c>
      <c r="AC31" s="118" t="n">
        <v>9280</v>
      </c>
      <c r="AD31" s="118" t="n">
        <v>100918</v>
      </c>
      <c r="AE31" s="122" t="n">
        <v>60054</v>
      </c>
      <c r="AF31" s="118" t="n">
        <v>1</v>
      </c>
      <c r="AG31" s="122" t="n">
        <v>550</v>
      </c>
      <c r="AH31" s="118" t="n">
        <v>25</v>
      </c>
      <c r="AI31" s="119" t="n">
        <v>299082</v>
      </c>
      <c r="AK31" s="115" t="s">
        <v>43</v>
      </c>
      <c r="AL31" s="116" t="n">
        <v>0</v>
      </c>
      <c r="AM31" s="118" t="n">
        <v>0</v>
      </c>
      <c r="AN31" s="121" t="n">
        <v>0</v>
      </c>
      <c r="AO31" s="118" t="n">
        <v>0</v>
      </c>
      <c r="AP31" s="121" t="n">
        <v>1206</v>
      </c>
      <c r="AQ31" s="118" t="n">
        <v>0</v>
      </c>
      <c r="AR31" s="121" t="n">
        <v>0</v>
      </c>
      <c r="AS31" s="118" t="n">
        <v>0</v>
      </c>
      <c r="AT31" s="121" t="n">
        <v>1401</v>
      </c>
      <c r="AU31" s="118" t="n">
        <v>0</v>
      </c>
      <c r="AV31" s="121" t="n">
        <v>0</v>
      </c>
      <c r="AW31" s="116" t="n">
        <v>0</v>
      </c>
      <c r="AX31" s="118" t="n">
        <v>0</v>
      </c>
      <c r="AY31" s="119" t="n">
        <v>2607</v>
      </c>
    </row>
    <row r="32" s="120" customFormat="true" ht="10.5" hidden="false" customHeight="true" outlineLevel="0" collapsed="false">
      <c r="A32" s="115" t="s">
        <v>44</v>
      </c>
      <c r="B32" s="116" t="n">
        <v>12872</v>
      </c>
      <c r="C32" s="123" t="n">
        <v>1587</v>
      </c>
      <c r="D32" s="121" t="n">
        <v>7631</v>
      </c>
      <c r="E32" s="118" t="n">
        <v>337</v>
      </c>
      <c r="F32" s="121" t="n">
        <v>6243</v>
      </c>
      <c r="G32" s="118" t="n">
        <v>2150</v>
      </c>
      <c r="H32" s="121" t="n">
        <v>8393</v>
      </c>
      <c r="I32" s="118" t="n">
        <v>126864</v>
      </c>
      <c r="J32" s="121" t="n">
        <v>0</v>
      </c>
      <c r="K32" s="118" t="n">
        <v>126864</v>
      </c>
      <c r="L32" s="121" t="n">
        <v>5269</v>
      </c>
      <c r="M32" s="118" t="n">
        <v>2365</v>
      </c>
      <c r="N32" s="121" t="n">
        <v>26786</v>
      </c>
      <c r="O32" s="118" t="n">
        <v>25302</v>
      </c>
      <c r="P32" s="121" t="n">
        <v>180</v>
      </c>
      <c r="Q32" s="118" t="n">
        <v>322</v>
      </c>
      <c r="R32" s="118" t="n">
        <v>1744</v>
      </c>
      <c r="S32" s="119" t="n">
        <v>219652</v>
      </c>
      <c r="U32" s="115" t="s">
        <v>44</v>
      </c>
      <c r="V32" s="116" t="n">
        <v>12872</v>
      </c>
      <c r="W32" s="118" t="n">
        <v>1587</v>
      </c>
      <c r="X32" s="121" t="n">
        <v>7631</v>
      </c>
      <c r="Y32" s="118" t="n">
        <v>337</v>
      </c>
      <c r="Z32" s="121" t="n">
        <v>6553</v>
      </c>
      <c r="AA32" s="118" t="n">
        <v>126864</v>
      </c>
      <c r="AB32" s="121" t="n">
        <v>5269</v>
      </c>
      <c r="AC32" s="118" t="n">
        <v>2365</v>
      </c>
      <c r="AD32" s="118" t="n">
        <v>26611</v>
      </c>
      <c r="AE32" s="122" t="n">
        <v>25302</v>
      </c>
      <c r="AF32" s="118" t="n">
        <v>180</v>
      </c>
      <c r="AG32" s="122" t="n">
        <v>322</v>
      </c>
      <c r="AH32" s="118" t="n">
        <v>1744</v>
      </c>
      <c r="AI32" s="119" t="n">
        <v>217637</v>
      </c>
      <c r="AK32" s="115" t="s">
        <v>44</v>
      </c>
      <c r="AL32" s="116" t="n">
        <v>0</v>
      </c>
      <c r="AM32" s="118" t="n">
        <v>0</v>
      </c>
      <c r="AN32" s="121" t="n">
        <v>0</v>
      </c>
      <c r="AO32" s="118" t="n">
        <v>0</v>
      </c>
      <c r="AP32" s="121" t="n">
        <v>1840</v>
      </c>
      <c r="AQ32" s="118" t="n">
        <v>0</v>
      </c>
      <c r="AR32" s="121" t="n">
        <v>0</v>
      </c>
      <c r="AS32" s="118" t="n">
        <v>0</v>
      </c>
      <c r="AT32" s="121" t="n">
        <v>175</v>
      </c>
      <c r="AU32" s="118" t="n">
        <v>0</v>
      </c>
      <c r="AV32" s="121" t="n">
        <v>0</v>
      </c>
      <c r="AW32" s="116" t="n">
        <v>0</v>
      </c>
      <c r="AX32" s="118" t="n">
        <v>0</v>
      </c>
      <c r="AY32" s="119" t="n">
        <v>2015</v>
      </c>
    </row>
    <row r="33" s="130" customFormat="true" ht="10.5" hidden="false" customHeight="true" outlineLevel="0" collapsed="false">
      <c r="A33" s="124" t="s">
        <v>45</v>
      </c>
      <c r="B33" s="125" t="n">
        <v>24178</v>
      </c>
      <c r="C33" s="126" t="n">
        <v>14094</v>
      </c>
      <c r="D33" s="127" t="n">
        <v>34673</v>
      </c>
      <c r="E33" s="128" t="n">
        <v>23806</v>
      </c>
      <c r="F33" s="127" t="n">
        <v>59727</v>
      </c>
      <c r="G33" s="128" t="n">
        <v>66886</v>
      </c>
      <c r="H33" s="127" t="n">
        <v>126613</v>
      </c>
      <c r="I33" s="128" t="n">
        <v>841292</v>
      </c>
      <c r="J33" s="127" t="n">
        <v>7041</v>
      </c>
      <c r="K33" s="128" t="n">
        <v>848333</v>
      </c>
      <c r="L33" s="127" t="n">
        <v>39278</v>
      </c>
      <c r="M33" s="128" t="n">
        <v>35622</v>
      </c>
      <c r="N33" s="127" t="n">
        <v>394608</v>
      </c>
      <c r="O33" s="128" t="n">
        <v>236354</v>
      </c>
      <c r="P33" s="127" t="n">
        <v>772</v>
      </c>
      <c r="Q33" s="128" t="n">
        <v>1813</v>
      </c>
      <c r="R33" s="128" t="n">
        <v>2523</v>
      </c>
      <c r="S33" s="129" t="n">
        <v>1782667</v>
      </c>
      <c r="U33" s="124" t="s">
        <v>45</v>
      </c>
      <c r="V33" s="125" t="n">
        <v>24178</v>
      </c>
      <c r="W33" s="128" t="n">
        <v>14094</v>
      </c>
      <c r="X33" s="127" t="n">
        <v>34673</v>
      </c>
      <c r="Y33" s="128" t="n">
        <v>23806</v>
      </c>
      <c r="Z33" s="127" t="n">
        <v>62798</v>
      </c>
      <c r="AA33" s="128" t="n">
        <v>848042</v>
      </c>
      <c r="AB33" s="127" t="n">
        <v>39278</v>
      </c>
      <c r="AC33" s="128" t="n">
        <v>35622</v>
      </c>
      <c r="AD33" s="128" t="n">
        <v>389878</v>
      </c>
      <c r="AE33" s="131" t="n">
        <v>236354</v>
      </c>
      <c r="AF33" s="128" t="n">
        <v>772</v>
      </c>
      <c r="AG33" s="131" t="n">
        <v>1813</v>
      </c>
      <c r="AH33" s="128" t="n">
        <v>2523</v>
      </c>
      <c r="AI33" s="129" t="n">
        <v>1713831</v>
      </c>
      <c r="AK33" s="124" t="s">
        <v>45</v>
      </c>
      <c r="AL33" s="125" t="n">
        <v>0</v>
      </c>
      <c r="AM33" s="128" t="n">
        <v>0</v>
      </c>
      <c r="AN33" s="127" t="n">
        <v>0</v>
      </c>
      <c r="AO33" s="128" t="n">
        <v>0</v>
      </c>
      <c r="AP33" s="127" t="n">
        <v>63815</v>
      </c>
      <c r="AQ33" s="128" t="n">
        <v>291</v>
      </c>
      <c r="AR33" s="127" t="n">
        <v>0</v>
      </c>
      <c r="AS33" s="128" t="n">
        <v>0</v>
      </c>
      <c r="AT33" s="127" t="n">
        <v>4730</v>
      </c>
      <c r="AU33" s="128" t="n">
        <v>0</v>
      </c>
      <c r="AV33" s="127" t="n">
        <v>0</v>
      </c>
      <c r="AW33" s="125" t="n">
        <v>0</v>
      </c>
      <c r="AX33" s="128" t="n">
        <v>0</v>
      </c>
      <c r="AY33" s="129" t="n">
        <v>68836</v>
      </c>
    </row>
    <row r="34" s="120" customFormat="true" ht="10.5" hidden="false" customHeight="true" outlineLevel="0" collapsed="false">
      <c r="A34" s="115"/>
      <c r="B34" s="116"/>
      <c r="C34" s="123"/>
      <c r="D34" s="121"/>
      <c r="E34" s="118"/>
      <c r="F34" s="121"/>
      <c r="G34" s="118"/>
      <c r="H34" s="121"/>
      <c r="I34" s="118"/>
      <c r="J34" s="121"/>
      <c r="K34" s="118"/>
      <c r="L34" s="121"/>
      <c r="M34" s="118"/>
      <c r="N34" s="121"/>
      <c r="O34" s="118"/>
      <c r="P34" s="121"/>
      <c r="Q34" s="118"/>
      <c r="R34" s="118"/>
      <c r="S34" s="119"/>
      <c r="U34" s="115"/>
      <c r="V34" s="116"/>
      <c r="W34" s="118"/>
      <c r="X34" s="121"/>
      <c r="Y34" s="118"/>
      <c r="Z34" s="121"/>
      <c r="AA34" s="118"/>
      <c r="AB34" s="121"/>
      <c r="AC34" s="118"/>
      <c r="AD34" s="118"/>
      <c r="AE34" s="122"/>
      <c r="AF34" s="118"/>
      <c r="AG34" s="122"/>
      <c r="AH34" s="118"/>
      <c r="AI34" s="119"/>
      <c r="AK34" s="115"/>
      <c r="AL34" s="116"/>
      <c r="AM34" s="118"/>
      <c r="AN34" s="121"/>
      <c r="AO34" s="118"/>
      <c r="AP34" s="121"/>
      <c r="AQ34" s="118"/>
      <c r="AR34" s="121"/>
      <c r="AS34" s="118"/>
      <c r="AT34" s="121"/>
      <c r="AU34" s="118"/>
      <c r="AV34" s="121"/>
      <c r="AW34" s="116"/>
      <c r="AX34" s="118"/>
      <c r="AY34" s="119"/>
    </row>
    <row r="35" s="120" customFormat="true" ht="10.5" hidden="false" customHeight="true" outlineLevel="0" collapsed="false">
      <c r="A35" s="115" t="s">
        <v>46</v>
      </c>
      <c r="B35" s="116" t="n">
        <v>0</v>
      </c>
      <c r="C35" s="123" t="n">
        <v>850</v>
      </c>
      <c r="D35" s="121" t="n">
        <v>0</v>
      </c>
      <c r="E35" s="118" t="n">
        <v>0</v>
      </c>
      <c r="F35" s="121" t="n">
        <v>37142</v>
      </c>
      <c r="G35" s="118" t="n">
        <v>187</v>
      </c>
      <c r="H35" s="121" t="n">
        <v>37329</v>
      </c>
      <c r="I35" s="118" t="n">
        <v>16760</v>
      </c>
      <c r="J35" s="121" t="n">
        <v>0</v>
      </c>
      <c r="K35" s="118" t="n">
        <v>16760</v>
      </c>
      <c r="L35" s="121" t="n">
        <v>2705</v>
      </c>
      <c r="M35" s="118" t="n">
        <v>777</v>
      </c>
      <c r="N35" s="121" t="n">
        <v>22445</v>
      </c>
      <c r="O35" s="118" t="n">
        <v>5015</v>
      </c>
      <c r="P35" s="121" t="n">
        <v>500</v>
      </c>
      <c r="Q35" s="118" t="n">
        <v>65</v>
      </c>
      <c r="R35" s="118" t="n">
        <v>0</v>
      </c>
      <c r="S35" s="119" t="n">
        <v>86446</v>
      </c>
      <c r="U35" s="115" t="s">
        <v>46</v>
      </c>
      <c r="V35" s="116" t="n">
        <v>0</v>
      </c>
      <c r="W35" s="118" t="n">
        <v>850</v>
      </c>
      <c r="X35" s="121" t="n">
        <v>0</v>
      </c>
      <c r="Y35" s="118" t="n">
        <v>0</v>
      </c>
      <c r="Z35" s="121" t="n">
        <v>37142</v>
      </c>
      <c r="AA35" s="118" t="n">
        <v>16760</v>
      </c>
      <c r="AB35" s="121" t="n">
        <v>2705</v>
      </c>
      <c r="AC35" s="118" t="n">
        <v>777</v>
      </c>
      <c r="AD35" s="118" t="n">
        <v>22305</v>
      </c>
      <c r="AE35" s="122" t="n">
        <v>5015</v>
      </c>
      <c r="AF35" s="118" t="n">
        <v>500</v>
      </c>
      <c r="AG35" s="122" t="n">
        <v>65</v>
      </c>
      <c r="AH35" s="118" t="n">
        <v>0</v>
      </c>
      <c r="AI35" s="119" t="n">
        <v>86119</v>
      </c>
      <c r="AK35" s="115" t="s">
        <v>46</v>
      </c>
      <c r="AL35" s="116" t="n">
        <v>0</v>
      </c>
      <c r="AM35" s="118" t="n">
        <v>0</v>
      </c>
      <c r="AN35" s="121" t="n">
        <v>0</v>
      </c>
      <c r="AO35" s="118" t="n">
        <v>0</v>
      </c>
      <c r="AP35" s="121" t="n">
        <v>187</v>
      </c>
      <c r="AQ35" s="118" t="n">
        <v>0</v>
      </c>
      <c r="AR35" s="121" t="n">
        <v>0</v>
      </c>
      <c r="AS35" s="118" t="n">
        <v>0</v>
      </c>
      <c r="AT35" s="121" t="n">
        <v>140</v>
      </c>
      <c r="AU35" s="118" t="n">
        <v>0</v>
      </c>
      <c r="AV35" s="121" t="n">
        <v>0</v>
      </c>
      <c r="AW35" s="116" t="n">
        <v>0</v>
      </c>
      <c r="AX35" s="118" t="n">
        <v>0</v>
      </c>
      <c r="AY35" s="119" t="n">
        <v>327</v>
      </c>
    </row>
    <row r="36" s="120" customFormat="true" ht="10.5" hidden="false" customHeight="true" outlineLevel="0" collapsed="false">
      <c r="A36" s="115" t="s">
        <v>47</v>
      </c>
      <c r="B36" s="116" t="n">
        <v>0</v>
      </c>
      <c r="C36" s="123" t="n">
        <v>105</v>
      </c>
      <c r="D36" s="121" t="n">
        <v>0</v>
      </c>
      <c r="E36" s="118" t="n">
        <v>1662</v>
      </c>
      <c r="F36" s="121" t="n">
        <v>0</v>
      </c>
      <c r="G36" s="118" t="n">
        <v>1493</v>
      </c>
      <c r="H36" s="121" t="n">
        <v>1493</v>
      </c>
      <c r="I36" s="118" t="n">
        <v>4314</v>
      </c>
      <c r="J36" s="132" t="n">
        <v>0</v>
      </c>
      <c r="K36" s="133" t="n">
        <v>4314</v>
      </c>
      <c r="L36" s="121" t="n">
        <v>410</v>
      </c>
      <c r="M36" s="118" t="n">
        <v>0</v>
      </c>
      <c r="N36" s="121" t="n">
        <v>1961</v>
      </c>
      <c r="O36" s="118" t="n">
        <v>4122</v>
      </c>
      <c r="P36" s="121" t="n">
        <v>0</v>
      </c>
      <c r="Q36" s="118" t="n">
        <v>0</v>
      </c>
      <c r="R36" s="118" t="n">
        <v>0</v>
      </c>
      <c r="S36" s="119" t="n">
        <v>14067</v>
      </c>
      <c r="U36" s="115" t="s">
        <v>47</v>
      </c>
      <c r="V36" s="116" t="n">
        <v>0</v>
      </c>
      <c r="W36" s="118" t="n">
        <v>105</v>
      </c>
      <c r="X36" s="121" t="n">
        <v>0</v>
      </c>
      <c r="Y36" s="118" t="n">
        <v>1662</v>
      </c>
      <c r="Z36" s="121" t="n">
        <v>0</v>
      </c>
      <c r="AA36" s="118" t="n">
        <v>4314</v>
      </c>
      <c r="AB36" s="121" t="n">
        <v>410</v>
      </c>
      <c r="AC36" s="118" t="n">
        <v>0</v>
      </c>
      <c r="AD36" s="118" t="n">
        <v>1882</v>
      </c>
      <c r="AE36" s="122" t="n">
        <v>4122</v>
      </c>
      <c r="AF36" s="118" t="n">
        <v>0</v>
      </c>
      <c r="AG36" s="122" t="n">
        <v>0</v>
      </c>
      <c r="AH36" s="118" t="n">
        <v>0</v>
      </c>
      <c r="AI36" s="119" t="n">
        <v>12495</v>
      </c>
      <c r="AK36" s="115" t="s">
        <v>47</v>
      </c>
      <c r="AL36" s="116" t="n">
        <v>0</v>
      </c>
      <c r="AM36" s="118" t="n">
        <v>0</v>
      </c>
      <c r="AN36" s="121" t="n">
        <v>0</v>
      </c>
      <c r="AO36" s="118" t="n">
        <v>0</v>
      </c>
      <c r="AP36" s="121" t="n">
        <v>1493</v>
      </c>
      <c r="AQ36" s="134" t="n">
        <v>0</v>
      </c>
      <c r="AR36" s="121" t="n">
        <v>0</v>
      </c>
      <c r="AS36" s="118" t="n">
        <v>0</v>
      </c>
      <c r="AT36" s="121" t="n">
        <v>79</v>
      </c>
      <c r="AU36" s="118" t="n">
        <v>0</v>
      </c>
      <c r="AV36" s="121" t="n">
        <v>0</v>
      </c>
      <c r="AW36" s="116" t="n">
        <v>0</v>
      </c>
      <c r="AX36" s="118" t="n">
        <v>0</v>
      </c>
      <c r="AY36" s="119" t="n">
        <v>1572</v>
      </c>
    </row>
    <row r="37" s="130" customFormat="true" ht="10.5" hidden="false" customHeight="true" outlineLevel="0" collapsed="false">
      <c r="A37" s="135" t="s">
        <v>48</v>
      </c>
      <c r="B37" s="125" t="n">
        <v>0</v>
      </c>
      <c r="C37" s="126" t="n">
        <v>955</v>
      </c>
      <c r="D37" s="127" t="n">
        <v>0</v>
      </c>
      <c r="E37" s="128" t="n">
        <v>1662</v>
      </c>
      <c r="F37" s="127" t="n">
        <v>37142</v>
      </c>
      <c r="G37" s="128" t="n">
        <v>1680</v>
      </c>
      <c r="H37" s="127" t="n">
        <v>38822</v>
      </c>
      <c r="I37" s="128" t="n">
        <v>21074</v>
      </c>
      <c r="J37" s="127" t="n">
        <v>0</v>
      </c>
      <c r="K37" s="128" t="n">
        <v>21074</v>
      </c>
      <c r="L37" s="127" t="n">
        <v>3115</v>
      </c>
      <c r="M37" s="128" t="n">
        <v>777</v>
      </c>
      <c r="N37" s="127" t="n">
        <v>24406</v>
      </c>
      <c r="O37" s="128" t="n">
        <v>9137</v>
      </c>
      <c r="P37" s="127" t="n">
        <v>500</v>
      </c>
      <c r="Q37" s="128" t="n">
        <v>65</v>
      </c>
      <c r="R37" s="128" t="n">
        <v>0</v>
      </c>
      <c r="S37" s="129" t="n">
        <v>100513</v>
      </c>
      <c r="U37" s="135" t="s">
        <v>48</v>
      </c>
      <c r="V37" s="125" t="n">
        <v>0</v>
      </c>
      <c r="W37" s="128" t="n">
        <v>955</v>
      </c>
      <c r="X37" s="127" t="n">
        <v>0</v>
      </c>
      <c r="Y37" s="128" t="n">
        <v>1662</v>
      </c>
      <c r="Z37" s="127" t="n">
        <v>37142</v>
      </c>
      <c r="AA37" s="128" t="n">
        <v>21074</v>
      </c>
      <c r="AB37" s="127" t="n">
        <v>3115</v>
      </c>
      <c r="AC37" s="128" t="n">
        <v>777</v>
      </c>
      <c r="AD37" s="128" t="n">
        <v>24187</v>
      </c>
      <c r="AE37" s="131" t="n">
        <v>9137</v>
      </c>
      <c r="AF37" s="128" t="n">
        <v>500</v>
      </c>
      <c r="AG37" s="131" t="n">
        <v>65</v>
      </c>
      <c r="AH37" s="128" t="n">
        <v>0</v>
      </c>
      <c r="AI37" s="129" t="n">
        <v>98614</v>
      </c>
      <c r="AK37" s="135" t="s">
        <v>48</v>
      </c>
      <c r="AL37" s="125" t="n">
        <v>0</v>
      </c>
      <c r="AM37" s="128" t="n">
        <v>0</v>
      </c>
      <c r="AN37" s="127" t="n">
        <v>0</v>
      </c>
      <c r="AO37" s="128" t="n">
        <v>0</v>
      </c>
      <c r="AP37" s="127" t="n">
        <v>1680</v>
      </c>
      <c r="AQ37" s="128" t="n">
        <v>0</v>
      </c>
      <c r="AR37" s="127" t="n">
        <v>0</v>
      </c>
      <c r="AS37" s="128" t="n">
        <v>0</v>
      </c>
      <c r="AT37" s="127" t="n">
        <v>219</v>
      </c>
      <c r="AU37" s="128" t="n">
        <v>0</v>
      </c>
      <c r="AV37" s="127" t="n">
        <v>0</v>
      </c>
      <c r="AW37" s="125" t="n">
        <v>0</v>
      </c>
      <c r="AX37" s="128" t="n">
        <v>0</v>
      </c>
      <c r="AY37" s="129" t="n">
        <v>1899</v>
      </c>
    </row>
    <row r="38" s="120" customFormat="true" ht="10.5" hidden="false" customHeight="true" outlineLevel="0" collapsed="false">
      <c r="A38" s="33" t="s">
        <v>49</v>
      </c>
      <c r="B38" s="116" t="n">
        <v>334</v>
      </c>
      <c r="C38" s="123" t="n">
        <v>2</v>
      </c>
      <c r="D38" s="121" t="n">
        <v>863</v>
      </c>
      <c r="E38" s="118" t="n">
        <v>90</v>
      </c>
      <c r="F38" s="121" t="n">
        <v>4346</v>
      </c>
      <c r="G38" s="118" t="n">
        <v>2599</v>
      </c>
      <c r="H38" s="121" t="n">
        <v>6945</v>
      </c>
      <c r="I38" s="118" t="n">
        <v>20141</v>
      </c>
      <c r="J38" s="121" t="n">
        <v>749</v>
      </c>
      <c r="K38" s="118" t="n">
        <v>20890</v>
      </c>
      <c r="L38" s="121" t="n">
        <v>1300</v>
      </c>
      <c r="M38" s="118" t="n">
        <v>965</v>
      </c>
      <c r="N38" s="121" t="n">
        <v>6612</v>
      </c>
      <c r="O38" s="118" t="n">
        <v>2636</v>
      </c>
      <c r="P38" s="121" t="n">
        <v>185</v>
      </c>
      <c r="Q38" s="118" t="n">
        <v>134</v>
      </c>
      <c r="R38" s="118" t="n">
        <v>391</v>
      </c>
      <c r="S38" s="119" t="n">
        <v>41347</v>
      </c>
      <c r="U38" s="33" t="s">
        <v>49</v>
      </c>
      <c r="V38" s="116" t="n">
        <v>334</v>
      </c>
      <c r="W38" s="118" t="n">
        <v>2</v>
      </c>
      <c r="X38" s="121" t="n">
        <v>863</v>
      </c>
      <c r="Y38" s="118" t="n">
        <v>90</v>
      </c>
      <c r="Z38" s="121" t="n">
        <v>4607</v>
      </c>
      <c r="AA38" s="118" t="n">
        <v>20890</v>
      </c>
      <c r="AB38" s="121" t="n">
        <v>1300</v>
      </c>
      <c r="AC38" s="118" t="n">
        <v>965</v>
      </c>
      <c r="AD38" s="118" t="n">
        <v>6427</v>
      </c>
      <c r="AE38" s="122" t="n">
        <v>2636</v>
      </c>
      <c r="AF38" s="118" t="n">
        <v>185</v>
      </c>
      <c r="AG38" s="122" t="n">
        <v>134</v>
      </c>
      <c r="AH38" s="118" t="n">
        <v>391</v>
      </c>
      <c r="AI38" s="119" t="n">
        <v>38824</v>
      </c>
      <c r="AK38" s="33" t="s">
        <v>49</v>
      </c>
      <c r="AL38" s="116" t="n">
        <v>0</v>
      </c>
      <c r="AM38" s="118" t="n">
        <v>0</v>
      </c>
      <c r="AN38" s="121" t="n">
        <v>0</v>
      </c>
      <c r="AO38" s="118" t="n">
        <v>0</v>
      </c>
      <c r="AP38" s="121" t="n">
        <v>2338</v>
      </c>
      <c r="AQ38" s="118" t="n">
        <v>0</v>
      </c>
      <c r="AR38" s="121" t="n">
        <v>0</v>
      </c>
      <c r="AS38" s="118" t="n">
        <v>0</v>
      </c>
      <c r="AT38" s="121" t="n">
        <v>185</v>
      </c>
      <c r="AU38" s="118" t="n">
        <v>0</v>
      </c>
      <c r="AV38" s="121" t="n">
        <v>0</v>
      </c>
      <c r="AW38" s="116" t="n">
        <v>0</v>
      </c>
      <c r="AX38" s="118" t="n">
        <v>0</v>
      </c>
      <c r="AY38" s="119" t="n">
        <v>2523</v>
      </c>
    </row>
    <row r="39" s="120" customFormat="true" ht="10.5" hidden="false" customHeight="true" outlineLevel="0" collapsed="false">
      <c r="A39" s="33" t="s">
        <v>50</v>
      </c>
      <c r="B39" s="116" t="n">
        <v>4855</v>
      </c>
      <c r="C39" s="123" t="n">
        <v>3153</v>
      </c>
      <c r="D39" s="121" t="n">
        <v>8762</v>
      </c>
      <c r="E39" s="118" t="n">
        <v>372</v>
      </c>
      <c r="F39" s="121" t="n">
        <v>79615</v>
      </c>
      <c r="G39" s="118" t="n">
        <v>13389</v>
      </c>
      <c r="H39" s="121" t="n">
        <v>93004</v>
      </c>
      <c r="I39" s="118" t="n">
        <v>271326</v>
      </c>
      <c r="J39" s="121" t="n">
        <v>540</v>
      </c>
      <c r="K39" s="118" t="n">
        <v>271866</v>
      </c>
      <c r="L39" s="121" t="n">
        <v>10566</v>
      </c>
      <c r="M39" s="118" t="n">
        <v>8769</v>
      </c>
      <c r="N39" s="121" t="n">
        <v>119501</v>
      </c>
      <c r="O39" s="118" t="n">
        <v>53668</v>
      </c>
      <c r="P39" s="121" t="n">
        <v>1365</v>
      </c>
      <c r="Q39" s="118" t="n">
        <v>1004</v>
      </c>
      <c r="R39" s="118" t="n">
        <v>925</v>
      </c>
      <c r="S39" s="119" t="n">
        <v>577810</v>
      </c>
      <c r="U39" s="33" t="s">
        <v>50</v>
      </c>
      <c r="V39" s="116" t="n">
        <v>4855</v>
      </c>
      <c r="W39" s="118" t="n">
        <v>3153</v>
      </c>
      <c r="X39" s="121" t="n">
        <v>8762</v>
      </c>
      <c r="Y39" s="118" t="n">
        <v>372</v>
      </c>
      <c r="Z39" s="121" t="n">
        <v>84555</v>
      </c>
      <c r="AA39" s="118" t="n">
        <v>271866</v>
      </c>
      <c r="AB39" s="121" t="n">
        <v>10566</v>
      </c>
      <c r="AC39" s="118" t="n">
        <v>8769</v>
      </c>
      <c r="AD39" s="118" t="n">
        <v>117361</v>
      </c>
      <c r="AE39" s="122" t="n">
        <v>53668</v>
      </c>
      <c r="AF39" s="118" t="n">
        <v>1365</v>
      </c>
      <c r="AG39" s="122" t="n">
        <v>1004</v>
      </c>
      <c r="AH39" s="118" t="n">
        <v>925</v>
      </c>
      <c r="AI39" s="119" t="n">
        <v>567221</v>
      </c>
      <c r="AK39" s="33" t="s">
        <v>50</v>
      </c>
      <c r="AL39" s="116" t="n">
        <v>0</v>
      </c>
      <c r="AM39" s="118" t="n">
        <v>0</v>
      </c>
      <c r="AN39" s="121" t="n">
        <v>0</v>
      </c>
      <c r="AO39" s="118" t="n">
        <v>0</v>
      </c>
      <c r="AP39" s="121" t="n">
        <v>8449</v>
      </c>
      <c r="AQ39" s="118" t="n">
        <v>0</v>
      </c>
      <c r="AR39" s="121" t="n">
        <v>0</v>
      </c>
      <c r="AS39" s="118" t="n">
        <v>0</v>
      </c>
      <c r="AT39" s="121" t="n">
        <v>2140</v>
      </c>
      <c r="AU39" s="118" t="n">
        <v>0</v>
      </c>
      <c r="AV39" s="121" t="n">
        <v>0</v>
      </c>
      <c r="AW39" s="116" t="n">
        <v>0</v>
      </c>
      <c r="AX39" s="118" t="n">
        <v>0</v>
      </c>
      <c r="AY39" s="119" t="n">
        <v>10589</v>
      </c>
    </row>
    <row r="40" s="120" customFormat="true" ht="10.5" hidden="false" customHeight="true" outlineLevel="0" collapsed="false">
      <c r="A40" s="33" t="s">
        <v>51</v>
      </c>
      <c r="B40" s="116" t="n">
        <v>0</v>
      </c>
      <c r="C40" s="123" t="n">
        <v>0</v>
      </c>
      <c r="D40" s="121" t="n">
        <v>0</v>
      </c>
      <c r="E40" s="118" t="n">
        <v>0</v>
      </c>
      <c r="F40" s="121" t="n">
        <v>0</v>
      </c>
      <c r="G40" s="118" t="n">
        <v>2417</v>
      </c>
      <c r="H40" s="121" t="n">
        <v>2417</v>
      </c>
      <c r="I40" s="118" t="n">
        <v>0</v>
      </c>
      <c r="J40" s="121" t="n">
        <v>0</v>
      </c>
      <c r="K40" s="118" t="n">
        <v>0</v>
      </c>
      <c r="L40" s="121" t="n">
        <v>0</v>
      </c>
      <c r="M40" s="118" t="n">
        <v>0</v>
      </c>
      <c r="N40" s="121" t="n">
        <v>0</v>
      </c>
      <c r="O40" s="118" t="n">
        <v>27</v>
      </c>
      <c r="P40" s="121" t="n">
        <v>0</v>
      </c>
      <c r="Q40" s="118" t="n">
        <v>0</v>
      </c>
      <c r="R40" s="118" t="n">
        <v>0</v>
      </c>
      <c r="S40" s="119" t="n">
        <v>2444</v>
      </c>
      <c r="U40" s="33" t="s">
        <v>51</v>
      </c>
      <c r="V40" s="116" t="n">
        <v>0</v>
      </c>
      <c r="W40" s="118" t="n">
        <v>0</v>
      </c>
      <c r="X40" s="121" t="n">
        <v>0</v>
      </c>
      <c r="Y40" s="118" t="n">
        <v>0</v>
      </c>
      <c r="Z40" s="121" t="n">
        <v>0</v>
      </c>
      <c r="AA40" s="118" t="n">
        <v>0</v>
      </c>
      <c r="AB40" s="121" t="n">
        <v>0</v>
      </c>
      <c r="AC40" s="118" t="n">
        <v>0</v>
      </c>
      <c r="AD40" s="118" t="n">
        <v>0</v>
      </c>
      <c r="AE40" s="122" t="n">
        <v>27</v>
      </c>
      <c r="AF40" s="118" t="n">
        <v>0</v>
      </c>
      <c r="AG40" s="122" t="n">
        <v>0</v>
      </c>
      <c r="AH40" s="118" t="n">
        <v>0</v>
      </c>
      <c r="AI40" s="119" t="n">
        <v>27</v>
      </c>
      <c r="AK40" s="33" t="s">
        <v>51</v>
      </c>
      <c r="AL40" s="116" t="n">
        <v>0</v>
      </c>
      <c r="AM40" s="118" t="n">
        <v>0</v>
      </c>
      <c r="AN40" s="121" t="n">
        <v>0</v>
      </c>
      <c r="AO40" s="118" t="n">
        <v>0</v>
      </c>
      <c r="AP40" s="121" t="n">
        <v>2417</v>
      </c>
      <c r="AQ40" s="118" t="n">
        <v>0</v>
      </c>
      <c r="AR40" s="121" t="n">
        <v>0</v>
      </c>
      <c r="AS40" s="118" t="n">
        <v>0</v>
      </c>
      <c r="AT40" s="121" t="n">
        <v>0</v>
      </c>
      <c r="AU40" s="118" t="n">
        <v>0</v>
      </c>
      <c r="AV40" s="121" t="n">
        <v>0</v>
      </c>
      <c r="AW40" s="116" t="n">
        <v>0</v>
      </c>
      <c r="AX40" s="118" t="n">
        <v>0</v>
      </c>
      <c r="AY40" s="119" t="n">
        <v>2417</v>
      </c>
    </row>
    <row r="41" s="120" customFormat="true" ht="10.5" hidden="false" customHeight="true" outlineLevel="0" collapsed="false">
      <c r="A41" s="33" t="s">
        <v>52</v>
      </c>
      <c r="B41" s="116" t="n">
        <v>1826</v>
      </c>
      <c r="C41" s="123" t="n">
        <v>5530</v>
      </c>
      <c r="D41" s="121" t="n">
        <v>9876</v>
      </c>
      <c r="E41" s="118" t="n">
        <v>4224</v>
      </c>
      <c r="F41" s="121" t="n">
        <v>93786</v>
      </c>
      <c r="G41" s="118" t="n">
        <v>29904</v>
      </c>
      <c r="H41" s="121" t="n">
        <v>123690</v>
      </c>
      <c r="I41" s="118" t="n">
        <v>205229</v>
      </c>
      <c r="J41" s="121" t="n">
        <v>1619</v>
      </c>
      <c r="K41" s="118" t="n">
        <v>206848</v>
      </c>
      <c r="L41" s="121" t="n">
        <v>5094</v>
      </c>
      <c r="M41" s="118" t="n">
        <v>3321</v>
      </c>
      <c r="N41" s="121" t="n">
        <v>87867</v>
      </c>
      <c r="O41" s="118" t="n">
        <v>47026</v>
      </c>
      <c r="P41" s="121" t="n">
        <v>619</v>
      </c>
      <c r="Q41" s="118" t="n">
        <v>6341</v>
      </c>
      <c r="R41" s="118" t="n">
        <v>773</v>
      </c>
      <c r="S41" s="119" t="n">
        <v>503035</v>
      </c>
      <c r="U41" s="33" t="s">
        <v>52</v>
      </c>
      <c r="V41" s="116" t="n">
        <v>1826</v>
      </c>
      <c r="W41" s="118" t="n">
        <v>5530</v>
      </c>
      <c r="X41" s="121" t="n">
        <v>9876</v>
      </c>
      <c r="Y41" s="118" t="n">
        <v>4224</v>
      </c>
      <c r="Z41" s="121" t="n">
        <v>115920</v>
      </c>
      <c r="AA41" s="118" t="n">
        <v>206848</v>
      </c>
      <c r="AB41" s="121" t="n">
        <v>5094</v>
      </c>
      <c r="AC41" s="118" t="n">
        <v>3321</v>
      </c>
      <c r="AD41" s="118" t="n">
        <v>87615</v>
      </c>
      <c r="AE41" s="122" t="n">
        <v>47026</v>
      </c>
      <c r="AF41" s="118" t="n">
        <v>619</v>
      </c>
      <c r="AG41" s="122" t="n">
        <v>6341</v>
      </c>
      <c r="AH41" s="118" t="n">
        <v>773</v>
      </c>
      <c r="AI41" s="119" t="n">
        <v>495013</v>
      </c>
      <c r="AK41" s="33" t="s">
        <v>52</v>
      </c>
      <c r="AL41" s="116" t="n">
        <v>0</v>
      </c>
      <c r="AM41" s="118" t="n">
        <v>0</v>
      </c>
      <c r="AN41" s="121" t="n">
        <v>0</v>
      </c>
      <c r="AO41" s="118" t="n">
        <v>0</v>
      </c>
      <c r="AP41" s="121" t="n">
        <v>7770</v>
      </c>
      <c r="AQ41" s="118" t="n">
        <v>0</v>
      </c>
      <c r="AR41" s="121" t="n">
        <v>0</v>
      </c>
      <c r="AS41" s="118" t="n">
        <v>0</v>
      </c>
      <c r="AT41" s="121" t="n">
        <v>252</v>
      </c>
      <c r="AU41" s="118" t="n">
        <v>0</v>
      </c>
      <c r="AV41" s="121" t="n">
        <v>0</v>
      </c>
      <c r="AW41" s="116" t="n">
        <v>0</v>
      </c>
      <c r="AX41" s="118" t="n">
        <v>0</v>
      </c>
      <c r="AY41" s="119" t="n">
        <v>8022</v>
      </c>
    </row>
    <row r="42" s="120" customFormat="true" ht="10.5" hidden="false" customHeight="true" outlineLevel="0" collapsed="false">
      <c r="A42" s="33" t="s">
        <v>53</v>
      </c>
      <c r="B42" s="116" t="n">
        <v>0</v>
      </c>
      <c r="C42" s="123" t="n">
        <v>0</v>
      </c>
      <c r="D42" s="121" t="n">
        <v>0</v>
      </c>
      <c r="E42" s="118" t="n">
        <v>0</v>
      </c>
      <c r="F42" s="121" t="n">
        <v>0</v>
      </c>
      <c r="G42" s="118" t="n">
        <v>0</v>
      </c>
      <c r="H42" s="121" t="n">
        <v>0</v>
      </c>
      <c r="I42" s="118" t="n">
        <v>0</v>
      </c>
      <c r="J42" s="121" t="n">
        <v>0</v>
      </c>
      <c r="K42" s="118" t="n">
        <v>0</v>
      </c>
      <c r="L42" s="121" t="n">
        <v>0</v>
      </c>
      <c r="M42" s="118" t="n">
        <v>0</v>
      </c>
      <c r="N42" s="121" t="n">
        <v>0</v>
      </c>
      <c r="O42" s="118" t="n">
        <v>0</v>
      </c>
      <c r="P42" s="121" t="n">
        <v>0</v>
      </c>
      <c r="Q42" s="118" t="n">
        <v>0</v>
      </c>
      <c r="R42" s="118" t="n">
        <v>0</v>
      </c>
      <c r="S42" s="119" t="n">
        <v>0</v>
      </c>
      <c r="U42" s="33" t="s">
        <v>53</v>
      </c>
      <c r="V42" s="116" t="n">
        <v>0</v>
      </c>
      <c r="W42" s="118" t="n">
        <v>0</v>
      </c>
      <c r="X42" s="121" t="n">
        <v>0</v>
      </c>
      <c r="Y42" s="118" t="n">
        <v>0</v>
      </c>
      <c r="Z42" s="121" t="n">
        <v>0</v>
      </c>
      <c r="AA42" s="118" t="n">
        <v>0</v>
      </c>
      <c r="AB42" s="121" t="n">
        <v>0</v>
      </c>
      <c r="AC42" s="118" t="n">
        <v>0</v>
      </c>
      <c r="AD42" s="118" t="n">
        <v>0</v>
      </c>
      <c r="AE42" s="122" t="n">
        <v>0</v>
      </c>
      <c r="AF42" s="118" t="n">
        <v>0</v>
      </c>
      <c r="AG42" s="122" t="n">
        <v>0</v>
      </c>
      <c r="AH42" s="118" t="n">
        <v>0</v>
      </c>
      <c r="AI42" s="119" t="n">
        <v>0</v>
      </c>
      <c r="AK42" s="33" t="s">
        <v>53</v>
      </c>
      <c r="AL42" s="116" t="n">
        <v>0</v>
      </c>
      <c r="AM42" s="118" t="n">
        <v>0</v>
      </c>
      <c r="AN42" s="121" t="n">
        <v>0</v>
      </c>
      <c r="AO42" s="118" t="n">
        <v>0</v>
      </c>
      <c r="AP42" s="121" t="n">
        <v>0</v>
      </c>
      <c r="AQ42" s="118" t="n">
        <v>0</v>
      </c>
      <c r="AR42" s="121" t="n">
        <v>0</v>
      </c>
      <c r="AS42" s="118" t="n">
        <v>0</v>
      </c>
      <c r="AT42" s="121" t="n">
        <v>0</v>
      </c>
      <c r="AU42" s="118" t="n">
        <v>0</v>
      </c>
      <c r="AV42" s="121" t="n">
        <v>0</v>
      </c>
      <c r="AW42" s="116" t="n">
        <v>0</v>
      </c>
      <c r="AX42" s="118" t="n">
        <v>0</v>
      </c>
      <c r="AY42" s="119" t="n">
        <v>0</v>
      </c>
    </row>
    <row r="43" s="120" customFormat="true" ht="10.5" hidden="false" customHeight="true" outlineLevel="0" collapsed="false">
      <c r="A43" s="136"/>
      <c r="B43" s="137"/>
      <c r="C43" s="138"/>
      <c r="D43" s="139"/>
      <c r="E43" s="140"/>
      <c r="F43" s="139"/>
      <c r="G43" s="140"/>
      <c r="H43" s="139"/>
      <c r="I43" s="140"/>
      <c r="J43" s="139"/>
      <c r="K43" s="140"/>
      <c r="L43" s="139"/>
      <c r="M43" s="140"/>
      <c r="N43" s="139"/>
      <c r="O43" s="140"/>
      <c r="P43" s="139"/>
      <c r="Q43" s="140"/>
      <c r="R43" s="140"/>
      <c r="S43" s="141"/>
      <c r="U43" s="136"/>
      <c r="V43" s="137"/>
      <c r="W43" s="140"/>
      <c r="X43" s="139"/>
      <c r="Y43" s="140"/>
      <c r="Z43" s="139"/>
      <c r="AA43" s="140"/>
      <c r="AB43" s="139"/>
      <c r="AC43" s="140"/>
      <c r="AD43" s="140"/>
      <c r="AE43" s="142"/>
      <c r="AF43" s="140"/>
      <c r="AG43" s="142"/>
      <c r="AH43" s="140"/>
      <c r="AI43" s="141"/>
      <c r="AK43" s="136"/>
      <c r="AL43" s="137"/>
      <c r="AM43" s="137"/>
      <c r="AN43" s="137"/>
      <c r="AO43" s="140"/>
      <c r="AP43" s="137"/>
      <c r="AQ43" s="140"/>
      <c r="AR43" s="139"/>
      <c r="AS43" s="140"/>
      <c r="AT43" s="139"/>
      <c r="AU43" s="140"/>
      <c r="AV43" s="139"/>
      <c r="AW43" s="137"/>
      <c r="AX43" s="140"/>
      <c r="AY43" s="141"/>
    </row>
    <row r="44" s="120" customFormat="true" ht="10.5" hidden="false" customHeight="true" outlineLevel="0" collapsed="false">
      <c r="A44" s="143" t="s">
        <v>54</v>
      </c>
      <c r="B44" s="144" t="n">
        <v>130520</v>
      </c>
      <c r="C44" s="144" t="n">
        <v>53595</v>
      </c>
      <c r="D44" s="144" t="n">
        <v>206285</v>
      </c>
      <c r="E44" s="144" t="n">
        <v>120825</v>
      </c>
      <c r="F44" s="144" t="n">
        <v>2072308</v>
      </c>
      <c r="G44" s="144" t="n">
        <v>272130</v>
      </c>
      <c r="H44" s="144" t="n">
        <v>2344438</v>
      </c>
      <c r="I44" s="144" t="n">
        <v>2968168</v>
      </c>
      <c r="J44" s="144" t="n">
        <v>35736</v>
      </c>
      <c r="K44" s="144" t="n">
        <v>3003904</v>
      </c>
      <c r="L44" s="144" t="n">
        <v>230380</v>
      </c>
      <c r="M44" s="144" t="n">
        <v>284394</v>
      </c>
      <c r="N44" s="144" t="n">
        <v>1616937</v>
      </c>
      <c r="O44" s="144" t="n">
        <v>991831</v>
      </c>
      <c r="P44" s="144" t="n">
        <v>33660</v>
      </c>
      <c r="Q44" s="144" t="n">
        <v>47159</v>
      </c>
      <c r="R44" s="144" t="n">
        <v>39773</v>
      </c>
      <c r="S44" s="145" t="n">
        <v>9103701</v>
      </c>
      <c r="U44" s="143" t="s">
        <v>54</v>
      </c>
      <c r="V44" s="144" t="n">
        <v>130520</v>
      </c>
      <c r="W44" s="144" t="n">
        <v>53595</v>
      </c>
      <c r="X44" s="144" t="n">
        <v>206285</v>
      </c>
      <c r="Y44" s="144" t="n">
        <v>120825</v>
      </c>
      <c r="Z44" s="144" t="n">
        <v>2157819</v>
      </c>
      <c r="AA44" s="144" t="n">
        <v>3003482</v>
      </c>
      <c r="AB44" s="144" t="n">
        <v>230380</v>
      </c>
      <c r="AC44" s="144" t="n">
        <v>284394</v>
      </c>
      <c r="AD44" s="144" t="n">
        <v>1585117</v>
      </c>
      <c r="AE44" s="144" t="n">
        <v>991831</v>
      </c>
      <c r="AF44" s="144" t="n">
        <v>33660</v>
      </c>
      <c r="AG44" s="144" t="n">
        <v>47159</v>
      </c>
      <c r="AH44" s="144" t="n">
        <v>39773</v>
      </c>
      <c r="AI44" s="145" t="n">
        <v>8884840</v>
      </c>
      <c r="AK44" s="143" t="s">
        <v>54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186619</v>
      </c>
      <c r="AQ44" s="144" t="n">
        <v>422</v>
      </c>
      <c r="AR44" s="144" t="n">
        <v>0</v>
      </c>
      <c r="AS44" s="144" t="n">
        <v>0</v>
      </c>
      <c r="AT44" s="144" t="n">
        <v>31820</v>
      </c>
      <c r="AU44" s="144" t="n">
        <v>0</v>
      </c>
      <c r="AV44" s="144" t="n">
        <v>0</v>
      </c>
      <c r="AW44" s="144" t="n">
        <v>0</v>
      </c>
      <c r="AX44" s="144" t="n">
        <v>0</v>
      </c>
      <c r="AY44" s="145" t="n">
        <v>218861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AG40" activeCellId="0" sqref="AG40:AG44"/>
    </sheetView>
  </sheetViews>
  <sheetFormatPr defaultColWidth="12.28125" defaultRowHeight="10.5" zeroHeight="false" outlineLevelRow="0" outlineLevelCol="0"/>
  <cols>
    <col collapsed="false" customWidth="true" hidden="false" outlineLevel="0" max="1" min="1" style="82" width="50.28"/>
    <col collapsed="false" customWidth="true" hidden="false" outlineLevel="0" max="2" min="2" style="82" width="9.28"/>
    <col collapsed="false" customWidth="true" hidden="false" outlineLevel="0" max="3" min="3" style="82" width="8.7"/>
    <col collapsed="false" customWidth="true" hidden="false" outlineLevel="0" max="5" min="4" style="82" width="9.28"/>
    <col collapsed="false" customWidth="true" hidden="false" outlineLevel="0" max="7" min="6" style="82" width="9.99"/>
    <col collapsed="false" customWidth="true" hidden="false" outlineLevel="0" max="9" min="8" style="82" width="9.28"/>
    <col collapsed="false" customWidth="true" hidden="false" outlineLevel="0" max="10" min="10" style="82" width="9.99"/>
    <col collapsed="false" customWidth="true" hidden="false" outlineLevel="0" max="11" min="11" style="82" width="9.28"/>
    <col collapsed="false" customWidth="true" hidden="false" outlineLevel="0" max="14" min="12" style="82" width="8.7"/>
    <col collapsed="false" customWidth="true" hidden="false" outlineLevel="0" max="15" min="15" style="82" width="9.99"/>
    <col collapsed="false" customWidth="true" hidden="false" outlineLevel="0" max="16" min="16" style="82" width="4.42"/>
    <col collapsed="false" customWidth="true" hidden="false" outlineLevel="0" max="17" min="17" style="82" width="51.13"/>
    <col collapsed="false" customWidth="true" hidden="false" outlineLevel="0" max="18" min="18" style="82" width="9.28"/>
    <col collapsed="false" customWidth="true" hidden="false" outlineLevel="0" max="19" min="19" style="82" width="8.7"/>
    <col collapsed="false" customWidth="true" hidden="false" outlineLevel="0" max="21" min="20" style="82" width="9.28"/>
    <col collapsed="false" customWidth="true" hidden="false" outlineLevel="0" max="23" min="22" style="82" width="9.99"/>
    <col collapsed="false" customWidth="true" hidden="false" outlineLevel="0" max="25" min="24" style="82" width="9.28"/>
    <col collapsed="false" customWidth="true" hidden="false" outlineLevel="0" max="26" min="26" style="82" width="9.99"/>
    <col collapsed="false" customWidth="true" hidden="false" outlineLevel="0" max="27" min="27" style="82" width="9.28"/>
    <col collapsed="false" customWidth="true" hidden="false" outlineLevel="0" max="30" min="28" style="82" width="8.7"/>
    <col collapsed="false" customWidth="true" hidden="false" outlineLevel="0" max="31" min="31" style="82" width="9.99"/>
    <col collapsed="false" customWidth="true" hidden="false" outlineLevel="0" max="32" min="32" style="82" width="11.28"/>
    <col collapsed="false" customWidth="true" hidden="false" outlineLevel="0" max="33" min="33" style="82" width="50.56"/>
    <col collapsed="false" customWidth="true" hidden="false" outlineLevel="0" max="37" min="34" style="82" width="8.28"/>
    <col collapsed="false" customWidth="true" hidden="false" outlineLevel="0" max="38" min="38" style="82" width="9.28"/>
    <col collapsed="false" customWidth="true" hidden="false" outlineLevel="0" max="41" min="39" style="82" width="8.28"/>
    <col collapsed="false" customWidth="true" hidden="false" outlineLevel="0" max="42" min="42" style="82" width="8.7"/>
    <col collapsed="false" customWidth="true" hidden="false" outlineLevel="0" max="46" min="43" style="82" width="8.28"/>
    <col collapsed="false" customWidth="true" hidden="false" outlineLevel="0" max="47" min="47" style="82" width="9.28"/>
    <col collapsed="false" customWidth="false" hidden="false" outlineLevel="0" max="257" min="48" style="82" width="12.28"/>
  </cols>
  <sheetData>
    <row r="1" customFormat="false" ht="10.5" hidden="false" customHeight="false" outlineLevel="0" collapsed="false">
      <c r="AV1" s="83"/>
    </row>
    <row r="2" customFormat="false" ht="10.5" hidden="false" customHeight="false" outlineLevel="0" collapsed="false">
      <c r="AV2" s="83"/>
    </row>
    <row r="3" customFormat="false" ht="10.5" hidden="false" customHeight="false" outlineLevel="0" collapsed="false">
      <c r="AS3" s="83"/>
      <c r="AT3" s="83"/>
      <c r="AV3" s="83"/>
    </row>
    <row r="4" customFormat="false" ht="11.25" hidden="false" customHeight="false" outlineLevel="0" collapsed="false">
      <c r="C4" s="84"/>
      <c r="D4" s="84"/>
      <c r="H4" s="84"/>
      <c r="J4" s="84"/>
      <c r="S4" s="84"/>
      <c r="T4" s="84"/>
      <c r="X4" s="84"/>
      <c r="AL4" s="84"/>
      <c r="AS4" s="84"/>
      <c r="AT4" s="84"/>
      <c r="AU4" s="84"/>
      <c r="AV4" s="83"/>
    </row>
    <row r="5" customFormat="false" ht="10.5" hidden="false" customHeight="false" outlineLevel="0" collapsed="false">
      <c r="A5" s="146"/>
      <c r="B5" s="88"/>
      <c r="E5" s="88"/>
      <c r="F5" s="88"/>
      <c r="G5" s="88" t="s">
        <v>61</v>
      </c>
      <c r="I5" s="88"/>
      <c r="J5" s="88"/>
      <c r="K5" s="88"/>
      <c r="L5" s="88"/>
      <c r="M5" s="88"/>
      <c r="N5" s="88"/>
      <c r="O5" s="147"/>
      <c r="Q5" s="146"/>
      <c r="R5" s="88"/>
      <c r="U5" s="88"/>
      <c r="V5" s="88"/>
      <c r="W5" s="88" t="s">
        <v>62</v>
      </c>
      <c r="Y5" s="88"/>
      <c r="Z5" s="88"/>
      <c r="AA5" s="88"/>
      <c r="AB5" s="88"/>
      <c r="AC5" s="88"/>
      <c r="AD5" s="88"/>
      <c r="AE5" s="147"/>
      <c r="AG5" s="146"/>
      <c r="AH5" s="148"/>
      <c r="AI5" s="148"/>
      <c r="AJ5" s="148"/>
      <c r="AK5" s="148"/>
      <c r="AM5" s="148" t="s">
        <v>63</v>
      </c>
      <c r="AN5" s="148"/>
      <c r="AO5" s="148"/>
      <c r="AP5" s="148"/>
      <c r="AQ5" s="148"/>
      <c r="AR5" s="148"/>
      <c r="AS5" s="149"/>
      <c r="AU5" s="150"/>
      <c r="AV5" s="83"/>
      <c r="AW5" s="83"/>
      <c r="AX5" s="83"/>
    </row>
    <row r="6" customFormat="false" ht="10.5" hidden="false" customHeight="false" outlineLevel="0" collapsed="false">
      <c r="A6" s="91"/>
      <c r="B6" s="86"/>
      <c r="E6" s="86" t="s">
        <v>64</v>
      </c>
      <c r="G6" s="86"/>
      <c r="H6" s="86"/>
      <c r="I6" s="86"/>
      <c r="J6" s="86"/>
      <c r="K6" s="86"/>
      <c r="L6" s="86"/>
      <c r="M6" s="86" t="s">
        <v>4</v>
      </c>
      <c r="O6" s="151"/>
      <c r="Q6" s="91"/>
      <c r="R6" s="86"/>
      <c r="U6" s="86" t="s">
        <v>65</v>
      </c>
      <c r="W6" s="86"/>
      <c r="X6" s="86"/>
      <c r="Y6" s="86"/>
      <c r="Z6" s="86"/>
      <c r="AA6" s="86"/>
      <c r="AB6" s="86"/>
      <c r="AD6" s="86" t="s">
        <v>4</v>
      </c>
      <c r="AE6" s="151"/>
      <c r="AF6" s="93"/>
      <c r="AG6" s="87"/>
      <c r="AH6" s="149"/>
      <c r="AK6" s="86" t="s">
        <v>66</v>
      </c>
      <c r="AL6" s="86"/>
      <c r="AM6" s="86"/>
      <c r="AN6" s="86"/>
      <c r="AO6" s="86"/>
      <c r="AP6" s="86"/>
      <c r="AQ6" s="149"/>
      <c r="AR6" s="149"/>
      <c r="AT6" s="149" t="s">
        <v>4</v>
      </c>
      <c r="AU6" s="150"/>
      <c r="AV6" s="83"/>
    </row>
    <row r="7" customFormat="false" ht="10.5" hidden="false" customHeight="false" outlineLevel="0" collapsed="false">
      <c r="A7" s="91"/>
      <c r="B7" s="86"/>
      <c r="E7" s="86"/>
      <c r="F7" s="86"/>
      <c r="G7" s="86" t="s">
        <v>67</v>
      </c>
      <c r="I7" s="86"/>
      <c r="J7" s="86"/>
      <c r="K7" s="86"/>
      <c r="L7" s="86"/>
      <c r="M7" s="86"/>
      <c r="N7" s="86"/>
      <c r="O7" s="151"/>
      <c r="P7" s="93"/>
      <c r="Q7" s="91"/>
      <c r="R7" s="86"/>
      <c r="V7" s="86"/>
      <c r="W7" s="86" t="s">
        <v>60</v>
      </c>
      <c r="Y7" s="86"/>
      <c r="Z7" s="86"/>
      <c r="AA7" s="86"/>
      <c r="AB7" s="86"/>
      <c r="AC7" s="86"/>
      <c r="AD7" s="86"/>
      <c r="AE7" s="151"/>
      <c r="AF7" s="93"/>
      <c r="AG7" s="87"/>
      <c r="AH7" s="149"/>
      <c r="AK7" s="86"/>
      <c r="AL7" s="86"/>
      <c r="AM7" s="86" t="s">
        <v>68</v>
      </c>
      <c r="AN7" s="86"/>
      <c r="AO7" s="86"/>
      <c r="AP7" s="86"/>
      <c r="AQ7" s="149"/>
      <c r="AR7" s="149"/>
      <c r="AS7" s="149"/>
      <c r="AT7" s="149"/>
      <c r="AU7" s="150"/>
      <c r="AV7" s="94"/>
    </row>
    <row r="8" customFormat="false" ht="10.5" hidden="false" customHeight="false" outlineLevel="0" collapsed="false">
      <c r="A8" s="91"/>
      <c r="B8" s="86"/>
      <c r="D8" s="86"/>
      <c r="E8" s="86"/>
      <c r="F8" s="86"/>
      <c r="G8" s="83"/>
      <c r="I8" s="86"/>
      <c r="J8" s="86"/>
      <c r="K8" s="86"/>
      <c r="L8" s="86"/>
      <c r="M8" s="86"/>
      <c r="N8" s="86"/>
      <c r="O8" s="151"/>
      <c r="Q8" s="91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151"/>
      <c r="AF8" s="93"/>
      <c r="AG8" s="87"/>
      <c r="AH8" s="149"/>
      <c r="AI8" s="149"/>
      <c r="AJ8" s="149"/>
      <c r="AK8" s="86"/>
      <c r="AL8" s="86"/>
      <c r="AM8" s="86"/>
      <c r="AN8" s="86"/>
      <c r="AO8" s="149"/>
      <c r="AP8" s="149"/>
      <c r="AQ8" s="149"/>
      <c r="AR8" s="149"/>
      <c r="AS8" s="149"/>
      <c r="AT8" s="149"/>
      <c r="AU8" s="150"/>
      <c r="AV8" s="83"/>
    </row>
    <row r="9" customFormat="false" ht="11.25" hidden="false" customHeight="false" outlineLevel="0" collapsed="false">
      <c r="A9" s="152"/>
      <c r="B9" s="97" t="s">
        <v>9</v>
      </c>
      <c r="C9" s="97" t="s">
        <v>10</v>
      </c>
      <c r="D9" s="97" t="s">
        <v>11</v>
      </c>
      <c r="E9" s="97" t="s">
        <v>12</v>
      </c>
      <c r="F9" s="97" t="s">
        <v>13</v>
      </c>
      <c r="G9" s="97" t="s">
        <v>14</v>
      </c>
      <c r="H9" s="97" t="s">
        <v>15</v>
      </c>
      <c r="I9" s="97" t="s">
        <v>16</v>
      </c>
      <c r="J9" s="97" t="s">
        <v>17</v>
      </c>
      <c r="K9" s="97" t="s">
        <v>18</v>
      </c>
      <c r="L9" s="97" t="s">
        <v>19</v>
      </c>
      <c r="M9" s="97" t="s">
        <v>20</v>
      </c>
      <c r="N9" s="97" t="s">
        <v>21</v>
      </c>
      <c r="O9" s="98" t="s">
        <v>22</v>
      </c>
      <c r="Q9" s="152"/>
      <c r="R9" s="97" t="s">
        <v>9</v>
      </c>
      <c r="S9" s="97" t="s">
        <v>10</v>
      </c>
      <c r="T9" s="97" t="s">
        <v>11</v>
      </c>
      <c r="U9" s="97" t="s">
        <v>12</v>
      </c>
      <c r="V9" s="97" t="s">
        <v>13</v>
      </c>
      <c r="W9" s="97" t="s">
        <v>14</v>
      </c>
      <c r="X9" s="97" t="s">
        <v>15</v>
      </c>
      <c r="Y9" s="97" t="s">
        <v>16</v>
      </c>
      <c r="Z9" s="97" t="s">
        <v>17</v>
      </c>
      <c r="AA9" s="97" t="s">
        <v>18</v>
      </c>
      <c r="AB9" s="97" t="s">
        <v>19</v>
      </c>
      <c r="AC9" s="97" t="s">
        <v>20</v>
      </c>
      <c r="AD9" s="97" t="s">
        <v>21</v>
      </c>
      <c r="AE9" s="98" t="s">
        <v>22</v>
      </c>
      <c r="AG9" s="152"/>
      <c r="AH9" s="97" t="s">
        <v>9</v>
      </c>
      <c r="AI9" s="97" t="s">
        <v>10</v>
      </c>
      <c r="AJ9" s="97" t="s">
        <v>11</v>
      </c>
      <c r="AK9" s="97" t="s">
        <v>12</v>
      </c>
      <c r="AL9" s="97" t="s">
        <v>13</v>
      </c>
      <c r="AM9" s="97" t="s">
        <v>14</v>
      </c>
      <c r="AN9" s="97" t="s">
        <v>15</v>
      </c>
      <c r="AO9" s="97" t="s">
        <v>16</v>
      </c>
      <c r="AP9" s="97" t="s">
        <v>17</v>
      </c>
      <c r="AQ9" s="97" t="s">
        <v>18</v>
      </c>
      <c r="AR9" s="97" t="s">
        <v>19</v>
      </c>
      <c r="AS9" s="97" t="s">
        <v>20</v>
      </c>
      <c r="AT9" s="97" t="s">
        <v>21</v>
      </c>
      <c r="AU9" s="98" t="s">
        <v>22</v>
      </c>
      <c r="AV9" s="83"/>
    </row>
    <row r="10" s="120" customFormat="true" ht="10.5" hidden="false" customHeight="false" outlineLevel="0" collapsed="false">
      <c r="A10" s="153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54"/>
      <c r="Q10" s="115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8"/>
      <c r="AD10" s="116"/>
      <c r="AE10" s="154"/>
      <c r="AG10" s="115"/>
      <c r="AH10" s="116"/>
      <c r="AI10" s="118"/>
      <c r="AJ10" s="118"/>
      <c r="AK10" s="122"/>
      <c r="AL10" s="118"/>
      <c r="AM10" s="118"/>
      <c r="AN10" s="118"/>
      <c r="AO10" s="122"/>
      <c r="AP10" s="118"/>
      <c r="AQ10" s="118"/>
      <c r="AR10" s="118"/>
      <c r="AS10" s="118"/>
      <c r="AT10" s="118"/>
      <c r="AU10" s="119"/>
      <c r="AV10" s="121"/>
    </row>
    <row r="11" s="120" customFormat="true" ht="10.5" hidden="false" customHeight="false" outlineLevel="0" collapsed="false">
      <c r="A11" s="115" t="s">
        <v>26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54"/>
      <c r="Q11" s="115" t="s">
        <v>26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8"/>
      <c r="AD11" s="116"/>
      <c r="AE11" s="154"/>
      <c r="AG11" s="115" t="s">
        <v>26</v>
      </c>
      <c r="AH11" s="116"/>
      <c r="AI11" s="118"/>
      <c r="AJ11" s="118"/>
      <c r="AK11" s="122"/>
      <c r="AL11" s="118"/>
      <c r="AM11" s="118"/>
      <c r="AN11" s="118"/>
      <c r="AO11" s="122"/>
      <c r="AP11" s="118"/>
      <c r="AQ11" s="118"/>
      <c r="AR11" s="118"/>
      <c r="AS11" s="118"/>
      <c r="AT11" s="118"/>
      <c r="AU11" s="119"/>
      <c r="AV11" s="121"/>
    </row>
    <row r="12" s="120" customFormat="true" ht="10.5" hidden="false" customHeight="false" outlineLevel="0" collapsed="false">
      <c r="A12" s="115" t="s">
        <v>27</v>
      </c>
      <c r="B12" s="116" t="n">
        <v>16211</v>
      </c>
      <c r="C12" s="116" t="n">
        <v>245</v>
      </c>
      <c r="D12" s="116" t="n">
        <v>9100</v>
      </c>
      <c r="E12" s="116" t="n">
        <v>0</v>
      </c>
      <c r="F12" s="116" t="n">
        <v>0</v>
      </c>
      <c r="G12" s="116" t="n">
        <v>10680</v>
      </c>
      <c r="H12" s="116" t="n">
        <v>0</v>
      </c>
      <c r="I12" s="116" t="n">
        <v>303</v>
      </c>
      <c r="J12" s="116" t="n">
        <v>3572</v>
      </c>
      <c r="K12" s="116" t="n">
        <v>9014</v>
      </c>
      <c r="L12" s="116" t="n">
        <v>0</v>
      </c>
      <c r="M12" s="116" t="n">
        <v>748</v>
      </c>
      <c r="N12" s="116" t="n">
        <v>1288</v>
      </c>
      <c r="O12" s="154" t="n">
        <v>51161</v>
      </c>
      <c r="Q12" s="115" t="s">
        <v>27</v>
      </c>
      <c r="R12" s="116" t="n">
        <v>16211</v>
      </c>
      <c r="S12" s="116" t="n">
        <v>245</v>
      </c>
      <c r="T12" s="116" t="n">
        <v>9100</v>
      </c>
      <c r="U12" s="116" t="n">
        <v>0</v>
      </c>
      <c r="V12" s="116" t="n">
        <v>0</v>
      </c>
      <c r="W12" s="116" t="n">
        <v>10680</v>
      </c>
      <c r="X12" s="116" t="n">
        <v>0</v>
      </c>
      <c r="Y12" s="116" t="n">
        <v>303</v>
      </c>
      <c r="Z12" s="116" t="n">
        <v>3572</v>
      </c>
      <c r="AA12" s="116" t="n">
        <v>9014</v>
      </c>
      <c r="AB12" s="116" t="n">
        <v>0</v>
      </c>
      <c r="AC12" s="118" t="n">
        <v>748</v>
      </c>
      <c r="AD12" s="116" t="n">
        <v>1288</v>
      </c>
      <c r="AE12" s="154" t="n">
        <v>51161</v>
      </c>
      <c r="AG12" s="115" t="s">
        <v>27</v>
      </c>
      <c r="AH12" s="116" t="n">
        <v>0</v>
      </c>
      <c r="AI12" s="118" t="n">
        <v>0</v>
      </c>
      <c r="AJ12" s="118" t="n">
        <v>0</v>
      </c>
      <c r="AK12" s="122" t="n">
        <v>0</v>
      </c>
      <c r="AL12" s="118" t="n">
        <v>0</v>
      </c>
      <c r="AM12" s="118" t="n">
        <v>0</v>
      </c>
      <c r="AN12" s="118" t="n">
        <v>0</v>
      </c>
      <c r="AO12" s="122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9" t="n">
        <v>0</v>
      </c>
    </row>
    <row r="13" s="120" customFormat="true" ht="10.5" hidden="false" customHeight="false" outlineLevel="0" collapsed="false">
      <c r="A13" s="115" t="s">
        <v>28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54" t="n">
        <v>0</v>
      </c>
      <c r="Q13" s="115" t="s">
        <v>28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8" t="n">
        <v>0</v>
      </c>
      <c r="AD13" s="116" t="n">
        <v>0</v>
      </c>
      <c r="AE13" s="154" t="n">
        <v>0</v>
      </c>
      <c r="AG13" s="115" t="s">
        <v>28</v>
      </c>
      <c r="AH13" s="116" t="n">
        <v>0</v>
      </c>
      <c r="AI13" s="118" t="n">
        <v>0</v>
      </c>
      <c r="AJ13" s="118" t="n">
        <v>0</v>
      </c>
      <c r="AK13" s="122" t="n">
        <v>0</v>
      </c>
      <c r="AL13" s="118" t="n">
        <v>0</v>
      </c>
      <c r="AM13" s="118" t="n">
        <v>0</v>
      </c>
      <c r="AN13" s="118" t="n">
        <v>0</v>
      </c>
      <c r="AO13" s="122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18" t="n">
        <v>0</v>
      </c>
      <c r="AU13" s="119" t="n">
        <v>0</v>
      </c>
    </row>
    <row r="14" s="120" customFormat="true" ht="10.5" hidden="false" customHeight="false" outlineLevel="0" collapsed="false">
      <c r="A14" s="115" t="s">
        <v>29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54" t="n">
        <v>0</v>
      </c>
      <c r="Q14" s="115" t="s">
        <v>29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8" t="n">
        <v>0</v>
      </c>
      <c r="AD14" s="116" t="n">
        <v>0</v>
      </c>
      <c r="AE14" s="154" t="n">
        <v>0</v>
      </c>
      <c r="AG14" s="115" t="s">
        <v>29</v>
      </c>
      <c r="AH14" s="116" t="n">
        <v>0</v>
      </c>
      <c r="AI14" s="118" t="n">
        <v>0</v>
      </c>
      <c r="AJ14" s="118" t="n">
        <v>0</v>
      </c>
      <c r="AK14" s="122" t="n">
        <v>0</v>
      </c>
      <c r="AL14" s="118" t="n">
        <v>0</v>
      </c>
      <c r="AM14" s="118" t="n">
        <v>0</v>
      </c>
      <c r="AN14" s="118" t="n">
        <v>0</v>
      </c>
      <c r="AO14" s="122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9" t="n">
        <v>0</v>
      </c>
    </row>
    <row r="15" s="120" customFormat="true" ht="10.5" hidden="false" customHeight="false" outlineLevel="0" collapsed="false">
      <c r="A15" s="115" t="s">
        <v>30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37</v>
      </c>
      <c r="L15" s="116" t="n">
        <v>0</v>
      </c>
      <c r="M15" s="116" t="n">
        <v>0</v>
      </c>
      <c r="N15" s="116" t="n">
        <v>0</v>
      </c>
      <c r="O15" s="154" t="n">
        <v>37</v>
      </c>
      <c r="Q15" s="115" t="s">
        <v>3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37</v>
      </c>
      <c r="AB15" s="116" t="n">
        <v>0</v>
      </c>
      <c r="AC15" s="118" t="n">
        <v>0</v>
      </c>
      <c r="AD15" s="116" t="n">
        <v>0</v>
      </c>
      <c r="AE15" s="154" t="n">
        <v>37</v>
      </c>
      <c r="AG15" s="115" t="s">
        <v>30</v>
      </c>
      <c r="AH15" s="116" t="n">
        <v>0</v>
      </c>
      <c r="AI15" s="118" t="n">
        <v>0</v>
      </c>
      <c r="AJ15" s="118" t="n">
        <v>0</v>
      </c>
      <c r="AK15" s="122" t="n">
        <v>0</v>
      </c>
      <c r="AL15" s="118" t="n">
        <v>0</v>
      </c>
      <c r="AM15" s="118" t="n">
        <v>0</v>
      </c>
      <c r="AN15" s="118" t="n">
        <v>0</v>
      </c>
      <c r="AO15" s="122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9" t="n">
        <v>0</v>
      </c>
      <c r="BA15" s="121"/>
    </row>
    <row r="16" s="120" customFormat="true" ht="10.5" hidden="false" customHeight="false" outlineLevel="0" collapsed="false">
      <c r="A16" s="115" t="s">
        <v>31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0</v>
      </c>
      <c r="Q16" s="115" t="s">
        <v>31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8" t="n">
        <v>0</v>
      </c>
      <c r="AD16" s="116" t="n">
        <v>0</v>
      </c>
      <c r="AE16" s="154" t="n">
        <v>0</v>
      </c>
      <c r="AG16" s="115" t="s">
        <v>31</v>
      </c>
      <c r="AH16" s="116" t="n">
        <v>0</v>
      </c>
      <c r="AI16" s="118" t="n">
        <v>0</v>
      </c>
      <c r="AJ16" s="118" t="n">
        <v>0</v>
      </c>
      <c r="AK16" s="122" t="n">
        <v>0</v>
      </c>
      <c r="AL16" s="118" t="n">
        <v>0</v>
      </c>
      <c r="AM16" s="118" t="n">
        <v>0</v>
      </c>
      <c r="AN16" s="118" t="n">
        <v>0</v>
      </c>
      <c r="AO16" s="122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9" t="n">
        <v>0</v>
      </c>
    </row>
    <row r="17" s="120" customFormat="true" ht="10.5" hidden="false" customHeight="false" outlineLevel="0" collapsed="false">
      <c r="A17" s="115" t="s">
        <v>32</v>
      </c>
      <c r="B17" s="116" t="n">
        <v>737</v>
      </c>
      <c r="C17" s="116" t="n">
        <v>1362</v>
      </c>
      <c r="D17" s="116" t="n">
        <v>13861</v>
      </c>
      <c r="E17" s="116" t="n">
        <v>4130</v>
      </c>
      <c r="F17" s="116" t="n">
        <v>831</v>
      </c>
      <c r="G17" s="116" t="n">
        <v>17925</v>
      </c>
      <c r="H17" s="116" t="n">
        <v>261</v>
      </c>
      <c r="I17" s="116" t="n">
        <v>1949</v>
      </c>
      <c r="J17" s="116" t="n">
        <v>9471</v>
      </c>
      <c r="K17" s="116" t="n">
        <v>2564</v>
      </c>
      <c r="L17" s="116" t="n">
        <v>0</v>
      </c>
      <c r="M17" s="116" t="n">
        <v>262</v>
      </c>
      <c r="N17" s="116" t="n">
        <v>303</v>
      </c>
      <c r="O17" s="154" t="n">
        <v>53656</v>
      </c>
      <c r="Q17" s="115" t="s">
        <v>32</v>
      </c>
      <c r="R17" s="116" t="n">
        <v>737</v>
      </c>
      <c r="S17" s="116" t="n">
        <v>1362</v>
      </c>
      <c r="T17" s="116" t="n">
        <v>13861</v>
      </c>
      <c r="U17" s="116" t="n">
        <v>4130</v>
      </c>
      <c r="V17" s="116" t="n">
        <v>0</v>
      </c>
      <c r="W17" s="116" t="n">
        <v>17925</v>
      </c>
      <c r="X17" s="116" t="n">
        <v>261</v>
      </c>
      <c r="Y17" s="116" t="n">
        <v>1949</v>
      </c>
      <c r="Z17" s="116" t="n">
        <v>9463</v>
      </c>
      <c r="AA17" s="116" t="n">
        <v>2564</v>
      </c>
      <c r="AB17" s="116" t="n">
        <v>0</v>
      </c>
      <c r="AC17" s="118" t="n">
        <v>262</v>
      </c>
      <c r="AD17" s="116" t="n">
        <v>303</v>
      </c>
      <c r="AE17" s="154" t="n">
        <v>52817</v>
      </c>
      <c r="AG17" s="115" t="s">
        <v>32</v>
      </c>
      <c r="AH17" s="116" t="n">
        <v>0</v>
      </c>
      <c r="AI17" s="118" t="n">
        <v>0</v>
      </c>
      <c r="AJ17" s="118" t="n">
        <v>0</v>
      </c>
      <c r="AK17" s="122" t="n">
        <v>0</v>
      </c>
      <c r="AL17" s="118" t="n">
        <v>831</v>
      </c>
      <c r="AM17" s="118" t="n">
        <v>0</v>
      </c>
      <c r="AN17" s="118" t="n">
        <v>0</v>
      </c>
      <c r="AO17" s="122" t="n">
        <v>0</v>
      </c>
      <c r="AP17" s="118" t="n">
        <v>8</v>
      </c>
      <c r="AQ17" s="118" t="n">
        <v>0</v>
      </c>
      <c r="AR17" s="118" t="n">
        <v>0</v>
      </c>
      <c r="AS17" s="118" t="n">
        <v>0</v>
      </c>
      <c r="AT17" s="118" t="n">
        <v>0</v>
      </c>
      <c r="AU17" s="119" t="n">
        <v>839</v>
      </c>
    </row>
    <row r="18" s="130" customFormat="true" ht="10.5" hidden="false" customHeight="false" outlineLevel="0" collapsed="false">
      <c r="A18" s="124" t="s">
        <v>22</v>
      </c>
      <c r="B18" s="125" t="n">
        <v>16948</v>
      </c>
      <c r="C18" s="125" t="n">
        <v>1607</v>
      </c>
      <c r="D18" s="125" t="n">
        <v>22961</v>
      </c>
      <c r="E18" s="125" t="n">
        <v>4130</v>
      </c>
      <c r="F18" s="125" t="n">
        <v>831</v>
      </c>
      <c r="G18" s="125" t="n">
        <v>28605</v>
      </c>
      <c r="H18" s="125" t="n">
        <v>261</v>
      </c>
      <c r="I18" s="125" t="n">
        <v>2252</v>
      </c>
      <c r="J18" s="125" t="n">
        <v>13043</v>
      </c>
      <c r="K18" s="125" t="n">
        <v>11615</v>
      </c>
      <c r="L18" s="125" t="n">
        <v>0</v>
      </c>
      <c r="M18" s="125" t="n">
        <v>1010</v>
      </c>
      <c r="N18" s="125" t="n">
        <v>1591</v>
      </c>
      <c r="O18" s="155" t="n">
        <v>104854</v>
      </c>
      <c r="Q18" s="124" t="s">
        <v>22</v>
      </c>
      <c r="R18" s="125" t="n">
        <v>16948</v>
      </c>
      <c r="S18" s="125" t="n">
        <v>1607</v>
      </c>
      <c r="T18" s="125" t="n">
        <v>22961</v>
      </c>
      <c r="U18" s="125" t="n">
        <v>4130</v>
      </c>
      <c r="V18" s="125" t="n">
        <v>0</v>
      </c>
      <c r="W18" s="125" t="n">
        <v>28605</v>
      </c>
      <c r="X18" s="125" t="n">
        <v>261</v>
      </c>
      <c r="Y18" s="125" t="n">
        <v>2252</v>
      </c>
      <c r="Z18" s="125" t="n">
        <v>13035</v>
      </c>
      <c r="AA18" s="125" t="n">
        <v>11615</v>
      </c>
      <c r="AB18" s="125" t="n">
        <v>0</v>
      </c>
      <c r="AC18" s="128" t="n">
        <v>1010</v>
      </c>
      <c r="AD18" s="125" t="n">
        <v>1591</v>
      </c>
      <c r="AE18" s="155" t="n">
        <v>104015</v>
      </c>
      <c r="AG18" s="124" t="s">
        <v>22</v>
      </c>
      <c r="AH18" s="125" t="n">
        <v>0</v>
      </c>
      <c r="AI18" s="128" t="n">
        <v>0</v>
      </c>
      <c r="AJ18" s="128" t="n">
        <v>0</v>
      </c>
      <c r="AK18" s="131" t="n">
        <v>0</v>
      </c>
      <c r="AL18" s="128" t="n">
        <v>831</v>
      </c>
      <c r="AM18" s="128" t="n">
        <v>0</v>
      </c>
      <c r="AN18" s="128" t="n">
        <v>0</v>
      </c>
      <c r="AO18" s="131" t="n">
        <v>0</v>
      </c>
      <c r="AP18" s="128" t="n">
        <v>8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9" t="n">
        <v>839</v>
      </c>
    </row>
    <row r="19" s="120" customFormat="true" ht="10.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54"/>
      <c r="Q19" s="115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8"/>
      <c r="AD19" s="116"/>
      <c r="AE19" s="154"/>
      <c r="AG19" s="115"/>
      <c r="AH19" s="116"/>
      <c r="AI19" s="118"/>
      <c r="AJ19" s="118"/>
      <c r="AK19" s="122"/>
      <c r="AL19" s="118"/>
      <c r="AM19" s="118"/>
      <c r="AN19" s="118"/>
      <c r="AO19" s="122"/>
      <c r="AP19" s="118"/>
      <c r="AQ19" s="118"/>
      <c r="AR19" s="118"/>
      <c r="AS19" s="118"/>
      <c r="AT19" s="118"/>
      <c r="AU19" s="119"/>
    </row>
    <row r="20" s="120" customFormat="true" ht="10.5" hidden="false" customHeight="false" outlineLevel="0" collapsed="false">
      <c r="A20" s="115" t="s">
        <v>3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54"/>
      <c r="Q20" s="115" t="s">
        <v>33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8"/>
      <c r="AD20" s="116"/>
      <c r="AE20" s="154"/>
      <c r="AG20" s="115" t="s">
        <v>33</v>
      </c>
      <c r="AH20" s="116"/>
      <c r="AI20" s="118"/>
      <c r="AJ20" s="118"/>
      <c r="AK20" s="122"/>
      <c r="AL20" s="118"/>
      <c r="AM20" s="118"/>
      <c r="AN20" s="118"/>
      <c r="AO20" s="122"/>
      <c r="AP20" s="118"/>
      <c r="AQ20" s="118"/>
      <c r="AR20" s="118"/>
      <c r="AS20" s="118"/>
      <c r="AT20" s="118"/>
      <c r="AU20" s="119"/>
    </row>
    <row r="21" s="120" customFormat="true" ht="10.5" hidden="false" customHeight="false" outlineLevel="0" collapsed="false">
      <c r="A21" s="115" t="s">
        <v>34</v>
      </c>
      <c r="B21" s="116" t="n">
        <v>75606</v>
      </c>
      <c r="C21" s="116" t="n">
        <v>16277</v>
      </c>
      <c r="D21" s="116" t="n">
        <v>118541</v>
      </c>
      <c r="E21" s="116" t="n">
        <v>69946</v>
      </c>
      <c r="F21" s="116" t="n">
        <v>1643750</v>
      </c>
      <c r="G21" s="116" t="n">
        <v>1459063</v>
      </c>
      <c r="H21" s="116" t="n">
        <v>130921</v>
      </c>
      <c r="I21" s="116" t="n">
        <v>184099</v>
      </c>
      <c r="J21" s="116" t="n">
        <v>858925</v>
      </c>
      <c r="K21" s="116" t="n">
        <v>531175</v>
      </c>
      <c r="L21" s="116" t="n">
        <v>16000</v>
      </c>
      <c r="M21" s="116" t="n">
        <v>29579</v>
      </c>
      <c r="N21" s="116" t="n">
        <v>25352</v>
      </c>
      <c r="O21" s="154" t="n">
        <v>5159234</v>
      </c>
      <c r="Q21" s="115" t="s">
        <v>34</v>
      </c>
      <c r="R21" s="116" t="n">
        <v>75606</v>
      </c>
      <c r="S21" s="116" t="n">
        <v>16277</v>
      </c>
      <c r="T21" s="116" t="n">
        <v>118541</v>
      </c>
      <c r="U21" s="116" t="n">
        <v>69946</v>
      </c>
      <c r="V21" s="116" t="n">
        <v>1548418</v>
      </c>
      <c r="W21" s="116" t="n">
        <v>1459063</v>
      </c>
      <c r="X21" s="116" t="n">
        <v>130921</v>
      </c>
      <c r="Y21" s="116" t="n">
        <v>184099</v>
      </c>
      <c r="Z21" s="116" t="n">
        <v>837289</v>
      </c>
      <c r="AA21" s="116" t="n">
        <v>531175</v>
      </c>
      <c r="AB21" s="116" t="n">
        <v>16000</v>
      </c>
      <c r="AC21" s="118" t="n">
        <v>29579</v>
      </c>
      <c r="AD21" s="116" t="n">
        <v>25352</v>
      </c>
      <c r="AE21" s="154" t="n">
        <v>5042266</v>
      </c>
      <c r="AG21" s="115" t="s">
        <v>34</v>
      </c>
      <c r="AH21" s="116" t="n">
        <v>0</v>
      </c>
      <c r="AI21" s="118" t="n">
        <v>0</v>
      </c>
      <c r="AJ21" s="118" t="n">
        <v>0</v>
      </c>
      <c r="AK21" s="122" t="n">
        <v>0</v>
      </c>
      <c r="AL21" s="118" t="n">
        <v>95332</v>
      </c>
      <c r="AM21" s="118" t="n">
        <v>0</v>
      </c>
      <c r="AN21" s="118" t="n">
        <v>0</v>
      </c>
      <c r="AO21" s="122" t="n">
        <v>0</v>
      </c>
      <c r="AP21" s="118" t="n">
        <v>21636</v>
      </c>
      <c r="AQ21" s="118" t="n">
        <v>0</v>
      </c>
      <c r="AR21" s="118" t="n">
        <v>0</v>
      </c>
      <c r="AS21" s="118" t="n">
        <v>0</v>
      </c>
      <c r="AT21" s="118" t="n">
        <v>0</v>
      </c>
      <c r="AU21" s="119" t="n">
        <v>116968</v>
      </c>
    </row>
    <row r="22" s="120" customFormat="true" ht="10.5" hidden="false" customHeight="false" outlineLevel="0" collapsed="false">
      <c r="A22" s="115" t="s">
        <v>3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54" t="n">
        <v>0</v>
      </c>
      <c r="Q22" s="115" t="s">
        <v>35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8" t="n">
        <v>0</v>
      </c>
      <c r="AD22" s="116" t="n">
        <v>0</v>
      </c>
      <c r="AE22" s="154" t="n">
        <v>0</v>
      </c>
      <c r="AG22" s="115" t="s">
        <v>35</v>
      </c>
      <c r="AH22" s="116" t="n">
        <v>0</v>
      </c>
      <c r="AI22" s="118" t="n">
        <v>0</v>
      </c>
      <c r="AJ22" s="118" t="n">
        <v>0</v>
      </c>
      <c r="AK22" s="122" t="n">
        <v>0</v>
      </c>
      <c r="AL22" s="118" t="n">
        <v>0</v>
      </c>
      <c r="AM22" s="118" t="n">
        <v>0</v>
      </c>
      <c r="AN22" s="118" t="n">
        <v>0</v>
      </c>
      <c r="AO22" s="122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9" t="n">
        <v>0</v>
      </c>
    </row>
    <row r="23" s="120" customFormat="true" ht="10.5" hidden="false" customHeight="false" outlineLevel="0" collapsed="false">
      <c r="A23" s="115" t="s">
        <v>36</v>
      </c>
      <c r="B23" s="116" t="n">
        <v>6634</v>
      </c>
      <c r="C23" s="116" t="n">
        <v>8268</v>
      </c>
      <c r="D23" s="116" t="n">
        <v>5565</v>
      </c>
      <c r="E23" s="116" t="n">
        <v>16539</v>
      </c>
      <c r="F23" s="116" t="n">
        <v>87923</v>
      </c>
      <c r="G23" s="116" t="n">
        <v>58538</v>
      </c>
      <c r="H23" s="116" t="n">
        <v>18848</v>
      </c>
      <c r="I23" s="116" t="n">
        <v>33710</v>
      </c>
      <c r="J23" s="116" t="n">
        <v>70593</v>
      </c>
      <c r="K23" s="116" t="n">
        <v>28007</v>
      </c>
      <c r="L23" s="116" t="n">
        <v>12514</v>
      </c>
      <c r="M23" s="116" t="n">
        <v>5501</v>
      </c>
      <c r="N23" s="116" t="n">
        <v>7968</v>
      </c>
      <c r="O23" s="154" t="n">
        <v>360608</v>
      </c>
      <c r="Q23" s="115" t="s">
        <v>36</v>
      </c>
      <c r="R23" s="116" t="n">
        <v>6634</v>
      </c>
      <c r="S23" s="116" t="n">
        <v>8268</v>
      </c>
      <c r="T23" s="116" t="n">
        <v>5565</v>
      </c>
      <c r="U23" s="116" t="n">
        <v>16539</v>
      </c>
      <c r="V23" s="116" t="n">
        <v>84873</v>
      </c>
      <c r="W23" s="116" t="n">
        <v>58407</v>
      </c>
      <c r="X23" s="116" t="n">
        <v>18848</v>
      </c>
      <c r="Y23" s="116" t="n">
        <v>33710</v>
      </c>
      <c r="Z23" s="116" t="n">
        <v>67943</v>
      </c>
      <c r="AA23" s="116" t="n">
        <v>28007</v>
      </c>
      <c r="AB23" s="116" t="n">
        <v>12514</v>
      </c>
      <c r="AC23" s="118" t="n">
        <v>5501</v>
      </c>
      <c r="AD23" s="116" t="n">
        <v>7968</v>
      </c>
      <c r="AE23" s="154" t="n">
        <v>354777</v>
      </c>
      <c r="AG23" s="115" t="s">
        <v>36</v>
      </c>
      <c r="AH23" s="116" t="n">
        <v>0</v>
      </c>
      <c r="AI23" s="118" t="n">
        <v>0</v>
      </c>
      <c r="AJ23" s="118" t="n">
        <v>0</v>
      </c>
      <c r="AK23" s="122" t="n">
        <v>0</v>
      </c>
      <c r="AL23" s="118" t="n">
        <v>3050</v>
      </c>
      <c r="AM23" s="118" t="n">
        <v>131</v>
      </c>
      <c r="AN23" s="118" t="n">
        <v>0</v>
      </c>
      <c r="AO23" s="122" t="n">
        <v>0</v>
      </c>
      <c r="AP23" s="118" t="n">
        <v>265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9" t="n">
        <v>5831</v>
      </c>
    </row>
    <row r="24" s="130" customFormat="true" ht="10.5" hidden="false" customHeight="false" outlineLevel="0" collapsed="false">
      <c r="A24" s="124" t="s">
        <v>37</v>
      </c>
      <c r="B24" s="125" t="n">
        <v>82240</v>
      </c>
      <c r="C24" s="125" t="n">
        <v>24545</v>
      </c>
      <c r="D24" s="125" t="n">
        <v>124106</v>
      </c>
      <c r="E24" s="125" t="n">
        <v>86485</v>
      </c>
      <c r="F24" s="125" t="n">
        <v>1731673</v>
      </c>
      <c r="G24" s="125" t="n">
        <v>1517601</v>
      </c>
      <c r="H24" s="125" t="n">
        <v>149769</v>
      </c>
      <c r="I24" s="125" t="n">
        <v>217809</v>
      </c>
      <c r="J24" s="125" t="n">
        <v>929518</v>
      </c>
      <c r="K24" s="125" t="n">
        <v>559182</v>
      </c>
      <c r="L24" s="125" t="n">
        <v>28514</v>
      </c>
      <c r="M24" s="125" t="n">
        <v>35080</v>
      </c>
      <c r="N24" s="125" t="n">
        <v>33320</v>
      </c>
      <c r="O24" s="155" t="n">
        <v>5519842</v>
      </c>
      <c r="Q24" s="124" t="s">
        <v>37</v>
      </c>
      <c r="R24" s="125" t="n">
        <v>82240</v>
      </c>
      <c r="S24" s="125" t="n">
        <v>24545</v>
      </c>
      <c r="T24" s="125" t="n">
        <v>124106</v>
      </c>
      <c r="U24" s="125" t="n">
        <v>86485</v>
      </c>
      <c r="V24" s="125" t="n">
        <v>1633291</v>
      </c>
      <c r="W24" s="125" t="n">
        <v>1517470</v>
      </c>
      <c r="X24" s="125" t="n">
        <v>149769</v>
      </c>
      <c r="Y24" s="125" t="n">
        <v>217809</v>
      </c>
      <c r="Z24" s="125" t="n">
        <v>905232</v>
      </c>
      <c r="AA24" s="125" t="n">
        <v>559182</v>
      </c>
      <c r="AB24" s="125" t="n">
        <v>28514</v>
      </c>
      <c r="AC24" s="128" t="n">
        <v>35080</v>
      </c>
      <c r="AD24" s="125" t="n">
        <v>33320</v>
      </c>
      <c r="AE24" s="155" t="n">
        <v>5397043</v>
      </c>
      <c r="AG24" s="124" t="s">
        <v>37</v>
      </c>
      <c r="AH24" s="125" t="n">
        <v>0</v>
      </c>
      <c r="AI24" s="128" t="n">
        <v>0</v>
      </c>
      <c r="AJ24" s="128" t="n">
        <v>0</v>
      </c>
      <c r="AK24" s="131" t="n">
        <v>0</v>
      </c>
      <c r="AL24" s="128" t="n">
        <v>98382</v>
      </c>
      <c r="AM24" s="128" t="n">
        <v>131</v>
      </c>
      <c r="AN24" s="128" t="n">
        <v>0</v>
      </c>
      <c r="AO24" s="131" t="n">
        <v>0</v>
      </c>
      <c r="AP24" s="128" t="n">
        <v>24286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9" t="n">
        <v>122799</v>
      </c>
    </row>
    <row r="25" s="120" customFormat="true" ht="10.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54"/>
      <c r="Q25" s="115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8"/>
      <c r="AD25" s="116"/>
      <c r="AE25" s="154"/>
      <c r="AG25" s="115"/>
      <c r="AH25" s="116"/>
      <c r="AI25" s="118"/>
      <c r="AJ25" s="118"/>
      <c r="AK25" s="122"/>
      <c r="AL25" s="118"/>
      <c r="AM25" s="118"/>
      <c r="AN25" s="118"/>
      <c r="AO25" s="122"/>
      <c r="AP25" s="118"/>
      <c r="AQ25" s="118"/>
      <c r="AR25" s="118"/>
      <c r="AS25" s="118"/>
      <c r="AT25" s="118"/>
      <c r="AU25" s="119"/>
    </row>
    <row r="26" s="120" customFormat="true" ht="10.5" hidden="false" customHeight="false" outlineLevel="0" collapsed="false">
      <c r="A26" s="115" t="s">
        <v>38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4716</v>
      </c>
      <c r="H26" s="116" t="n">
        <v>4</v>
      </c>
      <c r="I26" s="116" t="n">
        <v>0</v>
      </c>
      <c r="J26" s="116" t="n">
        <v>165</v>
      </c>
      <c r="K26" s="116" t="n">
        <v>65</v>
      </c>
      <c r="L26" s="116" t="n">
        <v>0</v>
      </c>
      <c r="M26" s="116" t="n">
        <v>0</v>
      </c>
      <c r="N26" s="116" t="n">
        <v>0</v>
      </c>
      <c r="O26" s="154" t="n">
        <v>4950</v>
      </c>
      <c r="Q26" s="115" t="s">
        <v>38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4716</v>
      </c>
      <c r="X26" s="116" t="n">
        <v>4</v>
      </c>
      <c r="Y26" s="116" t="n">
        <v>0</v>
      </c>
      <c r="Z26" s="116" t="n">
        <v>165</v>
      </c>
      <c r="AA26" s="116" t="n">
        <v>65</v>
      </c>
      <c r="AB26" s="116" t="n">
        <v>0</v>
      </c>
      <c r="AC26" s="118" t="n">
        <v>0</v>
      </c>
      <c r="AD26" s="116" t="n">
        <v>0</v>
      </c>
      <c r="AE26" s="154" t="n">
        <v>4950</v>
      </c>
      <c r="AG26" s="115" t="s">
        <v>38</v>
      </c>
      <c r="AH26" s="116" t="n">
        <v>0</v>
      </c>
      <c r="AI26" s="118" t="n">
        <v>0</v>
      </c>
      <c r="AJ26" s="118" t="n">
        <v>0</v>
      </c>
      <c r="AK26" s="122" t="n">
        <v>0</v>
      </c>
      <c r="AL26" s="118" t="n">
        <v>0</v>
      </c>
      <c r="AM26" s="118" t="n">
        <v>0</v>
      </c>
      <c r="AN26" s="118" t="n">
        <v>0</v>
      </c>
      <c r="AO26" s="122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0</v>
      </c>
      <c r="AU26" s="119" t="n">
        <v>0</v>
      </c>
    </row>
    <row r="27" s="120" customFormat="true" ht="10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  <c r="Q27" s="115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8"/>
      <c r="AD27" s="116"/>
      <c r="AE27" s="154"/>
      <c r="AG27" s="115"/>
      <c r="AH27" s="116"/>
      <c r="AI27" s="118"/>
      <c r="AJ27" s="118"/>
      <c r="AK27" s="122"/>
      <c r="AL27" s="118"/>
      <c r="AM27" s="118"/>
      <c r="AN27" s="118"/>
      <c r="AO27" s="122"/>
      <c r="AP27" s="118"/>
      <c r="AQ27" s="118"/>
      <c r="AR27" s="118"/>
      <c r="AS27" s="118"/>
      <c r="AT27" s="118"/>
      <c r="AU27" s="119"/>
    </row>
    <row r="28" s="130" customFormat="true" ht="10.5" hidden="false" customHeight="false" outlineLevel="0" collapsed="false">
      <c r="A28" s="124" t="s">
        <v>39</v>
      </c>
      <c r="B28" s="125" t="n">
        <v>99188</v>
      </c>
      <c r="C28" s="125" t="n">
        <v>26152</v>
      </c>
      <c r="D28" s="125" t="n">
        <v>147067</v>
      </c>
      <c r="E28" s="125" t="n">
        <v>90615</v>
      </c>
      <c r="F28" s="125" t="n">
        <v>1732504</v>
      </c>
      <c r="G28" s="125" t="n">
        <v>1550922</v>
      </c>
      <c r="H28" s="125" t="n">
        <v>150034</v>
      </c>
      <c r="I28" s="125" t="n">
        <v>220061</v>
      </c>
      <c r="J28" s="125" t="n">
        <v>942726</v>
      </c>
      <c r="K28" s="125" t="n">
        <v>570862</v>
      </c>
      <c r="L28" s="125" t="n">
        <v>28514</v>
      </c>
      <c r="M28" s="125" t="n">
        <v>36090</v>
      </c>
      <c r="N28" s="125" t="n">
        <v>34911</v>
      </c>
      <c r="O28" s="155" t="n">
        <v>5629646</v>
      </c>
      <c r="Q28" s="124" t="s">
        <v>39</v>
      </c>
      <c r="R28" s="125" t="n">
        <v>99188</v>
      </c>
      <c r="S28" s="125" t="n">
        <v>26152</v>
      </c>
      <c r="T28" s="125" t="n">
        <v>147067</v>
      </c>
      <c r="U28" s="125" t="n">
        <v>90615</v>
      </c>
      <c r="V28" s="125" t="n">
        <v>1633291</v>
      </c>
      <c r="W28" s="125" t="n">
        <v>1550791</v>
      </c>
      <c r="X28" s="125" t="n">
        <v>150034</v>
      </c>
      <c r="Y28" s="125" t="n">
        <v>220061</v>
      </c>
      <c r="Z28" s="125" t="n">
        <v>918432</v>
      </c>
      <c r="AA28" s="125" t="n">
        <v>570862</v>
      </c>
      <c r="AB28" s="125" t="n">
        <v>28514</v>
      </c>
      <c r="AC28" s="128" t="n">
        <v>36090</v>
      </c>
      <c r="AD28" s="125" t="n">
        <v>34911</v>
      </c>
      <c r="AE28" s="155" t="n">
        <v>5506008</v>
      </c>
      <c r="AG28" s="124" t="s">
        <v>39</v>
      </c>
      <c r="AH28" s="125" t="n">
        <v>0</v>
      </c>
      <c r="AI28" s="128" t="n">
        <v>0</v>
      </c>
      <c r="AJ28" s="128" t="n">
        <v>0</v>
      </c>
      <c r="AK28" s="131" t="n">
        <v>0</v>
      </c>
      <c r="AL28" s="128" t="n">
        <v>99213</v>
      </c>
      <c r="AM28" s="128" t="n">
        <v>131</v>
      </c>
      <c r="AN28" s="128" t="n">
        <v>0</v>
      </c>
      <c r="AO28" s="131" t="n">
        <v>0</v>
      </c>
      <c r="AP28" s="128" t="n">
        <v>24294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9" t="n">
        <v>123638</v>
      </c>
    </row>
    <row r="29" s="120" customFormat="true" ht="10.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54"/>
      <c r="Q29" s="115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8"/>
      <c r="AD29" s="116"/>
      <c r="AE29" s="154"/>
      <c r="AG29" s="115"/>
      <c r="AH29" s="116"/>
      <c r="AI29" s="118"/>
      <c r="AJ29" s="118"/>
      <c r="AK29" s="122"/>
      <c r="AL29" s="118"/>
      <c r="AM29" s="118"/>
      <c r="AN29" s="118"/>
      <c r="AO29" s="122"/>
      <c r="AP29" s="118"/>
      <c r="AQ29" s="118"/>
      <c r="AR29" s="118"/>
      <c r="AS29" s="118"/>
      <c r="AT29" s="118"/>
      <c r="AU29" s="119"/>
    </row>
    <row r="30" s="120" customFormat="true" ht="10.5" hidden="false" customHeight="false" outlineLevel="0" collapsed="false">
      <c r="A30" s="115" t="s">
        <v>4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54"/>
      <c r="Q30" s="115" t="s">
        <v>40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8"/>
      <c r="AD30" s="116"/>
      <c r="AE30" s="154"/>
      <c r="AG30" s="115" t="s">
        <v>40</v>
      </c>
      <c r="AH30" s="116"/>
      <c r="AI30" s="118"/>
      <c r="AJ30" s="118"/>
      <c r="AK30" s="122"/>
      <c r="AL30" s="118"/>
      <c r="AM30" s="118"/>
      <c r="AN30" s="118"/>
      <c r="AO30" s="122"/>
      <c r="AP30" s="118"/>
      <c r="AQ30" s="118"/>
      <c r="AR30" s="118"/>
      <c r="AS30" s="118"/>
      <c r="AT30" s="118"/>
      <c r="AU30" s="119"/>
    </row>
    <row r="31" s="120" customFormat="true" ht="10.5" hidden="false" customHeight="false" outlineLevel="0" collapsed="false">
      <c r="A31" s="115" t="s">
        <v>69</v>
      </c>
      <c r="B31" s="116" t="n">
        <v>308</v>
      </c>
      <c r="C31" s="116" t="n">
        <v>6800</v>
      </c>
      <c r="D31" s="116" t="n">
        <v>20088</v>
      </c>
      <c r="E31" s="116" t="n">
        <v>13255</v>
      </c>
      <c r="F31" s="116" t="n">
        <v>96758</v>
      </c>
      <c r="G31" s="116" t="n">
        <v>583843</v>
      </c>
      <c r="H31" s="116" t="n">
        <v>16853</v>
      </c>
      <c r="I31" s="116" t="n">
        <v>9018</v>
      </c>
      <c r="J31" s="116" t="n">
        <v>222854</v>
      </c>
      <c r="K31" s="116" t="n">
        <v>100529</v>
      </c>
      <c r="L31" s="116" t="n">
        <v>230</v>
      </c>
      <c r="M31" s="116" t="n">
        <v>801</v>
      </c>
      <c r="N31" s="116" t="n">
        <v>668</v>
      </c>
      <c r="O31" s="154" t="n">
        <v>1072005</v>
      </c>
      <c r="Q31" s="115" t="s">
        <v>69</v>
      </c>
      <c r="R31" s="116" t="n">
        <v>308</v>
      </c>
      <c r="S31" s="116" t="n">
        <v>6800</v>
      </c>
      <c r="T31" s="116" t="n">
        <v>20088</v>
      </c>
      <c r="U31" s="116" t="n">
        <v>13255</v>
      </c>
      <c r="V31" s="116" t="n">
        <v>38796</v>
      </c>
      <c r="W31" s="116" t="n">
        <v>583552</v>
      </c>
      <c r="X31" s="116" t="n">
        <v>16853</v>
      </c>
      <c r="Y31" s="116" t="n">
        <v>9018</v>
      </c>
      <c r="Z31" s="116" t="n">
        <v>221366</v>
      </c>
      <c r="AA31" s="116" t="n">
        <v>100529</v>
      </c>
      <c r="AB31" s="116" t="n">
        <v>230</v>
      </c>
      <c r="AC31" s="118" t="n">
        <v>801</v>
      </c>
      <c r="AD31" s="116" t="n">
        <v>668</v>
      </c>
      <c r="AE31" s="154" t="n">
        <v>1012264</v>
      </c>
      <c r="AG31" s="115" t="s">
        <v>69</v>
      </c>
      <c r="AH31" s="116" t="n">
        <v>0</v>
      </c>
      <c r="AI31" s="118" t="n">
        <v>0</v>
      </c>
      <c r="AJ31" s="118" t="n">
        <v>0</v>
      </c>
      <c r="AK31" s="122" t="n">
        <v>0</v>
      </c>
      <c r="AL31" s="118" t="n">
        <v>57962</v>
      </c>
      <c r="AM31" s="118" t="n">
        <v>291</v>
      </c>
      <c r="AN31" s="118" t="n">
        <v>0</v>
      </c>
      <c r="AO31" s="122" t="n">
        <v>0</v>
      </c>
      <c r="AP31" s="118" t="n">
        <v>1488</v>
      </c>
      <c r="AQ31" s="118" t="n">
        <v>0</v>
      </c>
      <c r="AR31" s="118" t="n">
        <v>0</v>
      </c>
      <c r="AS31" s="118" t="n">
        <v>0</v>
      </c>
      <c r="AT31" s="118" t="n">
        <v>0</v>
      </c>
      <c r="AU31" s="119" t="n">
        <v>59741</v>
      </c>
    </row>
    <row r="32" s="120" customFormat="true" ht="10.5" hidden="false" customHeight="false" outlineLevel="0" collapsed="false">
      <c r="A32" s="115" t="s">
        <v>42</v>
      </c>
      <c r="B32" s="116" t="n">
        <v>10120</v>
      </c>
      <c r="C32" s="116" t="n">
        <v>5221</v>
      </c>
      <c r="D32" s="116" t="n">
        <v>5166</v>
      </c>
      <c r="E32" s="116" t="n">
        <v>9884</v>
      </c>
      <c r="F32" s="116" t="n">
        <v>7082</v>
      </c>
      <c r="G32" s="116" t="n">
        <v>37268</v>
      </c>
      <c r="H32" s="116" t="n">
        <v>5916</v>
      </c>
      <c r="I32" s="116" t="n">
        <v>14959</v>
      </c>
      <c r="J32" s="116" t="n">
        <v>42649</v>
      </c>
      <c r="K32" s="116" t="n">
        <v>50469</v>
      </c>
      <c r="L32" s="116" t="n">
        <v>361</v>
      </c>
      <c r="M32" s="116" t="n">
        <v>140</v>
      </c>
      <c r="N32" s="116" t="n">
        <v>86</v>
      </c>
      <c r="O32" s="154" t="n">
        <v>189321</v>
      </c>
      <c r="Q32" s="115" t="s">
        <v>42</v>
      </c>
      <c r="R32" s="116" t="n">
        <v>10120</v>
      </c>
      <c r="S32" s="116" t="n">
        <v>5221</v>
      </c>
      <c r="T32" s="116" t="n">
        <v>5166</v>
      </c>
      <c r="U32" s="116" t="n">
        <v>9884</v>
      </c>
      <c r="V32" s="116" t="n">
        <v>4275</v>
      </c>
      <c r="W32" s="116" t="n">
        <v>37268</v>
      </c>
      <c r="X32" s="116" t="n">
        <v>5916</v>
      </c>
      <c r="Y32" s="116" t="n">
        <v>14959</v>
      </c>
      <c r="Z32" s="116" t="n">
        <v>40983</v>
      </c>
      <c r="AA32" s="116" t="n">
        <v>50469</v>
      </c>
      <c r="AB32" s="116" t="n">
        <v>361</v>
      </c>
      <c r="AC32" s="118" t="n">
        <v>140</v>
      </c>
      <c r="AD32" s="116" t="n">
        <v>86</v>
      </c>
      <c r="AE32" s="154" t="n">
        <v>184848</v>
      </c>
      <c r="AG32" s="115" t="s">
        <v>42</v>
      </c>
      <c r="AH32" s="116" t="n">
        <v>0</v>
      </c>
      <c r="AI32" s="118" t="n">
        <v>0</v>
      </c>
      <c r="AJ32" s="118" t="n">
        <v>0</v>
      </c>
      <c r="AK32" s="122" t="n">
        <v>0</v>
      </c>
      <c r="AL32" s="118" t="n">
        <v>2807</v>
      </c>
      <c r="AM32" s="118" t="n">
        <v>0</v>
      </c>
      <c r="AN32" s="118" t="n">
        <v>0</v>
      </c>
      <c r="AO32" s="122" t="n">
        <v>0</v>
      </c>
      <c r="AP32" s="118" t="n">
        <v>1666</v>
      </c>
      <c r="AQ32" s="118" t="n">
        <v>0</v>
      </c>
      <c r="AR32" s="118" t="n">
        <v>0</v>
      </c>
      <c r="AS32" s="118" t="n">
        <v>0</v>
      </c>
      <c r="AT32" s="118" t="n">
        <v>0</v>
      </c>
      <c r="AU32" s="119" t="n">
        <v>4473</v>
      </c>
    </row>
    <row r="33" s="120" customFormat="true" ht="10.5" hidden="false" customHeight="false" outlineLevel="0" collapsed="false">
      <c r="A33" s="115" t="s">
        <v>43</v>
      </c>
      <c r="B33" s="116" t="n">
        <v>878</v>
      </c>
      <c r="C33" s="116" t="n">
        <v>486</v>
      </c>
      <c r="D33" s="116" t="n">
        <v>1788</v>
      </c>
      <c r="E33" s="116" t="n">
        <v>330</v>
      </c>
      <c r="F33" s="116" t="n">
        <v>14380</v>
      </c>
      <c r="G33" s="116" t="n">
        <v>100358</v>
      </c>
      <c r="H33" s="116" t="n">
        <v>11240</v>
      </c>
      <c r="I33" s="116" t="n">
        <v>9280</v>
      </c>
      <c r="J33" s="116" t="n">
        <v>102319</v>
      </c>
      <c r="K33" s="116" t="n">
        <v>60054</v>
      </c>
      <c r="L33" s="116" t="n">
        <v>1</v>
      </c>
      <c r="M33" s="116" t="n">
        <v>550</v>
      </c>
      <c r="N33" s="116" t="n">
        <v>25</v>
      </c>
      <c r="O33" s="154" t="n">
        <v>301689</v>
      </c>
      <c r="Q33" s="115" t="s">
        <v>43</v>
      </c>
      <c r="R33" s="116" t="n">
        <v>878</v>
      </c>
      <c r="S33" s="116" t="n">
        <v>486</v>
      </c>
      <c r="T33" s="116" t="n">
        <v>1788</v>
      </c>
      <c r="U33" s="116" t="n">
        <v>330</v>
      </c>
      <c r="V33" s="116" t="n">
        <v>13174</v>
      </c>
      <c r="W33" s="116" t="n">
        <v>100358</v>
      </c>
      <c r="X33" s="116" t="n">
        <v>11240</v>
      </c>
      <c r="Y33" s="116" t="n">
        <v>9280</v>
      </c>
      <c r="Z33" s="116" t="n">
        <v>100918</v>
      </c>
      <c r="AA33" s="116" t="n">
        <v>60054</v>
      </c>
      <c r="AB33" s="116" t="n">
        <v>1</v>
      </c>
      <c r="AC33" s="118" t="n">
        <v>550</v>
      </c>
      <c r="AD33" s="116" t="n">
        <v>25</v>
      </c>
      <c r="AE33" s="154" t="n">
        <v>299082</v>
      </c>
      <c r="AG33" s="115" t="s">
        <v>43</v>
      </c>
      <c r="AH33" s="116" t="n">
        <v>0</v>
      </c>
      <c r="AI33" s="118" t="n">
        <v>0</v>
      </c>
      <c r="AJ33" s="118" t="n">
        <v>0</v>
      </c>
      <c r="AK33" s="122" t="n">
        <v>0</v>
      </c>
      <c r="AL33" s="118" t="n">
        <v>1206</v>
      </c>
      <c r="AM33" s="118" t="n">
        <v>0</v>
      </c>
      <c r="AN33" s="118" t="n">
        <v>0</v>
      </c>
      <c r="AO33" s="122" t="n">
        <v>0</v>
      </c>
      <c r="AP33" s="118" t="n">
        <v>1401</v>
      </c>
      <c r="AQ33" s="118" t="n">
        <v>0</v>
      </c>
      <c r="AR33" s="118" t="n">
        <v>0</v>
      </c>
      <c r="AS33" s="118" t="n">
        <v>0</v>
      </c>
      <c r="AT33" s="118" t="n">
        <v>0</v>
      </c>
      <c r="AU33" s="119" t="n">
        <v>2607</v>
      </c>
    </row>
    <row r="34" s="120" customFormat="true" ht="10.5" hidden="false" customHeight="false" outlineLevel="0" collapsed="false">
      <c r="A34" s="115" t="s">
        <v>44</v>
      </c>
      <c r="B34" s="116" t="n">
        <v>12872</v>
      </c>
      <c r="C34" s="116" t="n">
        <v>1587</v>
      </c>
      <c r="D34" s="116" t="n">
        <v>7631</v>
      </c>
      <c r="E34" s="116" t="n">
        <v>337</v>
      </c>
      <c r="F34" s="116" t="n">
        <v>8393</v>
      </c>
      <c r="G34" s="116" t="n">
        <v>126864</v>
      </c>
      <c r="H34" s="116" t="n">
        <v>5269</v>
      </c>
      <c r="I34" s="116" t="n">
        <v>2365</v>
      </c>
      <c r="J34" s="116" t="n">
        <v>26786</v>
      </c>
      <c r="K34" s="116" t="n">
        <v>25302</v>
      </c>
      <c r="L34" s="116" t="n">
        <v>180</v>
      </c>
      <c r="M34" s="116" t="n">
        <v>322</v>
      </c>
      <c r="N34" s="116" t="n">
        <v>1744</v>
      </c>
      <c r="O34" s="154" t="n">
        <v>219652</v>
      </c>
      <c r="Q34" s="115" t="s">
        <v>44</v>
      </c>
      <c r="R34" s="116" t="n">
        <v>12872</v>
      </c>
      <c r="S34" s="116" t="n">
        <v>1587</v>
      </c>
      <c r="T34" s="116" t="n">
        <v>7631</v>
      </c>
      <c r="U34" s="116" t="n">
        <v>337</v>
      </c>
      <c r="V34" s="116" t="n">
        <v>6553</v>
      </c>
      <c r="W34" s="116" t="n">
        <v>126864</v>
      </c>
      <c r="X34" s="116" t="n">
        <v>5269</v>
      </c>
      <c r="Y34" s="116" t="n">
        <v>2365</v>
      </c>
      <c r="Z34" s="116" t="n">
        <v>26611</v>
      </c>
      <c r="AA34" s="116" t="n">
        <v>25302</v>
      </c>
      <c r="AB34" s="116" t="n">
        <v>180</v>
      </c>
      <c r="AC34" s="118" t="n">
        <v>322</v>
      </c>
      <c r="AD34" s="116" t="n">
        <v>1744</v>
      </c>
      <c r="AE34" s="154" t="n">
        <v>217637</v>
      </c>
      <c r="AG34" s="115" t="s">
        <v>44</v>
      </c>
      <c r="AH34" s="116" t="n">
        <v>0</v>
      </c>
      <c r="AI34" s="118" t="n">
        <v>0</v>
      </c>
      <c r="AJ34" s="118" t="n">
        <v>0</v>
      </c>
      <c r="AK34" s="122" t="n">
        <v>0</v>
      </c>
      <c r="AL34" s="118" t="n">
        <v>1840</v>
      </c>
      <c r="AM34" s="118" t="n">
        <v>0</v>
      </c>
      <c r="AN34" s="118" t="n">
        <v>0</v>
      </c>
      <c r="AO34" s="122" t="n">
        <v>0</v>
      </c>
      <c r="AP34" s="118" t="n">
        <v>175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9" t="n">
        <v>2015</v>
      </c>
    </row>
    <row r="35" s="130" customFormat="true" ht="10.5" hidden="false" customHeight="false" outlineLevel="0" collapsed="false">
      <c r="A35" s="124" t="s">
        <v>45</v>
      </c>
      <c r="B35" s="125" t="n">
        <v>24178</v>
      </c>
      <c r="C35" s="125" t="n">
        <v>14094</v>
      </c>
      <c r="D35" s="125" t="n">
        <v>34673</v>
      </c>
      <c r="E35" s="125" t="n">
        <v>23806</v>
      </c>
      <c r="F35" s="125" t="n">
        <v>126613</v>
      </c>
      <c r="G35" s="125" t="n">
        <v>848333</v>
      </c>
      <c r="H35" s="125" t="n">
        <v>39278</v>
      </c>
      <c r="I35" s="125" t="n">
        <v>35622</v>
      </c>
      <c r="J35" s="125" t="n">
        <v>394608</v>
      </c>
      <c r="K35" s="125" t="n">
        <v>236354</v>
      </c>
      <c r="L35" s="125" t="n">
        <v>772</v>
      </c>
      <c r="M35" s="125" t="n">
        <v>1813</v>
      </c>
      <c r="N35" s="125" t="n">
        <v>2523</v>
      </c>
      <c r="O35" s="155" t="n">
        <v>1782667</v>
      </c>
      <c r="Q35" s="124" t="s">
        <v>45</v>
      </c>
      <c r="R35" s="125" t="n">
        <v>24178</v>
      </c>
      <c r="S35" s="125" t="n">
        <v>14094</v>
      </c>
      <c r="T35" s="125" t="n">
        <v>34673</v>
      </c>
      <c r="U35" s="125" t="n">
        <v>23806</v>
      </c>
      <c r="V35" s="125" t="n">
        <v>62798</v>
      </c>
      <c r="W35" s="125" t="n">
        <v>848042</v>
      </c>
      <c r="X35" s="125" t="n">
        <v>39278</v>
      </c>
      <c r="Y35" s="125" t="n">
        <v>35622</v>
      </c>
      <c r="Z35" s="125" t="n">
        <v>389878</v>
      </c>
      <c r="AA35" s="125" t="n">
        <v>236354</v>
      </c>
      <c r="AB35" s="125" t="n">
        <v>772</v>
      </c>
      <c r="AC35" s="128" t="n">
        <v>1813</v>
      </c>
      <c r="AD35" s="125" t="n">
        <v>2523</v>
      </c>
      <c r="AE35" s="155" t="n">
        <v>1713831</v>
      </c>
      <c r="AG35" s="124" t="s">
        <v>45</v>
      </c>
      <c r="AH35" s="125" t="n">
        <v>0</v>
      </c>
      <c r="AI35" s="128" t="n">
        <v>0</v>
      </c>
      <c r="AJ35" s="128" t="n">
        <v>0</v>
      </c>
      <c r="AK35" s="131" t="n">
        <v>0</v>
      </c>
      <c r="AL35" s="128" t="n">
        <v>63815</v>
      </c>
      <c r="AM35" s="128" t="n">
        <v>291</v>
      </c>
      <c r="AN35" s="128" t="n">
        <v>0</v>
      </c>
      <c r="AO35" s="131" t="n">
        <v>0</v>
      </c>
      <c r="AP35" s="128" t="n">
        <v>473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9" t="n">
        <v>68836</v>
      </c>
    </row>
    <row r="36" s="120" customFormat="true" ht="10.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54"/>
      <c r="Q36" s="115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8"/>
      <c r="AD36" s="116"/>
      <c r="AE36" s="154"/>
      <c r="AG36" s="115"/>
      <c r="AH36" s="116"/>
      <c r="AI36" s="118"/>
      <c r="AJ36" s="118"/>
      <c r="AK36" s="122"/>
      <c r="AL36" s="118"/>
      <c r="AM36" s="118"/>
      <c r="AN36" s="118"/>
      <c r="AO36" s="122"/>
      <c r="AP36" s="118"/>
      <c r="AQ36" s="118"/>
      <c r="AR36" s="118"/>
      <c r="AS36" s="118"/>
      <c r="AT36" s="118"/>
      <c r="AU36" s="119"/>
    </row>
    <row r="37" s="120" customFormat="true" ht="10.5" hidden="false" customHeight="false" outlineLevel="0" collapsed="false">
      <c r="A37" s="115" t="s">
        <v>46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37097</v>
      </c>
      <c r="G37" s="116" t="n">
        <v>12701</v>
      </c>
      <c r="H37" s="116" t="n">
        <v>2415</v>
      </c>
      <c r="I37" s="116" t="n">
        <v>777</v>
      </c>
      <c r="J37" s="116" t="n">
        <v>20429</v>
      </c>
      <c r="K37" s="116" t="n">
        <v>4102</v>
      </c>
      <c r="L37" s="116" t="n">
        <v>500</v>
      </c>
      <c r="M37" s="116" t="n">
        <v>55</v>
      </c>
      <c r="N37" s="116" t="n">
        <v>0</v>
      </c>
      <c r="O37" s="154" t="n">
        <v>78076</v>
      </c>
      <c r="Q37" s="115" t="s">
        <v>46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36910</v>
      </c>
      <c r="W37" s="116" t="n">
        <v>12701</v>
      </c>
      <c r="X37" s="116" t="n">
        <v>2415</v>
      </c>
      <c r="Y37" s="116" t="n">
        <v>777</v>
      </c>
      <c r="Z37" s="116" t="n">
        <v>20289</v>
      </c>
      <c r="AA37" s="116" t="n">
        <v>4102</v>
      </c>
      <c r="AB37" s="116" t="n">
        <v>500</v>
      </c>
      <c r="AC37" s="118" t="n">
        <v>55</v>
      </c>
      <c r="AD37" s="116" t="n">
        <v>0</v>
      </c>
      <c r="AE37" s="154" t="n">
        <v>77749</v>
      </c>
      <c r="AG37" s="115" t="s">
        <v>46</v>
      </c>
      <c r="AH37" s="116" t="n">
        <v>0</v>
      </c>
      <c r="AI37" s="118" t="n">
        <v>0</v>
      </c>
      <c r="AJ37" s="118" t="n">
        <v>0</v>
      </c>
      <c r="AK37" s="122" t="n">
        <v>0</v>
      </c>
      <c r="AL37" s="118" t="n">
        <v>187</v>
      </c>
      <c r="AM37" s="118" t="n">
        <v>0</v>
      </c>
      <c r="AN37" s="118" t="n">
        <v>0</v>
      </c>
      <c r="AO37" s="122" t="n">
        <v>0</v>
      </c>
      <c r="AP37" s="118" t="n">
        <v>140</v>
      </c>
      <c r="AQ37" s="118" t="n">
        <v>0</v>
      </c>
      <c r="AR37" s="118" t="n">
        <v>0</v>
      </c>
      <c r="AS37" s="118" t="n">
        <v>0</v>
      </c>
      <c r="AT37" s="118" t="n">
        <v>0</v>
      </c>
      <c r="AU37" s="119" t="n">
        <v>327</v>
      </c>
    </row>
    <row r="38" s="120" customFormat="true" ht="10.5" hidden="false" customHeight="false" outlineLevel="0" collapsed="false">
      <c r="A38" s="115" t="s">
        <v>47</v>
      </c>
      <c r="B38" s="116" t="n">
        <v>0</v>
      </c>
      <c r="C38" s="116" t="n">
        <v>105</v>
      </c>
      <c r="D38" s="116" t="n">
        <v>0</v>
      </c>
      <c r="E38" s="116" t="n">
        <v>1662</v>
      </c>
      <c r="F38" s="116" t="n">
        <v>846</v>
      </c>
      <c r="G38" s="116" t="n">
        <v>4263</v>
      </c>
      <c r="H38" s="116" t="n">
        <v>319</v>
      </c>
      <c r="I38" s="116" t="n">
        <v>0</v>
      </c>
      <c r="J38" s="116" t="n">
        <v>1961</v>
      </c>
      <c r="K38" s="116" t="n">
        <v>4122</v>
      </c>
      <c r="L38" s="116" t="n">
        <v>0</v>
      </c>
      <c r="M38" s="116" t="n">
        <v>0</v>
      </c>
      <c r="N38" s="116" t="n">
        <v>0</v>
      </c>
      <c r="O38" s="154" t="n">
        <v>13278</v>
      </c>
      <c r="Q38" s="115" t="s">
        <v>47</v>
      </c>
      <c r="R38" s="116" t="n">
        <v>0</v>
      </c>
      <c r="S38" s="116" t="n">
        <v>105</v>
      </c>
      <c r="T38" s="116" t="n">
        <v>0</v>
      </c>
      <c r="U38" s="116" t="n">
        <v>1662</v>
      </c>
      <c r="V38" s="116" t="n">
        <v>0</v>
      </c>
      <c r="W38" s="116" t="n">
        <v>4263</v>
      </c>
      <c r="X38" s="116" t="n">
        <v>319</v>
      </c>
      <c r="Y38" s="116" t="n">
        <v>0</v>
      </c>
      <c r="Z38" s="116" t="n">
        <v>1882</v>
      </c>
      <c r="AA38" s="116" t="n">
        <v>4122</v>
      </c>
      <c r="AB38" s="116" t="n">
        <v>0</v>
      </c>
      <c r="AC38" s="118" t="n">
        <v>0</v>
      </c>
      <c r="AD38" s="116" t="n">
        <v>0</v>
      </c>
      <c r="AE38" s="154" t="n">
        <v>12353</v>
      </c>
      <c r="AG38" s="115" t="s">
        <v>47</v>
      </c>
      <c r="AH38" s="116" t="n">
        <v>0</v>
      </c>
      <c r="AI38" s="118" t="n">
        <v>0</v>
      </c>
      <c r="AJ38" s="118" t="n">
        <v>0</v>
      </c>
      <c r="AK38" s="122" t="n">
        <v>0</v>
      </c>
      <c r="AL38" s="118" t="n">
        <v>846</v>
      </c>
      <c r="AM38" s="118" t="n">
        <v>0</v>
      </c>
      <c r="AN38" s="118" t="n">
        <v>0</v>
      </c>
      <c r="AO38" s="122" t="n">
        <v>0</v>
      </c>
      <c r="AP38" s="118" t="n">
        <v>79</v>
      </c>
      <c r="AQ38" s="118" t="n">
        <v>0</v>
      </c>
      <c r="AR38" s="118" t="n">
        <v>0</v>
      </c>
      <c r="AS38" s="118" t="n">
        <v>0</v>
      </c>
      <c r="AT38" s="118" t="n">
        <v>0</v>
      </c>
      <c r="AU38" s="119" t="n">
        <v>925</v>
      </c>
    </row>
    <row r="39" s="130" customFormat="true" ht="10.5" hidden="false" customHeight="false" outlineLevel="0" collapsed="false">
      <c r="A39" s="135" t="s">
        <v>48</v>
      </c>
      <c r="B39" s="125" t="n">
        <v>0</v>
      </c>
      <c r="C39" s="125" t="n">
        <v>105</v>
      </c>
      <c r="D39" s="125" t="n">
        <v>0</v>
      </c>
      <c r="E39" s="125" t="n">
        <v>1662</v>
      </c>
      <c r="F39" s="125" t="n">
        <v>37943</v>
      </c>
      <c r="G39" s="125" t="n">
        <v>16964</v>
      </c>
      <c r="H39" s="125" t="n">
        <v>2734</v>
      </c>
      <c r="I39" s="125" t="n">
        <v>777</v>
      </c>
      <c r="J39" s="125" t="n">
        <v>22390</v>
      </c>
      <c r="K39" s="125" t="n">
        <v>8224</v>
      </c>
      <c r="L39" s="125" t="n">
        <v>500</v>
      </c>
      <c r="M39" s="125" t="n">
        <v>55</v>
      </c>
      <c r="N39" s="125" t="n">
        <v>0</v>
      </c>
      <c r="O39" s="155" t="n">
        <v>91354</v>
      </c>
      <c r="Q39" s="135" t="s">
        <v>48</v>
      </c>
      <c r="R39" s="125" t="n">
        <v>0</v>
      </c>
      <c r="S39" s="125" t="n">
        <v>105</v>
      </c>
      <c r="T39" s="125" t="n">
        <v>0</v>
      </c>
      <c r="U39" s="125" t="n">
        <v>1662</v>
      </c>
      <c r="V39" s="125" t="n">
        <v>36910</v>
      </c>
      <c r="W39" s="125" t="n">
        <v>16964</v>
      </c>
      <c r="X39" s="125" t="n">
        <v>2734</v>
      </c>
      <c r="Y39" s="125" t="n">
        <v>777</v>
      </c>
      <c r="Z39" s="125" t="n">
        <v>22171</v>
      </c>
      <c r="AA39" s="125" t="n">
        <v>8224</v>
      </c>
      <c r="AB39" s="125" t="n">
        <v>500</v>
      </c>
      <c r="AC39" s="128" t="n">
        <v>55</v>
      </c>
      <c r="AD39" s="125" t="n">
        <v>0</v>
      </c>
      <c r="AE39" s="155" t="n">
        <v>90102</v>
      </c>
      <c r="AG39" s="135" t="s">
        <v>48</v>
      </c>
      <c r="AH39" s="125" t="n">
        <v>0</v>
      </c>
      <c r="AI39" s="128" t="n">
        <v>0</v>
      </c>
      <c r="AJ39" s="128" t="n">
        <v>0</v>
      </c>
      <c r="AK39" s="131" t="n">
        <v>0</v>
      </c>
      <c r="AL39" s="128" t="n">
        <v>1033</v>
      </c>
      <c r="AM39" s="128" t="n">
        <v>0</v>
      </c>
      <c r="AN39" s="128" t="n">
        <v>0</v>
      </c>
      <c r="AO39" s="131" t="n">
        <v>0</v>
      </c>
      <c r="AP39" s="128" t="n">
        <v>219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9" t="n">
        <v>1252</v>
      </c>
    </row>
    <row r="40" s="120" customFormat="true" ht="10.5" hidden="false" customHeight="false" outlineLevel="0" collapsed="false">
      <c r="A40" s="33" t="s">
        <v>49</v>
      </c>
      <c r="B40" s="116" t="n">
        <v>334</v>
      </c>
      <c r="C40" s="116" t="n">
        <v>2</v>
      </c>
      <c r="D40" s="116" t="n">
        <v>863</v>
      </c>
      <c r="E40" s="116" t="n">
        <v>90</v>
      </c>
      <c r="F40" s="116" t="n">
        <v>4240</v>
      </c>
      <c r="G40" s="116" t="n">
        <v>18536</v>
      </c>
      <c r="H40" s="116" t="n">
        <v>1300</v>
      </c>
      <c r="I40" s="116" t="n">
        <v>959</v>
      </c>
      <c r="J40" s="116" t="n">
        <v>6357</v>
      </c>
      <c r="K40" s="116" t="n">
        <v>1788</v>
      </c>
      <c r="L40" s="116" t="n">
        <v>185</v>
      </c>
      <c r="M40" s="116" t="n">
        <v>124</v>
      </c>
      <c r="N40" s="116" t="n">
        <v>391</v>
      </c>
      <c r="O40" s="154" t="n">
        <v>35169</v>
      </c>
      <c r="Q40" s="33" t="s">
        <v>49</v>
      </c>
      <c r="R40" s="116" t="n">
        <v>334</v>
      </c>
      <c r="S40" s="116" t="n">
        <v>2</v>
      </c>
      <c r="T40" s="116" t="n">
        <v>863</v>
      </c>
      <c r="U40" s="116" t="n">
        <v>90</v>
      </c>
      <c r="V40" s="116" t="n">
        <v>2144</v>
      </c>
      <c r="W40" s="116" t="n">
        <v>18536</v>
      </c>
      <c r="X40" s="116" t="n">
        <v>1300</v>
      </c>
      <c r="Y40" s="116" t="n">
        <v>959</v>
      </c>
      <c r="Z40" s="116" t="n">
        <v>6172</v>
      </c>
      <c r="AA40" s="116" t="n">
        <v>1788</v>
      </c>
      <c r="AB40" s="116" t="n">
        <v>185</v>
      </c>
      <c r="AC40" s="118" t="n">
        <v>124</v>
      </c>
      <c r="AD40" s="116" t="n">
        <v>391</v>
      </c>
      <c r="AE40" s="154" t="n">
        <v>32888</v>
      </c>
      <c r="AG40" s="33" t="s">
        <v>49</v>
      </c>
      <c r="AH40" s="116" t="n">
        <v>0</v>
      </c>
      <c r="AI40" s="118" t="n">
        <v>0</v>
      </c>
      <c r="AJ40" s="118" t="n">
        <v>0</v>
      </c>
      <c r="AK40" s="122" t="n">
        <v>0</v>
      </c>
      <c r="AL40" s="118" t="n">
        <v>2096</v>
      </c>
      <c r="AM40" s="118" t="n">
        <v>0</v>
      </c>
      <c r="AN40" s="118" t="n">
        <v>0</v>
      </c>
      <c r="AO40" s="122" t="n">
        <v>0</v>
      </c>
      <c r="AP40" s="118" t="n">
        <v>185</v>
      </c>
      <c r="AQ40" s="118" t="n">
        <v>0</v>
      </c>
      <c r="AR40" s="118" t="n">
        <v>0</v>
      </c>
      <c r="AS40" s="118" t="n">
        <v>0</v>
      </c>
      <c r="AT40" s="118" t="n">
        <v>0</v>
      </c>
      <c r="AU40" s="119" t="n">
        <v>2281</v>
      </c>
    </row>
    <row r="41" s="120" customFormat="true" ht="10.5" hidden="false" customHeight="false" outlineLevel="0" collapsed="false">
      <c r="A41" s="33" t="s">
        <v>50</v>
      </c>
      <c r="B41" s="116" t="n">
        <v>4855</v>
      </c>
      <c r="C41" s="116" t="n">
        <v>3153</v>
      </c>
      <c r="D41" s="116" t="n">
        <v>8762</v>
      </c>
      <c r="E41" s="116" t="n">
        <v>372</v>
      </c>
      <c r="F41" s="116" t="n">
        <v>93004</v>
      </c>
      <c r="G41" s="116" t="n">
        <v>270641</v>
      </c>
      <c r="H41" s="116" t="n">
        <v>10566</v>
      </c>
      <c r="I41" s="116" t="n">
        <v>8769</v>
      </c>
      <c r="J41" s="116" t="n">
        <v>119407</v>
      </c>
      <c r="K41" s="116" t="n">
        <v>53668</v>
      </c>
      <c r="L41" s="116" t="n">
        <v>1365</v>
      </c>
      <c r="M41" s="116" t="n">
        <v>1004</v>
      </c>
      <c r="N41" s="116" t="n">
        <v>925</v>
      </c>
      <c r="O41" s="154" t="n">
        <v>576491</v>
      </c>
      <c r="Q41" s="33" t="s">
        <v>50</v>
      </c>
      <c r="R41" s="116" t="n">
        <v>4855</v>
      </c>
      <c r="S41" s="116" t="n">
        <v>3153</v>
      </c>
      <c r="T41" s="116" t="n">
        <v>8762</v>
      </c>
      <c r="U41" s="116" t="n">
        <v>372</v>
      </c>
      <c r="V41" s="116" t="n">
        <v>84555</v>
      </c>
      <c r="W41" s="116" t="n">
        <v>270641</v>
      </c>
      <c r="X41" s="116" t="n">
        <v>10566</v>
      </c>
      <c r="Y41" s="116" t="n">
        <v>8769</v>
      </c>
      <c r="Z41" s="116" t="n">
        <v>117267</v>
      </c>
      <c r="AA41" s="116" t="n">
        <v>53668</v>
      </c>
      <c r="AB41" s="116" t="n">
        <v>1365</v>
      </c>
      <c r="AC41" s="118" t="n">
        <v>1004</v>
      </c>
      <c r="AD41" s="116" t="n">
        <v>925</v>
      </c>
      <c r="AE41" s="154" t="n">
        <v>565902</v>
      </c>
      <c r="AG41" s="33" t="s">
        <v>50</v>
      </c>
      <c r="AH41" s="116" t="n">
        <v>0</v>
      </c>
      <c r="AI41" s="118" t="n">
        <v>0</v>
      </c>
      <c r="AJ41" s="118" t="n">
        <v>0</v>
      </c>
      <c r="AK41" s="122" t="n">
        <v>0</v>
      </c>
      <c r="AL41" s="118" t="n">
        <v>8449</v>
      </c>
      <c r="AM41" s="118" t="n">
        <v>0</v>
      </c>
      <c r="AN41" s="118" t="n">
        <v>0</v>
      </c>
      <c r="AO41" s="122" t="n">
        <v>0</v>
      </c>
      <c r="AP41" s="118" t="n">
        <v>2140</v>
      </c>
      <c r="AQ41" s="118" t="n">
        <v>0</v>
      </c>
      <c r="AR41" s="118" t="n">
        <v>0</v>
      </c>
      <c r="AS41" s="118" t="n">
        <v>0</v>
      </c>
      <c r="AT41" s="118" t="n">
        <v>0</v>
      </c>
      <c r="AU41" s="119" t="n">
        <v>10589</v>
      </c>
    </row>
    <row r="42" s="120" customFormat="true" ht="10.5" hidden="false" customHeight="false" outlineLevel="0" collapsed="false">
      <c r="A42" s="33" t="s">
        <v>51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54" t="n">
        <v>0</v>
      </c>
      <c r="Q42" s="33" t="s">
        <v>51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8" t="n">
        <v>0</v>
      </c>
      <c r="AD42" s="116" t="n">
        <v>0</v>
      </c>
      <c r="AE42" s="154" t="n">
        <v>0</v>
      </c>
      <c r="AG42" s="33" t="s">
        <v>51</v>
      </c>
      <c r="AH42" s="116" t="n">
        <v>0</v>
      </c>
      <c r="AI42" s="118" t="n">
        <v>0</v>
      </c>
      <c r="AJ42" s="118" t="n">
        <v>0</v>
      </c>
      <c r="AK42" s="122" t="n">
        <v>0</v>
      </c>
      <c r="AL42" s="118" t="n">
        <v>0</v>
      </c>
      <c r="AM42" s="118" t="n">
        <v>0</v>
      </c>
      <c r="AN42" s="118" t="n">
        <v>0</v>
      </c>
      <c r="AO42" s="122" t="n">
        <v>0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0</v>
      </c>
      <c r="AU42" s="119" t="n">
        <v>0</v>
      </c>
    </row>
    <row r="43" s="120" customFormat="true" ht="10.5" hidden="false" customHeight="false" outlineLevel="0" collapsed="false">
      <c r="A43" s="33" t="s">
        <v>52</v>
      </c>
      <c r="B43" s="116" t="n">
        <v>0</v>
      </c>
      <c r="C43" s="116" t="n">
        <v>5530</v>
      </c>
      <c r="D43" s="116" t="n">
        <v>9876</v>
      </c>
      <c r="E43" s="116" t="n">
        <v>4224</v>
      </c>
      <c r="F43" s="116" t="n">
        <v>112163</v>
      </c>
      <c r="G43" s="116" t="n">
        <v>193938</v>
      </c>
      <c r="H43" s="116" t="n">
        <v>5089</v>
      </c>
      <c r="I43" s="116" t="n">
        <v>3290</v>
      </c>
      <c r="J43" s="116" t="n">
        <v>74292</v>
      </c>
      <c r="K43" s="116" t="n">
        <v>42600</v>
      </c>
      <c r="L43" s="116" t="n">
        <v>619</v>
      </c>
      <c r="M43" s="116" t="n">
        <v>4716</v>
      </c>
      <c r="N43" s="116" t="n">
        <v>773</v>
      </c>
      <c r="O43" s="154" t="n">
        <v>457110</v>
      </c>
      <c r="Q43" s="33" t="s">
        <v>52</v>
      </c>
      <c r="R43" s="116" t="n">
        <v>0</v>
      </c>
      <c r="S43" s="116" t="n">
        <v>5530</v>
      </c>
      <c r="T43" s="116" t="n">
        <v>9876</v>
      </c>
      <c r="U43" s="116" t="n">
        <v>4224</v>
      </c>
      <c r="V43" s="116" t="n">
        <v>105829</v>
      </c>
      <c r="W43" s="116" t="n">
        <v>193938</v>
      </c>
      <c r="X43" s="116" t="n">
        <v>5089</v>
      </c>
      <c r="Y43" s="116" t="n">
        <v>3290</v>
      </c>
      <c r="Z43" s="116" t="n">
        <v>74040</v>
      </c>
      <c r="AA43" s="116" t="n">
        <v>42600</v>
      </c>
      <c r="AB43" s="116" t="n">
        <v>619</v>
      </c>
      <c r="AC43" s="118" t="n">
        <v>4716</v>
      </c>
      <c r="AD43" s="116" t="n">
        <v>773</v>
      </c>
      <c r="AE43" s="154" t="n">
        <v>450524</v>
      </c>
      <c r="AG43" s="33" t="s">
        <v>52</v>
      </c>
      <c r="AH43" s="116" t="n">
        <v>0</v>
      </c>
      <c r="AI43" s="118" t="n">
        <v>0</v>
      </c>
      <c r="AJ43" s="118" t="n">
        <v>0</v>
      </c>
      <c r="AK43" s="122" t="n">
        <v>0</v>
      </c>
      <c r="AL43" s="118" t="n">
        <v>6334</v>
      </c>
      <c r="AM43" s="118" t="n">
        <v>0</v>
      </c>
      <c r="AN43" s="118" t="n">
        <v>0</v>
      </c>
      <c r="AO43" s="122" t="n">
        <v>0</v>
      </c>
      <c r="AP43" s="118" t="n">
        <v>252</v>
      </c>
      <c r="AQ43" s="118" t="n">
        <v>0</v>
      </c>
      <c r="AR43" s="118" t="n">
        <v>0</v>
      </c>
      <c r="AS43" s="118" t="n">
        <v>0</v>
      </c>
      <c r="AT43" s="118" t="n">
        <v>0</v>
      </c>
      <c r="AU43" s="119" t="n">
        <v>6586</v>
      </c>
    </row>
    <row r="44" s="120" customFormat="true" ht="10.5" hidden="false" customHeight="false" outlineLevel="0" collapsed="false">
      <c r="A44" s="33" t="s">
        <v>53</v>
      </c>
      <c r="B44" s="116" t="n">
        <v>0</v>
      </c>
      <c r="C44" s="116" t="n">
        <v>0</v>
      </c>
      <c r="D44" s="116" t="n">
        <v>0</v>
      </c>
      <c r="E44" s="116" t="n">
        <v>0</v>
      </c>
      <c r="F44" s="156" t="n">
        <v>-32789</v>
      </c>
      <c r="G44" s="116" t="n">
        <v>-1549</v>
      </c>
      <c r="H44" s="116" t="n">
        <v>0</v>
      </c>
      <c r="I44" s="157" t="n">
        <v>0</v>
      </c>
      <c r="J44" s="116" t="n">
        <v>2525</v>
      </c>
      <c r="K44" s="156" t="n">
        <v>-1398</v>
      </c>
      <c r="L44" s="116" t="n">
        <v>0</v>
      </c>
      <c r="M44" s="116" t="n">
        <v>0</v>
      </c>
      <c r="N44" s="116" t="n">
        <v>0</v>
      </c>
      <c r="O44" s="158" t="n">
        <v>-33211</v>
      </c>
      <c r="Q44" s="33" t="s">
        <v>53</v>
      </c>
      <c r="R44" s="116" t="n">
        <v>0</v>
      </c>
      <c r="S44" s="116" t="n">
        <v>0</v>
      </c>
      <c r="T44" s="116" t="n">
        <v>0</v>
      </c>
      <c r="U44" s="116" t="n">
        <v>0</v>
      </c>
      <c r="V44" s="156" t="n">
        <v>-32789</v>
      </c>
      <c r="W44" s="116" t="n">
        <v>-1549</v>
      </c>
      <c r="X44" s="116" t="n">
        <v>0</v>
      </c>
      <c r="Y44" s="156" t="n">
        <v>0</v>
      </c>
      <c r="Z44" s="116" t="n">
        <v>2525</v>
      </c>
      <c r="AA44" s="156" t="n">
        <v>-1398</v>
      </c>
      <c r="AB44" s="116" t="n">
        <v>0</v>
      </c>
      <c r="AC44" s="118" t="n">
        <v>0</v>
      </c>
      <c r="AD44" s="116" t="n">
        <v>0</v>
      </c>
      <c r="AE44" s="158" t="n">
        <v>-33211</v>
      </c>
      <c r="AG44" s="33" t="s">
        <v>53</v>
      </c>
      <c r="AH44" s="116" t="n">
        <v>0</v>
      </c>
      <c r="AI44" s="118" t="n">
        <v>0</v>
      </c>
      <c r="AJ44" s="118" t="n">
        <v>0</v>
      </c>
      <c r="AK44" s="122" t="n">
        <v>0</v>
      </c>
      <c r="AL44" s="118" t="n">
        <v>0</v>
      </c>
      <c r="AM44" s="118" t="n">
        <v>0</v>
      </c>
      <c r="AN44" s="118" t="n">
        <v>0</v>
      </c>
      <c r="AO44" s="122" t="n">
        <v>0</v>
      </c>
      <c r="AP44" s="118" t="n">
        <v>0</v>
      </c>
      <c r="AQ44" s="118" t="n">
        <v>0</v>
      </c>
      <c r="AR44" s="118" t="n">
        <v>0</v>
      </c>
      <c r="AS44" s="118" t="n">
        <v>0</v>
      </c>
      <c r="AT44" s="118" t="n">
        <v>0</v>
      </c>
      <c r="AU44" s="119" t="n">
        <v>0</v>
      </c>
    </row>
    <row r="45" s="120" customFormat="true" ht="11.25" hidden="false" customHeight="fals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59"/>
      <c r="Q45" s="136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40"/>
      <c r="AD45" s="137"/>
      <c r="AE45" s="159"/>
      <c r="AG45" s="136"/>
      <c r="AH45" s="137"/>
      <c r="AI45" s="140"/>
      <c r="AJ45" s="140"/>
      <c r="AK45" s="142"/>
      <c r="AL45" s="140"/>
      <c r="AM45" s="140"/>
      <c r="AN45" s="140"/>
      <c r="AO45" s="142"/>
      <c r="AP45" s="140"/>
      <c r="AQ45" s="140"/>
      <c r="AR45" s="140"/>
      <c r="AS45" s="140"/>
      <c r="AT45" s="140"/>
      <c r="AU45" s="141"/>
    </row>
    <row r="46" s="120" customFormat="true" ht="11.25" hidden="false" customHeight="false" outlineLevel="0" collapsed="false">
      <c r="A46" s="143" t="s">
        <v>54</v>
      </c>
      <c r="B46" s="160" t="n">
        <v>128555</v>
      </c>
      <c r="C46" s="160" t="n">
        <v>49036</v>
      </c>
      <c r="D46" s="160" t="n">
        <v>201241</v>
      </c>
      <c r="E46" s="161" t="n">
        <v>120769</v>
      </c>
      <c r="F46" s="161" t="n">
        <v>2073678</v>
      </c>
      <c r="G46" s="161" t="n">
        <v>2897785</v>
      </c>
      <c r="H46" s="161" t="n">
        <v>209001</v>
      </c>
      <c r="I46" s="161" t="n">
        <v>269478</v>
      </c>
      <c r="J46" s="144" t="n">
        <v>1562305</v>
      </c>
      <c r="K46" s="162" t="n">
        <v>912098</v>
      </c>
      <c r="L46" s="161" t="n">
        <v>31955</v>
      </c>
      <c r="M46" s="161" t="n">
        <v>43802</v>
      </c>
      <c r="N46" s="161" t="n">
        <v>39523</v>
      </c>
      <c r="O46" s="163" t="n">
        <v>8539226</v>
      </c>
      <c r="Q46" s="143" t="s">
        <v>54</v>
      </c>
      <c r="R46" s="161" t="n">
        <v>128555</v>
      </c>
      <c r="S46" s="161" t="n">
        <v>49036</v>
      </c>
      <c r="T46" s="161" t="n">
        <v>201241</v>
      </c>
      <c r="U46" s="161" t="n">
        <v>120769</v>
      </c>
      <c r="V46" s="160" t="n">
        <v>1892738</v>
      </c>
      <c r="W46" s="161" t="n">
        <v>2897363</v>
      </c>
      <c r="X46" s="161" t="n">
        <v>209001</v>
      </c>
      <c r="Y46" s="161" t="n">
        <v>269478</v>
      </c>
      <c r="Z46" s="161" t="n">
        <v>1530485</v>
      </c>
      <c r="AA46" s="161" t="n">
        <v>912098</v>
      </c>
      <c r="AB46" s="161" t="n">
        <v>31955</v>
      </c>
      <c r="AC46" s="164" t="n">
        <v>43802</v>
      </c>
      <c r="AD46" s="161" t="n">
        <v>39523</v>
      </c>
      <c r="AE46" s="145" t="n">
        <v>8326044</v>
      </c>
      <c r="AG46" s="143" t="s">
        <v>54</v>
      </c>
      <c r="AH46" s="161" t="n">
        <v>0</v>
      </c>
      <c r="AI46" s="164" t="n">
        <v>0</v>
      </c>
      <c r="AJ46" s="164" t="n">
        <v>0</v>
      </c>
      <c r="AK46" s="165" t="n">
        <v>0</v>
      </c>
      <c r="AL46" s="164" t="n">
        <v>180940</v>
      </c>
      <c r="AM46" s="164" t="n">
        <v>422</v>
      </c>
      <c r="AN46" s="162" t="n">
        <v>0</v>
      </c>
      <c r="AO46" s="165" t="n">
        <v>0</v>
      </c>
      <c r="AP46" s="164" t="n">
        <v>31820</v>
      </c>
      <c r="AQ46" s="164" t="n">
        <v>0</v>
      </c>
      <c r="AR46" s="164" t="n">
        <v>0</v>
      </c>
      <c r="AS46" s="164" t="n">
        <v>0</v>
      </c>
      <c r="AT46" s="164" t="n">
        <v>0</v>
      </c>
      <c r="AU46" s="166" t="n">
        <v>213182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9861111111111" right="0" top="0.45" bottom="0.5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G40" activeCellId="0" sqref="AG40:AG44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49.99"/>
    <col collapsed="false" customWidth="true" hidden="false" outlineLevel="0" max="5" min="2" style="82" width="8.28"/>
    <col collapsed="false" customWidth="true" hidden="false" outlineLevel="0" max="7" min="6" style="82" width="9.28"/>
    <col collapsed="false" customWidth="true" hidden="false" outlineLevel="0" max="9" min="8" style="82" width="8.28"/>
    <col collapsed="false" customWidth="true" hidden="false" outlineLevel="0" max="11" min="10" style="82" width="9.56"/>
    <col collapsed="false" customWidth="true" hidden="false" outlineLevel="0" max="14" min="12" style="82" width="8.28"/>
    <col collapsed="false" customWidth="true" hidden="false" outlineLevel="0" max="15" min="15" style="82" width="9.28"/>
    <col collapsed="false" customWidth="true" hidden="false" outlineLevel="0" max="16" min="16" style="82" width="5.85"/>
    <col collapsed="false" customWidth="true" hidden="false" outlineLevel="0" max="17" min="17" style="82" width="53.85"/>
    <col collapsed="false" customWidth="true" hidden="false" outlineLevel="0" max="21" min="18" style="82" width="9.28"/>
    <col collapsed="false" customWidth="true" hidden="false" outlineLevel="0" max="23" min="22" style="82" width="10.28"/>
    <col collapsed="false" customWidth="true" hidden="false" outlineLevel="0" max="25" min="24" style="82" width="9.28"/>
    <col collapsed="false" customWidth="true" hidden="false" outlineLevel="0" max="27" min="26" style="82" width="9.56"/>
    <col collapsed="false" customWidth="true" hidden="false" outlineLevel="0" max="30" min="28" style="82" width="9.28"/>
    <col collapsed="false" customWidth="true" hidden="false" outlineLevel="0" max="31" min="31" style="82" width="10.28"/>
    <col collapsed="false" customWidth="true" hidden="false" outlineLevel="0" max="32" min="32" style="82" width="5.7"/>
    <col collapsed="false" customWidth="true" hidden="false" outlineLevel="0" max="33" min="33" style="82" width="53.85"/>
    <col collapsed="false" customWidth="true" hidden="false" outlineLevel="0" max="47" min="34" style="82" width="9.28"/>
    <col collapsed="false" customWidth="false" hidden="false" outlineLevel="0" max="257" min="48" style="82" width="9.13"/>
  </cols>
  <sheetData>
    <row r="4" customFormat="false" ht="11.25" hidden="false" customHeight="false" outlineLevel="0" collapsed="false">
      <c r="D4" s="84"/>
      <c r="F4" s="84"/>
      <c r="G4" s="84"/>
      <c r="H4" s="84"/>
    </row>
    <row r="5" s="167" customFormat="true" ht="10.5" hidden="false" customHeight="false" outlineLevel="0" collapsed="false">
      <c r="A5" s="146"/>
      <c r="B5" s="88"/>
      <c r="C5" s="88"/>
      <c r="E5" s="88"/>
      <c r="F5" s="88"/>
      <c r="G5" s="88" t="s">
        <v>70</v>
      </c>
      <c r="I5" s="88"/>
      <c r="J5" s="88"/>
      <c r="K5" s="88"/>
      <c r="L5" s="88"/>
      <c r="M5" s="88"/>
      <c r="N5" s="88"/>
      <c r="O5" s="147"/>
      <c r="Q5" s="146"/>
      <c r="R5" s="88"/>
      <c r="S5" s="88"/>
      <c r="T5" s="88"/>
      <c r="U5" s="88"/>
      <c r="V5" s="88"/>
      <c r="W5" s="88" t="s">
        <v>71</v>
      </c>
      <c r="X5" s="88"/>
      <c r="Y5" s="88"/>
      <c r="Z5" s="88"/>
      <c r="AA5" s="88"/>
      <c r="AB5" s="88"/>
      <c r="AC5" s="88"/>
      <c r="AD5" s="88"/>
      <c r="AE5" s="147"/>
      <c r="AG5" s="146"/>
      <c r="AH5" s="88"/>
      <c r="AI5" s="88"/>
      <c r="AJ5" s="88"/>
      <c r="AK5" s="88"/>
      <c r="AL5" s="88"/>
      <c r="AM5" s="88" t="s">
        <v>72</v>
      </c>
      <c r="AN5" s="88"/>
      <c r="AO5" s="88"/>
      <c r="AP5" s="88"/>
      <c r="AQ5" s="88"/>
      <c r="AR5" s="88"/>
      <c r="AS5" s="88"/>
      <c r="AT5" s="88"/>
      <c r="AU5" s="147"/>
    </row>
    <row r="6" s="167" customFormat="true" ht="10.5" hidden="false" customHeight="false" outlineLevel="0" collapsed="false">
      <c r="A6" s="91"/>
      <c r="B6" s="86"/>
      <c r="C6" s="86"/>
      <c r="E6" s="86" t="s">
        <v>73</v>
      </c>
      <c r="F6" s="86"/>
      <c r="G6" s="86"/>
      <c r="H6" s="86"/>
      <c r="I6" s="86"/>
      <c r="J6" s="86"/>
      <c r="K6" s="86"/>
      <c r="L6" s="86"/>
      <c r="N6" s="86" t="s">
        <v>4</v>
      </c>
      <c r="O6" s="151"/>
      <c r="Q6" s="91"/>
      <c r="R6" s="86"/>
      <c r="S6" s="86"/>
      <c r="U6" s="86" t="s">
        <v>73</v>
      </c>
      <c r="V6" s="86"/>
      <c r="W6" s="86"/>
      <c r="X6" s="86"/>
      <c r="Y6" s="86"/>
      <c r="Z6" s="86"/>
      <c r="AA6" s="86"/>
      <c r="AB6" s="86"/>
      <c r="AD6" s="86" t="s">
        <v>4</v>
      </c>
      <c r="AE6" s="151"/>
      <c r="AG6" s="91"/>
      <c r="AH6" s="86"/>
      <c r="AI6" s="86"/>
      <c r="AK6" s="86" t="s">
        <v>73</v>
      </c>
      <c r="AL6" s="86"/>
      <c r="AM6" s="86"/>
      <c r="AN6" s="86"/>
      <c r="AO6" s="86"/>
      <c r="AP6" s="86"/>
      <c r="AQ6" s="86"/>
      <c r="AR6" s="86"/>
      <c r="AT6" s="86" t="s">
        <v>4</v>
      </c>
      <c r="AU6" s="151"/>
    </row>
    <row r="7" s="167" customFormat="true" ht="10.5" hidden="false" customHeight="false" outlineLevel="0" collapsed="false">
      <c r="A7" s="91"/>
      <c r="B7" s="86"/>
      <c r="C7" s="86"/>
      <c r="E7" s="86"/>
      <c r="F7" s="86"/>
      <c r="G7" s="86" t="s">
        <v>74</v>
      </c>
      <c r="H7" s="86"/>
      <c r="I7" s="86"/>
      <c r="J7" s="86"/>
      <c r="K7" s="86"/>
      <c r="L7" s="86"/>
      <c r="M7" s="86"/>
      <c r="N7" s="86"/>
      <c r="O7" s="151"/>
      <c r="Q7" s="91"/>
      <c r="R7" s="86"/>
      <c r="S7" s="86"/>
      <c r="T7" s="86"/>
      <c r="U7" s="86"/>
      <c r="W7" s="86" t="s">
        <v>74</v>
      </c>
      <c r="X7" s="86"/>
      <c r="Y7" s="86"/>
      <c r="Z7" s="86"/>
      <c r="AA7" s="86"/>
      <c r="AB7" s="86"/>
      <c r="AC7" s="86"/>
      <c r="AD7" s="86"/>
      <c r="AE7" s="151"/>
      <c r="AG7" s="91"/>
      <c r="AH7" s="86"/>
      <c r="AI7" s="86"/>
      <c r="AK7" s="86"/>
      <c r="AM7" s="86" t="s">
        <v>74</v>
      </c>
      <c r="AN7" s="86"/>
      <c r="AO7" s="86"/>
      <c r="AP7" s="86"/>
      <c r="AQ7" s="86"/>
      <c r="AR7" s="86"/>
      <c r="AS7" s="86"/>
      <c r="AT7" s="86"/>
      <c r="AU7" s="151"/>
    </row>
    <row r="8" s="167" customFormat="true" ht="10.5" hidden="false" customHeight="false" outlineLevel="0" collapsed="false">
      <c r="A8" s="91"/>
      <c r="B8" s="86"/>
      <c r="C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151"/>
      <c r="Q8" s="91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151"/>
      <c r="AG8" s="91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151"/>
    </row>
    <row r="9" s="167" customFormat="true" ht="11.25" hidden="false" customHeight="false" outlineLevel="0" collapsed="false">
      <c r="A9" s="152"/>
      <c r="B9" s="97" t="s">
        <v>9</v>
      </c>
      <c r="C9" s="97" t="s">
        <v>10</v>
      </c>
      <c r="D9" s="97" t="s">
        <v>11</v>
      </c>
      <c r="E9" s="97" t="s">
        <v>12</v>
      </c>
      <c r="F9" s="97" t="s">
        <v>13</v>
      </c>
      <c r="G9" s="97" t="s">
        <v>14</v>
      </c>
      <c r="H9" s="97" t="s">
        <v>15</v>
      </c>
      <c r="I9" s="97" t="s">
        <v>16</v>
      </c>
      <c r="J9" s="97" t="s">
        <v>17</v>
      </c>
      <c r="K9" s="97" t="s">
        <v>18</v>
      </c>
      <c r="L9" s="97" t="s">
        <v>19</v>
      </c>
      <c r="M9" s="97" t="s">
        <v>20</v>
      </c>
      <c r="N9" s="97" t="s">
        <v>21</v>
      </c>
      <c r="O9" s="98" t="s">
        <v>22</v>
      </c>
      <c r="Q9" s="152"/>
      <c r="R9" s="97" t="s">
        <v>9</v>
      </c>
      <c r="S9" s="97" t="s">
        <v>10</v>
      </c>
      <c r="T9" s="97" t="s">
        <v>11</v>
      </c>
      <c r="U9" s="97" t="s">
        <v>12</v>
      </c>
      <c r="V9" s="97" t="s">
        <v>13</v>
      </c>
      <c r="W9" s="97" t="s">
        <v>14</v>
      </c>
      <c r="X9" s="97" t="s">
        <v>15</v>
      </c>
      <c r="Y9" s="97" t="s">
        <v>16</v>
      </c>
      <c r="Z9" s="97" t="s">
        <v>17</v>
      </c>
      <c r="AA9" s="97" t="s">
        <v>18</v>
      </c>
      <c r="AB9" s="97" t="s">
        <v>19</v>
      </c>
      <c r="AC9" s="97" t="s">
        <v>20</v>
      </c>
      <c r="AD9" s="97" t="s">
        <v>21</v>
      </c>
      <c r="AE9" s="98" t="s">
        <v>22</v>
      </c>
      <c r="AG9" s="152"/>
      <c r="AH9" s="97" t="s">
        <v>9</v>
      </c>
      <c r="AI9" s="97" t="s">
        <v>10</v>
      </c>
      <c r="AJ9" s="97" t="s">
        <v>11</v>
      </c>
      <c r="AK9" s="97" t="s">
        <v>12</v>
      </c>
      <c r="AL9" s="97" t="s">
        <v>13</v>
      </c>
      <c r="AM9" s="97" t="s">
        <v>14</v>
      </c>
      <c r="AN9" s="97" t="s">
        <v>15</v>
      </c>
      <c r="AO9" s="97" t="s">
        <v>16</v>
      </c>
      <c r="AP9" s="97" t="s">
        <v>17</v>
      </c>
      <c r="AQ9" s="97" t="s">
        <v>18</v>
      </c>
      <c r="AR9" s="97" t="s">
        <v>19</v>
      </c>
      <c r="AS9" s="97" t="s">
        <v>20</v>
      </c>
      <c r="AT9" s="97" t="s">
        <v>21</v>
      </c>
      <c r="AU9" s="98" t="s">
        <v>22</v>
      </c>
    </row>
    <row r="10" customFormat="false" ht="10.5" hidden="false" customHeight="fals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68"/>
      <c r="P10" s="120"/>
      <c r="Q10" s="115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68"/>
      <c r="AF10" s="120"/>
      <c r="AG10" s="115"/>
      <c r="AH10" s="117"/>
      <c r="AI10" s="117"/>
      <c r="AJ10" s="117"/>
      <c r="AK10" s="117"/>
      <c r="AL10" s="117"/>
      <c r="AM10" s="117"/>
      <c r="AN10" s="117"/>
      <c r="AO10" s="169"/>
      <c r="AP10" s="117"/>
      <c r="AQ10" s="117"/>
      <c r="AR10" s="117"/>
      <c r="AS10" s="117"/>
      <c r="AT10" s="117"/>
      <c r="AU10" s="168"/>
    </row>
    <row r="11" customFormat="false" ht="10.5" hidden="false" customHeight="false" outlineLevel="0" collapsed="false">
      <c r="A11" s="115" t="s">
        <v>26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54"/>
      <c r="P11" s="120"/>
      <c r="Q11" s="115" t="s">
        <v>26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54"/>
      <c r="AF11" s="120"/>
      <c r="AG11" s="115" t="s">
        <v>26</v>
      </c>
      <c r="AH11" s="116"/>
      <c r="AI11" s="116"/>
      <c r="AJ11" s="116"/>
      <c r="AK11" s="116"/>
      <c r="AL11" s="116"/>
      <c r="AM11" s="116"/>
      <c r="AN11" s="116"/>
      <c r="AO11" s="118"/>
      <c r="AP11" s="116"/>
      <c r="AQ11" s="116"/>
      <c r="AR11" s="116"/>
      <c r="AS11" s="116"/>
      <c r="AT11" s="116"/>
      <c r="AU11" s="154"/>
    </row>
    <row r="12" customFormat="false" ht="10.5" hidden="false" customHeight="false" outlineLevel="0" collapsed="false">
      <c r="A12" s="115" t="s">
        <v>27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54" t="n">
        <v>0</v>
      </c>
      <c r="P12" s="120"/>
      <c r="Q12" s="115" t="s">
        <v>27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54" t="n">
        <v>0</v>
      </c>
      <c r="AF12" s="120"/>
      <c r="AG12" s="115" t="s">
        <v>27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8" t="n">
        <v>0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54" t="n">
        <v>0</v>
      </c>
    </row>
    <row r="13" customFormat="false" ht="10.5" hidden="false" customHeight="false" outlineLevel="0" collapsed="false">
      <c r="A13" s="115" t="s">
        <v>28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18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54" t="n">
        <v>18</v>
      </c>
      <c r="P13" s="120"/>
      <c r="Q13" s="115" t="s">
        <v>28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18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54" t="n">
        <v>18</v>
      </c>
      <c r="AF13" s="120"/>
      <c r="AG13" s="115" t="s">
        <v>28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8" t="n">
        <v>0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54" t="n">
        <v>0</v>
      </c>
    </row>
    <row r="14" customFormat="false" ht="10.5" hidden="false" customHeight="false" outlineLevel="0" collapsed="false">
      <c r="A14" s="115" t="s">
        <v>29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54" t="n">
        <v>0</v>
      </c>
      <c r="P14" s="120"/>
      <c r="Q14" s="115" t="s">
        <v>29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54" t="n">
        <v>0</v>
      </c>
      <c r="AF14" s="120"/>
      <c r="AG14" s="115" t="s">
        <v>29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8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54" t="n">
        <v>0</v>
      </c>
    </row>
    <row r="15" customFormat="false" ht="10.5" hidden="false" customHeight="false" outlineLevel="0" collapsed="false">
      <c r="A15" s="115" t="s">
        <v>30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54" t="n">
        <v>0</v>
      </c>
      <c r="P15" s="120"/>
      <c r="Q15" s="115" t="s">
        <v>3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54" t="n">
        <v>0</v>
      </c>
      <c r="AF15" s="120"/>
      <c r="AG15" s="115" t="s">
        <v>3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8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54" t="n">
        <v>0</v>
      </c>
    </row>
    <row r="16" customFormat="false" ht="10.5" hidden="false" customHeight="false" outlineLevel="0" collapsed="false">
      <c r="A16" s="115" t="s">
        <v>31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0</v>
      </c>
      <c r="P16" s="120"/>
      <c r="Q16" s="115" t="s">
        <v>31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54" t="n">
        <v>0</v>
      </c>
      <c r="AF16" s="120"/>
      <c r="AG16" s="115" t="s">
        <v>31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8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0</v>
      </c>
    </row>
    <row r="17" customFormat="false" ht="10.5" hidden="false" customHeight="false" outlineLevel="0" collapsed="false">
      <c r="A17" s="115" t="s">
        <v>32</v>
      </c>
      <c r="B17" s="116" t="n">
        <v>0</v>
      </c>
      <c r="C17" s="116" t="n">
        <v>1614</v>
      </c>
      <c r="D17" s="116" t="n">
        <v>2771</v>
      </c>
      <c r="E17" s="116" t="n">
        <v>4</v>
      </c>
      <c r="F17" s="116" t="n">
        <v>0</v>
      </c>
      <c r="G17" s="116" t="n">
        <v>428</v>
      </c>
      <c r="H17" s="116" t="n">
        <v>0</v>
      </c>
      <c r="I17" s="116" t="n">
        <v>0</v>
      </c>
      <c r="J17" s="116" t="n">
        <v>215</v>
      </c>
      <c r="K17" s="116" t="n">
        <v>0</v>
      </c>
      <c r="L17" s="116" t="n">
        <v>0</v>
      </c>
      <c r="M17" s="116" t="n">
        <v>0</v>
      </c>
      <c r="N17" s="116" t="n">
        <v>0</v>
      </c>
      <c r="O17" s="154" t="n">
        <v>5032</v>
      </c>
      <c r="P17" s="120"/>
      <c r="Q17" s="115" t="s">
        <v>32</v>
      </c>
      <c r="R17" s="116" t="n">
        <v>0</v>
      </c>
      <c r="S17" s="116" t="n">
        <v>1614</v>
      </c>
      <c r="T17" s="116" t="n">
        <v>2771</v>
      </c>
      <c r="U17" s="116" t="n">
        <v>4</v>
      </c>
      <c r="V17" s="116" t="n">
        <v>0</v>
      </c>
      <c r="W17" s="116" t="n">
        <v>428</v>
      </c>
      <c r="X17" s="116" t="n">
        <v>0</v>
      </c>
      <c r="Y17" s="116" t="n">
        <v>0</v>
      </c>
      <c r="Z17" s="116" t="n">
        <v>215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54" t="n">
        <v>5032</v>
      </c>
      <c r="AF17" s="120"/>
      <c r="AG17" s="115" t="s">
        <v>32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8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54" t="n">
        <v>0</v>
      </c>
    </row>
    <row r="18" s="167" customFormat="true" ht="10.5" hidden="false" customHeight="false" outlineLevel="0" collapsed="false">
      <c r="A18" s="124" t="s">
        <v>22</v>
      </c>
      <c r="B18" s="125" t="n">
        <v>0</v>
      </c>
      <c r="C18" s="125" t="n">
        <v>1614</v>
      </c>
      <c r="D18" s="125" t="n">
        <v>2771</v>
      </c>
      <c r="E18" s="125" t="n">
        <v>4</v>
      </c>
      <c r="F18" s="125" t="n">
        <v>0</v>
      </c>
      <c r="G18" s="125" t="n">
        <v>446</v>
      </c>
      <c r="H18" s="125" t="n">
        <v>0</v>
      </c>
      <c r="I18" s="125" t="n">
        <v>0</v>
      </c>
      <c r="J18" s="125" t="n">
        <v>215</v>
      </c>
      <c r="K18" s="125" t="n">
        <v>0</v>
      </c>
      <c r="L18" s="125" t="n">
        <v>0</v>
      </c>
      <c r="M18" s="125" t="n">
        <v>0</v>
      </c>
      <c r="N18" s="125" t="n">
        <v>0</v>
      </c>
      <c r="O18" s="155" t="n">
        <v>5050</v>
      </c>
      <c r="P18" s="130"/>
      <c r="Q18" s="124" t="s">
        <v>22</v>
      </c>
      <c r="R18" s="125" t="n">
        <v>0</v>
      </c>
      <c r="S18" s="125" t="n">
        <v>1614</v>
      </c>
      <c r="T18" s="125" t="n">
        <v>2771</v>
      </c>
      <c r="U18" s="125" t="n">
        <v>4</v>
      </c>
      <c r="V18" s="125" t="n">
        <v>0</v>
      </c>
      <c r="W18" s="125" t="n">
        <v>446</v>
      </c>
      <c r="X18" s="125" t="n">
        <v>0</v>
      </c>
      <c r="Y18" s="125" t="n">
        <v>0</v>
      </c>
      <c r="Z18" s="125" t="n">
        <v>215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55" t="n">
        <v>5050</v>
      </c>
      <c r="AF18" s="130"/>
      <c r="AG18" s="124" t="s">
        <v>22</v>
      </c>
      <c r="AH18" s="125" t="n">
        <v>0</v>
      </c>
      <c r="AI18" s="125" t="n">
        <v>0</v>
      </c>
      <c r="AJ18" s="125" t="n">
        <v>0</v>
      </c>
      <c r="AK18" s="125" t="n">
        <v>0</v>
      </c>
      <c r="AL18" s="125" t="n">
        <v>0</v>
      </c>
      <c r="AM18" s="125" t="n">
        <v>0</v>
      </c>
      <c r="AN18" s="125" t="n">
        <v>0</v>
      </c>
      <c r="AO18" s="128" t="n">
        <v>0</v>
      </c>
      <c r="AP18" s="125" t="n">
        <v>0</v>
      </c>
      <c r="AQ18" s="125" t="n">
        <v>0</v>
      </c>
      <c r="AR18" s="125" t="n">
        <v>0</v>
      </c>
      <c r="AS18" s="125" t="n">
        <v>0</v>
      </c>
      <c r="AT18" s="125" t="n">
        <v>0</v>
      </c>
      <c r="AU18" s="155" t="n">
        <v>0</v>
      </c>
    </row>
    <row r="19" customFormat="false" ht="10.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54"/>
      <c r="P19" s="120"/>
      <c r="Q19" s="115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54"/>
      <c r="AF19" s="120"/>
      <c r="AG19" s="115"/>
      <c r="AH19" s="116"/>
      <c r="AI19" s="116"/>
      <c r="AJ19" s="116"/>
      <c r="AK19" s="116"/>
      <c r="AL19" s="116"/>
      <c r="AM19" s="116"/>
      <c r="AN19" s="116"/>
      <c r="AO19" s="118"/>
      <c r="AP19" s="116"/>
      <c r="AQ19" s="116"/>
      <c r="AR19" s="116"/>
      <c r="AS19" s="116"/>
      <c r="AT19" s="116"/>
      <c r="AU19" s="154"/>
    </row>
    <row r="20" customFormat="false" ht="10.5" hidden="false" customHeight="false" outlineLevel="0" collapsed="false">
      <c r="A20" s="115" t="s">
        <v>3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54"/>
      <c r="P20" s="120"/>
      <c r="Q20" s="115" t="s">
        <v>33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54"/>
      <c r="AF20" s="120"/>
      <c r="AG20" s="115" t="s">
        <v>33</v>
      </c>
      <c r="AH20" s="116"/>
      <c r="AI20" s="116"/>
      <c r="AJ20" s="116"/>
      <c r="AK20" s="116"/>
      <c r="AL20" s="116"/>
      <c r="AM20" s="116"/>
      <c r="AN20" s="116"/>
      <c r="AO20" s="118"/>
      <c r="AP20" s="116"/>
      <c r="AQ20" s="116"/>
      <c r="AR20" s="116"/>
      <c r="AS20" s="116"/>
      <c r="AT20" s="116"/>
      <c r="AU20" s="154"/>
    </row>
    <row r="21" customFormat="false" ht="10.5" hidden="false" customHeight="false" outlineLevel="0" collapsed="false">
      <c r="A21" s="115" t="s">
        <v>34</v>
      </c>
      <c r="B21" s="116" t="n">
        <v>0</v>
      </c>
      <c r="C21" s="116" t="n">
        <v>0</v>
      </c>
      <c r="D21" s="116" t="n">
        <v>0</v>
      </c>
      <c r="E21" s="116" t="n">
        <v>52</v>
      </c>
      <c r="F21" s="116" t="n">
        <v>206824</v>
      </c>
      <c r="G21" s="116" t="n">
        <v>54833</v>
      </c>
      <c r="H21" s="116" t="n">
        <v>15308</v>
      </c>
      <c r="I21" s="116" t="n">
        <v>14879</v>
      </c>
      <c r="J21" s="116" t="n">
        <v>11095</v>
      </c>
      <c r="K21" s="116" t="n">
        <v>41792</v>
      </c>
      <c r="L21" s="116" t="n">
        <v>0</v>
      </c>
      <c r="M21" s="116" t="n">
        <v>0</v>
      </c>
      <c r="N21" s="116" t="n">
        <v>0</v>
      </c>
      <c r="O21" s="154" t="n">
        <v>344783</v>
      </c>
      <c r="P21" s="120"/>
      <c r="Q21" s="115" t="s">
        <v>34</v>
      </c>
      <c r="R21" s="116" t="n">
        <v>0</v>
      </c>
      <c r="S21" s="116" t="n">
        <v>0</v>
      </c>
      <c r="T21" s="116" t="n">
        <v>0</v>
      </c>
      <c r="U21" s="116" t="n">
        <v>52</v>
      </c>
      <c r="V21" s="116" t="n">
        <v>205922</v>
      </c>
      <c r="W21" s="116" t="n">
        <v>54833</v>
      </c>
      <c r="X21" s="116" t="n">
        <v>15308</v>
      </c>
      <c r="Y21" s="116" t="n">
        <v>14879</v>
      </c>
      <c r="Z21" s="116" t="n">
        <v>11095</v>
      </c>
      <c r="AA21" s="116" t="n">
        <v>41792</v>
      </c>
      <c r="AB21" s="116" t="n">
        <v>0</v>
      </c>
      <c r="AC21" s="116" t="n">
        <v>0</v>
      </c>
      <c r="AD21" s="116" t="n">
        <v>0</v>
      </c>
      <c r="AE21" s="154" t="n">
        <v>343881</v>
      </c>
      <c r="AF21" s="120"/>
      <c r="AG21" s="115" t="s">
        <v>34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902</v>
      </c>
      <c r="AM21" s="116" t="n">
        <v>0</v>
      </c>
      <c r="AN21" s="116" t="n">
        <v>0</v>
      </c>
      <c r="AO21" s="118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54" t="n">
        <v>902</v>
      </c>
    </row>
    <row r="22" customFormat="false" ht="10.5" hidden="false" customHeight="false" outlineLevel="0" collapsed="false">
      <c r="A22" s="115" t="s">
        <v>3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54" t="n">
        <v>0</v>
      </c>
      <c r="P22" s="120"/>
      <c r="Q22" s="115" t="s">
        <v>35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54" t="n">
        <v>0</v>
      </c>
      <c r="AF22" s="120"/>
      <c r="AG22" s="115" t="s">
        <v>35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8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54" t="n">
        <v>0</v>
      </c>
    </row>
    <row r="23" customFormat="false" ht="10.5" hidden="false" customHeight="false" outlineLevel="0" collapsed="false">
      <c r="A23" s="115" t="s">
        <v>36</v>
      </c>
      <c r="B23" s="116" t="n">
        <v>139</v>
      </c>
      <c r="C23" s="116" t="n">
        <v>2095</v>
      </c>
      <c r="D23" s="116" t="n">
        <v>1773</v>
      </c>
      <c r="E23" s="116" t="n">
        <v>0</v>
      </c>
      <c r="F23" s="116" t="n">
        <v>0</v>
      </c>
      <c r="G23" s="116" t="n">
        <v>26136</v>
      </c>
      <c r="H23" s="116" t="n">
        <v>5618</v>
      </c>
      <c r="I23" s="116" t="n">
        <v>0</v>
      </c>
      <c r="J23" s="116" t="n">
        <v>27759</v>
      </c>
      <c r="K23" s="116" t="n">
        <v>30329</v>
      </c>
      <c r="L23" s="116" t="n">
        <v>0</v>
      </c>
      <c r="M23" s="116" t="n">
        <v>1065</v>
      </c>
      <c r="N23" s="116" t="n">
        <v>0</v>
      </c>
      <c r="O23" s="154" t="n">
        <v>94914</v>
      </c>
      <c r="P23" s="120"/>
      <c r="Q23" s="115" t="s">
        <v>36</v>
      </c>
      <c r="R23" s="116" t="n">
        <v>139</v>
      </c>
      <c r="S23" s="116" t="n">
        <v>2095</v>
      </c>
      <c r="T23" s="116" t="n">
        <v>1773</v>
      </c>
      <c r="U23" s="116" t="n">
        <v>0</v>
      </c>
      <c r="V23" s="116" t="n">
        <v>0</v>
      </c>
      <c r="W23" s="116" t="n">
        <v>26136</v>
      </c>
      <c r="X23" s="116" t="n">
        <v>5618</v>
      </c>
      <c r="Y23" s="116" t="n">
        <v>0</v>
      </c>
      <c r="Z23" s="116" t="n">
        <v>27759</v>
      </c>
      <c r="AA23" s="116" t="n">
        <v>30329</v>
      </c>
      <c r="AB23" s="116" t="n">
        <v>0</v>
      </c>
      <c r="AC23" s="116" t="n">
        <v>1065</v>
      </c>
      <c r="AD23" s="116" t="n">
        <v>0</v>
      </c>
      <c r="AE23" s="154" t="n">
        <v>94914</v>
      </c>
      <c r="AF23" s="120"/>
      <c r="AG23" s="115" t="s">
        <v>36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8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54" t="n">
        <v>0</v>
      </c>
    </row>
    <row r="24" s="167" customFormat="true" ht="10.5" hidden="false" customHeight="false" outlineLevel="0" collapsed="false">
      <c r="A24" s="124" t="s">
        <v>37</v>
      </c>
      <c r="B24" s="125" t="n">
        <v>139</v>
      </c>
      <c r="C24" s="125" t="n">
        <v>2095</v>
      </c>
      <c r="D24" s="125" t="n">
        <v>1773</v>
      </c>
      <c r="E24" s="125" t="n">
        <v>52</v>
      </c>
      <c r="F24" s="125" t="n">
        <v>206824</v>
      </c>
      <c r="G24" s="125" t="n">
        <v>80969</v>
      </c>
      <c r="H24" s="125" t="n">
        <v>20926</v>
      </c>
      <c r="I24" s="125" t="n">
        <v>14879</v>
      </c>
      <c r="J24" s="125" t="n">
        <v>38854</v>
      </c>
      <c r="K24" s="125" t="n">
        <v>72121</v>
      </c>
      <c r="L24" s="125" t="n">
        <v>0</v>
      </c>
      <c r="M24" s="125" t="n">
        <v>1065</v>
      </c>
      <c r="N24" s="125" t="n">
        <v>0</v>
      </c>
      <c r="O24" s="155" t="n">
        <v>439697</v>
      </c>
      <c r="P24" s="130"/>
      <c r="Q24" s="124" t="s">
        <v>37</v>
      </c>
      <c r="R24" s="125" t="n">
        <v>139</v>
      </c>
      <c r="S24" s="125" t="n">
        <v>2095</v>
      </c>
      <c r="T24" s="125" t="n">
        <v>1773</v>
      </c>
      <c r="U24" s="125" t="n">
        <v>52</v>
      </c>
      <c r="V24" s="125" t="n">
        <v>205922</v>
      </c>
      <c r="W24" s="125" t="n">
        <v>80969</v>
      </c>
      <c r="X24" s="125" t="n">
        <v>20926</v>
      </c>
      <c r="Y24" s="125" t="n">
        <v>14879</v>
      </c>
      <c r="Z24" s="125" t="n">
        <v>38854</v>
      </c>
      <c r="AA24" s="125" t="n">
        <v>72121</v>
      </c>
      <c r="AB24" s="125" t="n">
        <v>0</v>
      </c>
      <c r="AC24" s="125" t="n">
        <v>1065</v>
      </c>
      <c r="AD24" s="125" t="n">
        <v>0</v>
      </c>
      <c r="AE24" s="155" t="n">
        <v>438795</v>
      </c>
      <c r="AF24" s="130"/>
      <c r="AG24" s="124" t="s">
        <v>37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902</v>
      </c>
      <c r="AM24" s="125" t="n">
        <v>0</v>
      </c>
      <c r="AN24" s="125" t="n">
        <v>0</v>
      </c>
      <c r="AO24" s="128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55" t="n">
        <v>902</v>
      </c>
    </row>
    <row r="25" customFormat="false" ht="10.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54"/>
      <c r="P25" s="120"/>
      <c r="Q25" s="115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54"/>
      <c r="AF25" s="120"/>
      <c r="AG25" s="115"/>
      <c r="AH25" s="116"/>
      <c r="AI25" s="116"/>
      <c r="AJ25" s="116"/>
      <c r="AK25" s="116"/>
      <c r="AL25" s="116"/>
      <c r="AM25" s="116"/>
      <c r="AN25" s="116"/>
      <c r="AO25" s="118"/>
      <c r="AP25" s="116"/>
      <c r="AQ25" s="116"/>
      <c r="AR25" s="116"/>
      <c r="AS25" s="116"/>
      <c r="AT25" s="116"/>
      <c r="AU25" s="154"/>
    </row>
    <row r="26" customFormat="false" ht="10.5" hidden="false" customHeight="false" outlineLevel="0" collapsed="false">
      <c r="A26" s="115" t="s">
        <v>38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35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54" t="n">
        <v>35</v>
      </c>
      <c r="P26" s="120"/>
      <c r="Q26" s="115" t="s">
        <v>38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54" t="n">
        <v>0</v>
      </c>
      <c r="AF26" s="120"/>
      <c r="AG26" s="115" t="s">
        <v>38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35</v>
      </c>
      <c r="AM26" s="116" t="n">
        <v>0</v>
      </c>
      <c r="AN26" s="116" t="n">
        <v>0</v>
      </c>
      <c r="AO26" s="118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54" t="n">
        <v>35</v>
      </c>
    </row>
    <row r="27" customFormat="false" ht="10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  <c r="P27" s="120"/>
      <c r="Q27" s="115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54"/>
      <c r="AF27" s="120"/>
      <c r="AG27" s="115"/>
      <c r="AH27" s="116"/>
      <c r="AI27" s="116"/>
      <c r="AJ27" s="116"/>
      <c r="AK27" s="116"/>
      <c r="AL27" s="116"/>
      <c r="AM27" s="116"/>
      <c r="AN27" s="116"/>
      <c r="AO27" s="118"/>
      <c r="AP27" s="116"/>
      <c r="AQ27" s="116"/>
      <c r="AR27" s="116"/>
      <c r="AS27" s="116"/>
      <c r="AT27" s="116"/>
      <c r="AU27" s="154"/>
    </row>
    <row r="28" s="167" customFormat="true" ht="10.5" hidden="false" customHeight="false" outlineLevel="0" collapsed="false">
      <c r="A28" s="124" t="s">
        <v>39</v>
      </c>
      <c r="B28" s="125" t="n">
        <v>139</v>
      </c>
      <c r="C28" s="125" t="n">
        <v>3709</v>
      </c>
      <c r="D28" s="125" t="n">
        <v>4544</v>
      </c>
      <c r="E28" s="125" t="n">
        <v>56</v>
      </c>
      <c r="F28" s="125" t="n">
        <v>206859</v>
      </c>
      <c r="G28" s="125" t="n">
        <v>81415</v>
      </c>
      <c r="H28" s="125" t="n">
        <v>20926</v>
      </c>
      <c r="I28" s="125" t="n">
        <v>14879</v>
      </c>
      <c r="J28" s="125" t="n">
        <v>39069</v>
      </c>
      <c r="K28" s="125" t="n">
        <v>72121</v>
      </c>
      <c r="L28" s="125" t="n">
        <v>0</v>
      </c>
      <c r="M28" s="125" t="n">
        <v>1065</v>
      </c>
      <c r="N28" s="125" t="n">
        <v>0</v>
      </c>
      <c r="O28" s="155" t="n">
        <v>444782</v>
      </c>
      <c r="P28" s="130"/>
      <c r="Q28" s="124" t="s">
        <v>39</v>
      </c>
      <c r="R28" s="125" t="n">
        <v>139</v>
      </c>
      <c r="S28" s="125" t="n">
        <v>3709</v>
      </c>
      <c r="T28" s="125" t="n">
        <v>4544</v>
      </c>
      <c r="U28" s="125" t="n">
        <v>56</v>
      </c>
      <c r="V28" s="125" t="n">
        <v>205922</v>
      </c>
      <c r="W28" s="125" t="n">
        <v>81415</v>
      </c>
      <c r="X28" s="125" t="n">
        <v>20926</v>
      </c>
      <c r="Y28" s="125" t="n">
        <v>14879</v>
      </c>
      <c r="Z28" s="125" t="n">
        <v>39069</v>
      </c>
      <c r="AA28" s="125" t="n">
        <v>72121</v>
      </c>
      <c r="AB28" s="125" t="n">
        <v>0</v>
      </c>
      <c r="AC28" s="125" t="n">
        <v>1065</v>
      </c>
      <c r="AD28" s="125" t="n">
        <v>0</v>
      </c>
      <c r="AE28" s="155" t="n">
        <v>443845</v>
      </c>
      <c r="AF28" s="130"/>
      <c r="AG28" s="124" t="s">
        <v>39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937</v>
      </c>
      <c r="AM28" s="125" t="n">
        <v>0</v>
      </c>
      <c r="AN28" s="125" t="n">
        <v>0</v>
      </c>
      <c r="AO28" s="128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55" t="n">
        <v>937</v>
      </c>
    </row>
    <row r="29" customFormat="false" ht="10.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54"/>
      <c r="P29" s="120"/>
      <c r="Q29" s="115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54"/>
      <c r="AF29" s="120"/>
      <c r="AG29" s="115"/>
      <c r="AH29" s="116"/>
      <c r="AI29" s="116"/>
      <c r="AJ29" s="116"/>
      <c r="AK29" s="116"/>
      <c r="AL29" s="116"/>
      <c r="AM29" s="116"/>
      <c r="AN29" s="116"/>
      <c r="AO29" s="118"/>
      <c r="AP29" s="116"/>
      <c r="AQ29" s="116"/>
      <c r="AR29" s="116"/>
      <c r="AS29" s="116"/>
      <c r="AT29" s="116"/>
      <c r="AU29" s="154"/>
    </row>
    <row r="30" customFormat="false" ht="10.5" hidden="false" customHeight="false" outlineLevel="0" collapsed="false">
      <c r="A30" s="115" t="s">
        <v>4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54"/>
      <c r="P30" s="120"/>
      <c r="Q30" s="115" t="s">
        <v>40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54"/>
      <c r="AF30" s="120"/>
      <c r="AG30" s="115" t="s">
        <v>40</v>
      </c>
      <c r="AH30" s="116"/>
      <c r="AI30" s="116"/>
      <c r="AJ30" s="116"/>
      <c r="AK30" s="116"/>
      <c r="AL30" s="116"/>
      <c r="AM30" s="116"/>
      <c r="AN30" s="116"/>
      <c r="AO30" s="118"/>
      <c r="AP30" s="116"/>
      <c r="AQ30" s="116"/>
      <c r="AR30" s="116"/>
      <c r="AS30" s="116"/>
      <c r="AT30" s="116"/>
      <c r="AU30" s="154"/>
    </row>
    <row r="31" customFormat="false" ht="10.5" hidden="false" customHeight="false" outlineLevel="0" collapsed="false">
      <c r="A31" s="115" t="s">
        <v>69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54" t="n">
        <v>0</v>
      </c>
      <c r="P31" s="120"/>
      <c r="Q31" s="115" t="s">
        <v>69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54" t="n">
        <v>0</v>
      </c>
      <c r="AF31" s="120"/>
      <c r="AG31" s="115" t="s">
        <v>69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8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54" t="n">
        <v>0</v>
      </c>
    </row>
    <row r="32" customFormat="false" ht="10.5" hidden="false" customHeight="false" outlineLevel="0" collapsed="false">
      <c r="A32" s="115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54" t="n">
        <v>0</v>
      </c>
      <c r="P32" s="120"/>
      <c r="Q32" s="115" t="s">
        <v>42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54" t="n">
        <v>0</v>
      </c>
      <c r="AF32" s="120"/>
      <c r="AG32" s="115" t="s">
        <v>42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8" t="n">
        <v>0</v>
      </c>
      <c r="AP32" s="116" t="n">
        <v>0</v>
      </c>
      <c r="AQ32" s="116" t="n">
        <v>0</v>
      </c>
      <c r="AR32" s="116" t="n">
        <v>0</v>
      </c>
      <c r="AS32" s="116" t="n">
        <v>0</v>
      </c>
      <c r="AT32" s="116" t="n">
        <v>0</v>
      </c>
      <c r="AU32" s="154" t="n">
        <v>0</v>
      </c>
    </row>
    <row r="33" customFormat="false" ht="10.5" hidden="false" customHeight="false" outlineLevel="0" collapsed="false">
      <c r="A33" s="115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54" t="n">
        <v>0</v>
      </c>
      <c r="P33" s="120"/>
      <c r="Q33" s="115" t="s">
        <v>43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54" t="n">
        <v>0</v>
      </c>
      <c r="AF33" s="120"/>
      <c r="AG33" s="115" t="s">
        <v>43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8" t="n">
        <v>0</v>
      </c>
      <c r="AP33" s="116" t="n"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54" t="n">
        <v>0</v>
      </c>
    </row>
    <row r="34" customFormat="false" ht="10.5" hidden="false" customHeight="false" outlineLevel="0" collapsed="false">
      <c r="A34" s="115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54" t="n">
        <v>0</v>
      </c>
      <c r="P34" s="120"/>
      <c r="Q34" s="115" t="s">
        <v>44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54" t="n">
        <v>0</v>
      </c>
      <c r="AF34" s="120"/>
      <c r="AG34" s="115" t="s">
        <v>44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8" t="n">
        <v>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54" t="n">
        <v>0</v>
      </c>
    </row>
    <row r="35" s="167" customFormat="true" ht="10.5" hidden="false" customHeight="false" outlineLevel="0" collapsed="false">
      <c r="A35" s="124" t="s">
        <v>45</v>
      </c>
      <c r="B35" s="125" t="n">
        <v>0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55" t="n">
        <v>0</v>
      </c>
      <c r="P35" s="130"/>
      <c r="Q35" s="124" t="s">
        <v>45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55" t="n">
        <v>0</v>
      </c>
      <c r="AF35" s="130"/>
      <c r="AG35" s="124" t="s">
        <v>45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8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55" t="n">
        <v>0</v>
      </c>
    </row>
    <row r="36" customFormat="false" ht="10.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54"/>
      <c r="P36" s="120"/>
      <c r="Q36" s="115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54"/>
      <c r="AF36" s="120"/>
      <c r="AG36" s="115"/>
      <c r="AH36" s="116"/>
      <c r="AI36" s="116"/>
      <c r="AJ36" s="116"/>
      <c r="AK36" s="116"/>
      <c r="AL36" s="116"/>
      <c r="AM36" s="116"/>
      <c r="AN36" s="116"/>
      <c r="AO36" s="118"/>
      <c r="AP36" s="116"/>
      <c r="AQ36" s="116"/>
      <c r="AR36" s="116"/>
      <c r="AS36" s="116"/>
      <c r="AT36" s="116"/>
      <c r="AU36" s="154"/>
    </row>
    <row r="37" customFormat="false" ht="10.5" hidden="false" customHeight="false" outlineLevel="0" collapsed="false">
      <c r="A37" s="115" t="s">
        <v>46</v>
      </c>
      <c r="B37" s="116" t="n">
        <v>0</v>
      </c>
      <c r="C37" s="116" t="n">
        <v>850</v>
      </c>
      <c r="D37" s="116" t="n">
        <v>0</v>
      </c>
      <c r="E37" s="116" t="n">
        <v>0</v>
      </c>
      <c r="F37" s="116" t="n">
        <v>0</v>
      </c>
      <c r="G37" s="116" t="n">
        <v>4059</v>
      </c>
      <c r="H37" s="116" t="n">
        <v>290</v>
      </c>
      <c r="I37" s="116" t="n">
        <v>0</v>
      </c>
      <c r="J37" s="116" t="n">
        <v>1570</v>
      </c>
      <c r="K37" s="116" t="n">
        <v>913</v>
      </c>
      <c r="L37" s="116" t="n">
        <v>0</v>
      </c>
      <c r="M37" s="116" t="n">
        <v>0</v>
      </c>
      <c r="N37" s="116" t="n">
        <v>0</v>
      </c>
      <c r="O37" s="154" t="n">
        <v>7682</v>
      </c>
      <c r="P37" s="120"/>
      <c r="Q37" s="115" t="s">
        <v>46</v>
      </c>
      <c r="R37" s="116" t="n">
        <v>0</v>
      </c>
      <c r="S37" s="116" t="n">
        <v>850</v>
      </c>
      <c r="T37" s="116" t="n">
        <v>0</v>
      </c>
      <c r="U37" s="116" t="n">
        <v>0</v>
      </c>
      <c r="V37" s="116" t="n">
        <v>0</v>
      </c>
      <c r="W37" s="116" t="n">
        <v>4059</v>
      </c>
      <c r="X37" s="116" t="n">
        <v>290</v>
      </c>
      <c r="Y37" s="116" t="n">
        <v>0</v>
      </c>
      <c r="Z37" s="116" t="n">
        <v>1570</v>
      </c>
      <c r="AA37" s="116" t="n">
        <v>913</v>
      </c>
      <c r="AB37" s="116" t="n">
        <v>0</v>
      </c>
      <c r="AC37" s="116" t="n">
        <v>0</v>
      </c>
      <c r="AD37" s="116" t="n">
        <v>0</v>
      </c>
      <c r="AE37" s="154" t="n">
        <v>7682</v>
      </c>
      <c r="AF37" s="120"/>
      <c r="AG37" s="115" t="s">
        <v>46</v>
      </c>
      <c r="AH37" s="116" t="n">
        <v>0</v>
      </c>
      <c r="AI37" s="116" t="n">
        <v>0</v>
      </c>
      <c r="AJ37" s="116" t="n">
        <v>0</v>
      </c>
      <c r="AK37" s="116" t="n">
        <v>0</v>
      </c>
      <c r="AL37" s="116" t="n">
        <v>0</v>
      </c>
      <c r="AM37" s="116" t="n">
        <v>0</v>
      </c>
      <c r="AN37" s="116" t="n">
        <v>0</v>
      </c>
      <c r="AO37" s="118" t="n">
        <v>0</v>
      </c>
      <c r="AP37" s="116" t="n">
        <v>0</v>
      </c>
      <c r="AQ37" s="116" t="n">
        <v>0</v>
      </c>
      <c r="AR37" s="116" t="n">
        <v>0</v>
      </c>
      <c r="AS37" s="116" t="n">
        <v>0</v>
      </c>
      <c r="AT37" s="116" t="n">
        <v>0</v>
      </c>
      <c r="AU37" s="154" t="n">
        <v>0</v>
      </c>
    </row>
    <row r="38" customFormat="false" ht="10.5" hidden="false" customHeight="false" outlineLevel="0" collapsed="false">
      <c r="A38" s="115" t="s">
        <v>47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647</v>
      </c>
      <c r="G38" s="116" t="n">
        <v>51</v>
      </c>
      <c r="H38" s="116" t="n">
        <v>91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54" t="n">
        <v>789</v>
      </c>
      <c r="P38" s="120"/>
      <c r="Q38" s="115" t="s">
        <v>47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51</v>
      </c>
      <c r="X38" s="116" t="n">
        <v>91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54" t="n">
        <v>142</v>
      </c>
      <c r="AF38" s="120"/>
      <c r="AG38" s="115" t="s">
        <v>47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647</v>
      </c>
      <c r="AM38" s="116" t="n">
        <v>0</v>
      </c>
      <c r="AN38" s="116" t="n">
        <v>0</v>
      </c>
      <c r="AO38" s="118" t="n">
        <v>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54" t="n">
        <v>647</v>
      </c>
    </row>
    <row r="39" s="167" customFormat="true" ht="10.5" hidden="false" customHeight="false" outlineLevel="0" collapsed="false">
      <c r="A39" s="135" t="s">
        <v>48</v>
      </c>
      <c r="B39" s="125" t="n">
        <v>0</v>
      </c>
      <c r="C39" s="125" t="n">
        <v>850</v>
      </c>
      <c r="D39" s="125" t="n">
        <v>0</v>
      </c>
      <c r="E39" s="125" t="n">
        <v>0</v>
      </c>
      <c r="F39" s="125" t="n">
        <v>647</v>
      </c>
      <c r="G39" s="125" t="n">
        <v>4110</v>
      </c>
      <c r="H39" s="125" t="n">
        <v>381</v>
      </c>
      <c r="I39" s="125" t="n">
        <v>0</v>
      </c>
      <c r="J39" s="125" t="n">
        <v>1570</v>
      </c>
      <c r="K39" s="125" t="n">
        <v>913</v>
      </c>
      <c r="L39" s="125" t="n">
        <v>0</v>
      </c>
      <c r="M39" s="125" t="n">
        <v>0</v>
      </c>
      <c r="N39" s="125" t="n">
        <v>0</v>
      </c>
      <c r="O39" s="155" t="n">
        <v>8471</v>
      </c>
      <c r="P39" s="130"/>
      <c r="Q39" s="135" t="s">
        <v>48</v>
      </c>
      <c r="R39" s="125" t="n">
        <v>0</v>
      </c>
      <c r="S39" s="125" t="n">
        <v>850</v>
      </c>
      <c r="T39" s="125" t="n">
        <v>0</v>
      </c>
      <c r="U39" s="125" t="n">
        <v>0</v>
      </c>
      <c r="V39" s="125" t="n">
        <v>0</v>
      </c>
      <c r="W39" s="125" t="n">
        <v>4110</v>
      </c>
      <c r="X39" s="125" t="n">
        <v>381</v>
      </c>
      <c r="Y39" s="125" t="n">
        <v>0</v>
      </c>
      <c r="Z39" s="125" t="n">
        <v>1570</v>
      </c>
      <c r="AA39" s="125" t="n">
        <v>913</v>
      </c>
      <c r="AB39" s="125" t="n">
        <v>0</v>
      </c>
      <c r="AC39" s="125" t="n">
        <v>0</v>
      </c>
      <c r="AD39" s="125" t="n">
        <v>0</v>
      </c>
      <c r="AE39" s="155" t="n">
        <v>7824</v>
      </c>
      <c r="AF39" s="130"/>
      <c r="AG39" s="135" t="s">
        <v>48</v>
      </c>
      <c r="AH39" s="125" t="n">
        <v>0</v>
      </c>
      <c r="AI39" s="125" t="n">
        <v>0</v>
      </c>
      <c r="AJ39" s="125" t="n">
        <v>0</v>
      </c>
      <c r="AK39" s="125" t="n">
        <v>0</v>
      </c>
      <c r="AL39" s="125" t="n">
        <v>647</v>
      </c>
      <c r="AM39" s="125" t="n">
        <v>0</v>
      </c>
      <c r="AN39" s="125" t="n">
        <v>0</v>
      </c>
      <c r="AO39" s="128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55" t="n">
        <v>647</v>
      </c>
    </row>
    <row r="40" customFormat="false" ht="10.5" hidden="false" customHeight="false" outlineLevel="0" collapsed="false">
      <c r="A40" s="33" t="s">
        <v>49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2705</v>
      </c>
      <c r="G40" s="116" t="n">
        <v>2354</v>
      </c>
      <c r="H40" s="116" t="n">
        <v>0</v>
      </c>
      <c r="I40" s="116" t="n">
        <v>6</v>
      </c>
      <c r="J40" s="116" t="n">
        <v>0</v>
      </c>
      <c r="K40" s="116" t="n">
        <v>848</v>
      </c>
      <c r="L40" s="116" t="n">
        <v>0</v>
      </c>
      <c r="M40" s="116" t="n">
        <v>0</v>
      </c>
      <c r="N40" s="116" t="n">
        <v>0</v>
      </c>
      <c r="O40" s="154" t="n">
        <v>5913</v>
      </c>
      <c r="P40" s="120"/>
      <c r="Q40" s="33" t="s">
        <v>49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2463</v>
      </c>
      <c r="W40" s="116" t="n">
        <v>2354</v>
      </c>
      <c r="X40" s="116" t="n">
        <v>0</v>
      </c>
      <c r="Y40" s="116" t="n">
        <v>6</v>
      </c>
      <c r="Z40" s="116" t="n">
        <v>0</v>
      </c>
      <c r="AA40" s="116" t="n">
        <v>848</v>
      </c>
      <c r="AB40" s="116" t="n">
        <v>0</v>
      </c>
      <c r="AC40" s="116" t="n">
        <v>0</v>
      </c>
      <c r="AD40" s="116" t="n">
        <v>0</v>
      </c>
      <c r="AE40" s="154" t="n">
        <v>5671</v>
      </c>
      <c r="AF40" s="120"/>
      <c r="AG40" s="33" t="s">
        <v>49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242</v>
      </c>
      <c r="AM40" s="116" t="n">
        <v>0</v>
      </c>
      <c r="AN40" s="116" t="n">
        <v>0</v>
      </c>
      <c r="AO40" s="118" t="n">
        <v>0</v>
      </c>
      <c r="AP40" s="116" t="n">
        <v>0</v>
      </c>
      <c r="AQ40" s="116" t="n">
        <v>0</v>
      </c>
      <c r="AR40" s="116" t="n">
        <v>0</v>
      </c>
      <c r="AS40" s="116" t="n">
        <v>0</v>
      </c>
      <c r="AT40" s="116" t="n">
        <v>0</v>
      </c>
      <c r="AU40" s="154" t="n">
        <v>242</v>
      </c>
    </row>
    <row r="41" customFormat="false" ht="10.5" hidden="false" customHeight="false" outlineLevel="0" collapsed="false">
      <c r="A41" s="33" t="s">
        <v>50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1225</v>
      </c>
      <c r="H41" s="116" t="n">
        <v>0</v>
      </c>
      <c r="I41" s="116" t="n">
        <v>0</v>
      </c>
      <c r="J41" s="116" t="n">
        <v>94</v>
      </c>
      <c r="K41" s="116" t="n">
        <v>0</v>
      </c>
      <c r="L41" s="116" t="n">
        <v>0</v>
      </c>
      <c r="M41" s="116" t="n">
        <v>0</v>
      </c>
      <c r="N41" s="116" t="n">
        <v>0</v>
      </c>
      <c r="O41" s="154" t="n">
        <v>1319</v>
      </c>
      <c r="P41" s="120"/>
      <c r="Q41" s="33" t="s">
        <v>5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1225</v>
      </c>
      <c r="X41" s="116" t="n">
        <v>0</v>
      </c>
      <c r="Y41" s="116" t="n">
        <v>0</v>
      </c>
      <c r="Z41" s="116" t="n">
        <v>94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54" t="n">
        <v>1319</v>
      </c>
      <c r="AF41" s="120"/>
      <c r="AG41" s="33" t="s">
        <v>5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8" t="n">
        <v>0</v>
      </c>
      <c r="AP41" s="116" t="n">
        <v>0</v>
      </c>
      <c r="AQ41" s="116" t="n">
        <v>0</v>
      </c>
      <c r="AR41" s="116" t="n">
        <v>0</v>
      </c>
      <c r="AS41" s="116" t="n">
        <v>0</v>
      </c>
      <c r="AT41" s="116" t="n">
        <v>0</v>
      </c>
      <c r="AU41" s="154" t="n">
        <v>0</v>
      </c>
    </row>
    <row r="42" customFormat="false" ht="10.5" hidden="false" customHeight="false" outlineLevel="0" collapsed="false">
      <c r="A42" s="33" t="s">
        <v>51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2417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27</v>
      </c>
      <c r="L42" s="116" t="n">
        <v>0</v>
      </c>
      <c r="M42" s="116" t="n">
        <v>0</v>
      </c>
      <c r="N42" s="116" t="n">
        <v>0</v>
      </c>
      <c r="O42" s="154" t="n">
        <v>2444</v>
      </c>
      <c r="P42" s="120"/>
      <c r="Q42" s="33" t="s">
        <v>51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27</v>
      </c>
      <c r="AB42" s="116" t="n">
        <v>0</v>
      </c>
      <c r="AC42" s="116" t="n">
        <v>0</v>
      </c>
      <c r="AD42" s="116" t="n">
        <v>0</v>
      </c>
      <c r="AE42" s="154" t="n">
        <v>27</v>
      </c>
      <c r="AF42" s="120"/>
      <c r="AG42" s="33" t="s">
        <v>51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2417</v>
      </c>
      <c r="AM42" s="116" t="n">
        <v>0</v>
      </c>
      <c r="AN42" s="116" t="n">
        <v>0</v>
      </c>
      <c r="AO42" s="118" t="n">
        <v>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54" t="n">
        <v>2417</v>
      </c>
    </row>
    <row r="43" customFormat="false" ht="10.5" hidden="false" customHeight="false" outlineLevel="0" collapsed="false">
      <c r="A43" s="33" t="s">
        <v>52</v>
      </c>
      <c r="B43" s="116" t="n">
        <v>1826</v>
      </c>
      <c r="C43" s="116" t="n">
        <v>0</v>
      </c>
      <c r="D43" s="116" t="n">
        <v>0</v>
      </c>
      <c r="E43" s="116" t="n">
        <v>0</v>
      </c>
      <c r="F43" s="116" t="n">
        <v>11527</v>
      </c>
      <c r="G43" s="116" t="n">
        <v>11867</v>
      </c>
      <c r="H43" s="116" t="n">
        <v>0</v>
      </c>
      <c r="I43" s="116" t="n">
        <v>31</v>
      </c>
      <c r="J43" s="116" t="n">
        <v>12401</v>
      </c>
      <c r="K43" s="116" t="n">
        <v>4425</v>
      </c>
      <c r="L43" s="116" t="n">
        <v>0</v>
      </c>
      <c r="M43" s="116" t="n">
        <v>0</v>
      </c>
      <c r="N43" s="116" t="n">
        <v>0</v>
      </c>
      <c r="O43" s="154" t="n">
        <v>42077</v>
      </c>
      <c r="P43" s="120"/>
      <c r="Q43" s="33" t="s">
        <v>52</v>
      </c>
      <c r="R43" s="116" t="n">
        <v>1826</v>
      </c>
      <c r="S43" s="116" t="n">
        <v>0</v>
      </c>
      <c r="T43" s="116" t="n">
        <v>0</v>
      </c>
      <c r="U43" s="116" t="n">
        <v>0</v>
      </c>
      <c r="V43" s="116" t="n">
        <v>10091</v>
      </c>
      <c r="W43" s="116" t="n">
        <v>11867</v>
      </c>
      <c r="X43" s="116" t="n">
        <v>0</v>
      </c>
      <c r="Y43" s="116" t="n">
        <v>31</v>
      </c>
      <c r="Z43" s="116" t="n">
        <v>12401</v>
      </c>
      <c r="AA43" s="116" t="n">
        <v>4425</v>
      </c>
      <c r="AB43" s="116" t="n">
        <v>0</v>
      </c>
      <c r="AC43" s="116" t="n">
        <v>0</v>
      </c>
      <c r="AD43" s="116" t="n">
        <v>0</v>
      </c>
      <c r="AE43" s="154" t="n">
        <v>40641</v>
      </c>
      <c r="AF43" s="120"/>
      <c r="AG43" s="33" t="s">
        <v>52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1436</v>
      </c>
      <c r="AM43" s="116" t="n">
        <v>0</v>
      </c>
      <c r="AN43" s="116" t="n">
        <v>0</v>
      </c>
      <c r="AO43" s="118" t="n">
        <v>0</v>
      </c>
      <c r="AP43" s="116" t="n">
        <v>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54" t="n">
        <v>1436</v>
      </c>
    </row>
    <row r="44" customFormat="false" ht="10.5" hidden="false" customHeight="false" outlineLevel="0" collapsed="false">
      <c r="A44" s="33" t="s">
        <v>53</v>
      </c>
      <c r="B44" s="116" t="n">
        <v>0</v>
      </c>
      <c r="C44" s="116" t="n">
        <v>0</v>
      </c>
      <c r="D44" s="116" t="n">
        <v>0</v>
      </c>
      <c r="E44" s="116" t="n">
        <v>0</v>
      </c>
      <c r="F44" s="116" t="n">
        <v>32789</v>
      </c>
      <c r="G44" s="156" t="n">
        <v>1549</v>
      </c>
      <c r="H44" s="116" t="n">
        <v>0</v>
      </c>
      <c r="I44" s="116" t="n">
        <v>0</v>
      </c>
      <c r="J44" s="156" t="n">
        <v>-2525</v>
      </c>
      <c r="K44" s="116" t="n">
        <v>1398</v>
      </c>
      <c r="L44" s="116" t="n">
        <v>0</v>
      </c>
      <c r="M44" s="116" t="n">
        <v>0</v>
      </c>
      <c r="N44" s="116" t="n">
        <v>0</v>
      </c>
      <c r="O44" s="154" t="n">
        <v>33211</v>
      </c>
      <c r="P44" s="120"/>
      <c r="Q44" s="33" t="s">
        <v>53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32789</v>
      </c>
      <c r="W44" s="116" t="n">
        <v>1549</v>
      </c>
      <c r="X44" s="116" t="n">
        <v>0</v>
      </c>
      <c r="Y44" s="116" t="n">
        <v>0</v>
      </c>
      <c r="Z44" s="156" t="n">
        <v>-2525</v>
      </c>
      <c r="AA44" s="116" t="n">
        <v>1398</v>
      </c>
      <c r="AB44" s="116" t="n">
        <v>0</v>
      </c>
      <c r="AC44" s="116" t="n">
        <v>0</v>
      </c>
      <c r="AD44" s="116" t="n">
        <v>0</v>
      </c>
      <c r="AE44" s="154" t="n">
        <v>33211</v>
      </c>
      <c r="AF44" s="120"/>
      <c r="AG44" s="33" t="s">
        <v>53</v>
      </c>
      <c r="AH44" s="116" t="n">
        <v>0</v>
      </c>
      <c r="AI44" s="116" t="n">
        <v>0</v>
      </c>
      <c r="AJ44" s="116" t="n">
        <v>0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118" t="n">
        <v>0</v>
      </c>
      <c r="AP44" s="116" t="n">
        <v>0</v>
      </c>
      <c r="AQ44" s="116" t="n">
        <v>0</v>
      </c>
      <c r="AR44" s="116" t="n">
        <v>0</v>
      </c>
      <c r="AS44" s="116" t="n">
        <v>0</v>
      </c>
      <c r="AT44" s="116" t="n">
        <v>0</v>
      </c>
      <c r="AU44" s="154" t="n">
        <v>0</v>
      </c>
    </row>
    <row r="45" customFormat="false" ht="11.25" hidden="false" customHeight="fals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59"/>
      <c r="P45" s="120"/>
      <c r="Q45" s="136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59"/>
      <c r="AF45" s="120"/>
      <c r="AG45" s="136"/>
      <c r="AH45" s="137"/>
      <c r="AI45" s="137"/>
      <c r="AJ45" s="137"/>
      <c r="AK45" s="137"/>
      <c r="AL45" s="137"/>
      <c r="AM45" s="137"/>
      <c r="AN45" s="137"/>
      <c r="AO45" s="140"/>
      <c r="AP45" s="137"/>
      <c r="AQ45" s="137"/>
      <c r="AR45" s="137"/>
      <c r="AS45" s="137"/>
      <c r="AT45" s="137"/>
      <c r="AU45" s="159"/>
    </row>
    <row r="46" s="167" customFormat="true" ht="11.25" hidden="false" customHeight="false" outlineLevel="0" collapsed="false">
      <c r="A46" s="143" t="s">
        <v>54</v>
      </c>
      <c r="B46" s="161" t="n">
        <v>1965</v>
      </c>
      <c r="C46" s="161" t="n">
        <v>4559</v>
      </c>
      <c r="D46" s="161" t="n">
        <v>4544</v>
      </c>
      <c r="E46" s="161" t="n">
        <v>56</v>
      </c>
      <c r="F46" s="161" t="n">
        <v>256944</v>
      </c>
      <c r="G46" s="161" t="n">
        <v>102520</v>
      </c>
      <c r="H46" s="161" t="n">
        <v>21307</v>
      </c>
      <c r="I46" s="161" t="n">
        <v>14916</v>
      </c>
      <c r="J46" s="161" t="n">
        <v>50609</v>
      </c>
      <c r="K46" s="161" t="n">
        <v>79732</v>
      </c>
      <c r="L46" s="161" t="n">
        <v>0</v>
      </c>
      <c r="M46" s="161" t="n">
        <v>1065</v>
      </c>
      <c r="N46" s="161" t="n">
        <v>0</v>
      </c>
      <c r="O46" s="163" t="n">
        <v>538217</v>
      </c>
      <c r="P46" s="130"/>
      <c r="Q46" s="143" t="s">
        <v>54</v>
      </c>
      <c r="R46" s="161" t="n">
        <v>1965</v>
      </c>
      <c r="S46" s="161" t="n">
        <v>4559</v>
      </c>
      <c r="T46" s="161" t="n">
        <v>4544</v>
      </c>
      <c r="U46" s="161" t="n">
        <v>56</v>
      </c>
      <c r="V46" s="161" t="n">
        <v>251265</v>
      </c>
      <c r="W46" s="161" t="n">
        <v>102520</v>
      </c>
      <c r="X46" s="161" t="n">
        <v>21307</v>
      </c>
      <c r="Y46" s="161" t="n">
        <v>14916</v>
      </c>
      <c r="Z46" s="162" t="n">
        <v>50609</v>
      </c>
      <c r="AA46" s="161" t="n">
        <v>79732</v>
      </c>
      <c r="AB46" s="161" t="n">
        <v>0</v>
      </c>
      <c r="AC46" s="161" t="n">
        <v>1065</v>
      </c>
      <c r="AD46" s="161" t="n">
        <v>0</v>
      </c>
      <c r="AE46" s="166" t="n">
        <v>532538</v>
      </c>
      <c r="AF46" s="130"/>
      <c r="AG46" s="143" t="s">
        <v>54</v>
      </c>
      <c r="AH46" s="161" t="n">
        <v>0</v>
      </c>
      <c r="AI46" s="161" t="n">
        <v>0</v>
      </c>
      <c r="AJ46" s="161" t="n">
        <v>0</v>
      </c>
      <c r="AK46" s="161" t="n">
        <v>0</v>
      </c>
      <c r="AL46" s="161" t="n">
        <v>5679</v>
      </c>
      <c r="AM46" s="161" t="n">
        <v>0</v>
      </c>
      <c r="AN46" s="161" t="n">
        <v>0</v>
      </c>
      <c r="AO46" s="164" t="n">
        <v>0</v>
      </c>
      <c r="AP46" s="161" t="n">
        <v>0</v>
      </c>
      <c r="AQ46" s="161" t="n">
        <v>0</v>
      </c>
      <c r="AR46" s="161" t="n">
        <v>0</v>
      </c>
      <c r="AS46" s="161" t="n">
        <v>0</v>
      </c>
      <c r="AT46" s="161" t="n">
        <v>0</v>
      </c>
      <c r="AU46" s="163" t="n">
        <v>5679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3" activeCellId="0" sqref="A3:S31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28.85"/>
    <col collapsed="false" customWidth="true" hidden="false" outlineLevel="0" max="2" min="2" style="82" width="10.13"/>
    <col collapsed="false" customWidth="true" hidden="false" outlineLevel="0" max="3" min="3" style="82" width="9.28"/>
    <col collapsed="false" customWidth="true" hidden="false" outlineLevel="0" max="4" min="4" style="82" width="10.99"/>
    <col collapsed="false" customWidth="true" hidden="false" outlineLevel="0" max="5" min="5" style="82" width="10.28"/>
    <col collapsed="false" customWidth="true" hidden="false" outlineLevel="0" max="6" min="6" style="82" width="11.56"/>
    <col collapsed="false" customWidth="true" hidden="false" outlineLevel="0" max="7" min="7" style="82" width="10.42"/>
    <col collapsed="false" customWidth="true" hidden="false" outlineLevel="0" max="8" min="8" style="82" width="11.13"/>
    <col collapsed="false" customWidth="true" hidden="false" outlineLevel="0" max="9" min="9" style="82" width="11.28"/>
    <col collapsed="false" customWidth="true" hidden="false" outlineLevel="0" max="11" min="10" style="82" width="11.42"/>
    <col collapsed="false" customWidth="true" hidden="false" outlineLevel="0" max="13" min="12" style="82" width="10.13"/>
    <col collapsed="false" customWidth="true" hidden="false" outlineLevel="0" max="14" min="14" style="82" width="11.28"/>
    <col collapsed="false" customWidth="true" hidden="false" outlineLevel="0" max="15" min="15" style="82" width="11.7"/>
    <col collapsed="false" customWidth="true" hidden="false" outlineLevel="0" max="17" min="16" style="82" width="9.28"/>
    <col collapsed="false" customWidth="true" hidden="false" outlineLevel="0" max="18" min="18" style="82" width="8.99"/>
    <col collapsed="false" customWidth="true" hidden="false" outlineLevel="0" max="19" min="19" style="82" width="11.7"/>
    <col collapsed="false" customWidth="false" hidden="false" outlineLevel="0" max="20" min="20" style="82" width="9.13"/>
    <col collapsed="false" customWidth="true" hidden="false" outlineLevel="0" max="21" min="21" style="82" width="33.13"/>
    <col collapsed="false" customWidth="true" hidden="false" outlineLevel="0" max="22" min="22" style="82" width="10.28"/>
    <col collapsed="false" customWidth="true" hidden="false" outlineLevel="0" max="23" min="23" style="82" width="9.28"/>
    <col collapsed="false" customWidth="true" hidden="false" outlineLevel="0" max="25" min="24" style="82" width="10.42"/>
    <col collapsed="false" customWidth="true" hidden="false" outlineLevel="0" max="27" min="26" style="82" width="11.56"/>
    <col collapsed="false" customWidth="true" hidden="false" outlineLevel="0" max="29" min="28" style="82" width="10.42"/>
    <col collapsed="false" customWidth="true" hidden="false" outlineLevel="0" max="30" min="30" style="82" width="11.42"/>
    <col collapsed="false" customWidth="true" hidden="false" outlineLevel="0" max="31" min="31" style="82" width="11.13"/>
    <col collapsed="false" customWidth="true" hidden="false" outlineLevel="0" max="34" min="32" style="82" width="9.28"/>
    <col collapsed="false" customWidth="true" hidden="false" outlineLevel="0" max="35" min="35" style="82" width="11.99"/>
    <col collapsed="false" customWidth="false" hidden="false" outlineLevel="0" max="36" min="36" style="82" width="9.13"/>
    <col collapsed="false" customWidth="true" hidden="false" outlineLevel="0" max="37" min="37" style="82" width="33.13"/>
    <col collapsed="false" customWidth="true" hidden="false" outlineLevel="0" max="41" min="38" style="82" width="9.28"/>
    <col collapsed="false" customWidth="true" hidden="false" outlineLevel="0" max="42" min="42" style="82" width="10.42"/>
    <col collapsed="false" customWidth="true" hidden="false" outlineLevel="0" max="50" min="43" style="82" width="9.28"/>
    <col collapsed="false" customWidth="true" hidden="false" outlineLevel="0" max="51" min="51" style="82" width="10.7"/>
    <col collapsed="false" customWidth="false" hidden="false" outlineLevel="0" max="257" min="52" style="82" width="9.13"/>
  </cols>
  <sheetData>
    <row r="3" s="167" customFormat="true" ht="11.25" hidden="false" customHeight="false" outlineLevel="0" collapsed="false">
      <c r="F3" s="170"/>
      <c r="G3" s="170"/>
      <c r="J3" s="170"/>
      <c r="Y3" s="170"/>
      <c r="AB3" s="170"/>
      <c r="AO3" s="170"/>
    </row>
    <row r="4" s="167" customFormat="true" ht="10.5" hidden="false" customHeight="false" outlineLevel="0" collapsed="false">
      <c r="A4" s="146"/>
      <c r="B4" s="88"/>
      <c r="C4" s="88"/>
      <c r="D4" s="88"/>
      <c r="E4" s="88"/>
      <c r="H4" s="88"/>
      <c r="I4" s="88" t="s">
        <v>75</v>
      </c>
      <c r="K4" s="88"/>
      <c r="L4" s="88"/>
      <c r="M4" s="88"/>
      <c r="N4" s="88"/>
      <c r="O4" s="88"/>
      <c r="P4" s="88"/>
      <c r="Q4" s="88"/>
      <c r="R4" s="88"/>
      <c r="S4" s="147"/>
      <c r="U4" s="146"/>
      <c r="V4" s="88"/>
      <c r="W4" s="88"/>
      <c r="X4" s="88"/>
      <c r="Z4" s="88"/>
      <c r="AA4" s="88" t="s">
        <v>76</v>
      </c>
      <c r="AC4" s="88"/>
      <c r="AD4" s="88"/>
      <c r="AE4" s="88"/>
      <c r="AF4" s="88"/>
      <c r="AG4" s="88"/>
      <c r="AH4" s="88"/>
      <c r="AI4" s="147"/>
      <c r="AK4" s="146"/>
      <c r="AL4" s="88"/>
      <c r="AM4" s="88"/>
      <c r="AN4" s="88"/>
      <c r="AP4" s="88"/>
      <c r="AQ4" s="88"/>
      <c r="AR4" s="88" t="s">
        <v>77</v>
      </c>
      <c r="AS4" s="88"/>
      <c r="AT4" s="88"/>
      <c r="AU4" s="88"/>
      <c r="AV4" s="88"/>
      <c r="AW4" s="88"/>
      <c r="AX4" s="88"/>
      <c r="AY4" s="147"/>
    </row>
    <row r="5" s="167" customFormat="true" ht="10.5" hidden="false" customHeight="false" outlineLevel="0" collapsed="false">
      <c r="A5" s="91"/>
      <c r="B5" s="86"/>
      <c r="C5" s="86"/>
      <c r="D5" s="86"/>
      <c r="E5" s="86"/>
      <c r="H5" s="86" t="s">
        <v>78</v>
      </c>
      <c r="I5" s="86"/>
      <c r="J5" s="86"/>
      <c r="K5" s="86"/>
      <c r="L5" s="86"/>
      <c r="M5" s="86"/>
      <c r="N5" s="86"/>
      <c r="O5" s="86" t="s">
        <v>79</v>
      </c>
      <c r="P5" s="86"/>
      <c r="Q5" s="86"/>
      <c r="R5" s="86"/>
      <c r="S5" s="151"/>
      <c r="U5" s="91"/>
      <c r="V5" s="86"/>
      <c r="W5" s="86"/>
      <c r="X5" s="86"/>
      <c r="Z5" s="86" t="s">
        <v>80</v>
      </c>
      <c r="AA5" s="86"/>
      <c r="AB5" s="86"/>
      <c r="AC5" s="86"/>
      <c r="AD5" s="86"/>
      <c r="AE5" s="86"/>
      <c r="AG5" s="86" t="s">
        <v>4</v>
      </c>
      <c r="AH5" s="86"/>
      <c r="AI5" s="151"/>
      <c r="AK5" s="91"/>
      <c r="AL5" s="86"/>
      <c r="AM5" s="86"/>
      <c r="AN5" s="86"/>
      <c r="AP5" s="86" t="s">
        <v>81</v>
      </c>
      <c r="AQ5" s="86"/>
      <c r="AR5" s="86"/>
      <c r="AS5" s="86"/>
      <c r="AT5" s="86"/>
      <c r="AU5" s="86"/>
      <c r="AW5" s="86" t="s">
        <v>4</v>
      </c>
      <c r="AX5" s="86"/>
      <c r="AY5" s="151"/>
    </row>
    <row r="6" s="167" customFormat="true" ht="10.5" hidden="false" customHeight="false" outlineLevel="0" collapsed="false">
      <c r="A6" s="91"/>
      <c r="B6" s="86"/>
      <c r="C6" s="86"/>
      <c r="D6" s="86"/>
      <c r="E6" s="86"/>
      <c r="H6" s="86"/>
      <c r="J6" s="86" t="s">
        <v>82</v>
      </c>
      <c r="K6" s="86"/>
      <c r="L6" s="86"/>
      <c r="M6" s="86"/>
      <c r="N6" s="86"/>
      <c r="O6" s="86"/>
      <c r="P6" s="86"/>
      <c r="Q6" s="86"/>
      <c r="R6" s="86"/>
      <c r="S6" s="151"/>
      <c r="U6" s="91"/>
      <c r="V6" s="86"/>
      <c r="W6" s="86"/>
      <c r="X6" s="86"/>
      <c r="Z6" s="86"/>
      <c r="AB6" s="86" t="s">
        <v>83</v>
      </c>
      <c r="AC6" s="86"/>
      <c r="AD6" s="86"/>
      <c r="AE6" s="86"/>
      <c r="AF6" s="86"/>
      <c r="AG6" s="86"/>
      <c r="AH6" s="86"/>
      <c r="AI6" s="151"/>
      <c r="AK6" s="91"/>
      <c r="AL6" s="86"/>
      <c r="AM6" s="86"/>
      <c r="AN6" s="86"/>
      <c r="AP6" s="86"/>
      <c r="AR6" s="86" t="s">
        <v>84</v>
      </c>
      <c r="AS6" s="86"/>
      <c r="AT6" s="86"/>
      <c r="AU6" s="86"/>
      <c r="AV6" s="86"/>
      <c r="AW6" s="86"/>
      <c r="AX6" s="86"/>
      <c r="AY6" s="151"/>
    </row>
    <row r="7" s="167" customFormat="true" ht="10.5" hidden="false" customHeight="false" outlineLevel="0" collapsed="false">
      <c r="A7" s="91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151"/>
      <c r="U7" s="91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151"/>
      <c r="AK7" s="91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151"/>
    </row>
    <row r="8" s="167" customFormat="true" ht="11.25" hidden="false" customHeight="false" outlineLevel="0" collapsed="false">
      <c r="A8" s="96"/>
      <c r="B8" s="97" t="s">
        <v>9</v>
      </c>
      <c r="C8" s="97" t="s">
        <v>10</v>
      </c>
      <c r="D8" s="97" t="s">
        <v>11</v>
      </c>
      <c r="E8" s="97" t="s">
        <v>12</v>
      </c>
      <c r="F8" s="97"/>
      <c r="G8" s="97" t="s">
        <v>13</v>
      </c>
      <c r="H8" s="97"/>
      <c r="I8" s="97"/>
      <c r="J8" s="97" t="s">
        <v>14</v>
      </c>
      <c r="K8" s="97"/>
      <c r="L8" s="97" t="s">
        <v>15</v>
      </c>
      <c r="M8" s="97" t="s">
        <v>16</v>
      </c>
      <c r="N8" s="97" t="s">
        <v>17</v>
      </c>
      <c r="O8" s="97" t="s">
        <v>18</v>
      </c>
      <c r="P8" s="97" t="s">
        <v>19</v>
      </c>
      <c r="Q8" s="97" t="s">
        <v>20</v>
      </c>
      <c r="R8" s="97" t="s">
        <v>21</v>
      </c>
      <c r="S8" s="98" t="s">
        <v>22</v>
      </c>
      <c r="U8" s="91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151"/>
      <c r="AK8" s="91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151"/>
    </row>
    <row r="9" s="167" customFormat="true" ht="11.25" hidden="false" customHeight="false" outlineLevel="0" collapsed="false">
      <c r="A9" s="94"/>
      <c r="B9" s="171"/>
      <c r="C9" s="172"/>
      <c r="D9" s="171"/>
      <c r="E9" s="102"/>
      <c r="F9" s="103" t="s">
        <v>23</v>
      </c>
      <c r="G9" s="173" t="s">
        <v>24</v>
      </c>
      <c r="H9" s="105" t="s">
        <v>22</v>
      </c>
      <c r="I9" s="106" t="s">
        <v>25</v>
      </c>
      <c r="J9" s="104" t="s">
        <v>24</v>
      </c>
      <c r="K9" s="173" t="s">
        <v>22</v>
      </c>
      <c r="L9" s="171"/>
      <c r="M9" s="171"/>
      <c r="N9" s="171"/>
      <c r="O9" s="171"/>
      <c r="P9" s="171"/>
      <c r="Q9" s="171"/>
      <c r="R9" s="171"/>
      <c r="S9" s="102"/>
      <c r="U9" s="152"/>
      <c r="V9" s="97" t="s">
        <v>9</v>
      </c>
      <c r="W9" s="97" t="s">
        <v>10</v>
      </c>
      <c r="X9" s="97" t="s">
        <v>11</v>
      </c>
      <c r="Y9" s="97" t="s">
        <v>12</v>
      </c>
      <c r="Z9" s="97" t="s">
        <v>13</v>
      </c>
      <c r="AA9" s="97" t="s">
        <v>14</v>
      </c>
      <c r="AB9" s="97" t="s">
        <v>15</v>
      </c>
      <c r="AC9" s="97" t="s">
        <v>16</v>
      </c>
      <c r="AD9" s="97" t="s">
        <v>17</v>
      </c>
      <c r="AE9" s="97" t="s">
        <v>18</v>
      </c>
      <c r="AF9" s="97" t="s">
        <v>19</v>
      </c>
      <c r="AG9" s="97" t="s">
        <v>20</v>
      </c>
      <c r="AH9" s="97" t="s">
        <v>21</v>
      </c>
      <c r="AI9" s="98" t="s">
        <v>22</v>
      </c>
      <c r="AK9" s="152"/>
      <c r="AL9" s="97" t="s">
        <v>9</v>
      </c>
      <c r="AM9" s="97" t="s">
        <v>10</v>
      </c>
      <c r="AN9" s="97" t="s">
        <v>11</v>
      </c>
      <c r="AO9" s="97" t="s">
        <v>12</v>
      </c>
      <c r="AP9" s="97" t="s">
        <v>13</v>
      </c>
      <c r="AQ9" s="97" t="s">
        <v>14</v>
      </c>
      <c r="AR9" s="97" t="s">
        <v>15</v>
      </c>
      <c r="AS9" s="97" t="s">
        <v>16</v>
      </c>
      <c r="AT9" s="97" t="s">
        <v>17</v>
      </c>
      <c r="AU9" s="97" t="s">
        <v>18</v>
      </c>
      <c r="AV9" s="97" t="s">
        <v>19</v>
      </c>
      <c r="AW9" s="97" t="s">
        <v>20</v>
      </c>
      <c r="AX9" s="97" t="s">
        <v>21</v>
      </c>
      <c r="AY9" s="98" t="s">
        <v>22</v>
      </c>
    </row>
    <row r="10" customFormat="false" ht="10.5" hidden="false" customHeight="false" outlineLevel="0" collapsed="false">
      <c r="A10" s="115" t="s">
        <v>85</v>
      </c>
      <c r="B10" s="116"/>
      <c r="C10" s="116"/>
      <c r="D10" s="116"/>
      <c r="E10" s="116"/>
      <c r="F10" s="117"/>
      <c r="G10" s="117"/>
      <c r="H10" s="116"/>
      <c r="I10" s="117"/>
      <c r="J10" s="117"/>
      <c r="K10" s="117"/>
      <c r="L10" s="116"/>
      <c r="M10" s="116"/>
      <c r="N10" s="116"/>
      <c r="O10" s="116"/>
      <c r="P10" s="116"/>
      <c r="Q10" s="116"/>
      <c r="R10" s="116"/>
      <c r="S10" s="154"/>
      <c r="T10" s="120"/>
      <c r="U10" s="115" t="s">
        <v>85</v>
      </c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68"/>
      <c r="AJ10" s="120"/>
      <c r="AK10" s="115" t="s">
        <v>85</v>
      </c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68"/>
    </row>
    <row r="11" customFormat="false" ht="10.5" hidden="false" customHeight="false" outlineLevel="0" collapsed="false">
      <c r="A11" s="115" t="s">
        <v>86</v>
      </c>
      <c r="B11" s="116" t="n">
        <v>44885</v>
      </c>
      <c r="C11" s="116" t="n">
        <v>8215</v>
      </c>
      <c r="D11" s="116" t="n">
        <v>66858</v>
      </c>
      <c r="E11" s="116" t="n">
        <v>47179</v>
      </c>
      <c r="F11" s="116" t="n">
        <v>906238</v>
      </c>
      <c r="G11" s="116" t="n">
        <v>116397</v>
      </c>
      <c r="H11" s="116" t="n">
        <v>1022635</v>
      </c>
      <c r="I11" s="116" t="n">
        <v>863788</v>
      </c>
      <c r="J11" s="116" t="n">
        <v>9791</v>
      </c>
      <c r="K11" s="116" t="n">
        <v>873579</v>
      </c>
      <c r="L11" s="116" t="n">
        <v>72852</v>
      </c>
      <c r="M11" s="116" t="n">
        <v>88392</v>
      </c>
      <c r="N11" s="116" t="n">
        <v>430291</v>
      </c>
      <c r="O11" s="116" t="n">
        <v>307599</v>
      </c>
      <c r="P11" s="116" t="n">
        <v>9015</v>
      </c>
      <c r="Q11" s="116" t="n">
        <v>10993</v>
      </c>
      <c r="R11" s="116" t="n">
        <v>9278</v>
      </c>
      <c r="S11" s="154" t="n">
        <v>2991771</v>
      </c>
      <c r="T11" s="120"/>
      <c r="U11" s="115" t="s">
        <v>86</v>
      </c>
      <c r="V11" s="116" t="n">
        <v>44885</v>
      </c>
      <c r="W11" s="116" t="n">
        <v>8215</v>
      </c>
      <c r="X11" s="116" t="n">
        <v>66858</v>
      </c>
      <c r="Y11" s="116" t="n">
        <v>47179</v>
      </c>
      <c r="Z11" s="116" t="n">
        <v>961434</v>
      </c>
      <c r="AA11" s="116" t="n">
        <v>873273</v>
      </c>
      <c r="AB11" s="116" t="n">
        <v>72852</v>
      </c>
      <c r="AC11" s="116" t="n">
        <v>88392</v>
      </c>
      <c r="AD11" s="116" t="n">
        <v>422811</v>
      </c>
      <c r="AE11" s="116" t="n">
        <v>307599</v>
      </c>
      <c r="AF11" s="116" t="n">
        <v>9015</v>
      </c>
      <c r="AG11" s="116" t="n">
        <v>10993</v>
      </c>
      <c r="AH11" s="116" t="n">
        <v>9278</v>
      </c>
      <c r="AI11" s="154" t="n">
        <v>2922784</v>
      </c>
      <c r="AJ11" s="120"/>
      <c r="AK11" s="115" t="s">
        <v>86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6" t="n">
        <v>61201</v>
      </c>
      <c r="AQ11" s="116" t="n">
        <v>306</v>
      </c>
      <c r="AR11" s="116" t="n">
        <v>0</v>
      </c>
      <c r="AS11" s="116" t="n">
        <v>0</v>
      </c>
      <c r="AT11" s="116" t="n">
        <v>7480</v>
      </c>
      <c r="AU11" s="116" t="n">
        <v>0</v>
      </c>
      <c r="AV11" s="116" t="n">
        <v>0</v>
      </c>
      <c r="AW11" s="116" t="n">
        <v>0</v>
      </c>
      <c r="AX11" s="116" t="n">
        <v>0</v>
      </c>
      <c r="AY11" s="154" t="n">
        <v>68987</v>
      </c>
    </row>
    <row r="12" customFormat="false" ht="10.5" hidden="false" customHeight="false" outlineLevel="0" collapsed="false">
      <c r="A12" s="115" t="s">
        <v>87</v>
      </c>
      <c r="B12" s="116" t="n">
        <v>28631</v>
      </c>
      <c r="C12" s="116" t="n">
        <v>10559</v>
      </c>
      <c r="D12" s="116" t="n">
        <v>49170</v>
      </c>
      <c r="E12" s="116" t="n">
        <v>36267</v>
      </c>
      <c r="F12" s="116" t="n">
        <v>337868</v>
      </c>
      <c r="G12" s="116" t="n">
        <v>69783</v>
      </c>
      <c r="H12" s="116" t="n">
        <v>407651</v>
      </c>
      <c r="I12" s="116" t="n">
        <v>611870</v>
      </c>
      <c r="J12" s="116" t="n">
        <v>9651</v>
      </c>
      <c r="K12" s="116" t="n">
        <v>621521</v>
      </c>
      <c r="L12" s="116" t="n">
        <v>52735</v>
      </c>
      <c r="M12" s="116" t="n">
        <v>65473</v>
      </c>
      <c r="N12" s="116" t="n">
        <v>404361</v>
      </c>
      <c r="O12" s="116" t="n">
        <v>257434</v>
      </c>
      <c r="P12" s="116" t="n">
        <v>7249</v>
      </c>
      <c r="Q12" s="116" t="n">
        <v>8547</v>
      </c>
      <c r="R12" s="116" t="n">
        <v>6775</v>
      </c>
      <c r="S12" s="154" t="n">
        <v>1956373</v>
      </c>
      <c r="T12" s="120"/>
      <c r="U12" s="115" t="s">
        <v>87</v>
      </c>
      <c r="V12" s="116" t="n">
        <v>28631</v>
      </c>
      <c r="W12" s="116" t="n">
        <v>10559</v>
      </c>
      <c r="X12" s="116" t="n">
        <v>49170</v>
      </c>
      <c r="Y12" s="116" t="n">
        <v>36267</v>
      </c>
      <c r="Z12" s="116" t="n">
        <v>374307</v>
      </c>
      <c r="AA12" s="116" t="n">
        <v>621521</v>
      </c>
      <c r="AB12" s="116" t="n">
        <v>52735</v>
      </c>
      <c r="AC12" s="116" t="n">
        <v>65473</v>
      </c>
      <c r="AD12" s="116" t="n">
        <v>393743</v>
      </c>
      <c r="AE12" s="116" t="n">
        <v>257434</v>
      </c>
      <c r="AF12" s="116" t="n">
        <v>7249</v>
      </c>
      <c r="AG12" s="116" t="n">
        <v>8547</v>
      </c>
      <c r="AH12" s="116" t="n">
        <v>6775</v>
      </c>
      <c r="AI12" s="154" t="n">
        <v>1912411</v>
      </c>
      <c r="AJ12" s="120"/>
      <c r="AK12" s="115" t="s">
        <v>87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6" t="n">
        <v>33344</v>
      </c>
      <c r="AQ12" s="116" t="n">
        <v>0</v>
      </c>
      <c r="AR12" s="116" t="n">
        <v>0</v>
      </c>
      <c r="AS12" s="116" t="n">
        <v>0</v>
      </c>
      <c r="AT12" s="116" t="n">
        <v>10618</v>
      </c>
      <c r="AU12" s="116" t="n">
        <v>0</v>
      </c>
      <c r="AV12" s="116" t="n">
        <v>0</v>
      </c>
      <c r="AW12" s="116" t="n">
        <v>0</v>
      </c>
      <c r="AX12" s="116" t="n">
        <v>0</v>
      </c>
      <c r="AY12" s="154" t="n">
        <v>43962</v>
      </c>
    </row>
    <row r="13" customFormat="false" ht="10.5" hidden="false" customHeight="false" outlineLevel="0" collapsed="false">
      <c r="A13" s="115" t="s">
        <v>88</v>
      </c>
      <c r="B13" s="116" t="n">
        <v>11607</v>
      </c>
      <c r="C13" s="116" t="n">
        <v>3711</v>
      </c>
      <c r="D13" s="116" t="n">
        <v>20487</v>
      </c>
      <c r="E13" s="116" t="n">
        <v>8798</v>
      </c>
      <c r="F13" s="116" t="n">
        <v>177412</v>
      </c>
      <c r="G13" s="116" t="n">
        <v>24207</v>
      </c>
      <c r="H13" s="116" t="n">
        <v>201619</v>
      </c>
      <c r="I13" s="116" t="n">
        <v>279039</v>
      </c>
      <c r="J13" s="116" t="n">
        <v>3832</v>
      </c>
      <c r="K13" s="116" t="n">
        <v>282871</v>
      </c>
      <c r="L13" s="116" t="n">
        <v>15594</v>
      </c>
      <c r="M13" s="116" t="n">
        <v>22156</v>
      </c>
      <c r="N13" s="116" t="n">
        <v>139061</v>
      </c>
      <c r="O13" s="116" t="n">
        <v>116392</v>
      </c>
      <c r="P13" s="116" t="n">
        <v>3332</v>
      </c>
      <c r="Q13" s="116" t="n">
        <v>3865</v>
      </c>
      <c r="R13" s="116" t="n">
        <v>3209</v>
      </c>
      <c r="S13" s="154" t="n">
        <v>832702</v>
      </c>
      <c r="T13" s="120"/>
      <c r="U13" s="115" t="s">
        <v>88</v>
      </c>
      <c r="V13" s="116" t="n">
        <v>11607</v>
      </c>
      <c r="W13" s="116" t="n">
        <v>3711</v>
      </c>
      <c r="X13" s="116" t="n">
        <v>20487</v>
      </c>
      <c r="Y13" s="116" t="n">
        <v>8798</v>
      </c>
      <c r="Z13" s="116" t="n">
        <v>190471</v>
      </c>
      <c r="AA13" s="116" t="n">
        <v>282815</v>
      </c>
      <c r="AB13" s="116" t="n">
        <v>15594</v>
      </c>
      <c r="AC13" s="116" t="n">
        <v>22156</v>
      </c>
      <c r="AD13" s="116" t="n">
        <v>137128</v>
      </c>
      <c r="AE13" s="116" t="n">
        <v>116392</v>
      </c>
      <c r="AF13" s="116" t="n">
        <v>3332</v>
      </c>
      <c r="AG13" s="116" t="n">
        <v>3865</v>
      </c>
      <c r="AH13" s="116" t="n">
        <v>3209</v>
      </c>
      <c r="AI13" s="154" t="n">
        <v>819565</v>
      </c>
      <c r="AJ13" s="120"/>
      <c r="AK13" s="115" t="s">
        <v>88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11148</v>
      </c>
      <c r="AQ13" s="116" t="n">
        <v>56</v>
      </c>
      <c r="AR13" s="116" t="n">
        <v>0</v>
      </c>
      <c r="AS13" s="116" t="n">
        <v>0</v>
      </c>
      <c r="AT13" s="116" t="n">
        <v>1933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54" t="n">
        <v>13137</v>
      </c>
    </row>
    <row r="14" customFormat="false" ht="10.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54"/>
      <c r="T14" s="120"/>
      <c r="U14" s="115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54"/>
      <c r="AJ14" s="120"/>
      <c r="AK14" s="115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54"/>
    </row>
    <row r="15" customFormat="false" ht="10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54"/>
      <c r="T15" s="120"/>
      <c r="U15" s="115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54"/>
      <c r="AJ15" s="120"/>
      <c r="AK15" s="115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54"/>
    </row>
    <row r="16" s="167" customFormat="true" ht="10.5" hidden="false" customHeight="false" outlineLevel="0" collapsed="false">
      <c r="A16" s="124" t="s">
        <v>89</v>
      </c>
      <c r="B16" s="125" t="n">
        <v>85123</v>
      </c>
      <c r="C16" s="125" t="n">
        <v>22485</v>
      </c>
      <c r="D16" s="125" t="n">
        <v>136515</v>
      </c>
      <c r="E16" s="125" t="n">
        <v>92244</v>
      </c>
      <c r="F16" s="125" t="n">
        <v>1421518</v>
      </c>
      <c r="G16" s="125" t="n">
        <v>210387</v>
      </c>
      <c r="H16" s="125" t="n">
        <v>1631905</v>
      </c>
      <c r="I16" s="125" t="n">
        <v>1754697</v>
      </c>
      <c r="J16" s="125" t="n">
        <v>23274</v>
      </c>
      <c r="K16" s="125" t="n">
        <v>1777971</v>
      </c>
      <c r="L16" s="125" t="n">
        <v>141181</v>
      </c>
      <c r="M16" s="125" t="n">
        <v>176021</v>
      </c>
      <c r="N16" s="125" t="n">
        <v>973713</v>
      </c>
      <c r="O16" s="125" t="n">
        <v>681425</v>
      </c>
      <c r="P16" s="125" t="n">
        <v>19596</v>
      </c>
      <c r="Q16" s="125" t="n">
        <v>23405</v>
      </c>
      <c r="R16" s="125" t="n">
        <v>19262</v>
      </c>
      <c r="S16" s="155" t="n">
        <v>5780846</v>
      </c>
      <c r="T16" s="130"/>
      <c r="U16" s="124" t="s">
        <v>89</v>
      </c>
      <c r="V16" s="125" t="n">
        <v>85123</v>
      </c>
      <c r="W16" s="125" t="n">
        <v>22485</v>
      </c>
      <c r="X16" s="125" t="n">
        <v>136515</v>
      </c>
      <c r="Y16" s="125" t="n">
        <v>92244</v>
      </c>
      <c r="Z16" s="125" t="n">
        <v>1526212</v>
      </c>
      <c r="AA16" s="125" t="n">
        <v>1777609</v>
      </c>
      <c r="AB16" s="125" t="n">
        <v>141181</v>
      </c>
      <c r="AC16" s="125" t="n">
        <v>176021</v>
      </c>
      <c r="AD16" s="125" t="n">
        <v>953682</v>
      </c>
      <c r="AE16" s="125" t="n">
        <v>681425</v>
      </c>
      <c r="AF16" s="125" t="n">
        <v>19596</v>
      </c>
      <c r="AG16" s="125" t="n">
        <v>23405</v>
      </c>
      <c r="AH16" s="125" t="n">
        <v>19262</v>
      </c>
      <c r="AI16" s="155" t="n">
        <v>5654760</v>
      </c>
      <c r="AJ16" s="130"/>
      <c r="AK16" s="124" t="s">
        <v>89</v>
      </c>
      <c r="AL16" s="125" t="n">
        <v>0</v>
      </c>
      <c r="AM16" s="125" t="n">
        <v>0</v>
      </c>
      <c r="AN16" s="125" t="n">
        <v>0</v>
      </c>
      <c r="AO16" s="125" t="n">
        <v>0</v>
      </c>
      <c r="AP16" s="125" t="n">
        <v>105693</v>
      </c>
      <c r="AQ16" s="125" t="n">
        <v>362</v>
      </c>
      <c r="AR16" s="125" t="n">
        <v>0</v>
      </c>
      <c r="AS16" s="125" t="n">
        <v>0</v>
      </c>
      <c r="AT16" s="125" t="n">
        <v>20031</v>
      </c>
      <c r="AU16" s="125" t="n">
        <v>0</v>
      </c>
      <c r="AV16" s="125" t="n">
        <v>0</v>
      </c>
      <c r="AW16" s="125" t="n">
        <v>0</v>
      </c>
      <c r="AX16" s="125" t="n">
        <v>0</v>
      </c>
      <c r="AY16" s="155" t="n">
        <v>126086</v>
      </c>
    </row>
    <row r="17" customFormat="false" ht="10.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54"/>
      <c r="T17" s="120"/>
      <c r="U17" s="115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54"/>
      <c r="AJ17" s="120"/>
      <c r="AK17" s="115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54"/>
    </row>
    <row r="18" customFormat="false" ht="10.5" hidden="false" customHeight="false" outlineLevel="0" collapsed="false">
      <c r="A18" s="115" t="s">
        <v>90</v>
      </c>
      <c r="B18" s="116" t="n">
        <v>0</v>
      </c>
      <c r="C18" s="116" t="n">
        <v>121</v>
      </c>
      <c r="D18" s="116" t="n">
        <v>588</v>
      </c>
      <c r="E18" s="116" t="n">
        <v>88</v>
      </c>
      <c r="F18" s="116" t="n">
        <v>5788</v>
      </c>
      <c r="G18" s="116" t="n">
        <v>424</v>
      </c>
      <c r="H18" s="116" t="n">
        <v>6212</v>
      </c>
      <c r="I18" s="116" t="n">
        <v>4456</v>
      </c>
      <c r="J18" s="116" t="n">
        <v>125</v>
      </c>
      <c r="K18" s="116" t="n">
        <v>4581</v>
      </c>
      <c r="L18" s="116" t="n">
        <v>647</v>
      </c>
      <c r="M18" s="116" t="n">
        <v>614</v>
      </c>
      <c r="N18" s="116" t="n">
        <v>8317</v>
      </c>
      <c r="O18" s="116" t="n">
        <v>1950</v>
      </c>
      <c r="P18" s="116" t="n">
        <v>0</v>
      </c>
      <c r="Q18" s="116" t="n">
        <v>53</v>
      </c>
      <c r="R18" s="116" t="n">
        <v>43</v>
      </c>
      <c r="S18" s="154" t="n">
        <v>23214</v>
      </c>
      <c r="T18" s="120"/>
      <c r="U18" s="115" t="s">
        <v>90</v>
      </c>
      <c r="V18" s="116" t="n">
        <v>0</v>
      </c>
      <c r="W18" s="116" t="n">
        <v>121</v>
      </c>
      <c r="X18" s="116" t="n">
        <v>588</v>
      </c>
      <c r="Y18" s="116" t="n">
        <v>88</v>
      </c>
      <c r="Z18" s="116" t="n">
        <v>5986</v>
      </c>
      <c r="AA18" s="116" t="n">
        <v>4581</v>
      </c>
      <c r="AB18" s="116" t="n">
        <v>647</v>
      </c>
      <c r="AC18" s="116" t="n">
        <v>614</v>
      </c>
      <c r="AD18" s="116" t="n">
        <v>8270</v>
      </c>
      <c r="AE18" s="116" t="n">
        <v>1950</v>
      </c>
      <c r="AF18" s="116" t="n">
        <v>0</v>
      </c>
      <c r="AG18" s="116" t="n">
        <v>53</v>
      </c>
      <c r="AH18" s="116" t="n">
        <v>43</v>
      </c>
      <c r="AI18" s="154" t="n">
        <v>22941</v>
      </c>
      <c r="AJ18" s="120"/>
      <c r="AK18" s="115" t="s">
        <v>9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226</v>
      </c>
      <c r="AQ18" s="116" t="n">
        <v>0</v>
      </c>
      <c r="AR18" s="116" t="n">
        <v>0</v>
      </c>
      <c r="AS18" s="116" t="n">
        <v>0</v>
      </c>
      <c r="AT18" s="116" t="n">
        <v>47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54" t="n">
        <v>273</v>
      </c>
    </row>
    <row r="19" customFormat="false" ht="10.5" hidden="false" customHeight="false" outlineLevel="0" collapsed="false">
      <c r="A19" s="115" t="s">
        <v>91</v>
      </c>
      <c r="B19" s="116" t="n">
        <v>28655</v>
      </c>
      <c r="C19" s="116" t="n">
        <v>9706</v>
      </c>
      <c r="D19" s="116" t="n">
        <v>30569</v>
      </c>
      <c r="E19" s="116" t="n">
        <v>18086</v>
      </c>
      <c r="F19" s="116" t="n">
        <v>78918</v>
      </c>
      <c r="G19" s="116" t="n">
        <v>16539</v>
      </c>
      <c r="H19" s="116" t="n">
        <v>95457</v>
      </c>
      <c r="I19" s="116" t="n">
        <v>278241</v>
      </c>
      <c r="J19" s="116" t="n">
        <v>9827</v>
      </c>
      <c r="K19" s="116" t="n">
        <v>288068</v>
      </c>
      <c r="L19" s="116" t="n">
        <v>20820</v>
      </c>
      <c r="M19" s="116" t="n">
        <v>17899</v>
      </c>
      <c r="N19" s="116" t="n">
        <v>217490</v>
      </c>
      <c r="O19" s="116" t="n">
        <v>86737</v>
      </c>
      <c r="P19" s="116" t="n">
        <v>1409</v>
      </c>
      <c r="Q19" s="116" t="n">
        <v>2585</v>
      </c>
      <c r="R19" s="116" t="n">
        <v>2363</v>
      </c>
      <c r="S19" s="154" t="n">
        <v>819844</v>
      </c>
      <c r="T19" s="120"/>
      <c r="U19" s="115" t="s">
        <v>91</v>
      </c>
      <c r="V19" s="116" t="n">
        <v>28655</v>
      </c>
      <c r="W19" s="116" t="n">
        <v>9706</v>
      </c>
      <c r="X19" s="116" t="n">
        <v>30569</v>
      </c>
      <c r="Y19" s="116" t="n">
        <v>18086</v>
      </c>
      <c r="Z19" s="116" t="n">
        <v>88008</v>
      </c>
      <c r="AA19" s="116" t="n">
        <v>288051</v>
      </c>
      <c r="AB19" s="116" t="n">
        <v>20820</v>
      </c>
      <c r="AC19" s="116" t="n">
        <v>17899</v>
      </c>
      <c r="AD19" s="116" t="n">
        <v>212719</v>
      </c>
      <c r="AE19" s="116" t="n">
        <v>86737</v>
      </c>
      <c r="AF19" s="116" t="n">
        <v>1409</v>
      </c>
      <c r="AG19" s="116" t="n">
        <v>2585</v>
      </c>
      <c r="AH19" s="116" t="n">
        <v>2363</v>
      </c>
      <c r="AI19" s="154" t="n">
        <v>807607</v>
      </c>
      <c r="AJ19" s="120"/>
      <c r="AK19" s="115" t="s">
        <v>91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7449</v>
      </c>
      <c r="AQ19" s="116" t="n">
        <v>17</v>
      </c>
      <c r="AR19" s="116" t="n">
        <v>0</v>
      </c>
      <c r="AS19" s="116" t="n">
        <v>0</v>
      </c>
      <c r="AT19" s="116" t="n">
        <v>4771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54" t="n">
        <v>12237</v>
      </c>
    </row>
    <row r="20" customFormat="false" ht="10.5" hidden="false" customHeight="false" outlineLevel="0" collapsed="false">
      <c r="A20" s="115" t="s">
        <v>92</v>
      </c>
      <c r="B20" s="116" t="n">
        <v>1485</v>
      </c>
      <c r="C20" s="116" t="n">
        <v>2105</v>
      </c>
      <c r="D20" s="116" t="n">
        <v>6814</v>
      </c>
      <c r="E20" s="116" t="n">
        <v>4098</v>
      </c>
      <c r="F20" s="116" t="n">
        <v>38478</v>
      </c>
      <c r="G20" s="116" t="n">
        <v>3567</v>
      </c>
      <c r="H20" s="116" t="n">
        <v>42045</v>
      </c>
      <c r="I20" s="116" t="n">
        <v>47366</v>
      </c>
      <c r="J20" s="116" t="n">
        <v>1334</v>
      </c>
      <c r="K20" s="116" t="n">
        <v>48700</v>
      </c>
      <c r="L20" s="116" t="n">
        <v>5385</v>
      </c>
      <c r="M20" s="116" t="n">
        <v>545</v>
      </c>
      <c r="N20" s="116" t="n">
        <v>41403</v>
      </c>
      <c r="O20" s="116" t="n">
        <v>16087</v>
      </c>
      <c r="P20" s="116" t="n">
        <v>2045</v>
      </c>
      <c r="Q20" s="116" t="n">
        <v>2070</v>
      </c>
      <c r="R20" s="116" t="n">
        <v>158</v>
      </c>
      <c r="S20" s="154" t="n">
        <v>172940</v>
      </c>
      <c r="T20" s="120"/>
      <c r="U20" s="115" t="s">
        <v>92</v>
      </c>
      <c r="V20" s="116" t="n">
        <v>1485</v>
      </c>
      <c r="W20" s="116" t="n">
        <v>2105</v>
      </c>
      <c r="X20" s="116" t="n">
        <v>6814</v>
      </c>
      <c r="Y20" s="116" t="n">
        <v>4098</v>
      </c>
      <c r="Z20" s="116" t="n">
        <v>39452</v>
      </c>
      <c r="AA20" s="116" t="n">
        <v>48700</v>
      </c>
      <c r="AB20" s="116" t="n">
        <v>5385</v>
      </c>
      <c r="AC20" s="116" t="n">
        <v>545</v>
      </c>
      <c r="AD20" s="116" t="n">
        <v>40653</v>
      </c>
      <c r="AE20" s="116" t="n">
        <v>16087</v>
      </c>
      <c r="AF20" s="116" t="n">
        <v>2045</v>
      </c>
      <c r="AG20" s="116" t="n">
        <v>2070</v>
      </c>
      <c r="AH20" s="116" t="n">
        <v>158</v>
      </c>
      <c r="AI20" s="154" t="n">
        <v>169597</v>
      </c>
      <c r="AJ20" s="120"/>
      <c r="AK20" s="115" t="s">
        <v>92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2593</v>
      </c>
      <c r="AQ20" s="116" t="n">
        <v>0</v>
      </c>
      <c r="AR20" s="116" t="n">
        <v>0</v>
      </c>
      <c r="AS20" s="116" t="n">
        <v>0</v>
      </c>
      <c r="AT20" s="116" t="n">
        <v>75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54" t="n">
        <v>3343</v>
      </c>
    </row>
    <row r="21" customFormat="false" ht="10.5" hidden="false" customHeight="false" outlineLevel="0" collapsed="false">
      <c r="A21" s="115" t="s">
        <v>93</v>
      </c>
      <c r="B21" s="116" t="n">
        <v>10121</v>
      </c>
      <c r="C21" s="116" t="n">
        <v>3270</v>
      </c>
      <c r="D21" s="116" t="n">
        <v>9272</v>
      </c>
      <c r="E21" s="116" t="n">
        <v>5769</v>
      </c>
      <c r="F21" s="116" t="n">
        <v>107820</v>
      </c>
      <c r="G21" s="116" t="n">
        <v>11360</v>
      </c>
      <c r="H21" s="116" t="n">
        <v>119180</v>
      </c>
      <c r="I21" s="116" t="n">
        <v>92901</v>
      </c>
      <c r="J21" s="116" t="n">
        <v>919</v>
      </c>
      <c r="K21" s="116" t="n">
        <v>93820</v>
      </c>
      <c r="L21" s="116" t="n">
        <v>13183</v>
      </c>
      <c r="M21" s="116" t="n">
        <v>5490</v>
      </c>
      <c r="N21" s="116" t="n">
        <v>105184</v>
      </c>
      <c r="O21" s="116" t="n">
        <v>21471</v>
      </c>
      <c r="P21" s="116" t="n">
        <v>0</v>
      </c>
      <c r="Q21" s="116" t="n">
        <v>0</v>
      </c>
      <c r="R21" s="116" t="n">
        <v>572</v>
      </c>
      <c r="S21" s="154" t="n">
        <v>387332</v>
      </c>
      <c r="T21" s="120"/>
      <c r="U21" s="115" t="s">
        <v>93</v>
      </c>
      <c r="V21" s="116" t="n">
        <v>10121</v>
      </c>
      <c r="W21" s="116" t="n">
        <v>3270</v>
      </c>
      <c r="X21" s="116" t="n">
        <v>9272</v>
      </c>
      <c r="Y21" s="116" t="n">
        <v>5769</v>
      </c>
      <c r="Z21" s="116" t="n">
        <v>114919</v>
      </c>
      <c r="AA21" s="116" t="n">
        <v>93820</v>
      </c>
      <c r="AB21" s="116" t="n">
        <v>13183</v>
      </c>
      <c r="AC21" s="116" t="n">
        <v>5490</v>
      </c>
      <c r="AD21" s="116" t="n">
        <v>104439</v>
      </c>
      <c r="AE21" s="116" t="n">
        <v>21471</v>
      </c>
      <c r="AF21" s="116" t="n">
        <v>0</v>
      </c>
      <c r="AG21" s="116" t="n">
        <v>0</v>
      </c>
      <c r="AH21" s="116" t="n">
        <v>572</v>
      </c>
      <c r="AI21" s="154" t="n">
        <v>382326</v>
      </c>
      <c r="AJ21" s="120"/>
      <c r="AK21" s="115" t="s">
        <v>93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4261</v>
      </c>
      <c r="AQ21" s="116" t="n">
        <v>0</v>
      </c>
      <c r="AR21" s="116" t="n">
        <v>0</v>
      </c>
      <c r="AS21" s="116" t="n">
        <v>0</v>
      </c>
      <c r="AT21" s="116" t="n">
        <v>745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54" t="n">
        <v>5006</v>
      </c>
    </row>
    <row r="22" customFormat="false" ht="10.5" hidden="false" customHeight="false" outlineLevel="0" collapsed="false">
      <c r="A22" s="115" t="s">
        <v>94</v>
      </c>
      <c r="B22" s="116" t="n">
        <v>0</v>
      </c>
      <c r="C22" s="116" t="n">
        <v>0</v>
      </c>
      <c r="D22" s="116" t="n">
        <v>19</v>
      </c>
      <c r="E22" s="116" t="n">
        <v>91</v>
      </c>
      <c r="F22" s="116" t="n">
        <v>0</v>
      </c>
      <c r="G22" s="116" t="n">
        <v>492</v>
      </c>
      <c r="H22" s="116" t="n">
        <v>492</v>
      </c>
      <c r="I22" s="116" t="n">
        <v>66294</v>
      </c>
      <c r="J22" s="116" t="n">
        <v>0</v>
      </c>
      <c r="K22" s="116" t="n">
        <v>66294</v>
      </c>
      <c r="L22" s="116" t="n">
        <v>874</v>
      </c>
      <c r="M22" s="116" t="n">
        <v>1414</v>
      </c>
      <c r="N22" s="116" t="n">
        <v>13663</v>
      </c>
      <c r="O22" s="116" t="n">
        <v>10098</v>
      </c>
      <c r="P22" s="116" t="n">
        <v>500</v>
      </c>
      <c r="Q22" s="116" t="n">
        <v>10</v>
      </c>
      <c r="R22" s="116" t="n">
        <v>0</v>
      </c>
      <c r="S22" s="154" t="n">
        <v>93455</v>
      </c>
      <c r="T22" s="120"/>
      <c r="U22" s="115" t="s">
        <v>94</v>
      </c>
      <c r="V22" s="116" t="n">
        <v>0</v>
      </c>
      <c r="W22" s="116" t="n">
        <v>0</v>
      </c>
      <c r="X22" s="116" t="n">
        <v>19</v>
      </c>
      <c r="Y22" s="116" t="n">
        <v>91</v>
      </c>
      <c r="Z22" s="116" t="n">
        <v>69</v>
      </c>
      <c r="AA22" s="116" t="n">
        <v>66294</v>
      </c>
      <c r="AB22" s="116" t="n">
        <v>874</v>
      </c>
      <c r="AC22" s="116" t="n">
        <v>1414</v>
      </c>
      <c r="AD22" s="116" t="n">
        <v>13300</v>
      </c>
      <c r="AE22" s="116" t="n">
        <v>10098</v>
      </c>
      <c r="AF22" s="116" t="n">
        <v>500</v>
      </c>
      <c r="AG22" s="116" t="n">
        <v>10</v>
      </c>
      <c r="AH22" s="116" t="n">
        <v>0</v>
      </c>
      <c r="AI22" s="154" t="n">
        <v>92669</v>
      </c>
      <c r="AJ22" s="120"/>
      <c r="AK22" s="115" t="s">
        <v>94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423</v>
      </c>
      <c r="AQ22" s="116" t="n">
        <v>0</v>
      </c>
      <c r="AR22" s="116" t="n">
        <v>0</v>
      </c>
      <c r="AS22" s="116" t="n">
        <v>0</v>
      </c>
      <c r="AT22" s="116" t="n">
        <v>363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54" t="n">
        <v>786</v>
      </c>
    </row>
    <row r="23" customFormat="false" ht="10.5" hidden="false" customHeight="false" outlineLevel="0" collapsed="false">
      <c r="A23" s="115" t="s">
        <v>95</v>
      </c>
      <c r="B23" s="116" t="n">
        <v>0</v>
      </c>
      <c r="C23" s="116" t="n">
        <v>979</v>
      </c>
      <c r="D23" s="116" t="n">
        <v>9138</v>
      </c>
      <c r="E23" s="116" t="n">
        <v>7320</v>
      </c>
      <c r="F23" s="116" t="n">
        <v>120499</v>
      </c>
      <c r="G23" s="116" t="n">
        <v>50480</v>
      </c>
      <c r="H23" s="116" t="n">
        <v>170979</v>
      </c>
      <c r="I23" s="116" t="n">
        <v>165677</v>
      </c>
      <c r="J23" s="116" t="n">
        <v>2656</v>
      </c>
      <c r="K23" s="116" t="n">
        <v>168333</v>
      </c>
      <c r="L23" s="116" t="n">
        <v>9094</v>
      </c>
      <c r="M23" s="116" t="n">
        <v>26366</v>
      </c>
      <c r="N23" s="116" t="n">
        <v>50511</v>
      </c>
      <c r="O23" s="116" t="n">
        <v>54481</v>
      </c>
      <c r="P23" s="116" t="n">
        <v>5472</v>
      </c>
      <c r="Q23" s="116" t="n">
        <v>15367</v>
      </c>
      <c r="R23" s="116" t="n">
        <v>7748</v>
      </c>
      <c r="S23" s="154" t="n">
        <v>525788</v>
      </c>
      <c r="T23" s="120"/>
      <c r="U23" s="115" t="s">
        <v>95</v>
      </c>
      <c r="V23" s="116" t="n">
        <v>0</v>
      </c>
      <c r="W23" s="116" t="n">
        <v>979</v>
      </c>
      <c r="X23" s="116" t="n">
        <v>9138</v>
      </c>
      <c r="Y23" s="116" t="n">
        <v>7320</v>
      </c>
      <c r="Z23" s="116" t="n">
        <v>143594</v>
      </c>
      <c r="AA23" s="116" t="n">
        <v>168333</v>
      </c>
      <c r="AB23" s="116" t="n">
        <v>9094</v>
      </c>
      <c r="AC23" s="116" t="n">
        <v>26366</v>
      </c>
      <c r="AD23" s="116" t="n">
        <v>45889</v>
      </c>
      <c r="AE23" s="116" t="n">
        <v>54481</v>
      </c>
      <c r="AF23" s="116" t="n">
        <v>5472</v>
      </c>
      <c r="AG23" s="116" t="n">
        <v>15367</v>
      </c>
      <c r="AH23" s="116" t="n">
        <v>7748</v>
      </c>
      <c r="AI23" s="154" t="n">
        <v>493781</v>
      </c>
      <c r="AJ23" s="120"/>
      <c r="AK23" s="115" t="s">
        <v>95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27385</v>
      </c>
      <c r="AQ23" s="116" t="n">
        <v>0</v>
      </c>
      <c r="AR23" s="116" t="n">
        <v>0</v>
      </c>
      <c r="AS23" s="116" t="n">
        <v>0</v>
      </c>
      <c r="AT23" s="116" t="n">
        <v>4622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54" t="n">
        <v>32007</v>
      </c>
    </row>
    <row r="24" customFormat="false" ht="10.5" hidden="false" customHeight="false" outlineLevel="0" collapsed="false">
      <c r="A24" s="115" t="s">
        <v>96</v>
      </c>
      <c r="B24" s="116" t="n">
        <v>0</v>
      </c>
      <c r="C24" s="116" t="n">
        <v>923</v>
      </c>
      <c r="D24" s="116" t="n">
        <v>34</v>
      </c>
      <c r="E24" s="116" t="n">
        <v>0</v>
      </c>
      <c r="F24" s="116" t="n">
        <v>106452</v>
      </c>
      <c r="G24" s="116" t="n">
        <v>3461</v>
      </c>
      <c r="H24" s="116" t="n">
        <v>109913</v>
      </c>
      <c r="I24" s="116" t="n">
        <v>14706</v>
      </c>
      <c r="J24" s="116" t="n">
        <v>0</v>
      </c>
      <c r="K24" s="116" t="n">
        <v>14706</v>
      </c>
      <c r="L24" s="116" t="n">
        <v>676</v>
      </c>
      <c r="M24" s="116" t="n">
        <v>85</v>
      </c>
      <c r="N24" s="116" t="n">
        <v>11950</v>
      </c>
      <c r="O24" s="116" t="n">
        <v>10557</v>
      </c>
      <c r="P24" s="116" t="n">
        <v>0</v>
      </c>
      <c r="Q24" s="116" t="n">
        <v>0</v>
      </c>
      <c r="R24" s="116" t="n">
        <v>0</v>
      </c>
      <c r="S24" s="154" t="n">
        <v>148844</v>
      </c>
      <c r="T24" s="120"/>
      <c r="U24" s="115" t="s">
        <v>96</v>
      </c>
      <c r="V24" s="116" t="n">
        <v>0</v>
      </c>
      <c r="W24" s="116" t="n">
        <v>923</v>
      </c>
      <c r="X24" s="116" t="n">
        <v>34</v>
      </c>
      <c r="Y24" s="116" t="n">
        <v>0</v>
      </c>
      <c r="Z24" s="116" t="n">
        <v>108454</v>
      </c>
      <c r="AA24" s="116" t="n">
        <v>14706</v>
      </c>
      <c r="AB24" s="116" t="n">
        <v>676</v>
      </c>
      <c r="AC24" s="116" t="n">
        <v>85</v>
      </c>
      <c r="AD24" s="116" t="n">
        <v>11950</v>
      </c>
      <c r="AE24" s="116" t="n">
        <v>10557</v>
      </c>
      <c r="AF24" s="116" t="n">
        <v>0</v>
      </c>
      <c r="AG24" s="116" t="n">
        <v>0</v>
      </c>
      <c r="AH24" s="116" t="n">
        <v>0</v>
      </c>
      <c r="AI24" s="154" t="n">
        <v>147385</v>
      </c>
      <c r="AJ24" s="120"/>
      <c r="AK24" s="115" t="s">
        <v>96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1459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54" t="n">
        <v>1459</v>
      </c>
    </row>
    <row r="25" customFormat="false" ht="10.5" hidden="false" customHeight="false" outlineLevel="0" collapsed="false">
      <c r="A25" s="115" t="s">
        <v>97</v>
      </c>
      <c r="B25" s="116" t="n">
        <v>0</v>
      </c>
      <c r="C25" s="116" t="n">
        <v>2639</v>
      </c>
      <c r="D25" s="116" t="n">
        <v>4308</v>
      </c>
      <c r="E25" s="116" t="n">
        <v>3572</v>
      </c>
      <c r="F25" s="116" t="n">
        <v>153541</v>
      </c>
      <c r="G25" s="116" t="n">
        <v>31447</v>
      </c>
      <c r="H25" s="116" t="n">
        <v>184988</v>
      </c>
      <c r="I25" s="116" t="n">
        <v>142090</v>
      </c>
      <c r="J25" s="116" t="n">
        <v>56</v>
      </c>
      <c r="K25" s="116" t="n">
        <v>142146</v>
      </c>
      <c r="L25" s="116" t="n">
        <v>23170</v>
      </c>
      <c r="M25" s="116" t="n">
        <v>23508</v>
      </c>
      <c r="N25" s="116" t="n">
        <v>245527</v>
      </c>
      <c r="O25" s="116" t="n">
        <v>74463</v>
      </c>
      <c r="P25" s="116" t="n">
        <v>0</v>
      </c>
      <c r="Q25" s="116" t="n">
        <v>1628</v>
      </c>
      <c r="R25" s="116" t="n">
        <v>0</v>
      </c>
      <c r="S25" s="154" t="n">
        <v>705949</v>
      </c>
      <c r="T25" s="120"/>
      <c r="U25" s="115" t="s">
        <v>97</v>
      </c>
      <c r="V25" s="116" t="n">
        <v>0</v>
      </c>
      <c r="W25" s="116" t="n">
        <v>2639</v>
      </c>
      <c r="X25" s="116" t="n">
        <v>4308</v>
      </c>
      <c r="Y25" s="116" t="n">
        <v>3572</v>
      </c>
      <c r="Z25" s="116" t="n">
        <v>174055</v>
      </c>
      <c r="AA25" s="116" t="n">
        <v>142146</v>
      </c>
      <c r="AB25" s="116" t="n">
        <v>23170</v>
      </c>
      <c r="AC25" s="116" t="n">
        <v>23508</v>
      </c>
      <c r="AD25" s="116" t="n">
        <v>244653</v>
      </c>
      <c r="AE25" s="116" t="n">
        <v>74463</v>
      </c>
      <c r="AF25" s="116" t="n">
        <v>0</v>
      </c>
      <c r="AG25" s="116" t="n">
        <v>1628</v>
      </c>
      <c r="AH25" s="116" t="n">
        <v>0</v>
      </c>
      <c r="AI25" s="154" t="n">
        <v>694142</v>
      </c>
      <c r="AJ25" s="120"/>
      <c r="AK25" s="115" t="s">
        <v>97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10933</v>
      </c>
      <c r="AQ25" s="116" t="n">
        <v>0</v>
      </c>
      <c r="AR25" s="116" t="n">
        <v>0</v>
      </c>
      <c r="AS25" s="116" t="n">
        <v>0</v>
      </c>
      <c r="AT25" s="116" t="n">
        <v>874</v>
      </c>
      <c r="AU25" s="116" t="n">
        <v>0</v>
      </c>
      <c r="AV25" s="116" t="n">
        <v>0</v>
      </c>
      <c r="AW25" s="116" t="n">
        <v>0</v>
      </c>
      <c r="AX25" s="116" t="n">
        <v>0</v>
      </c>
      <c r="AY25" s="154" t="n">
        <v>11807</v>
      </c>
    </row>
    <row r="26" customFormat="false" ht="10.5" hidden="false" customHeight="false" outlineLevel="0" collapsed="false">
      <c r="A26" s="115" t="s">
        <v>98</v>
      </c>
      <c r="B26" s="116" t="n">
        <v>0</v>
      </c>
      <c r="C26" s="116" t="n">
        <v>7</v>
      </c>
      <c r="D26" s="116" t="n">
        <v>0</v>
      </c>
      <c r="E26" s="116" t="n">
        <v>0</v>
      </c>
      <c r="F26" s="116" t="n">
        <v>17616</v>
      </c>
      <c r="G26" s="116" t="n">
        <v>13</v>
      </c>
      <c r="H26" s="116" t="n">
        <v>17629</v>
      </c>
      <c r="I26" s="116" t="n">
        <v>20719</v>
      </c>
      <c r="J26" s="116" t="n">
        <v>0</v>
      </c>
      <c r="K26" s="116" t="n">
        <v>20719</v>
      </c>
      <c r="L26" s="116" t="n">
        <v>0</v>
      </c>
      <c r="M26" s="116" t="n">
        <v>1546</v>
      </c>
      <c r="N26" s="116" t="n">
        <v>3396</v>
      </c>
      <c r="O26" s="116" t="n">
        <v>1483</v>
      </c>
      <c r="P26" s="116" t="n">
        <v>0</v>
      </c>
      <c r="Q26" s="116" t="n">
        <v>0</v>
      </c>
      <c r="R26" s="116" t="n">
        <v>0</v>
      </c>
      <c r="S26" s="154" t="n">
        <v>44780</v>
      </c>
      <c r="T26" s="120"/>
      <c r="U26" s="115" t="s">
        <v>98</v>
      </c>
      <c r="V26" s="116" t="n">
        <v>0</v>
      </c>
      <c r="W26" s="116" t="n">
        <v>7</v>
      </c>
      <c r="X26" s="116" t="n">
        <v>0</v>
      </c>
      <c r="Y26" s="116" t="n">
        <v>0</v>
      </c>
      <c r="Z26" s="116" t="n">
        <v>17625</v>
      </c>
      <c r="AA26" s="116" t="n">
        <v>20719</v>
      </c>
      <c r="AB26" s="116" t="n">
        <v>0</v>
      </c>
      <c r="AC26" s="116" t="n">
        <v>1546</v>
      </c>
      <c r="AD26" s="116" t="n">
        <v>3396</v>
      </c>
      <c r="AE26" s="116" t="n">
        <v>1483</v>
      </c>
      <c r="AF26" s="116" t="n">
        <v>0</v>
      </c>
      <c r="AG26" s="116" t="n">
        <v>0</v>
      </c>
      <c r="AH26" s="116" t="n">
        <v>0</v>
      </c>
      <c r="AI26" s="154" t="n">
        <v>44776</v>
      </c>
      <c r="AJ26" s="120"/>
      <c r="AK26" s="115" t="s">
        <v>98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54" t="n">
        <v>4</v>
      </c>
    </row>
    <row r="27" customFormat="false" ht="10.5" hidden="false" customHeight="false" outlineLevel="0" collapsed="false">
      <c r="A27" s="115" t="s">
        <v>99</v>
      </c>
      <c r="B27" s="116" t="n">
        <v>0</v>
      </c>
      <c r="C27" s="116" t="n">
        <v>5701</v>
      </c>
      <c r="D27" s="116" t="n">
        <v>2700</v>
      </c>
      <c r="E27" s="116" t="n">
        <v>2080</v>
      </c>
      <c r="F27" s="116" t="n">
        <v>34934</v>
      </c>
      <c r="G27" s="116" t="n">
        <v>27728</v>
      </c>
      <c r="H27" s="116" t="n">
        <v>62662</v>
      </c>
      <c r="I27" s="116" t="n">
        <v>144411</v>
      </c>
      <c r="J27" s="116" t="n">
        <v>66</v>
      </c>
      <c r="K27" s="116" t="n">
        <v>144477</v>
      </c>
      <c r="L27" s="116" t="n">
        <v>727</v>
      </c>
      <c r="M27" s="116" t="n">
        <v>10002</v>
      </c>
      <c r="N27" s="116" t="n">
        <v>56462</v>
      </c>
      <c r="O27" s="116" t="n">
        <v>32963</v>
      </c>
      <c r="P27" s="116" t="n">
        <v>2351</v>
      </c>
      <c r="Q27" s="116" t="n">
        <v>2130</v>
      </c>
      <c r="R27" s="116" t="n">
        <v>2478</v>
      </c>
      <c r="S27" s="154" t="n">
        <v>324733</v>
      </c>
      <c r="T27" s="120"/>
      <c r="U27" s="115" t="s">
        <v>99</v>
      </c>
      <c r="V27" s="116" t="n">
        <v>0</v>
      </c>
      <c r="W27" s="116" t="n">
        <v>5701</v>
      </c>
      <c r="X27" s="116" t="n">
        <v>2700</v>
      </c>
      <c r="Y27" s="116" t="n">
        <v>2080</v>
      </c>
      <c r="Z27" s="116" t="n">
        <v>53253</v>
      </c>
      <c r="AA27" s="116" t="n">
        <v>144477</v>
      </c>
      <c r="AB27" s="116" t="n">
        <v>727</v>
      </c>
      <c r="AC27" s="116" t="n">
        <v>10002</v>
      </c>
      <c r="AD27" s="116" t="n">
        <v>56408</v>
      </c>
      <c r="AE27" s="116" t="n">
        <v>32963</v>
      </c>
      <c r="AF27" s="116" t="n">
        <v>2351</v>
      </c>
      <c r="AG27" s="116" t="n">
        <v>2130</v>
      </c>
      <c r="AH27" s="116" t="n">
        <v>2478</v>
      </c>
      <c r="AI27" s="154" t="n">
        <v>315270</v>
      </c>
      <c r="AJ27" s="120"/>
      <c r="AK27" s="115" t="s">
        <v>99</v>
      </c>
      <c r="AL27" s="116" t="n">
        <v>0</v>
      </c>
      <c r="AM27" s="116" t="n">
        <v>0</v>
      </c>
      <c r="AN27" s="116" t="n">
        <v>0</v>
      </c>
      <c r="AO27" s="116" t="n">
        <v>0</v>
      </c>
      <c r="AP27" s="116" t="n">
        <v>9409</v>
      </c>
      <c r="AQ27" s="116" t="n">
        <v>0</v>
      </c>
      <c r="AR27" s="116" t="n">
        <v>0</v>
      </c>
      <c r="AS27" s="116" t="n">
        <v>0</v>
      </c>
      <c r="AT27" s="116" t="n">
        <v>54</v>
      </c>
      <c r="AU27" s="116" t="n">
        <v>0</v>
      </c>
      <c r="AV27" s="116" t="n">
        <v>0</v>
      </c>
      <c r="AW27" s="116" t="n">
        <v>0</v>
      </c>
      <c r="AX27" s="116" t="n">
        <v>0</v>
      </c>
      <c r="AY27" s="154" t="n">
        <v>9463</v>
      </c>
    </row>
    <row r="28" customFormat="false" ht="10.5" hidden="false" customHeight="false" outlineLevel="0" collapsed="false">
      <c r="A28" s="115" t="s">
        <v>100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54" t="n">
        <v>0</v>
      </c>
      <c r="T28" s="120"/>
      <c r="U28" s="115" t="s">
        <v>10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54" t="n">
        <v>0</v>
      </c>
      <c r="AJ28" s="120"/>
      <c r="AK28" s="115" t="s">
        <v>100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54" t="n">
        <v>0</v>
      </c>
    </row>
    <row r="29" customFormat="false" ht="10.5" hidden="false" customHeight="false" outlineLevel="0" collapsed="false">
      <c r="A29" s="115" t="s">
        <v>101</v>
      </c>
      <c r="B29" s="116" t="n">
        <v>6270</v>
      </c>
      <c r="C29" s="116" t="n">
        <v>3784</v>
      </c>
      <c r="D29" s="116" t="n">
        <v>9091</v>
      </c>
      <c r="E29" s="116" t="n">
        <v>400</v>
      </c>
      <c r="F29" s="116" t="n">
        <v>71508</v>
      </c>
      <c r="G29" s="116" t="n">
        <v>0</v>
      </c>
      <c r="H29" s="116" t="n">
        <v>71508</v>
      </c>
      <c r="I29" s="116" t="n">
        <v>233783</v>
      </c>
      <c r="J29" s="116" t="n">
        <v>0</v>
      </c>
      <c r="K29" s="116" t="n">
        <v>233783</v>
      </c>
      <c r="L29" s="116" t="n">
        <v>9752</v>
      </c>
      <c r="M29" s="116" t="n">
        <v>8063</v>
      </c>
      <c r="N29" s="116" t="n">
        <v>116592</v>
      </c>
      <c r="O29" s="116" t="n">
        <v>42584</v>
      </c>
      <c r="P29" s="116" t="n">
        <v>1529</v>
      </c>
      <c r="Q29" s="116" t="n">
        <v>0</v>
      </c>
      <c r="R29" s="116" t="n">
        <v>0</v>
      </c>
      <c r="S29" s="154" t="n">
        <v>503356</v>
      </c>
      <c r="T29" s="120"/>
      <c r="U29" s="115" t="s">
        <v>101</v>
      </c>
      <c r="V29" s="116" t="n">
        <v>6270</v>
      </c>
      <c r="W29" s="116" t="n">
        <v>3784</v>
      </c>
      <c r="X29" s="116" t="n">
        <v>9091</v>
      </c>
      <c r="Y29" s="116" t="n">
        <v>400</v>
      </c>
      <c r="Z29" s="116" t="n">
        <v>63793</v>
      </c>
      <c r="AA29" s="116" t="n">
        <v>233783</v>
      </c>
      <c r="AB29" s="116" t="n">
        <v>9752</v>
      </c>
      <c r="AC29" s="116" t="n">
        <v>8063</v>
      </c>
      <c r="AD29" s="116" t="n">
        <v>115873</v>
      </c>
      <c r="AE29" s="116" t="n">
        <v>42584</v>
      </c>
      <c r="AF29" s="116" t="n">
        <v>1529</v>
      </c>
      <c r="AG29" s="116" t="n">
        <v>0</v>
      </c>
      <c r="AH29" s="116" t="n">
        <v>0</v>
      </c>
      <c r="AI29" s="154" t="n">
        <v>494922</v>
      </c>
      <c r="AJ29" s="120"/>
      <c r="AK29" s="115" t="s">
        <v>101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6" t="n">
        <v>7715</v>
      </c>
      <c r="AQ29" s="116" t="n">
        <v>0</v>
      </c>
      <c r="AR29" s="116" t="n">
        <v>0</v>
      </c>
      <c r="AS29" s="116" t="n">
        <v>0</v>
      </c>
      <c r="AT29" s="116" t="n">
        <v>719</v>
      </c>
      <c r="AU29" s="116" t="n">
        <v>0</v>
      </c>
      <c r="AV29" s="116" t="n">
        <v>0</v>
      </c>
      <c r="AW29" s="116" t="n">
        <v>0</v>
      </c>
      <c r="AX29" s="116" t="n">
        <v>0</v>
      </c>
      <c r="AY29" s="154" t="n">
        <v>8434</v>
      </c>
    </row>
    <row r="30" customFormat="false" ht="11.25" hidden="false" customHeight="false" outlineLevel="0" collapsed="false">
      <c r="A30" s="136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59"/>
      <c r="T30" s="120"/>
      <c r="U30" s="136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59"/>
      <c r="AJ30" s="120"/>
      <c r="AK30" s="136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59"/>
    </row>
    <row r="31" s="167" customFormat="true" ht="11.25" hidden="false" customHeight="false" outlineLevel="0" collapsed="false">
      <c r="A31" s="143" t="s">
        <v>102</v>
      </c>
      <c r="B31" s="161" t="n">
        <v>131654</v>
      </c>
      <c r="C31" s="161" t="n">
        <v>51720</v>
      </c>
      <c r="D31" s="161" t="n">
        <v>209048</v>
      </c>
      <c r="E31" s="161" t="n">
        <v>133748</v>
      </c>
      <c r="F31" s="161" t="n">
        <v>2157072</v>
      </c>
      <c r="G31" s="161" t="n">
        <v>355898</v>
      </c>
      <c r="H31" s="161" t="n">
        <v>2512970</v>
      </c>
      <c r="I31" s="161" t="n">
        <v>2965341</v>
      </c>
      <c r="J31" s="161" t="n">
        <v>38257</v>
      </c>
      <c r="K31" s="161" t="n">
        <v>3003598</v>
      </c>
      <c r="L31" s="161" t="n">
        <v>225509</v>
      </c>
      <c r="M31" s="161" t="n">
        <v>271553</v>
      </c>
      <c r="N31" s="161" t="n">
        <v>1844208</v>
      </c>
      <c r="O31" s="161" t="n">
        <v>1034299</v>
      </c>
      <c r="P31" s="161" t="n">
        <v>32902</v>
      </c>
      <c r="Q31" s="161" t="n">
        <v>47248</v>
      </c>
      <c r="R31" s="161" t="n">
        <v>32624</v>
      </c>
      <c r="S31" s="163" t="n">
        <v>9531081</v>
      </c>
      <c r="T31" s="130"/>
      <c r="U31" s="143" t="s">
        <v>102</v>
      </c>
      <c r="V31" s="161" t="n">
        <v>131654</v>
      </c>
      <c r="W31" s="161" t="n">
        <v>51720</v>
      </c>
      <c r="X31" s="161" t="n">
        <v>209048</v>
      </c>
      <c r="Y31" s="161" t="n">
        <v>133748</v>
      </c>
      <c r="Z31" s="161" t="n">
        <v>2335420</v>
      </c>
      <c r="AA31" s="161" t="n">
        <v>3003219</v>
      </c>
      <c r="AB31" s="161" t="n">
        <v>225509</v>
      </c>
      <c r="AC31" s="161" t="n">
        <v>271553</v>
      </c>
      <c r="AD31" s="161" t="n">
        <v>1811232</v>
      </c>
      <c r="AE31" s="161" t="n">
        <v>1034299</v>
      </c>
      <c r="AF31" s="161" t="n">
        <v>32902</v>
      </c>
      <c r="AG31" s="161" t="n">
        <v>47248</v>
      </c>
      <c r="AH31" s="161" t="n">
        <v>32624</v>
      </c>
      <c r="AI31" s="163" t="n">
        <v>9320176</v>
      </c>
      <c r="AJ31" s="130"/>
      <c r="AK31" s="143" t="s">
        <v>102</v>
      </c>
      <c r="AL31" s="161" t="n">
        <v>0</v>
      </c>
      <c r="AM31" s="161" t="n">
        <v>0</v>
      </c>
      <c r="AN31" s="161" t="n">
        <v>0</v>
      </c>
      <c r="AO31" s="161" t="n">
        <v>0</v>
      </c>
      <c r="AP31" s="161" t="n">
        <v>177550</v>
      </c>
      <c r="AQ31" s="161" t="n">
        <v>379</v>
      </c>
      <c r="AR31" s="161" t="n">
        <v>0</v>
      </c>
      <c r="AS31" s="161" t="n">
        <v>0</v>
      </c>
      <c r="AT31" s="161" t="n">
        <v>32976</v>
      </c>
      <c r="AU31" s="161" t="n">
        <v>0</v>
      </c>
      <c r="AV31" s="161" t="n">
        <v>0</v>
      </c>
      <c r="AW31" s="161" t="n">
        <v>0</v>
      </c>
      <c r="AX31" s="161" t="n">
        <v>0</v>
      </c>
      <c r="AY31" s="163" t="n">
        <v>210905</v>
      </c>
    </row>
  </sheetData>
  <printOptions headings="false" gridLines="false" gridLinesSet="true" horizontalCentered="false" verticalCentered="false"/>
  <pageMargins left="0.109722222222222" right="0.0902777777777778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K32" activeCellId="0" sqref="K32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3.13"/>
    <col collapsed="false" customWidth="true" hidden="false" outlineLevel="0" max="2" min="2" style="82" width="10.7"/>
    <col collapsed="false" customWidth="false" hidden="false" outlineLevel="0" max="3" min="3" style="82" width="9.13"/>
    <col collapsed="false" customWidth="true" hidden="false" outlineLevel="0" max="4" min="4" style="82" width="9.99"/>
    <col collapsed="false" customWidth="true" hidden="false" outlineLevel="0" max="5" min="5" style="82" width="10.13"/>
    <col collapsed="false" customWidth="true" hidden="false" outlineLevel="0" max="6" min="6" style="82" width="11.13"/>
    <col collapsed="false" customWidth="true" hidden="false" outlineLevel="0" max="7" min="7" style="82" width="11.42"/>
    <col collapsed="false" customWidth="true" hidden="false" outlineLevel="0" max="8" min="8" style="82" width="11.13"/>
    <col collapsed="false" customWidth="true" hidden="false" outlineLevel="0" max="9" min="9" style="82" width="11.85"/>
    <col collapsed="false" customWidth="true" hidden="false" outlineLevel="0" max="10" min="10" style="82" width="9.7"/>
    <col collapsed="false" customWidth="true" hidden="false" outlineLevel="0" max="11" min="11" style="82" width="12.28"/>
    <col collapsed="false" customWidth="true" hidden="false" outlineLevel="0" max="13" min="12" style="82" width="10.42"/>
    <col collapsed="false" customWidth="true" hidden="false" outlineLevel="0" max="14" min="14" style="82" width="11.13"/>
    <col collapsed="false" customWidth="true" hidden="false" outlineLevel="0" max="15" min="15" style="82" width="11.7"/>
    <col collapsed="false" customWidth="true" hidden="false" outlineLevel="0" max="17" min="16" style="82" width="9.28"/>
    <col collapsed="false" customWidth="true" hidden="false" outlineLevel="0" max="18" min="18" style="82" width="8.99"/>
    <col collapsed="false" customWidth="true" hidden="false" outlineLevel="0" max="19" min="19" style="82" width="12.99"/>
    <col collapsed="false" customWidth="true" hidden="false" outlineLevel="0" max="20" min="20" style="82" width="5.7"/>
    <col collapsed="false" customWidth="true" hidden="false" outlineLevel="0" max="21" min="21" style="82" width="32.85"/>
    <col collapsed="false" customWidth="true" hidden="false" outlineLevel="0" max="22" min="22" style="82" width="10.42"/>
    <col collapsed="false" customWidth="true" hidden="false" outlineLevel="0" max="23" min="23" style="82" width="9.28"/>
    <col collapsed="false" customWidth="true" hidden="false" outlineLevel="0" max="25" min="24" style="82" width="10.42"/>
    <col collapsed="false" customWidth="true" hidden="false" outlineLevel="0" max="26" min="26" style="82" width="11.85"/>
    <col collapsed="false" customWidth="true" hidden="false" outlineLevel="0" max="27" min="27" style="82" width="11.13"/>
    <col collapsed="false" customWidth="true" hidden="false" outlineLevel="0" max="29" min="28" style="82" width="10.42"/>
    <col collapsed="false" customWidth="true" hidden="false" outlineLevel="0" max="30" min="30" style="82" width="11.56"/>
    <col collapsed="false" customWidth="true" hidden="false" outlineLevel="0" max="31" min="31" style="82" width="10.42"/>
    <col collapsed="false" customWidth="true" hidden="false" outlineLevel="0" max="34" min="32" style="82" width="9.28"/>
    <col collapsed="false" customWidth="true" hidden="false" outlineLevel="0" max="35" min="35" style="82" width="11.85"/>
    <col collapsed="false" customWidth="false" hidden="false" outlineLevel="0" max="37" min="36" style="82" width="9.13"/>
    <col collapsed="false" customWidth="true" hidden="false" outlineLevel="0" max="38" min="38" style="82" width="31.56"/>
    <col collapsed="false" customWidth="true" hidden="false" outlineLevel="0" max="42" min="39" style="82" width="9.28"/>
    <col collapsed="false" customWidth="true" hidden="false" outlineLevel="0" max="43" min="43" style="82" width="10.42"/>
    <col collapsed="false" customWidth="true" hidden="false" outlineLevel="0" max="51" min="44" style="82" width="9.28"/>
    <col collapsed="false" customWidth="true" hidden="false" outlineLevel="0" max="52" min="52" style="82" width="10.7"/>
    <col collapsed="false" customWidth="false" hidden="false" outlineLevel="0" max="257" min="53" style="82" width="9.13"/>
  </cols>
  <sheetData>
    <row r="1" customFormat="false" ht="11.25" hidden="false" customHeight="false" outlineLevel="0" collapsed="false">
      <c r="F1" s="84"/>
      <c r="G1" s="84"/>
      <c r="M1" s="84"/>
      <c r="AP1" s="84"/>
      <c r="AS1" s="84"/>
    </row>
    <row r="2" s="167" customFormat="true" ht="10.5" hidden="false" customHeight="false" outlineLevel="0" collapsed="false">
      <c r="A2" s="146"/>
      <c r="B2" s="88"/>
      <c r="C2" s="88"/>
      <c r="D2" s="88"/>
      <c r="E2" s="88"/>
      <c r="G2" s="88"/>
      <c r="H2" s="88"/>
      <c r="I2" s="88" t="s">
        <v>103</v>
      </c>
      <c r="J2" s="88"/>
      <c r="K2" s="88"/>
      <c r="L2" s="88"/>
      <c r="N2" s="88"/>
      <c r="O2" s="88"/>
      <c r="P2" s="88"/>
      <c r="Q2" s="88"/>
      <c r="R2" s="88"/>
      <c r="S2" s="147"/>
      <c r="U2" s="146"/>
      <c r="V2" s="88"/>
      <c r="W2" s="88"/>
      <c r="X2" s="88"/>
      <c r="Y2" s="88"/>
      <c r="Z2" s="88"/>
      <c r="AA2" s="88" t="s">
        <v>104</v>
      </c>
      <c r="AB2" s="88"/>
      <c r="AC2" s="88"/>
      <c r="AD2" s="88"/>
      <c r="AE2" s="88"/>
      <c r="AF2" s="88"/>
      <c r="AG2" s="88"/>
      <c r="AH2" s="88"/>
      <c r="AI2" s="147"/>
      <c r="AL2" s="146"/>
      <c r="AM2" s="88"/>
      <c r="AN2" s="88"/>
      <c r="AO2" s="88"/>
      <c r="AQ2" s="88"/>
      <c r="AR2" s="88" t="s">
        <v>105</v>
      </c>
      <c r="AT2" s="88"/>
      <c r="AU2" s="88"/>
      <c r="AV2" s="88"/>
      <c r="AW2" s="88"/>
      <c r="AX2" s="88"/>
      <c r="AY2" s="88"/>
      <c r="AZ2" s="147"/>
    </row>
    <row r="3" s="167" customFormat="true" ht="10.5" hidden="false" customHeight="false" outlineLevel="0" collapsed="false">
      <c r="A3" s="91"/>
      <c r="B3" s="86"/>
      <c r="C3" s="86"/>
      <c r="D3" s="86"/>
      <c r="E3" s="86"/>
      <c r="G3" s="86" t="s">
        <v>106</v>
      </c>
      <c r="H3" s="86"/>
      <c r="I3" s="86"/>
      <c r="J3" s="86"/>
      <c r="K3" s="86"/>
      <c r="L3" s="86"/>
      <c r="N3" s="86"/>
      <c r="P3" s="86" t="s">
        <v>4</v>
      </c>
      <c r="Q3" s="86"/>
      <c r="R3" s="86"/>
      <c r="S3" s="151"/>
      <c r="U3" s="91"/>
      <c r="V3" s="86"/>
      <c r="W3" s="86"/>
      <c r="X3" s="86"/>
      <c r="Y3" s="86" t="s">
        <v>107</v>
      </c>
      <c r="Z3" s="86"/>
      <c r="AA3" s="86"/>
      <c r="AB3" s="86"/>
      <c r="AC3" s="86"/>
      <c r="AD3" s="86"/>
      <c r="AE3" s="86"/>
      <c r="AF3" s="86"/>
      <c r="AH3" s="86" t="s">
        <v>4</v>
      </c>
      <c r="AI3" s="151"/>
      <c r="AL3" s="91"/>
      <c r="AM3" s="86"/>
      <c r="AN3" s="86"/>
      <c r="AO3" s="86"/>
      <c r="AP3" s="86" t="s">
        <v>108</v>
      </c>
      <c r="AR3" s="86"/>
      <c r="AS3" s="86"/>
      <c r="AT3" s="86"/>
      <c r="AU3" s="86"/>
      <c r="AV3" s="86"/>
      <c r="AW3" s="86"/>
      <c r="AY3" s="86" t="s">
        <v>4</v>
      </c>
      <c r="AZ3" s="151"/>
    </row>
    <row r="4" s="167" customFormat="true" ht="10.5" hidden="false" customHeight="false" outlineLevel="0" collapsed="false">
      <c r="A4" s="91"/>
      <c r="B4" s="86"/>
      <c r="C4" s="86"/>
      <c r="D4" s="86"/>
      <c r="E4" s="86"/>
      <c r="G4" s="86"/>
      <c r="H4" s="86"/>
      <c r="I4" s="86" t="s">
        <v>59</v>
      </c>
      <c r="J4" s="86"/>
      <c r="K4" s="86"/>
      <c r="L4" s="86"/>
      <c r="N4" s="86"/>
      <c r="O4" s="86"/>
      <c r="P4" s="86"/>
      <c r="Q4" s="86"/>
      <c r="R4" s="86"/>
      <c r="S4" s="151"/>
      <c r="U4" s="91"/>
      <c r="V4" s="86"/>
      <c r="W4" s="86"/>
      <c r="X4" s="86"/>
      <c r="Y4" s="86"/>
      <c r="Z4" s="86"/>
      <c r="AA4" s="86" t="s">
        <v>109</v>
      </c>
      <c r="AB4" s="86"/>
      <c r="AC4" s="86"/>
      <c r="AD4" s="86"/>
      <c r="AE4" s="86"/>
      <c r="AF4" s="86"/>
      <c r="AG4" s="86"/>
      <c r="AH4" s="86"/>
      <c r="AI4" s="151"/>
      <c r="AL4" s="91"/>
      <c r="AM4" s="86"/>
      <c r="AN4" s="86"/>
      <c r="AO4" s="86"/>
      <c r="AQ4" s="86"/>
      <c r="AR4" s="86"/>
      <c r="AS4" s="86" t="s">
        <v>82</v>
      </c>
      <c r="AU4" s="86"/>
      <c r="AV4" s="86"/>
      <c r="AW4" s="86"/>
      <c r="AX4" s="86"/>
      <c r="AY4" s="86"/>
      <c r="AZ4" s="151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151"/>
      <c r="U5" s="91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151"/>
      <c r="AL5" s="91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151"/>
    </row>
    <row r="6" s="167" customFormat="true" ht="11.25" hidden="false" customHeight="false" outlineLevel="0" collapsed="false">
      <c r="A6" s="143"/>
      <c r="B6" s="174" t="s">
        <v>9</v>
      </c>
      <c r="C6" s="174" t="s">
        <v>10</v>
      </c>
      <c r="D6" s="174" t="s">
        <v>11</v>
      </c>
      <c r="E6" s="174" t="s">
        <v>12</v>
      </c>
      <c r="F6" s="174"/>
      <c r="G6" s="174" t="s">
        <v>13</v>
      </c>
      <c r="H6" s="174"/>
      <c r="I6" s="174"/>
      <c r="J6" s="174" t="s">
        <v>14</v>
      </c>
      <c r="K6" s="174"/>
      <c r="L6" s="174" t="s">
        <v>15</v>
      </c>
      <c r="M6" s="174" t="s">
        <v>16</v>
      </c>
      <c r="N6" s="174" t="s">
        <v>17</v>
      </c>
      <c r="O6" s="174" t="s">
        <v>18</v>
      </c>
      <c r="P6" s="174" t="s">
        <v>19</v>
      </c>
      <c r="Q6" s="174" t="s">
        <v>20</v>
      </c>
      <c r="R6" s="174" t="s">
        <v>21</v>
      </c>
      <c r="S6" s="175" t="s">
        <v>22</v>
      </c>
      <c r="T6" s="130"/>
      <c r="U6" s="124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9"/>
      <c r="AJ6" s="130"/>
      <c r="AK6" s="130"/>
      <c r="AL6" s="124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9"/>
    </row>
    <row r="7" customFormat="false" ht="11.25" hidden="false" customHeight="false" outlineLevel="0" collapsed="false">
      <c r="A7" s="115"/>
      <c r="B7" s="176"/>
      <c r="C7" s="177"/>
      <c r="D7" s="176"/>
      <c r="E7" s="178"/>
      <c r="F7" s="179" t="s">
        <v>23</v>
      </c>
      <c r="G7" s="180" t="s">
        <v>24</v>
      </c>
      <c r="H7" s="181" t="s">
        <v>22</v>
      </c>
      <c r="I7" s="182" t="s">
        <v>25</v>
      </c>
      <c r="J7" s="183" t="s">
        <v>24</v>
      </c>
      <c r="K7" s="180" t="s">
        <v>22</v>
      </c>
      <c r="L7" s="176"/>
      <c r="M7" s="176"/>
      <c r="N7" s="176"/>
      <c r="O7" s="176"/>
      <c r="P7" s="176"/>
      <c r="Q7" s="176"/>
      <c r="R7" s="176"/>
      <c r="S7" s="178"/>
      <c r="T7" s="120"/>
      <c r="U7" s="143"/>
      <c r="V7" s="174" t="s">
        <v>9</v>
      </c>
      <c r="W7" s="174" t="s">
        <v>10</v>
      </c>
      <c r="X7" s="174" t="s">
        <v>11</v>
      </c>
      <c r="Y7" s="174" t="s">
        <v>12</v>
      </c>
      <c r="Z7" s="174" t="s">
        <v>13</v>
      </c>
      <c r="AA7" s="174" t="s">
        <v>14</v>
      </c>
      <c r="AB7" s="174" t="s">
        <v>15</v>
      </c>
      <c r="AC7" s="174" t="s">
        <v>16</v>
      </c>
      <c r="AD7" s="174" t="s">
        <v>17</v>
      </c>
      <c r="AE7" s="174" t="s">
        <v>18</v>
      </c>
      <c r="AF7" s="174" t="s">
        <v>19</v>
      </c>
      <c r="AG7" s="174" t="s">
        <v>20</v>
      </c>
      <c r="AH7" s="174" t="s">
        <v>21</v>
      </c>
      <c r="AI7" s="175" t="s">
        <v>22</v>
      </c>
      <c r="AJ7" s="120"/>
      <c r="AK7" s="120"/>
      <c r="AL7" s="143"/>
      <c r="AM7" s="174" t="s">
        <v>9</v>
      </c>
      <c r="AN7" s="174" t="s">
        <v>10</v>
      </c>
      <c r="AO7" s="174" t="s">
        <v>11</v>
      </c>
      <c r="AP7" s="174" t="s">
        <v>12</v>
      </c>
      <c r="AQ7" s="174" t="s">
        <v>13</v>
      </c>
      <c r="AR7" s="174" t="s">
        <v>14</v>
      </c>
      <c r="AS7" s="174" t="s">
        <v>15</v>
      </c>
      <c r="AT7" s="174" t="s">
        <v>16</v>
      </c>
      <c r="AU7" s="174" t="s">
        <v>17</v>
      </c>
      <c r="AV7" s="174" t="s">
        <v>18</v>
      </c>
      <c r="AW7" s="174" t="s">
        <v>19</v>
      </c>
      <c r="AX7" s="174" t="s">
        <v>20</v>
      </c>
      <c r="AY7" s="174" t="s">
        <v>21</v>
      </c>
      <c r="AZ7" s="175" t="s">
        <v>22</v>
      </c>
    </row>
    <row r="8" customFormat="false" ht="10.5" hidden="false" customHeight="false" outlineLevel="0" collapsed="false">
      <c r="A8" s="115" t="s">
        <v>85</v>
      </c>
      <c r="B8" s="116"/>
      <c r="C8" s="116"/>
      <c r="D8" s="116"/>
      <c r="E8" s="116"/>
      <c r="F8" s="117"/>
      <c r="G8" s="117"/>
      <c r="H8" s="117"/>
      <c r="I8" s="117"/>
      <c r="J8" s="117"/>
      <c r="K8" s="117"/>
      <c r="L8" s="116"/>
      <c r="M8" s="116"/>
      <c r="N8" s="116"/>
      <c r="O8" s="116"/>
      <c r="P8" s="116"/>
      <c r="Q8" s="116"/>
      <c r="R8" s="116"/>
      <c r="S8" s="154"/>
      <c r="T8" s="120"/>
      <c r="U8" s="115" t="s">
        <v>85</v>
      </c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68"/>
      <c r="AJ8" s="120"/>
      <c r="AK8" s="120"/>
      <c r="AL8" s="115" t="s">
        <v>85</v>
      </c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68"/>
    </row>
    <row r="9" customFormat="false" ht="10.5" hidden="false" customHeight="false" outlineLevel="0" collapsed="false">
      <c r="A9" s="115" t="s">
        <v>86</v>
      </c>
      <c r="B9" s="116" t="n">
        <v>44885</v>
      </c>
      <c r="C9" s="116" t="n">
        <v>8215</v>
      </c>
      <c r="D9" s="116" t="n">
        <v>66858</v>
      </c>
      <c r="E9" s="116" t="n">
        <v>47179</v>
      </c>
      <c r="F9" s="116" t="n">
        <v>906238</v>
      </c>
      <c r="G9" s="116" t="n">
        <v>86862</v>
      </c>
      <c r="H9" s="116" t="n">
        <v>993100</v>
      </c>
      <c r="I9" s="116" t="n">
        <v>863788</v>
      </c>
      <c r="J9" s="116" t="n">
        <v>9791</v>
      </c>
      <c r="K9" s="116" t="n">
        <v>873579</v>
      </c>
      <c r="L9" s="116" t="n">
        <v>72852</v>
      </c>
      <c r="M9" s="116" t="n">
        <v>86713</v>
      </c>
      <c r="N9" s="116" t="n">
        <v>430291</v>
      </c>
      <c r="O9" s="116" t="n">
        <v>305098</v>
      </c>
      <c r="P9" s="116" t="n">
        <v>9015</v>
      </c>
      <c r="Q9" s="116" t="n">
        <v>10993</v>
      </c>
      <c r="R9" s="116" t="n">
        <v>9278</v>
      </c>
      <c r="S9" s="154" t="n">
        <v>2958056</v>
      </c>
      <c r="T9" s="120"/>
      <c r="U9" s="115" t="s">
        <v>86</v>
      </c>
      <c r="V9" s="116" t="n">
        <v>44885</v>
      </c>
      <c r="W9" s="116" t="n">
        <v>8215</v>
      </c>
      <c r="X9" s="116" t="n">
        <v>66858</v>
      </c>
      <c r="Y9" s="116" t="n">
        <v>47179</v>
      </c>
      <c r="Z9" s="116" t="n">
        <v>931899</v>
      </c>
      <c r="AA9" s="116" t="n">
        <v>873273</v>
      </c>
      <c r="AB9" s="116" t="n">
        <v>72852</v>
      </c>
      <c r="AC9" s="116" t="n">
        <v>86713</v>
      </c>
      <c r="AD9" s="116" t="n">
        <v>422811</v>
      </c>
      <c r="AE9" s="116" t="n">
        <v>305098</v>
      </c>
      <c r="AF9" s="116" t="n">
        <v>9015</v>
      </c>
      <c r="AG9" s="116" t="n">
        <v>10993</v>
      </c>
      <c r="AH9" s="116" t="n">
        <v>9278</v>
      </c>
      <c r="AI9" s="154" t="n">
        <v>2889069</v>
      </c>
      <c r="AJ9" s="120"/>
      <c r="AK9" s="120"/>
      <c r="AL9" s="115" t="s">
        <v>86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61201</v>
      </c>
      <c r="AR9" s="116" t="n">
        <v>306</v>
      </c>
      <c r="AS9" s="116" t="n">
        <v>0</v>
      </c>
      <c r="AT9" s="116" t="n">
        <v>0</v>
      </c>
      <c r="AU9" s="116" t="n">
        <v>7480</v>
      </c>
      <c r="AV9" s="116" t="n">
        <v>0</v>
      </c>
      <c r="AW9" s="116" t="n">
        <v>0</v>
      </c>
      <c r="AX9" s="116" t="n">
        <v>0</v>
      </c>
      <c r="AY9" s="116" t="n">
        <v>0</v>
      </c>
      <c r="AZ9" s="154" t="n">
        <v>68987</v>
      </c>
    </row>
    <row r="10" customFormat="false" ht="10.5" hidden="false" customHeight="false" outlineLevel="0" collapsed="false">
      <c r="A10" s="115" t="s">
        <v>87</v>
      </c>
      <c r="B10" s="116" t="n">
        <v>28631</v>
      </c>
      <c r="C10" s="116" t="n">
        <v>10559</v>
      </c>
      <c r="D10" s="116" t="n">
        <v>49170</v>
      </c>
      <c r="E10" s="116" t="n">
        <v>36267</v>
      </c>
      <c r="F10" s="116" t="n">
        <v>337868</v>
      </c>
      <c r="G10" s="116" t="n">
        <v>55035</v>
      </c>
      <c r="H10" s="116" t="n">
        <v>392903</v>
      </c>
      <c r="I10" s="116" t="n">
        <v>611870</v>
      </c>
      <c r="J10" s="116" t="n">
        <v>9651</v>
      </c>
      <c r="K10" s="116" t="n">
        <v>621521</v>
      </c>
      <c r="L10" s="116" t="n">
        <v>52735</v>
      </c>
      <c r="M10" s="116" t="n">
        <v>64664</v>
      </c>
      <c r="N10" s="116" t="n">
        <v>404361</v>
      </c>
      <c r="O10" s="116" t="n">
        <v>238064</v>
      </c>
      <c r="P10" s="116" t="n">
        <v>7249</v>
      </c>
      <c r="Q10" s="116" t="n">
        <v>8547</v>
      </c>
      <c r="R10" s="116" t="n">
        <v>6775</v>
      </c>
      <c r="S10" s="154" t="n">
        <v>1921446</v>
      </c>
      <c r="T10" s="120"/>
      <c r="U10" s="115" t="s">
        <v>87</v>
      </c>
      <c r="V10" s="116" t="n">
        <v>28631</v>
      </c>
      <c r="W10" s="116" t="n">
        <v>10559</v>
      </c>
      <c r="X10" s="116" t="n">
        <v>49170</v>
      </c>
      <c r="Y10" s="116" t="n">
        <v>36267</v>
      </c>
      <c r="Z10" s="116" t="n">
        <v>359559</v>
      </c>
      <c r="AA10" s="116" t="n">
        <v>621521</v>
      </c>
      <c r="AB10" s="116" t="n">
        <v>52735</v>
      </c>
      <c r="AC10" s="116" t="n">
        <v>64664</v>
      </c>
      <c r="AD10" s="116" t="n">
        <v>393743</v>
      </c>
      <c r="AE10" s="116" t="n">
        <v>238064</v>
      </c>
      <c r="AF10" s="116" t="n">
        <v>7249</v>
      </c>
      <c r="AG10" s="116" t="n">
        <v>8547</v>
      </c>
      <c r="AH10" s="116" t="n">
        <v>6775</v>
      </c>
      <c r="AI10" s="154" t="n">
        <v>1877484</v>
      </c>
      <c r="AJ10" s="120"/>
      <c r="AK10" s="120"/>
      <c r="AL10" s="115" t="s">
        <v>87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33344</v>
      </c>
      <c r="AR10" s="116" t="n">
        <v>0</v>
      </c>
      <c r="AS10" s="116" t="n">
        <v>0</v>
      </c>
      <c r="AT10" s="116" t="n">
        <v>0</v>
      </c>
      <c r="AU10" s="116" t="n">
        <v>10618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54" t="n">
        <v>43962</v>
      </c>
    </row>
    <row r="11" customFormat="false" ht="10.5" hidden="false" customHeight="false" outlineLevel="0" collapsed="false">
      <c r="A11" s="115" t="s">
        <v>88</v>
      </c>
      <c r="B11" s="116" t="n">
        <v>11607</v>
      </c>
      <c r="C11" s="116" t="n">
        <v>3711</v>
      </c>
      <c r="D11" s="116" t="n">
        <v>20487</v>
      </c>
      <c r="E11" s="116" t="n">
        <v>8798</v>
      </c>
      <c r="F11" s="116" t="n">
        <v>177412</v>
      </c>
      <c r="G11" s="116" t="n">
        <v>18605</v>
      </c>
      <c r="H11" s="116" t="n">
        <v>196017</v>
      </c>
      <c r="I11" s="116" t="n">
        <v>279039</v>
      </c>
      <c r="J11" s="116" t="n">
        <v>3832</v>
      </c>
      <c r="K11" s="116" t="n">
        <v>282871</v>
      </c>
      <c r="L11" s="116" t="n">
        <v>15594</v>
      </c>
      <c r="M11" s="116" t="n">
        <v>21768</v>
      </c>
      <c r="N11" s="116" t="n">
        <v>139061</v>
      </c>
      <c r="O11" s="116" t="n">
        <v>112889</v>
      </c>
      <c r="P11" s="116" t="n">
        <v>3332</v>
      </c>
      <c r="Q11" s="116" t="n">
        <v>3865</v>
      </c>
      <c r="R11" s="116" t="n">
        <v>3209</v>
      </c>
      <c r="S11" s="154" t="n">
        <v>823209</v>
      </c>
      <c r="T11" s="120"/>
      <c r="U11" s="115" t="s">
        <v>88</v>
      </c>
      <c r="V11" s="116" t="n">
        <v>11607</v>
      </c>
      <c r="W11" s="116" t="n">
        <v>3711</v>
      </c>
      <c r="X11" s="116" t="n">
        <v>20487</v>
      </c>
      <c r="Y11" s="116" t="n">
        <v>8798</v>
      </c>
      <c r="Z11" s="116" t="n">
        <v>184869</v>
      </c>
      <c r="AA11" s="116" t="n">
        <v>282815</v>
      </c>
      <c r="AB11" s="116" t="n">
        <v>15594</v>
      </c>
      <c r="AC11" s="116" t="n">
        <v>21768</v>
      </c>
      <c r="AD11" s="116" t="n">
        <v>137128</v>
      </c>
      <c r="AE11" s="116" t="n">
        <v>112889</v>
      </c>
      <c r="AF11" s="116" t="n">
        <v>3332</v>
      </c>
      <c r="AG11" s="116" t="n">
        <v>3865</v>
      </c>
      <c r="AH11" s="116" t="n">
        <v>3209</v>
      </c>
      <c r="AI11" s="154" t="n">
        <v>810072</v>
      </c>
      <c r="AJ11" s="120"/>
      <c r="AK11" s="120"/>
      <c r="AL11" s="115" t="s">
        <v>88</v>
      </c>
      <c r="AM11" s="116" t="n">
        <v>0</v>
      </c>
      <c r="AN11" s="116" t="n">
        <v>0</v>
      </c>
      <c r="AO11" s="116" t="n">
        <v>0</v>
      </c>
      <c r="AP11" s="116" t="n">
        <v>0</v>
      </c>
      <c r="AQ11" s="116" t="n">
        <v>11148</v>
      </c>
      <c r="AR11" s="116" t="n">
        <v>56</v>
      </c>
      <c r="AS11" s="116" t="n">
        <v>0</v>
      </c>
      <c r="AT11" s="116" t="n">
        <v>0</v>
      </c>
      <c r="AU11" s="116" t="n">
        <v>1933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54" t="n">
        <v>13137</v>
      </c>
    </row>
    <row r="12" customFormat="false" ht="10.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54"/>
      <c r="T12" s="120"/>
      <c r="U12" s="115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54"/>
      <c r="AJ12" s="120"/>
      <c r="AK12" s="120"/>
      <c r="AL12" s="115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54"/>
    </row>
    <row r="13" customFormat="false" ht="10.5" hidden="false" customHeight="false" outlineLevel="0" collapsed="false">
      <c r="A13" s="115"/>
      <c r="B13" s="118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54"/>
      <c r="T13" s="120"/>
      <c r="U13" s="115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54"/>
      <c r="AJ13" s="120"/>
      <c r="AK13" s="120"/>
      <c r="AL13" s="115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54"/>
    </row>
    <row r="14" s="167" customFormat="true" ht="10.5" hidden="false" customHeight="false" outlineLevel="0" collapsed="false">
      <c r="A14" s="135" t="s">
        <v>89</v>
      </c>
      <c r="B14" s="131" t="n">
        <v>85123</v>
      </c>
      <c r="C14" s="128" t="n">
        <v>22485</v>
      </c>
      <c r="D14" s="128" t="n">
        <v>136515</v>
      </c>
      <c r="E14" s="128" t="n">
        <v>92244</v>
      </c>
      <c r="F14" s="128" t="n">
        <v>1421518</v>
      </c>
      <c r="G14" s="128" t="n">
        <v>160502</v>
      </c>
      <c r="H14" s="128" t="n">
        <v>1582020</v>
      </c>
      <c r="I14" s="128" t="n">
        <v>1754697</v>
      </c>
      <c r="J14" s="128" t="n">
        <v>23274</v>
      </c>
      <c r="K14" s="128" t="n">
        <v>1777971</v>
      </c>
      <c r="L14" s="128" t="n">
        <v>141181</v>
      </c>
      <c r="M14" s="128" t="n">
        <v>173145</v>
      </c>
      <c r="N14" s="128" t="n">
        <v>973713</v>
      </c>
      <c r="O14" s="128" t="n">
        <v>656051</v>
      </c>
      <c r="P14" s="128" t="n">
        <v>19596</v>
      </c>
      <c r="Q14" s="128" t="n">
        <v>23405</v>
      </c>
      <c r="R14" s="128" t="n">
        <v>19262</v>
      </c>
      <c r="S14" s="129" t="n">
        <v>5702711</v>
      </c>
      <c r="T14" s="120"/>
      <c r="U14" s="135" t="s">
        <v>89</v>
      </c>
      <c r="V14" s="125" t="n">
        <v>85123</v>
      </c>
      <c r="W14" s="125" t="n">
        <v>22485</v>
      </c>
      <c r="X14" s="125" t="n">
        <v>136515</v>
      </c>
      <c r="Y14" s="125" t="n">
        <v>92244</v>
      </c>
      <c r="Z14" s="125" t="n">
        <v>1476327</v>
      </c>
      <c r="AA14" s="125" t="n">
        <v>1777609</v>
      </c>
      <c r="AB14" s="125" t="n">
        <v>141181</v>
      </c>
      <c r="AC14" s="125" t="n">
        <v>173145</v>
      </c>
      <c r="AD14" s="125" t="n">
        <v>953682</v>
      </c>
      <c r="AE14" s="125" t="n">
        <v>656051</v>
      </c>
      <c r="AF14" s="125" t="n">
        <v>19596</v>
      </c>
      <c r="AG14" s="125" t="n">
        <v>23405</v>
      </c>
      <c r="AH14" s="125" t="n">
        <v>19262</v>
      </c>
      <c r="AI14" s="155" t="n">
        <v>5576625</v>
      </c>
      <c r="AJ14" s="130"/>
      <c r="AK14" s="130"/>
      <c r="AL14" s="135" t="s">
        <v>89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105693</v>
      </c>
      <c r="AR14" s="125" t="n">
        <v>362</v>
      </c>
      <c r="AS14" s="125" t="n">
        <v>0</v>
      </c>
      <c r="AT14" s="125" t="n">
        <v>0</v>
      </c>
      <c r="AU14" s="125" t="n">
        <v>20031</v>
      </c>
      <c r="AV14" s="125" t="n">
        <v>0</v>
      </c>
      <c r="AW14" s="125" t="n">
        <v>0</v>
      </c>
      <c r="AX14" s="125" t="n">
        <v>0</v>
      </c>
      <c r="AY14" s="125" t="n">
        <v>0</v>
      </c>
      <c r="AZ14" s="155" t="n">
        <v>126086</v>
      </c>
    </row>
    <row r="15" customFormat="false" ht="10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54"/>
      <c r="T15" s="120"/>
      <c r="U15" s="115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54"/>
      <c r="AJ15" s="120"/>
      <c r="AK15" s="120"/>
      <c r="AL15" s="115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54"/>
    </row>
    <row r="16" customFormat="false" ht="10.5" hidden="false" customHeight="false" outlineLevel="0" collapsed="false">
      <c r="A16" s="115" t="s">
        <v>90</v>
      </c>
      <c r="B16" s="116" t="n">
        <v>0</v>
      </c>
      <c r="C16" s="116" t="n">
        <v>121</v>
      </c>
      <c r="D16" s="116" t="n">
        <v>588</v>
      </c>
      <c r="E16" s="116" t="n">
        <v>88</v>
      </c>
      <c r="F16" s="116" t="n">
        <v>5788</v>
      </c>
      <c r="G16" s="116" t="n">
        <v>417</v>
      </c>
      <c r="H16" s="116" t="n">
        <v>6205</v>
      </c>
      <c r="I16" s="116" t="n">
        <v>4456</v>
      </c>
      <c r="J16" s="116" t="n">
        <v>125</v>
      </c>
      <c r="K16" s="116" t="n">
        <v>4581</v>
      </c>
      <c r="L16" s="116" t="n">
        <v>647</v>
      </c>
      <c r="M16" s="116" t="n">
        <v>614</v>
      </c>
      <c r="N16" s="116" t="n">
        <v>8317</v>
      </c>
      <c r="O16" s="116" t="n">
        <v>1744</v>
      </c>
      <c r="P16" s="116" t="n">
        <v>0</v>
      </c>
      <c r="Q16" s="116" t="n">
        <v>53</v>
      </c>
      <c r="R16" s="116" t="n">
        <v>43</v>
      </c>
      <c r="S16" s="154" t="n">
        <v>23001</v>
      </c>
      <c r="T16" s="120"/>
      <c r="U16" s="115" t="s">
        <v>90</v>
      </c>
      <c r="V16" s="116" t="n">
        <v>0</v>
      </c>
      <c r="W16" s="116" t="n">
        <v>121</v>
      </c>
      <c r="X16" s="116" t="n">
        <v>588</v>
      </c>
      <c r="Y16" s="116" t="n">
        <v>88</v>
      </c>
      <c r="Z16" s="116" t="n">
        <v>5979</v>
      </c>
      <c r="AA16" s="116" t="n">
        <v>4581</v>
      </c>
      <c r="AB16" s="116" t="n">
        <v>647</v>
      </c>
      <c r="AC16" s="116" t="n">
        <v>614</v>
      </c>
      <c r="AD16" s="116" t="n">
        <v>8270</v>
      </c>
      <c r="AE16" s="116" t="n">
        <v>1744</v>
      </c>
      <c r="AF16" s="116" t="n">
        <v>0</v>
      </c>
      <c r="AG16" s="116" t="n">
        <v>53</v>
      </c>
      <c r="AH16" s="116" t="n">
        <v>43</v>
      </c>
      <c r="AI16" s="154" t="n">
        <v>22728</v>
      </c>
      <c r="AJ16" s="120"/>
      <c r="AK16" s="120"/>
      <c r="AL16" s="115" t="s">
        <v>9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226</v>
      </c>
      <c r="AR16" s="116" t="n">
        <v>0</v>
      </c>
      <c r="AS16" s="116" t="n">
        <v>0</v>
      </c>
      <c r="AT16" s="116" t="n">
        <v>0</v>
      </c>
      <c r="AU16" s="116" t="n">
        <v>47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54" t="n">
        <v>273</v>
      </c>
    </row>
    <row r="17" customFormat="false" ht="10.5" hidden="false" customHeight="false" outlineLevel="0" collapsed="false">
      <c r="A17" s="115" t="s">
        <v>91</v>
      </c>
      <c r="B17" s="116" t="n">
        <v>28655</v>
      </c>
      <c r="C17" s="116" t="n">
        <v>9706</v>
      </c>
      <c r="D17" s="116" t="n">
        <v>30569</v>
      </c>
      <c r="E17" s="116" t="n">
        <v>18086</v>
      </c>
      <c r="F17" s="116" t="n">
        <v>78918</v>
      </c>
      <c r="G17" s="116" t="n">
        <v>12159</v>
      </c>
      <c r="H17" s="116" t="n">
        <v>91077</v>
      </c>
      <c r="I17" s="116" t="n">
        <v>278241</v>
      </c>
      <c r="J17" s="116" t="n">
        <v>9827</v>
      </c>
      <c r="K17" s="116" t="n">
        <v>288068</v>
      </c>
      <c r="L17" s="116" t="n">
        <v>20820</v>
      </c>
      <c r="M17" s="116" t="n">
        <v>17690</v>
      </c>
      <c r="N17" s="116" t="n">
        <v>217490</v>
      </c>
      <c r="O17" s="116" t="n">
        <v>81445</v>
      </c>
      <c r="P17" s="116" t="n">
        <v>1409</v>
      </c>
      <c r="Q17" s="116" t="n">
        <v>2585</v>
      </c>
      <c r="R17" s="116" t="n">
        <v>2363</v>
      </c>
      <c r="S17" s="154" t="n">
        <v>809963</v>
      </c>
      <c r="T17" s="120"/>
      <c r="U17" s="115" t="s">
        <v>91</v>
      </c>
      <c r="V17" s="116" t="n">
        <v>28655</v>
      </c>
      <c r="W17" s="116" t="n">
        <v>9706</v>
      </c>
      <c r="X17" s="116" t="n">
        <v>30569</v>
      </c>
      <c r="Y17" s="116" t="n">
        <v>18086</v>
      </c>
      <c r="Z17" s="116" t="n">
        <v>83628</v>
      </c>
      <c r="AA17" s="116" t="n">
        <v>288051</v>
      </c>
      <c r="AB17" s="116" t="n">
        <v>20820</v>
      </c>
      <c r="AC17" s="116" t="n">
        <v>17690</v>
      </c>
      <c r="AD17" s="116" t="n">
        <v>212719</v>
      </c>
      <c r="AE17" s="116" t="n">
        <v>81445</v>
      </c>
      <c r="AF17" s="116" t="n">
        <v>1409</v>
      </c>
      <c r="AG17" s="116" t="n">
        <v>2585</v>
      </c>
      <c r="AH17" s="116" t="n">
        <v>2363</v>
      </c>
      <c r="AI17" s="154" t="n">
        <v>797726</v>
      </c>
      <c r="AJ17" s="120"/>
      <c r="AK17" s="120"/>
      <c r="AL17" s="115" t="s">
        <v>91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7449</v>
      </c>
      <c r="AR17" s="116" t="n">
        <v>17</v>
      </c>
      <c r="AS17" s="116" t="n">
        <v>0</v>
      </c>
      <c r="AT17" s="116" t="n">
        <v>0</v>
      </c>
      <c r="AU17" s="116" t="n">
        <v>4771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54" t="n">
        <v>12237</v>
      </c>
    </row>
    <row r="18" customFormat="false" ht="10.5" hidden="false" customHeight="false" outlineLevel="0" collapsed="false">
      <c r="A18" s="115" t="s">
        <v>92</v>
      </c>
      <c r="B18" s="116" t="n">
        <v>1485</v>
      </c>
      <c r="C18" s="116" t="n">
        <v>2105</v>
      </c>
      <c r="D18" s="116" t="n">
        <v>6814</v>
      </c>
      <c r="E18" s="116" t="n">
        <v>4098</v>
      </c>
      <c r="F18" s="116" t="n">
        <v>38478</v>
      </c>
      <c r="G18" s="116" t="n">
        <v>3374</v>
      </c>
      <c r="H18" s="116" t="n">
        <v>41852</v>
      </c>
      <c r="I18" s="116" t="n">
        <v>47366</v>
      </c>
      <c r="J18" s="116" t="n">
        <v>1334</v>
      </c>
      <c r="K18" s="116" t="n">
        <v>48700</v>
      </c>
      <c r="L18" s="116" t="n">
        <v>5385</v>
      </c>
      <c r="M18" s="116" t="n">
        <v>545</v>
      </c>
      <c r="N18" s="116" t="n">
        <v>41403</v>
      </c>
      <c r="O18" s="116" t="n">
        <v>15709</v>
      </c>
      <c r="P18" s="116" t="n">
        <v>2045</v>
      </c>
      <c r="Q18" s="116" t="n">
        <v>2070</v>
      </c>
      <c r="R18" s="116" t="n">
        <v>158</v>
      </c>
      <c r="S18" s="154" t="n">
        <v>172369</v>
      </c>
      <c r="T18" s="120"/>
      <c r="U18" s="115" t="s">
        <v>92</v>
      </c>
      <c r="V18" s="116" t="n">
        <v>1485</v>
      </c>
      <c r="W18" s="116" t="n">
        <v>2105</v>
      </c>
      <c r="X18" s="116" t="n">
        <v>6814</v>
      </c>
      <c r="Y18" s="116" t="n">
        <v>4098</v>
      </c>
      <c r="Z18" s="116" t="n">
        <v>39259</v>
      </c>
      <c r="AA18" s="116" t="n">
        <v>48700</v>
      </c>
      <c r="AB18" s="116" t="n">
        <v>5385</v>
      </c>
      <c r="AC18" s="116" t="n">
        <v>545</v>
      </c>
      <c r="AD18" s="116" t="n">
        <v>40653</v>
      </c>
      <c r="AE18" s="116" t="n">
        <v>15709</v>
      </c>
      <c r="AF18" s="116" t="n">
        <v>2045</v>
      </c>
      <c r="AG18" s="116" t="n">
        <v>2070</v>
      </c>
      <c r="AH18" s="116" t="n">
        <v>158</v>
      </c>
      <c r="AI18" s="154" t="n">
        <v>169026</v>
      </c>
      <c r="AJ18" s="120"/>
      <c r="AK18" s="120"/>
      <c r="AL18" s="115" t="s">
        <v>92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2593</v>
      </c>
      <c r="AR18" s="116" t="n">
        <v>0</v>
      </c>
      <c r="AS18" s="116" t="n">
        <v>0</v>
      </c>
      <c r="AT18" s="116" t="n">
        <v>0</v>
      </c>
      <c r="AU18" s="116" t="n">
        <v>75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54" t="n">
        <v>3343</v>
      </c>
    </row>
    <row r="19" customFormat="false" ht="10.5" hidden="false" customHeight="false" outlineLevel="0" collapsed="false">
      <c r="A19" s="115" t="s">
        <v>93</v>
      </c>
      <c r="B19" s="116" t="n">
        <v>10121</v>
      </c>
      <c r="C19" s="116" t="n">
        <v>3270</v>
      </c>
      <c r="D19" s="116" t="n">
        <v>9272</v>
      </c>
      <c r="E19" s="116" t="n">
        <v>5769</v>
      </c>
      <c r="F19" s="116" t="n">
        <v>107820</v>
      </c>
      <c r="G19" s="116" t="n">
        <v>9610</v>
      </c>
      <c r="H19" s="116" t="n">
        <v>117430</v>
      </c>
      <c r="I19" s="116" t="n">
        <v>92901</v>
      </c>
      <c r="J19" s="116" t="n">
        <v>919</v>
      </c>
      <c r="K19" s="116" t="n">
        <v>93820</v>
      </c>
      <c r="L19" s="116" t="n">
        <v>13183</v>
      </c>
      <c r="M19" s="116" t="n">
        <v>5289</v>
      </c>
      <c r="N19" s="116" t="n">
        <v>105184</v>
      </c>
      <c r="O19" s="116" t="n">
        <v>20166</v>
      </c>
      <c r="P19" s="116" t="n">
        <v>0</v>
      </c>
      <c r="Q19" s="116" t="n">
        <v>0</v>
      </c>
      <c r="R19" s="116" t="n">
        <v>572</v>
      </c>
      <c r="S19" s="154" t="n">
        <v>384076</v>
      </c>
      <c r="T19" s="120"/>
      <c r="U19" s="115" t="s">
        <v>93</v>
      </c>
      <c r="V19" s="116" t="n">
        <v>10121</v>
      </c>
      <c r="W19" s="116" t="n">
        <v>3270</v>
      </c>
      <c r="X19" s="116" t="n">
        <v>9272</v>
      </c>
      <c r="Y19" s="116" t="n">
        <v>5769</v>
      </c>
      <c r="Z19" s="116" t="n">
        <v>113169</v>
      </c>
      <c r="AA19" s="116" t="n">
        <v>93820</v>
      </c>
      <c r="AB19" s="116" t="n">
        <v>13183</v>
      </c>
      <c r="AC19" s="116" t="n">
        <v>5289</v>
      </c>
      <c r="AD19" s="116" t="n">
        <v>104439</v>
      </c>
      <c r="AE19" s="116" t="n">
        <v>20166</v>
      </c>
      <c r="AF19" s="116" t="n">
        <v>0</v>
      </c>
      <c r="AG19" s="116" t="n">
        <v>0</v>
      </c>
      <c r="AH19" s="116" t="n">
        <v>572</v>
      </c>
      <c r="AI19" s="154" t="n">
        <v>379070</v>
      </c>
      <c r="AJ19" s="120"/>
      <c r="AK19" s="120"/>
      <c r="AL19" s="115" t="s">
        <v>93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4261</v>
      </c>
      <c r="AR19" s="116" t="n">
        <v>0</v>
      </c>
      <c r="AS19" s="116" t="n">
        <v>0</v>
      </c>
      <c r="AT19" s="116" t="n">
        <v>0</v>
      </c>
      <c r="AU19" s="116" t="n">
        <v>745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54" t="n">
        <v>5006</v>
      </c>
    </row>
    <row r="20" customFormat="false" ht="10.5" hidden="false" customHeight="false" outlineLevel="0" collapsed="false">
      <c r="A20" s="115" t="s">
        <v>94</v>
      </c>
      <c r="B20" s="116" t="n">
        <v>0</v>
      </c>
      <c r="C20" s="116" t="n">
        <v>0</v>
      </c>
      <c r="D20" s="116" t="n">
        <v>19</v>
      </c>
      <c r="E20" s="116" t="n">
        <v>91</v>
      </c>
      <c r="F20" s="116" t="n">
        <v>0</v>
      </c>
      <c r="G20" s="116" t="n">
        <v>492</v>
      </c>
      <c r="H20" s="116" t="n">
        <v>492</v>
      </c>
      <c r="I20" s="116" t="n">
        <v>66294</v>
      </c>
      <c r="J20" s="116" t="n">
        <v>0</v>
      </c>
      <c r="K20" s="116" t="n">
        <v>66294</v>
      </c>
      <c r="L20" s="116" t="n">
        <v>874</v>
      </c>
      <c r="M20" s="116" t="n">
        <v>1414</v>
      </c>
      <c r="N20" s="116" t="n">
        <v>13663</v>
      </c>
      <c r="O20" s="116" t="n">
        <v>8278</v>
      </c>
      <c r="P20" s="116" t="n">
        <v>500</v>
      </c>
      <c r="Q20" s="116" t="n">
        <v>10</v>
      </c>
      <c r="R20" s="116" t="n">
        <v>0</v>
      </c>
      <c r="S20" s="154" t="n">
        <v>91635</v>
      </c>
      <c r="T20" s="120"/>
      <c r="U20" s="115" t="s">
        <v>94</v>
      </c>
      <c r="V20" s="116" t="n">
        <v>0</v>
      </c>
      <c r="W20" s="116" t="n">
        <v>0</v>
      </c>
      <c r="X20" s="116" t="n">
        <v>19</v>
      </c>
      <c r="Y20" s="116" t="n">
        <v>91</v>
      </c>
      <c r="Z20" s="116" t="n">
        <v>69</v>
      </c>
      <c r="AA20" s="116" t="n">
        <v>66294</v>
      </c>
      <c r="AB20" s="116" t="n">
        <v>874</v>
      </c>
      <c r="AC20" s="116" t="n">
        <v>1414</v>
      </c>
      <c r="AD20" s="116" t="n">
        <v>13300</v>
      </c>
      <c r="AE20" s="116" t="n">
        <v>8278</v>
      </c>
      <c r="AF20" s="116" t="n">
        <v>500</v>
      </c>
      <c r="AG20" s="116" t="n">
        <v>10</v>
      </c>
      <c r="AH20" s="116" t="n">
        <v>0</v>
      </c>
      <c r="AI20" s="154" t="n">
        <v>90849</v>
      </c>
      <c r="AJ20" s="120"/>
      <c r="AK20" s="120"/>
      <c r="AL20" s="115" t="s">
        <v>94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423</v>
      </c>
      <c r="AR20" s="116" t="n">
        <v>0</v>
      </c>
      <c r="AS20" s="116" t="n">
        <v>0</v>
      </c>
      <c r="AT20" s="116" t="n">
        <v>0</v>
      </c>
      <c r="AU20" s="116" t="n">
        <v>363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54" t="n">
        <v>786</v>
      </c>
    </row>
    <row r="21" customFormat="false" ht="10.5" hidden="false" customHeight="false" outlineLevel="0" collapsed="false">
      <c r="A21" s="115" t="s">
        <v>95</v>
      </c>
      <c r="B21" s="116" t="n">
        <v>0</v>
      </c>
      <c r="C21" s="116" t="n">
        <v>979</v>
      </c>
      <c r="D21" s="116" t="n">
        <v>9138</v>
      </c>
      <c r="E21" s="116" t="n">
        <v>7320</v>
      </c>
      <c r="F21" s="116" t="n">
        <v>120499</v>
      </c>
      <c r="G21" s="116" t="n">
        <v>31044</v>
      </c>
      <c r="H21" s="116" t="n">
        <v>151543</v>
      </c>
      <c r="I21" s="116" t="n">
        <v>165677</v>
      </c>
      <c r="J21" s="116" t="n">
        <v>2656</v>
      </c>
      <c r="K21" s="116" t="n">
        <v>168333</v>
      </c>
      <c r="L21" s="116" t="n">
        <v>9094</v>
      </c>
      <c r="M21" s="116" t="n">
        <v>25923</v>
      </c>
      <c r="N21" s="116" t="n">
        <v>50511</v>
      </c>
      <c r="O21" s="116" t="n">
        <v>47852</v>
      </c>
      <c r="P21" s="116" t="n">
        <v>5472</v>
      </c>
      <c r="Q21" s="116" t="n">
        <v>15367</v>
      </c>
      <c r="R21" s="116" t="n">
        <v>7748</v>
      </c>
      <c r="S21" s="154" t="n">
        <v>499280</v>
      </c>
      <c r="T21" s="120"/>
      <c r="U21" s="115" t="s">
        <v>95</v>
      </c>
      <c r="V21" s="116" t="n">
        <v>0</v>
      </c>
      <c r="W21" s="116" t="n">
        <v>979</v>
      </c>
      <c r="X21" s="116" t="n">
        <v>9138</v>
      </c>
      <c r="Y21" s="116" t="n">
        <v>7320</v>
      </c>
      <c r="Z21" s="116" t="n">
        <v>124158</v>
      </c>
      <c r="AA21" s="116" t="n">
        <v>168333</v>
      </c>
      <c r="AB21" s="116" t="n">
        <v>9094</v>
      </c>
      <c r="AC21" s="116" t="n">
        <v>25923</v>
      </c>
      <c r="AD21" s="116" t="n">
        <v>45889</v>
      </c>
      <c r="AE21" s="116" t="n">
        <v>47852</v>
      </c>
      <c r="AF21" s="116" t="n">
        <v>5472</v>
      </c>
      <c r="AG21" s="116" t="n">
        <v>15367</v>
      </c>
      <c r="AH21" s="116" t="n">
        <v>7748</v>
      </c>
      <c r="AI21" s="154" t="n">
        <v>467273</v>
      </c>
      <c r="AJ21" s="120"/>
      <c r="AK21" s="120"/>
      <c r="AL21" s="115" t="s">
        <v>95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27385</v>
      </c>
      <c r="AR21" s="116" t="n">
        <v>0</v>
      </c>
      <c r="AS21" s="116" t="n">
        <v>0</v>
      </c>
      <c r="AT21" s="116" t="n">
        <v>0</v>
      </c>
      <c r="AU21" s="116" t="n">
        <v>4622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54" t="n">
        <v>32007</v>
      </c>
    </row>
    <row r="22" customFormat="false" ht="10.5" hidden="false" customHeight="false" outlineLevel="0" collapsed="false">
      <c r="A22" s="115" t="s">
        <v>96</v>
      </c>
      <c r="B22" s="116" t="n">
        <v>0</v>
      </c>
      <c r="C22" s="116" t="n">
        <v>923</v>
      </c>
      <c r="D22" s="116" t="n">
        <v>34</v>
      </c>
      <c r="E22" s="116" t="n">
        <v>0</v>
      </c>
      <c r="F22" s="116" t="n">
        <v>106452</v>
      </c>
      <c r="G22" s="116" t="n">
        <v>3460</v>
      </c>
      <c r="H22" s="116" t="n">
        <v>109912</v>
      </c>
      <c r="I22" s="116" t="n">
        <v>14706</v>
      </c>
      <c r="J22" s="116" t="n">
        <v>0</v>
      </c>
      <c r="K22" s="116" t="n">
        <v>14706</v>
      </c>
      <c r="L22" s="116" t="n">
        <v>676</v>
      </c>
      <c r="M22" s="116" t="n">
        <v>50</v>
      </c>
      <c r="N22" s="116" t="n">
        <v>11950</v>
      </c>
      <c r="O22" s="116" t="n">
        <v>10555</v>
      </c>
      <c r="P22" s="116" t="n">
        <v>0</v>
      </c>
      <c r="Q22" s="116" t="n">
        <v>0</v>
      </c>
      <c r="R22" s="116" t="n">
        <v>0</v>
      </c>
      <c r="S22" s="154" t="n">
        <v>148806</v>
      </c>
      <c r="T22" s="120"/>
      <c r="U22" s="115" t="s">
        <v>96</v>
      </c>
      <c r="V22" s="116" t="n">
        <v>0</v>
      </c>
      <c r="W22" s="116" t="n">
        <v>923</v>
      </c>
      <c r="X22" s="116" t="n">
        <v>34</v>
      </c>
      <c r="Y22" s="116" t="n">
        <v>0</v>
      </c>
      <c r="Z22" s="116" t="n">
        <v>108453</v>
      </c>
      <c r="AA22" s="116" t="n">
        <v>14706</v>
      </c>
      <c r="AB22" s="116" t="n">
        <v>676</v>
      </c>
      <c r="AC22" s="116" t="n">
        <v>50</v>
      </c>
      <c r="AD22" s="116" t="n">
        <v>11950</v>
      </c>
      <c r="AE22" s="116" t="n">
        <v>10555</v>
      </c>
      <c r="AF22" s="116" t="n">
        <v>0</v>
      </c>
      <c r="AG22" s="116" t="n">
        <v>0</v>
      </c>
      <c r="AH22" s="116" t="n">
        <v>0</v>
      </c>
      <c r="AI22" s="154" t="n">
        <v>147347</v>
      </c>
      <c r="AJ22" s="120"/>
      <c r="AK22" s="120"/>
      <c r="AL22" s="115" t="s">
        <v>96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1459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54" t="n">
        <v>1459</v>
      </c>
    </row>
    <row r="23" customFormat="false" ht="10.5" hidden="false" customHeight="false" outlineLevel="0" collapsed="false">
      <c r="A23" s="115" t="s">
        <v>97</v>
      </c>
      <c r="B23" s="116" t="n">
        <v>0</v>
      </c>
      <c r="C23" s="116" t="n">
        <v>2639</v>
      </c>
      <c r="D23" s="116" t="n">
        <v>4308</v>
      </c>
      <c r="E23" s="116" t="n">
        <v>3572</v>
      </c>
      <c r="F23" s="116" t="n">
        <v>153541</v>
      </c>
      <c r="G23" s="116" t="n">
        <v>21685</v>
      </c>
      <c r="H23" s="116" t="n">
        <v>175226</v>
      </c>
      <c r="I23" s="116" t="n">
        <v>142090</v>
      </c>
      <c r="J23" s="116" t="n">
        <v>56</v>
      </c>
      <c r="K23" s="116" t="n">
        <v>142146</v>
      </c>
      <c r="L23" s="116" t="n">
        <v>23170</v>
      </c>
      <c r="M23" s="116" t="n">
        <v>23508</v>
      </c>
      <c r="N23" s="116" t="n">
        <v>245527</v>
      </c>
      <c r="O23" s="116" t="n">
        <v>72254</v>
      </c>
      <c r="P23" s="116" t="n">
        <v>0</v>
      </c>
      <c r="Q23" s="116" t="n">
        <v>1628</v>
      </c>
      <c r="R23" s="116" t="n">
        <v>0</v>
      </c>
      <c r="S23" s="154" t="n">
        <v>693978</v>
      </c>
      <c r="T23" s="120"/>
      <c r="U23" s="115" t="s">
        <v>97</v>
      </c>
      <c r="V23" s="116" t="n">
        <v>0</v>
      </c>
      <c r="W23" s="116" t="n">
        <v>2639</v>
      </c>
      <c r="X23" s="116" t="n">
        <v>4308</v>
      </c>
      <c r="Y23" s="116" t="n">
        <v>3572</v>
      </c>
      <c r="Z23" s="116" t="n">
        <v>164293</v>
      </c>
      <c r="AA23" s="116" t="n">
        <v>142146</v>
      </c>
      <c r="AB23" s="116" t="n">
        <v>23170</v>
      </c>
      <c r="AC23" s="116" t="n">
        <v>23508</v>
      </c>
      <c r="AD23" s="116" t="n">
        <v>244653</v>
      </c>
      <c r="AE23" s="116" t="n">
        <v>72254</v>
      </c>
      <c r="AF23" s="116" t="n">
        <v>0</v>
      </c>
      <c r="AG23" s="116" t="n">
        <v>1628</v>
      </c>
      <c r="AH23" s="116" t="n">
        <v>0</v>
      </c>
      <c r="AI23" s="154" t="n">
        <v>682171</v>
      </c>
      <c r="AJ23" s="120"/>
      <c r="AK23" s="120"/>
      <c r="AL23" s="115" t="s">
        <v>97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10933</v>
      </c>
      <c r="AR23" s="116" t="n">
        <v>0</v>
      </c>
      <c r="AS23" s="116" t="n">
        <v>0</v>
      </c>
      <c r="AT23" s="116" t="n">
        <v>0</v>
      </c>
      <c r="AU23" s="116" t="n">
        <v>874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54" t="n">
        <v>11807</v>
      </c>
    </row>
    <row r="24" customFormat="false" ht="10.5" hidden="false" customHeight="false" outlineLevel="0" collapsed="false">
      <c r="A24" s="115" t="s">
        <v>98</v>
      </c>
      <c r="B24" s="116" t="n">
        <v>0</v>
      </c>
      <c r="C24" s="116" t="n">
        <v>7</v>
      </c>
      <c r="D24" s="116" t="n">
        <v>0</v>
      </c>
      <c r="E24" s="116" t="n">
        <v>0</v>
      </c>
      <c r="F24" s="116" t="n">
        <v>17616</v>
      </c>
      <c r="G24" s="116" t="n">
        <v>4</v>
      </c>
      <c r="H24" s="116" t="n">
        <v>17620</v>
      </c>
      <c r="I24" s="116" t="n">
        <v>20719</v>
      </c>
      <c r="J24" s="116" t="n">
        <v>0</v>
      </c>
      <c r="K24" s="116" t="n">
        <v>20719</v>
      </c>
      <c r="L24" s="116" t="n">
        <v>0</v>
      </c>
      <c r="M24" s="116" t="n">
        <v>1546</v>
      </c>
      <c r="N24" s="116" t="n">
        <v>3396</v>
      </c>
      <c r="O24" s="116" t="n">
        <v>1483</v>
      </c>
      <c r="P24" s="116" t="n">
        <v>0</v>
      </c>
      <c r="Q24" s="116" t="n">
        <v>0</v>
      </c>
      <c r="R24" s="116" t="n">
        <v>0</v>
      </c>
      <c r="S24" s="154" t="n">
        <v>44771</v>
      </c>
      <c r="T24" s="120"/>
      <c r="U24" s="115" t="s">
        <v>98</v>
      </c>
      <c r="V24" s="116" t="n">
        <v>0</v>
      </c>
      <c r="W24" s="116" t="n">
        <v>7</v>
      </c>
      <c r="X24" s="116" t="n">
        <v>0</v>
      </c>
      <c r="Y24" s="116" t="n">
        <v>0</v>
      </c>
      <c r="Z24" s="116" t="n">
        <v>17616</v>
      </c>
      <c r="AA24" s="116" t="n">
        <v>20719</v>
      </c>
      <c r="AB24" s="116" t="n">
        <v>0</v>
      </c>
      <c r="AC24" s="116" t="n">
        <v>1546</v>
      </c>
      <c r="AD24" s="116" t="n">
        <v>3396</v>
      </c>
      <c r="AE24" s="116" t="n">
        <v>1483</v>
      </c>
      <c r="AF24" s="116" t="n">
        <v>0</v>
      </c>
      <c r="AG24" s="116" t="n">
        <v>0</v>
      </c>
      <c r="AH24" s="116" t="n">
        <v>0</v>
      </c>
      <c r="AI24" s="154" t="n">
        <v>44767</v>
      </c>
      <c r="AJ24" s="120"/>
      <c r="AK24" s="120"/>
      <c r="AL24" s="115" t="s">
        <v>98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4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54" t="n">
        <v>4</v>
      </c>
    </row>
    <row r="25" customFormat="false" ht="10.5" hidden="false" customHeight="false" outlineLevel="0" collapsed="false">
      <c r="A25" s="115" t="s">
        <v>99</v>
      </c>
      <c r="B25" s="116" t="n">
        <v>0</v>
      </c>
      <c r="C25" s="116" t="n">
        <v>5701</v>
      </c>
      <c r="D25" s="116" t="n">
        <v>2700</v>
      </c>
      <c r="E25" s="116" t="n">
        <v>2080</v>
      </c>
      <c r="F25" s="116" t="n">
        <v>34934</v>
      </c>
      <c r="G25" s="116" t="n">
        <v>14519</v>
      </c>
      <c r="H25" s="116" t="n">
        <v>49453</v>
      </c>
      <c r="I25" s="116" t="n">
        <v>144411</v>
      </c>
      <c r="J25" s="116" t="n">
        <v>66</v>
      </c>
      <c r="K25" s="116" t="n">
        <v>144477</v>
      </c>
      <c r="L25" s="116" t="n">
        <v>727</v>
      </c>
      <c r="M25" s="116" t="n">
        <v>7321</v>
      </c>
      <c r="N25" s="116" t="n">
        <v>56462</v>
      </c>
      <c r="O25" s="116" t="n">
        <v>32963</v>
      </c>
      <c r="P25" s="116" t="n">
        <v>2351</v>
      </c>
      <c r="Q25" s="116" t="n">
        <v>2130</v>
      </c>
      <c r="R25" s="116" t="n">
        <v>2478</v>
      </c>
      <c r="S25" s="154" t="n">
        <v>308843</v>
      </c>
      <c r="T25" s="120"/>
      <c r="U25" s="115" t="s">
        <v>99</v>
      </c>
      <c r="V25" s="116" t="n">
        <v>0</v>
      </c>
      <c r="W25" s="116" t="n">
        <v>5701</v>
      </c>
      <c r="X25" s="116" t="n">
        <v>2700</v>
      </c>
      <c r="Y25" s="116" t="n">
        <v>2080</v>
      </c>
      <c r="Z25" s="116" t="n">
        <v>40044</v>
      </c>
      <c r="AA25" s="116" t="n">
        <v>144477</v>
      </c>
      <c r="AB25" s="116" t="n">
        <v>727</v>
      </c>
      <c r="AC25" s="116" t="n">
        <v>7321</v>
      </c>
      <c r="AD25" s="116" t="n">
        <v>56408</v>
      </c>
      <c r="AE25" s="116" t="n">
        <v>32963</v>
      </c>
      <c r="AF25" s="116" t="n">
        <v>2351</v>
      </c>
      <c r="AG25" s="116" t="n">
        <v>2130</v>
      </c>
      <c r="AH25" s="116" t="n">
        <v>2478</v>
      </c>
      <c r="AI25" s="154" t="n">
        <v>299380</v>
      </c>
      <c r="AJ25" s="120"/>
      <c r="AK25" s="120"/>
      <c r="AL25" s="115" t="s">
        <v>99</v>
      </c>
      <c r="AM25" s="116" t="n">
        <v>0</v>
      </c>
      <c r="AN25" s="116" t="n">
        <v>0</v>
      </c>
      <c r="AO25" s="116" t="n">
        <v>0</v>
      </c>
      <c r="AP25" s="116" t="n">
        <v>0</v>
      </c>
      <c r="AQ25" s="116" t="n">
        <v>9409</v>
      </c>
      <c r="AR25" s="116" t="n">
        <v>0</v>
      </c>
      <c r="AS25" s="116" t="n">
        <v>0</v>
      </c>
      <c r="AT25" s="116" t="n">
        <v>0</v>
      </c>
      <c r="AU25" s="116" t="n">
        <v>54</v>
      </c>
      <c r="AV25" s="116" t="n">
        <v>0</v>
      </c>
      <c r="AW25" s="116" t="n">
        <v>0</v>
      </c>
      <c r="AX25" s="116" t="n">
        <v>0</v>
      </c>
      <c r="AY25" s="116" t="n">
        <v>0</v>
      </c>
      <c r="AZ25" s="154" t="n">
        <v>9463</v>
      </c>
    </row>
    <row r="26" customFormat="false" ht="10.5" hidden="false" customHeight="false" outlineLevel="0" collapsed="false">
      <c r="A26" s="115" t="s">
        <v>100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54" t="n">
        <v>0</v>
      </c>
      <c r="T26" s="120"/>
      <c r="U26" s="115" t="s">
        <v>10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54" t="n">
        <v>0</v>
      </c>
      <c r="AJ26" s="120"/>
      <c r="AK26" s="120"/>
      <c r="AL26" s="115" t="s">
        <v>100</v>
      </c>
      <c r="AM26" s="116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54" t="n">
        <v>0</v>
      </c>
    </row>
    <row r="27" customFormat="false" ht="10.5" hidden="false" customHeight="false" outlineLevel="0" collapsed="false">
      <c r="A27" s="115" t="s">
        <v>101</v>
      </c>
      <c r="B27" s="116" t="n">
        <v>6270</v>
      </c>
      <c r="C27" s="116" t="n">
        <v>3784</v>
      </c>
      <c r="D27" s="116" t="n">
        <v>9091</v>
      </c>
      <c r="E27" s="116" t="n">
        <v>400</v>
      </c>
      <c r="F27" s="116" t="n">
        <v>68237</v>
      </c>
      <c r="G27" s="116" t="n">
        <v>0</v>
      </c>
      <c r="H27" s="116" t="n">
        <v>68237</v>
      </c>
      <c r="I27" s="116" t="n">
        <v>233783</v>
      </c>
      <c r="J27" s="116" t="n">
        <v>0</v>
      </c>
      <c r="K27" s="116" t="n">
        <v>233783</v>
      </c>
      <c r="L27" s="116" t="n">
        <v>9752</v>
      </c>
      <c r="M27" s="116" t="n">
        <v>8063</v>
      </c>
      <c r="N27" s="116" t="n">
        <v>116592</v>
      </c>
      <c r="O27" s="116" t="n">
        <v>42201</v>
      </c>
      <c r="P27" s="116" t="n">
        <v>1529</v>
      </c>
      <c r="Q27" s="116" t="n">
        <v>0</v>
      </c>
      <c r="R27" s="116" t="n">
        <v>0</v>
      </c>
      <c r="S27" s="154" t="n">
        <v>499702</v>
      </c>
      <c r="T27" s="120"/>
      <c r="U27" s="115" t="s">
        <v>101</v>
      </c>
      <c r="V27" s="116" t="n">
        <v>6270</v>
      </c>
      <c r="W27" s="116" t="n">
        <v>3784</v>
      </c>
      <c r="X27" s="116" t="n">
        <v>9091</v>
      </c>
      <c r="Y27" s="116" t="n">
        <v>400</v>
      </c>
      <c r="Z27" s="116" t="n">
        <v>60522</v>
      </c>
      <c r="AA27" s="116" t="n">
        <v>233783</v>
      </c>
      <c r="AB27" s="116" t="n">
        <v>9752</v>
      </c>
      <c r="AC27" s="116" t="n">
        <v>8063</v>
      </c>
      <c r="AD27" s="116" t="n">
        <v>115873</v>
      </c>
      <c r="AE27" s="116" t="n">
        <v>42201</v>
      </c>
      <c r="AF27" s="116" t="n">
        <v>1529</v>
      </c>
      <c r="AG27" s="116" t="n">
        <v>0</v>
      </c>
      <c r="AH27" s="116" t="n">
        <v>0</v>
      </c>
      <c r="AI27" s="154" t="n">
        <v>491268</v>
      </c>
      <c r="AJ27" s="120"/>
      <c r="AK27" s="120"/>
      <c r="AL27" s="115" t="s">
        <v>101</v>
      </c>
      <c r="AM27" s="116" t="n">
        <v>0</v>
      </c>
      <c r="AN27" s="116" t="n">
        <v>0</v>
      </c>
      <c r="AO27" s="116" t="n">
        <v>0</v>
      </c>
      <c r="AP27" s="116" t="n">
        <v>0</v>
      </c>
      <c r="AQ27" s="116" t="n">
        <v>7715</v>
      </c>
      <c r="AR27" s="116" t="n">
        <v>0</v>
      </c>
      <c r="AS27" s="116" t="n">
        <v>0</v>
      </c>
      <c r="AT27" s="116" t="n">
        <v>0</v>
      </c>
      <c r="AU27" s="116" t="n">
        <v>719</v>
      </c>
      <c r="AV27" s="116" t="n">
        <v>0</v>
      </c>
      <c r="AW27" s="116" t="n">
        <v>0</v>
      </c>
      <c r="AX27" s="116" t="n">
        <v>0</v>
      </c>
      <c r="AY27" s="116" t="n">
        <v>0</v>
      </c>
      <c r="AZ27" s="154" t="n">
        <v>8434</v>
      </c>
    </row>
    <row r="28" customFormat="false" ht="11.25" hidden="false" customHeight="fals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59"/>
      <c r="T28" s="120"/>
      <c r="U28" s="136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59"/>
      <c r="AJ28" s="120"/>
      <c r="AK28" s="120"/>
      <c r="AL28" s="136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59"/>
    </row>
    <row r="29" s="167" customFormat="true" ht="11.25" hidden="false" customHeight="false" outlineLevel="0" collapsed="false">
      <c r="A29" s="143" t="s">
        <v>102</v>
      </c>
      <c r="B29" s="161" t="n">
        <v>131654</v>
      </c>
      <c r="C29" s="161" t="n">
        <v>51720</v>
      </c>
      <c r="D29" s="161" t="n">
        <v>209048</v>
      </c>
      <c r="E29" s="161" t="n">
        <v>133748</v>
      </c>
      <c r="F29" s="161" t="n">
        <v>2153801</v>
      </c>
      <c r="G29" s="161" t="n">
        <v>257266</v>
      </c>
      <c r="H29" s="161" t="n">
        <v>2411067</v>
      </c>
      <c r="I29" s="161" t="n">
        <v>2965341</v>
      </c>
      <c r="J29" s="161" t="n">
        <v>38257</v>
      </c>
      <c r="K29" s="161" t="n">
        <v>3003598</v>
      </c>
      <c r="L29" s="161" t="n">
        <v>225509</v>
      </c>
      <c r="M29" s="161" t="n">
        <v>265108</v>
      </c>
      <c r="N29" s="161" t="n">
        <v>1844208</v>
      </c>
      <c r="O29" s="161" t="n">
        <v>990701</v>
      </c>
      <c r="P29" s="161" t="n">
        <v>32902</v>
      </c>
      <c r="Q29" s="161" t="n">
        <v>47248</v>
      </c>
      <c r="R29" s="161" t="n">
        <v>32624</v>
      </c>
      <c r="S29" s="163" t="n">
        <v>9379135</v>
      </c>
      <c r="T29" s="130"/>
      <c r="U29" s="143" t="s">
        <v>102</v>
      </c>
      <c r="V29" s="161" t="n">
        <v>131654</v>
      </c>
      <c r="W29" s="161" t="n">
        <v>51720</v>
      </c>
      <c r="X29" s="161" t="n">
        <v>209048</v>
      </c>
      <c r="Y29" s="161" t="n">
        <v>133748</v>
      </c>
      <c r="Z29" s="161" t="n">
        <v>2233517</v>
      </c>
      <c r="AA29" s="161" t="n">
        <v>3003219</v>
      </c>
      <c r="AB29" s="161" t="n">
        <v>225509</v>
      </c>
      <c r="AC29" s="161" t="n">
        <v>265108</v>
      </c>
      <c r="AD29" s="161" t="n">
        <v>1811232</v>
      </c>
      <c r="AE29" s="161" t="n">
        <v>990701</v>
      </c>
      <c r="AF29" s="161" t="n">
        <v>32902</v>
      </c>
      <c r="AG29" s="161" t="n">
        <v>47248</v>
      </c>
      <c r="AH29" s="161" t="n">
        <v>32624</v>
      </c>
      <c r="AI29" s="163" t="n">
        <v>9168230</v>
      </c>
      <c r="AJ29" s="130"/>
      <c r="AK29" s="130"/>
      <c r="AL29" s="143" t="s">
        <v>102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177550</v>
      </c>
      <c r="AR29" s="161" t="n">
        <v>379</v>
      </c>
      <c r="AS29" s="161" t="n">
        <v>0</v>
      </c>
      <c r="AT29" s="161" t="n">
        <v>0</v>
      </c>
      <c r="AU29" s="161" t="n">
        <v>32976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3" t="n">
        <v>210905</v>
      </c>
    </row>
    <row r="30" customFormat="false" ht="10.5" hidden="false" customHeight="false" outlineLevel="0" collapsed="false">
      <c r="AE30" s="89"/>
      <c r="AF30" s="83"/>
    </row>
    <row r="33" customFormat="false" ht="10.5" hidden="false" customHeight="false" outlineLevel="0" collapsed="false">
      <c r="AF33" s="83"/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9" activeCellId="0" sqref="AH9:AU30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10.13"/>
    <col collapsed="false" customWidth="true" hidden="false" outlineLevel="0" max="3" min="3" style="82" width="9.28"/>
    <col collapsed="false" customWidth="true" hidden="false" outlineLevel="0" max="5" min="4" style="82" width="10.42"/>
    <col collapsed="false" customWidth="true" hidden="false" outlineLevel="0" max="6" min="6" style="82" width="11.56"/>
    <col collapsed="false" customWidth="true" hidden="false" outlineLevel="0" max="7" min="7" style="82" width="11.42"/>
    <col collapsed="false" customWidth="true" hidden="false" outlineLevel="0" max="9" min="8" style="82" width="10.42"/>
    <col collapsed="false" customWidth="true" hidden="false" outlineLevel="0" max="10" min="10" style="82" width="11.56"/>
    <col collapsed="false" customWidth="true" hidden="false" outlineLevel="0" max="11" min="11" style="82" width="10.42"/>
    <col collapsed="false" customWidth="true" hidden="false" outlineLevel="0" max="14" min="12" style="82" width="9.28"/>
    <col collapsed="false" customWidth="true" hidden="false" outlineLevel="0" max="15" min="15" style="82" width="12.13"/>
    <col collapsed="false" customWidth="true" hidden="false" outlineLevel="0" max="16" min="16" style="82" width="2.56"/>
    <col collapsed="false" customWidth="true" hidden="false" outlineLevel="0" max="17" min="17" style="82" width="28.42"/>
    <col collapsed="false" customWidth="true" hidden="false" outlineLevel="0" max="18" min="18" style="82" width="9.99"/>
    <col collapsed="false" customWidth="true" hidden="false" outlineLevel="0" max="19" min="19" style="82" width="9.28"/>
    <col collapsed="false" customWidth="true" hidden="false" outlineLevel="0" max="21" min="20" style="82" width="10.42"/>
    <col collapsed="false" customWidth="true" hidden="false" outlineLevel="0" max="22" min="22" style="82" width="11.56"/>
    <col collapsed="false" customWidth="true" hidden="false" outlineLevel="0" max="23" min="23" style="82" width="11.28"/>
    <col collapsed="false" customWidth="true" hidden="false" outlineLevel="0" max="25" min="24" style="82" width="10.42"/>
    <col collapsed="false" customWidth="true" hidden="false" outlineLevel="0" max="26" min="26" style="82" width="11.56"/>
    <col collapsed="false" customWidth="true" hidden="false" outlineLevel="0" max="27" min="27" style="82" width="10.42"/>
    <col collapsed="false" customWidth="true" hidden="false" outlineLevel="0" max="30" min="28" style="82" width="9.28"/>
    <col collapsed="false" customWidth="true" hidden="false" outlineLevel="0" max="31" min="31" style="82" width="11.99"/>
    <col collapsed="false" customWidth="true" hidden="false" outlineLevel="0" max="32" min="32" style="82" width="3.85"/>
    <col collapsed="false" customWidth="true" hidden="false" outlineLevel="0" max="33" min="33" style="82" width="28.99"/>
    <col collapsed="false" customWidth="true" hidden="false" outlineLevel="0" max="37" min="34" style="82" width="9.28"/>
    <col collapsed="false" customWidth="true" hidden="false" outlineLevel="0" max="38" min="38" style="82" width="10.42"/>
    <col collapsed="false" customWidth="true" hidden="false" outlineLevel="0" max="46" min="39" style="82" width="9.28"/>
    <col collapsed="false" customWidth="true" hidden="false" outlineLevel="0" max="47" min="47" style="82" width="10.42"/>
    <col collapsed="false" customWidth="false" hidden="false" outlineLevel="0" max="257" min="48" style="82" width="9.13"/>
  </cols>
  <sheetData>
    <row r="1" customFormat="false" ht="10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1.2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AM2" s="84"/>
    </row>
    <row r="3" s="167" customFormat="true" ht="10.5" hidden="false" customHeight="false" outlineLevel="0" collapsed="false">
      <c r="A3" s="91"/>
      <c r="B3" s="86"/>
      <c r="C3" s="86"/>
      <c r="D3" s="86"/>
      <c r="E3" s="86"/>
      <c r="F3" s="86"/>
      <c r="G3" s="86" t="s">
        <v>110</v>
      </c>
      <c r="I3" s="86"/>
      <c r="J3" s="86"/>
      <c r="K3" s="86"/>
      <c r="L3" s="86"/>
      <c r="M3" s="86"/>
      <c r="N3" s="86"/>
      <c r="O3" s="151"/>
      <c r="Q3" s="146"/>
      <c r="R3" s="88"/>
      <c r="S3" s="88"/>
      <c r="T3" s="88"/>
      <c r="U3" s="88"/>
      <c r="V3" s="88"/>
      <c r="W3" s="88" t="s">
        <v>111</v>
      </c>
      <c r="X3" s="88"/>
      <c r="Y3" s="88"/>
      <c r="Z3" s="88"/>
      <c r="AA3" s="88"/>
      <c r="AB3" s="88"/>
      <c r="AC3" s="88"/>
      <c r="AD3" s="88"/>
      <c r="AE3" s="147"/>
      <c r="AG3" s="146"/>
      <c r="AH3" s="88"/>
      <c r="AI3" s="88"/>
      <c r="AJ3" s="88"/>
      <c r="AK3" s="88"/>
      <c r="AL3" s="88" t="s">
        <v>112</v>
      </c>
      <c r="AN3" s="88"/>
      <c r="AO3" s="88"/>
      <c r="AP3" s="88"/>
      <c r="AQ3" s="88"/>
      <c r="AR3" s="88"/>
      <c r="AS3" s="88"/>
      <c r="AT3" s="88"/>
      <c r="AU3" s="147"/>
    </row>
    <row r="4" s="167" customFormat="true" ht="10.5" hidden="false" customHeight="false" outlineLevel="0" collapsed="false">
      <c r="A4" s="91"/>
      <c r="B4" s="86"/>
      <c r="C4" s="86"/>
      <c r="D4" s="86" t="s">
        <v>113</v>
      </c>
      <c r="F4" s="86"/>
      <c r="G4" s="86"/>
      <c r="H4" s="86"/>
      <c r="I4" s="86"/>
      <c r="J4" s="86"/>
      <c r="K4" s="86"/>
      <c r="L4" s="86"/>
      <c r="M4" s="86"/>
      <c r="N4" s="86" t="s">
        <v>4</v>
      </c>
      <c r="O4" s="151"/>
      <c r="Q4" s="91"/>
      <c r="R4" s="86"/>
      <c r="S4" s="86"/>
      <c r="T4" s="86" t="s">
        <v>114</v>
      </c>
      <c r="U4" s="86"/>
      <c r="V4" s="86"/>
      <c r="W4" s="86"/>
      <c r="X4" s="86"/>
      <c r="Y4" s="86"/>
      <c r="Z4" s="86"/>
      <c r="AA4" s="86"/>
      <c r="AB4" s="86"/>
      <c r="AD4" s="86" t="s">
        <v>4</v>
      </c>
      <c r="AE4" s="151"/>
      <c r="AG4" s="91"/>
      <c r="AH4" s="86"/>
      <c r="AI4" s="86" t="s">
        <v>115</v>
      </c>
      <c r="AK4" s="86"/>
      <c r="AL4" s="86"/>
      <c r="AM4" s="86"/>
      <c r="AN4" s="86"/>
      <c r="AO4" s="86"/>
      <c r="AP4" s="86"/>
      <c r="AQ4" s="86"/>
      <c r="AR4" s="86"/>
      <c r="AT4" s="86" t="s">
        <v>4</v>
      </c>
      <c r="AU4" s="151"/>
    </row>
    <row r="5" s="167" customFormat="true" ht="10.5" hidden="false" customHeight="false" outlineLevel="0" collapsed="false">
      <c r="A5" s="91"/>
      <c r="B5" s="86"/>
      <c r="C5" s="86"/>
      <c r="D5" s="86"/>
      <c r="E5" s="86"/>
      <c r="F5" s="86"/>
      <c r="H5" s="86" t="s">
        <v>8</v>
      </c>
      <c r="I5" s="86"/>
      <c r="J5" s="86"/>
      <c r="K5" s="86"/>
      <c r="L5" s="86"/>
      <c r="M5" s="86"/>
      <c r="N5" s="86"/>
      <c r="O5" s="151"/>
      <c r="Q5" s="91"/>
      <c r="R5" s="86"/>
      <c r="S5" s="86"/>
      <c r="T5" s="86"/>
      <c r="U5" s="86"/>
      <c r="V5" s="86"/>
      <c r="X5" s="86" t="s">
        <v>82</v>
      </c>
      <c r="Y5" s="86"/>
      <c r="Z5" s="86"/>
      <c r="AA5" s="86"/>
      <c r="AB5" s="86"/>
      <c r="AC5" s="86"/>
      <c r="AD5" s="86"/>
      <c r="AE5" s="151"/>
      <c r="AG5" s="91"/>
      <c r="AH5" s="86"/>
      <c r="AI5" s="86"/>
      <c r="AJ5" s="86"/>
      <c r="AK5" s="86"/>
      <c r="AM5" s="86" t="s">
        <v>8</v>
      </c>
      <c r="AN5" s="86"/>
      <c r="AO5" s="86"/>
      <c r="AP5" s="86"/>
      <c r="AQ5" s="86"/>
      <c r="AR5" s="86"/>
      <c r="AS5" s="86"/>
      <c r="AT5" s="86"/>
      <c r="AU5" s="151"/>
    </row>
    <row r="6" s="167" customFormat="true" ht="10.5" hidden="false" customHeight="false" outlineLevel="0" collapsed="false">
      <c r="A6" s="9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151"/>
      <c r="Q6" s="91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151"/>
      <c r="AG6" s="91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151"/>
    </row>
    <row r="7" customFormat="false" ht="11.25" hidden="false" customHeight="false" outlineLevel="0" collapsed="false">
      <c r="A7" s="143"/>
      <c r="B7" s="174" t="s">
        <v>9</v>
      </c>
      <c r="C7" s="174" t="s">
        <v>10</v>
      </c>
      <c r="D7" s="174" t="s">
        <v>11</v>
      </c>
      <c r="E7" s="174" t="s">
        <v>12</v>
      </c>
      <c r="F7" s="174" t="s">
        <v>13</v>
      </c>
      <c r="G7" s="174" t="s">
        <v>14</v>
      </c>
      <c r="H7" s="174" t="s">
        <v>15</v>
      </c>
      <c r="I7" s="174" t="s">
        <v>16</v>
      </c>
      <c r="J7" s="174" t="s">
        <v>17</v>
      </c>
      <c r="K7" s="174" t="s">
        <v>18</v>
      </c>
      <c r="L7" s="174" t="s">
        <v>19</v>
      </c>
      <c r="M7" s="174" t="s">
        <v>20</v>
      </c>
      <c r="N7" s="174" t="s">
        <v>21</v>
      </c>
      <c r="O7" s="175" t="s">
        <v>22</v>
      </c>
      <c r="Q7" s="143"/>
      <c r="R7" s="174" t="s">
        <v>9</v>
      </c>
      <c r="S7" s="174" t="s">
        <v>10</v>
      </c>
      <c r="T7" s="174" t="s">
        <v>11</v>
      </c>
      <c r="U7" s="174" t="s">
        <v>12</v>
      </c>
      <c r="V7" s="174" t="s">
        <v>13</v>
      </c>
      <c r="W7" s="174" t="s">
        <v>14</v>
      </c>
      <c r="X7" s="174" t="s">
        <v>15</v>
      </c>
      <c r="Y7" s="174" t="s">
        <v>16</v>
      </c>
      <c r="Z7" s="174" t="s">
        <v>17</v>
      </c>
      <c r="AA7" s="174" t="s">
        <v>18</v>
      </c>
      <c r="AB7" s="174" t="s">
        <v>19</v>
      </c>
      <c r="AC7" s="174" t="s">
        <v>20</v>
      </c>
      <c r="AD7" s="174" t="s">
        <v>21</v>
      </c>
      <c r="AE7" s="175" t="s">
        <v>22</v>
      </c>
      <c r="AG7" s="143"/>
      <c r="AH7" s="174" t="s">
        <v>9</v>
      </c>
      <c r="AI7" s="174" t="s">
        <v>10</v>
      </c>
      <c r="AJ7" s="174" t="s">
        <v>11</v>
      </c>
      <c r="AK7" s="174" t="s">
        <v>12</v>
      </c>
      <c r="AL7" s="174" t="s">
        <v>13</v>
      </c>
      <c r="AM7" s="174" t="s">
        <v>14</v>
      </c>
      <c r="AN7" s="174" t="s">
        <v>15</v>
      </c>
      <c r="AO7" s="174" t="s">
        <v>16</v>
      </c>
      <c r="AP7" s="174" t="s">
        <v>17</v>
      </c>
      <c r="AQ7" s="174" t="s">
        <v>18</v>
      </c>
      <c r="AR7" s="174" t="s">
        <v>19</v>
      </c>
      <c r="AS7" s="174" t="s">
        <v>20</v>
      </c>
      <c r="AT7" s="174" t="s">
        <v>21</v>
      </c>
      <c r="AU7" s="175" t="s">
        <v>22</v>
      </c>
    </row>
    <row r="8" customFormat="false" ht="10.5" hidden="false" customHeight="false" outlineLevel="0" collapsed="false">
      <c r="A8" s="94" t="s">
        <v>11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68"/>
      <c r="P8" s="120"/>
      <c r="Q8" s="94" t="s">
        <v>116</v>
      </c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68"/>
      <c r="AF8" s="120"/>
      <c r="AG8" s="94" t="s">
        <v>116</v>
      </c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68"/>
    </row>
    <row r="9" customFormat="false" ht="10.5" hidden="false" customHeight="false" outlineLevel="0" collapsed="false">
      <c r="A9" s="94" t="s">
        <v>117</v>
      </c>
      <c r="B9" s="116" t="n">
        <v>10626</v>
      </c>
      <c r="C9" s="116" t="n">
        <v>0</v>
      </c>
      <c r="D9" s="116" t="n">
        <v>0</v>
      </c>
      <c r="E9" s="116" t="n">
        <v>0</v>
      </c>
      <c r="F9" s="116" t="n">
        <v>559158</v>
      </c>
      <c r="G9" s="116" t="n">
        <v>154472</v>
      </c>
      <c r="H9" s="116" t="n">
        <v>4140</v>
      </c>
      <c r="I9" s="116" t="n">
        <v>2050</v>
      </c>
      <c r="J9" s="116" t="n">
        <v>105129</v>
      </c>
      <c r="K9" s="116" t="n">
        <v>91019</v>
      </c>
      <c r="L9" s="116" t="n">
        <v>0</v>
      </c>
      <c r="M9" s="116" t="n">
        <v>0</v>
      </c>
      <c r="N9" s="116" t="n">
        <v>3938</v>
      </c>
      <c r="O9" s="154" t="n">
        <v>930532</v>
      </c>
      <c r="P9" s="120"/>
      <c r="Q9" s="94" t="s">
        <v>117</v>
      </c>
      <c r="R9" s="116" t="n">
        <v>10626</v>
      </c>
      <c r="S9" s="116" t="n">
        <v>0</v>
      </c>
      <c r="T9" s="116" t="n">
        <v>0</v>
      </c>
      <c r="U9" s="116" t="n">
        <v>0</v>
      </c>
      <c r="V9" s="116" t="n">
        <v>523595</v>
      </c>
      <c r="W9" s="116" t="n">
        <v>154472</v>
      </c>
      <c r="X9" s="116" t="n">
        <v>4140</v>
      </c>
      <c r="Y9" s="116" t="n">
        <v>2050</v>
      </c>
      <c r="Z9" s="116" t="n">
        <v>104699</v>
      </c>
      <c r="AA9" s="116" t="n">
        <v>91019</v>
      </c>
      <c r="AB9" s="116" t="n">
        <v>0</v>
      </c>
      <c r="AC9" s="116" t="n">
        <v>0</v>
      </c>
      <c r="AD9" s="116" t="n">
        <v>3938</v>
      </c>
      <c r="AE9" s="154" t="n">
        <v>894539</v>
      </c>
      <c r="AF9" s="120"/>
      <c r="AG9" s="94" t="s">
        <v>117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35563</v>
      </c>
      <c r="AM9" s="116" t="n">
        <v>0</v>
      </c>
      <c r="AN9" s="116" t="n">
        <v>0</v>
      </c>
      <c r="AO9" s="116" t="n">
        <v>0</v>
      </c>
      <c r="AP9" s="116" t="n">
        <v>430</v>
      </c>
      <c r="AQ9" s="116" t="n">
        <v>0</v>
      </c>
      <c r="AR9" s="116" t="n">
        <v>0</v>
      </c>
      <c r="AS9" s="116" t="n">
        <v>0</v>
      </c>
      <c r="AT9" s="116" t="n">
        <v>0</v>
      </c>
      <c r="AU9" s="154" t="n">
        <v>35993</v>
      </c>
    </row>
    <row r="10" customFormat="false" ht="10.5" hidden="false" customHeight="false" outlineLevel="0" collapsed="false">
      <c r="A10" s="94" t="s">
        <v>118</v>
      </c>
      <c r="B10" s="116" t="n">
        <v>45033</v>
      </c>
      <c r="C10" s="116" t="n">
        <v>9133</v>
      </c>
      <c r="D10" s="116" t="n">
        <v>107736</v>
      </c>
      <c r="E10" s="116" t="n">
        <v>25234</v>
      </c>
      <c r="F10" s="116" t="n">
        <v>606775</v>
      </c>
      <c r="G10" s="116" t="n">
        <v>1120834</v>
      </c>
      <c r="H10" s="116" t="n">
        <v>73097</v>
      </c>
      <c r="I10" s="116" t="n">
        <v>31318</v>
      </c>
      <c r="J10" s="116" t="n">
        <v>352953</v>
      </c>
      <c r="K10" s="116" t="n">
        <v>178146</v>
      </c>
      <c r="L10" s="116" t="n">
        <v>5410</v>
      </c>
      <c r="M10" s="116" t="n">
        <v>9153</v>
      </c>
      <c r="N10" s="116" t="n">
        <v>5623</v>
      </c>
      <c r="O10" s="154" t="n">
        <v>2570445</v>
      </c>
      <c r="P10" s="120"/>
      <c r="Q10" s="94" t="s">
        <v>118</v>
      </c>
      <c r="R10" s="116" t="n">
        <v>45033</v>
      </c>
      <c r="S10" s="116" t="n">
        <v>9133</v>
      </c>
      <c r="T10" s="116" t="n">
        <v>107736</v>
      </c>
      <c r="U10" s="116" t="n">
        <v>25234</v>
      </c>
      <c r="V10" s="116" t="n">
        <v>564773</v>
      </c>
      <c r="W10" s="116" t="n">
        <v>1120455</v>
      </c>
      <c r="X10" s="116" t="n">
        <v>73097</v>
      </c>
      <c r="Y10" s="116" t="n">
        <v>31318</v>
      </c>
      <c r="Z10" s="116" t="n">
        <v>347804</v>
      </c>
      <c r="AA10" s="116" t="n">
        <v>178146</v>
      </c>
      <c r="AB10" s="116" t="n">
        <v>5410</v>
      </c>
      <c r="AC10" s="116" t="n">
        <v>9153</v>
      </c>
      <c r="AD10" s="116" t="n">
        <v>5623</v>
      </c>
      <c r="AE10" s="154" t="n">
        <v>2522915</v>
      </c>
      <c r="AF10" s="120"/>
      <c r="AG10" s="94" t="s">
        <v>118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42002</v>
      </c>
      <c r="AM10" s="116" t="n">
        <v>379</v>
      </c>
      <c r="AN10" s="116" t="n">
        <v>0</v>
      </c>
      <c r="AO10" s="116" t="n">
        <v>0</v>
      </c>
      <c r="AP10" s="116" t="n">
        <v>5149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54" t="n">
        <v>47530</v>
      </c>
    </row>
    <row r="11" customFormat="false" ht="10.5" hidden="false" customHeight="false" outlineLevel="0" collapsed="false">
      <c r="A11" s="94" t="s">
        <v>119</v>
      </c>
      <c r="B11" s="116" t="n">
        <v>20354</v>
      </c>
      <c r="C11" s="116" t="n">
        <v>6893</v>
      </c>
      <c r="D11" s="116" t="n">
        <v>9569</v>
      </c>
      <c r="E11" s="116" t="n">
        <v>40500</v>
      </c>
      <c r="F11" s="116" t="n">
        <v>35133</v>
      </c>
      <c r="G11" s="116" t="n">
        <v>136059</v>
      </c>
      <c r="H11" s="116" t="n">
        <v>27560</v>
      </c>
      <c r="I11" s="116" t="n">
        <v>74289</v>
      </c>
      <c r="J11" s="116" t="n">
        <v>163190</v>
      </c>
      <c r="K11" s="116" t="n">
        <v>173952</v>
      </c>
      <c r="L11" s="116" t="n">
        <v>14536</v>
      </c>
      <c r="M11" s="116" t="n">
        <v>5278</v>
      </c>
      <c r="N11" s="116" t="n">
        <v>5437</v>
      </c>
      <c r="O11" s="154" t="n">
        <v>712750</v>
      </c>
      <c r="P11" s="120"/>
      <c r="Q11" s="94" t="s">
        <v>119</v>
      </c>
      <c r="R11" s="116" t="n">
        <v>20354</v>
      </c>
      <c r="S11" s="116" t="n">
        <v>6893</v>
      </c>
      <c r="T11" s="116" t="n">
        <v>9569</v>
      </c>
      <c r="U11" s="116" t="n">
        <v>40500</v>
      </c>
      <c r="V11" s="116" t="n">
        <v>31539</v>
      </c>
      <c r="W11" s="116" t="n">
        <v>136059</v>
      </c>
      <c r="X11" s="116" t="n">
        <v>27560</v>
      </c>
      <c r="Y11" s="116" t="n">
        <v>74289</v>
      </c>
      <c r="Z11" s="116" t="n">
        <v>157924</v>
      </c>
      <c r="AA11" s="116" t="n">
        <v>173952</v>
      </c>
      <c r="AB11" s="116" t="n">
        <v>14536</v>
      </c>
      <c r="AC11" s="116" t="n">
        <v>5278</v>
      </c>
      <c r="AD11" s="116" t="n">
        <v>5437</v>
      </c>
      <c r="AE11" s="154" t="n">
        <v>703890</v>
      </c>
      <c r="AF11" s="120"/>
      <c r="AG11" s="94" t="s">
        <v>119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3594</v>
      </c>
      <c r="AM11" s="116" t="n">
        <v>0</v>
      </c>
      <c r="AN11" s="116" t="n">
        <v>0</v>
      </c>
      <c r="AO11" s="116" t="n">
        <v>0</v>
      </c>
      <c r="AP11" s="116" t="n">
        <v>5266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54" t="n">
        <v>8860</v>
      </c>
    </row>
    <row r="12" customFormat="false" ht="10.5" hidden="false" customHeight="false" outlineLevel="0" collapsed="false">
      <c r="A12" s="94" t="s">
        <v>120</v>
      </c>
      <c r="B12" s="116" t="n">
        <v>1002</v>
      </c>
      <c r="C12" s="116" t="n">
        <v>558</v>
      </c>
      <c r="D12" s="116" t="n">
        <v>1023</v>
      </c>
      <c r="E12" s="116" t="n">
        <v>297</v>
      </c>
      <c r="F12" s="116" t="n">
        <v>186851</v>
      </c>
      <c r="G12" s="116" t="n">
        <v>148085</v>
      </c>
      <c r="H12" s="116" t="n">
        <v>19686</v>
      </c>
      <c r="I12" s="116" t="n">
        <v>49715</v>
      </c>
      <c r="J12" s="116" t="n">
        <v>120089</v>
      </c>
      <c r="K12" s="116" t="n">
        <v>76808</v>
      </c>
      <c r="L12" s="116" t="n">
        <v>16</v>
      </c>
      <c r="M12" s="116" t="n">
        <v>6806</v>
      </c>
      <c r="N12" s="116" t="n">
        <v>3749</v>
      </c>
      <c r="O12" s="154" t="n">
        <v>614685</v>
      </c>
      <c r="P12" s="120"/>
      <c r="Q12" s="94" t="s">
        <v>120</v>
      </c>
      <c r="R12" s="116" t="n">
        <v>1002</v>
      </c>
      <c r="S12" s="116" t="n">
        <v>558</v>
      </c>
      <c r="T12" s="116" t="n">
        <v>1023</v>
      </c>
      <c r="U12" s="116" t="n">
        <v>297</v>
      </c>
      <c r="V12" s="116" t="n">
        <v>185071</v>
      </c>
      <c r="W12" s="116" t="n">
        <v>148085</v>
      </c>
      <c r="X12" s="116" t="n">
        <v>19686</v>
      </c>
      <c r="Y12" s="116" t="n">
        <v>49715</v>
      </c>
      <c r="Z12" s="116" t="n">
        <v>119231</v>
      </c>
      <c r="AA12" s="116" t="n">
        <v>76808</v>
      </c>
      <c r="AB12" s="116" t="n">
        <v>16</v>
      </c>
      <c r="AC12" s="116" t="n">
        <v>6806</v>
      </c>
      <c r="AD12" s="116" t="n">
        <v>3749</v>
      </c>
      <c r="AE12" s="154" t="n">
        <v>612047</v>
      </c>
      <c r="AF12" s="120"/>
      <c r="AG12" s="94" t="s">
        <v>12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1780</v>
      </c>
      <c r="AM12" s="116" t="n">
        <v>0</v>
      </c>
      <c r="AN12" s="116" t="n">
        <v>0</v>
      </c>
      <c r="AO12" s="116" t="n">
        <v>0</v>
      </c>
      <c r="AP12" s="116" t="n">
        <v>858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54" t="n">
        <v>2638</v>
      </c>
    </row>
    <row r="13" customFormat="false" ht="10.5" hidden="false" customHeight="false" outlineLevel="0" collapsed="false">
      <c r="A13" s="94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54"/>
      <c r="P13" s="120"/>
      <c r="Q13" s="94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54"/>
      <c r="AF13" s="120"/>
      <c r="AG13" s="94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54"/>
    </row>
    <row r="14" s="167" customFormat="true" ht="10.5" hidden="false" customHeight="false" outlineLevel="0" collapsed="false">
      <c r="A14" s="91" t="s">
        <v>121</v>
      </c>
      <c r="B14" s="125" t="n">
        <v>77015</v>
      </c>
      <c r="C14" s="125" t="n">
        <v>16584</v>
      </c>
      <c r="D14" s="125" t="n">
        <v>118328</v>
      </c>
      <c r="E14" s="125" t="n">
        <v>66031</v>
      </c>
      <c r="F14" s="125" t="n">
        <v>1387917</v>
      </c>
      <c r="G14" s="125" t="n">
        <v>1559450</v>
      </c>
      <c r="H14" s="125" t="n">
        <v>124483</v>
      </c>
      <c r="I14" s="125" t="n">
        <v>157372</v>
      </c>
      <c r="J14" s="125" t="n">
        <v>741361</v>
      </c>
      <c r="K14" s="125" t="n">
        <v>519925</v>
      </c>
      <c r="L14" s="125" t="n">
        <v>19962</v>
      </c>
      <c r="M14" s="125" t="n">
        <v>21237</v>
      </c>
      <c r="N14" s="125" t="n">
        <v>18747</v>
      </c>
      <c r="O14" s="155" t="n">
        <v>4828412</v>
      </c>
      <c r="P14" s="130"/>
      <c r="Q14" s="91" t="s">
        <v>121</v>
      </c>
      <c r="R14" s="125" t="n">
        <v>77015</v>
      </c>
      <c r="S14" s="125" t="n">
        <v>16584</v>
      </c>
      <c r="T14" s="125" t="n">
        <v>118328</v>
      </c>
      <c r="U14" s="125" t="n">
        <v>66031</v>
      </c>
      <c r="V14" s="125" t="n">
        <v>1304978</v>
      </c>
      <c r="W14" s="125" t="n">
        <v>1559071</v>
      </c>
      <c r="X14" s="125" t="n">
        <v>124483</v>
      </c>
      <c r="Y14" s="125" t="n">
        <v>157372</v>
      </c>
      <c r="Z14" s="125" t="n">
        <v>729658</v>
      </c>
      <c r="AA14" s="125" t="n">
        <v>519925</v>
      </c>
      <c r="AB14" s="125" t="n">
        <v>19962</v>
      </c>
      <c r="AC14" s="125" t="n">
        <v>21237</v>
      </c>
      <c r="AD14" s="125" t="n">
        <v>18747</v>
      </c>
      <c r="AE14" s="155" t="n">
        <v>4733391</v>
      </c>
      <c r="AF14" s="130"/>
      <c r="AG14" s="91" t="s">
        <v>121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82939</v>
      </c>
      <c r="AM14" s="125" t="n">
        <v>379</v>
      </c>
      <c r="AN14" s="125" t="n">
        <v>0</v>
      </c>
      <c r="AO14" s="125" t="n">
        <v>0</v>
      </c>
      <c r="AP14" s="125" t="n">
        <v>11703</v>
      </c>
      <c r="AQ14" s="125" t="n">
        <v>0</v>
      </c>
      <c r="AR14" s="125" t="n">
        <v>0</v>
      </c>
      <c r="AS14" s="125" t="n">
        <v>0</v>
      </c>
      <c r="AT14" s="125" t="n">
        <v>0</v>
      </c>
      <c r="AU14" s="155" t="n">
        <v>95021</v>
      </c>
    </row>
    <row r="15" customFormat="false" ht="10.5" hidden="false" customHeight="false" outlineLevel="0" collapsed="false">
      <c r="A15" s="94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54"/>
      <c r="P15" s="120"/>
      <c r="Q15" s="94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54"/>
      <c r="AF15" s="120"/>
      <c r="AG15" s="94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54"/>
    </row>
    <row r="16" customFormat="false" ht="10.5" hidden="false" customHeight="false" outlineLevel="0" collapsed="false">
      <c r="A16" s="94" t="s">
        <v>122</v>
      </c>
      <c r="B16" s="116" t="n">
        <v>1672</v>
      </c>
      <c r="C16" s="116" t="n">
        <v>617</v>
      </c>
      <c r="D16" s="116" t="n">
        <v>3083</v>
      </c>
      <c r="E16" s="116" t="n">
        <v>869</v>
      </c>
      <c r="F16" s="116" t="n">
        <v>41405</v>
      </c>
      <c r="G16" s="116" t="n">
        <v>26001</v>
      </c>
      <c r="H16" s="116" t="n">
        <v>3205</v>
      </c>
      <c r="I16" s="116" t="n">
        <v>3706</v>
      </c>
      <c r="J16" s="116" t="n">
        <v>24608</v>
      </c>
      <c r="K16" s="116" t="n">
        <v>22202</v>
      </c>
      <c r="L16" s="116" t="n">
        <v>619</v>
      </c>
      <c r="M16" s="116" t="n">
        <v>912</v>
      </c>
      <c r="N16" s="116" t="n">
        <v>352</v>
      </c>
      <c r="O16" s="154" t="n">
        <v>129251</v>
      </c>
      <c r="P16" s="120"/>
      <c r="Q16" s="94" t="s">
        <v>122</v>
      </c>
      <c r="R16" s="116" t="n">
        <v>1672</v>
      </c>
      <c r="S16" s="116" t="n">
        <v>617</v>
      </c>
      <c r="T16" s="116" t="n">
        <v>3083</v>
      </c>
      <c r="U16" s="116" t="n">
        <v>869</v>
      </c>
      <c r="V16" s="116" t="n">
        <v>37960</v>
      </c>
      <c r="W16" s="116" t="n">
        <v>26001</v>
      </c>
      <c r="X16" s="116" t="n">
        <v>3205</v>
      </c>
      <c r="Y16" s="116" t="n">
        <v>3706</v>
      </c>
      <c r="Z16" s="116" t="n">
        <v>24133</v>
      </c>
      <c r="AA16" s="116" t="n">
        <v>22202</v>
      </c>
      <c r="AB16" s="116" t="n">
        <v>619</v>
      </c>
      <c r="AC16" s="116" t="n">
        <v>912</v>
      </c>
      <c r="AD16" s="116" t="n">
        <v>352</v>
      </c>
      <c r="AE16" s="154" t="n">
        <v>125331</v>
      </c>
      <c r="AF16" s="120"/>
      <c r="AG16" s="94" t="s">
        <v>122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3445</v>
      </c>
      <c r="AM16" s="116" t="n">
        <v>0</v>
      </c>
      <c r="AN16" s="116" t="n">
        <v>0</v>
      </c>
      <c r="AO16" s="116" t="n">
        <v>0</v>
      </c>
      <c r="AP16" s="116" t="n">
        <v>475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3920</v>
      </c>
    </row>
    <row r="17" customFormat="false" ht="10.5" hidden="false" customHeight="false" outlineLevel="0" collapsed="false">
      <c r="A17" s="94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54"/>
      <c r="P17" s="120"/>
      <c r="Q17" s="94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54"/>
      <c r="AF17" s="120"/>
      <c r="AG17" s="94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54"/>
    </row>
    <row r="18" customFormat="false" ht="10.5" hidden="false" customHeight="false" outlineLevel="0" collapsed="false">
      <c r="A18" s="94" t="s">
        <v>123</v>
      </c>
      <c r="B18" s="116" t="n">
        <v>31307</v>
      </c>
      <c r="C18" s="116" t="n">
        <v>17189</v>
      </c>
      <c r="D18" s="116" t="n">
        <v>29104</v>
      </c>
      <c r="E18" s="116" t="n">
        <v>42473</v>
      </c>
      <c r="F18" s="116" t="n">
        <v>297960</v>
      </c>
      <c r="G18" s="116" t="n">
        <v>517867</v>
      </c>
      <c r="H18" s="116" t="n">
        <v>36310</v>
      </c>
      <c r="I18" s="116" t="n">
        <v>46854</v>
      </c>
      <c r="J18" s="116" t="n">
        <v>386812</v>
      </c>
      <c r="K18" s="116" t="n">
        <v>202288</v>
      </c>
      <c r="L18" s="116" t="n">
        <v>5606</v>
      </c>
      <c r="M18" s="116" t="n">
        <v>10258</v>
      </c>
      <c r="N18" s="116" t="n">
        <v>7604</v>
      </c>
      <c r="O18" s="154" t="n">
        <v>1631632</v>
      </c>
      <c r="P18" s="120"/>
      <c r="Q18" s="94" t="s">
        <v>123</v>
      </c>
      <c r="R18" s="116" t="n">
        <v>31307</v>
      </c>
      <c r="S18" s="116" t="n">
        <v>17189</v>
      </c>
      <c r="T18" s="116" t="n">
        <v>29104</v>
      </c>
      <c r="U18" s="116" t="n">
        <v>42473</v>
      </c>
      <c r="V18" s="116" t="n">
        <v>256603</v>
      </c>
      <c r="W18" s="116" t="n">
        <v>517867</v>
      </c>
      <c r="X18" s="116" t="n">
        <v>36310</v>
      </c>
      <c r="Y18" s="116" t="n">
        <v>46854</v>
      </c>
      <c r="Z18" s="116" t="n">
        <v>377219</v>
      </c>
      <c r="AA18" s="116" t="n">
        <v>202288</v>
      </c>
      <c r="AB18" s="116" t="n">
        <v>5606</v>
      </c>
      <c r="AC18" s="116" t="n">
        <v>10258</v>
      </c>
      <c r="AD18" s="116" t="n">
        <v>7604</v>
      </c>
      <c r="AE18" s="154" t="n">
        <v>1580682</v>
      </c>
      <c r="AF18" s="120"/>
      <c r="AG18" s="94" t="s">
        <v>123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41357</v>
      </c>
      <c r="AM18" s="116" t="n">
        <v>0</v>
      </c>
      <c r="AN18" s="116" t="n">
        <v>0</v>
      </c>
      <c r="AO18" s="116" t="n">
        <v>0</v>
      </c>
      <c r="AP18" s="116" t="n">
        <v>9593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54" t="n">
        <v>50950</v>
      </c>
    </row>
    <row r="19" customFormat="false" ht="10.5" hidden="false" customHeight="false" outlineLevel="0" collapsed="false">
      <c r="A19" s="94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54"/>
      <c r="P19" s="120"/>
      <c r="Q19" s="94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54"/>
      <c r="AF19" s="120"/>
      <c r="AG19" s="94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54"/>
    </row>
    <row r="20" customFormat="false" ht="10.5" hidden="false" customHeight="false" outlineLevel="0" collapsed="false">
      <c r="A20" s="94" t="s">
        <v>124</v>
      </c>
      <c r="B20" s="116" t="n">
        <v>6207</v>
      </c>
      <c r="C20" s="116" t="n">
        <v>5538</v>
      </c>
      <c r="D20" s="116" t="n">
        <v>30987</v>
      </c>
      <c r="E20" s="116" t="n">
        <v>14375</v>
      </c>
      <c r="F20" s="116" t="n">
        <v>207613</v>
      </c>
      <c r="G20" s="116" t="n">
        <v>242910</v>
      </c>
      <c r="H20" s="116" t="n">
        <v>26200</v>
      </c>
      <c r="I20" s="116" t="n">
        <v>26638</v>
      </c>
      <c r="J20" s="116" t="n">
        <v>218810</v>
      </c>
      <c r="K20" s="116" t="n">
        <v>79145</v>
      </c>
      <c r="L20" s="116" t="n">
        <v>3250</v>
      </c>
      <c r="M20" s="116" t="n">
        <v>9464</v>
      </c>
      <c r="N20" s="116" t="n">
        <v>1029</v>
      </c>
      <c r="O20" s="154" t="n">
        <v>872166</v>
      </c>
      <c r="P20" s="120"/>
      <c r="Q20" s="94" t="s">
        <v>124</v>
      </c>
      <c r="R20" s="116" t="n">
        <v>6207</v>
      </c>
      <c r="S20" s="116" t="n">
        <v>5538</v>
      </c>
      <c r="T20" s="116" t="n">
        <v>30987</v>
      </c>
      <c r="U20" s="116" t="n">
        <v>14375</v>
      </c>
      <c r="V20" s="116" t="n">
        <v>179970</v>
      </c>
      <c r="W20" s="116" t="n">
        <v>242910</v>
      </c>
      <c r="X20" s="116" t="n">
        <v>26200</v>
      </c>
      <c r="Y20" s="116" t="n">
        <v>26638</v>
      </c>
      <c r="Z20" s="116" t="n">
        <v>212898</v>
      </c>
      <c r="AA20" s="116" t="n">
        <v>79145</v>
      </c>
      <c r="AB20" s="116" t="n">
        <v>3250</v>
      </c>
      <c r="AC20" s="116" t="n">
        <v>9464</v>
      </c>
      <c r="AD20" s="116" t="n">
        <v>1029</v>
      </c>
      <c r="AE20" s="154" t="n">
        <v>838611</v>
      </c>
      <c r="AF20" s="120"/>
      <c r="AG20" s="94" t="s">
        <v>124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27643</v>
      </c>
      <c r="AM20" s="116" t="n">
        <v>0</v>
      </c>
      <c r="AN20" s="116" t="n">
        <v>0</v>
      </c>
      <c r="AO20" s="116" t="n">
        <v>0</v>
      </c>
      <c r="AP20" s="116" t="n">
        <v>5912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54" t="n">
        <v>33555</v>
      </c>
    </row>
    <row r="21" customFormat="false" ht="10.5" hidden="false" customHeight="false" outlineLevel="0" collapsed="false">
      <c r="A21" s="94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54"/>
      <c r="P21" s="120"/>
      <c r="Q21" s="94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54"/>
      <c r="AF21" s="120"/>
      <c r="AG21" s="94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54"/>
    </row>
    <row r="22" customFormat="false" ht="10.5" hidden="false" customHeight="false" outlineLevel="0" collapsed="false">
      <c r="A22" s="94" t="s">
        <v>125</v>
      </c>
      <c r="B22" s="116" t="n">
        <v>7902</v>
      </c>
      <c r="C22" s="116" t="n">
        <v>5893</v>
      </c>
      <c r="D22" s="116" t="n">
        <v>21053</v>
      </c>
      <c r="E22" s="116" t="n">
        <v>6009</v>
      </c>
      <c r="F22" s="116" t="n">
        <v>104336</v>
      </c>
      <c r="G22" s="116" t="n">
        <v>426033</v>
      </c>
      <c r="H22" s="116" t="n">
        <v>11608</v>
      </c>
      <c r="I22" s="116" t="n">
        <v>28713</v>
      </c>
      <c r="J22" s="116" t="n">
        <v>132343</v>
      </c>
      <c r="K22" s="116" t="n">
        <v>80600</v>
      </c>
      <c r="L22" s="116" t="n">
        <v>1998</v>
      </c>
      <c r="M22" s="116" t="n">
        <v>3120</v>
      </c>
      <c r="N22" s="116" t="n">
        <v>3254</v>
      </c>
      <c r="O22" s="154" t="n">
        <v>832862</v>
      </c>
      <c r="P22" s="120"/>
      <c r="Q22" s="94" t="s">
        <v>125</v>
      </c>
      <c r="R22" s="116" t="n">
        <v>7902</v>
      </c>
      <c r="S22" s="116" t="n">
        <v>5893</v>
      </c>
      <c r="T22" s="116" t="n">
        <v>21053</v>
      </c>
      <c r="U22" s="116" t="n">
        <v>6009</v>
      </c>
      <c r="V22" s="116" t="n">
        <v>89002</v>
      </c>
      <c r="W22" s="116" t="n">
        <v>426033</v>
      </c>
      <c r="X22" s="116" t="n">
        <v>11608</v>
      </c>
      <c r="Y22" s="116" t="n">
        <v>28713</v>
      </c>
      <c r="Z22" s="116" t="n">
        <v>129016</v>
      </c>
      <c r="AA22" s="116" t="n">
        <v>80600</v>
      </c>
      <c r="AB22" s="116" t="n">
        <v>1998</v>
      </c>
      <c r="AC22" s="116" t="n">
        <v>3120</v>
      </c>
      <c r="AD22" s="116" t="n">
        <v>3254</v>
      </c>
      <c r="AE22" s="154" t="n">
        <v>814201</v>
      </c>
      <c r="AF22" s="120"/>
      <c r="AG22" s="94" t="s">
        <v>125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15334</v>
      </c>
      <c r="AM22" s="116" t="n">
        <v>0</v>
      </c>
      <c r="AN22" s="116" t="n">
        <v>0</v>
      </c>
      <c r="AO22" s="116" t="n">
        <v>0</v>
      </c>
      <c r="AP22" s="116" t="n">
        <v>3327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54" t="n">
        <v>18661</v>
      </c>
    </row>
    <row r="23" customFormat="false" ht="10.5" hidden="false" customHeight="false" outlineLevel="0" collapsed="false">
      <c r="A23" s="94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54"/>
      <c r="P23" s="120"/>
      <c r="Q23" s="9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54"/>
      <c r="AF23" s="120"/>
      <c r="AG23" s="94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54"/>
    </row>
    <row r="24" s="167" customFormat="true" ht="10.5" hidden="false" customHeight="false" outlineLevel="0" collapsed="false">
      <c r="A24" s="91" t="s">
        <v>126</v>
      </c>
      <c r="B24" s="125" t="n">
        <v>124103</v>
      </c>
      <c r="C24" s="125" t="n">
        <v>45821</v>
      </c>
      <c r="D24" s="125" t="n">
        <v>202555</v>
      </c>
      <c r="E24" s="125" t="n">
        <v>129757</v>
      </c>
      <c r="F24" s="125" t="n">
        <v>2039231</v>
      </c>
      <c r="G24" s="125" t="n">
        <v>2772261</v>
      </c>
      <c r="H24" s="125" t="n">
        <v>201806</v>
      </c>
      <c r="I24" s="125" t="n">
        <v>263283</v>
      </c>
      <c r="J24" s="125" t="n">
        <v>1503934</v>
      </c>
      <c r="K24" s="125" t="n">
        <v>904160</v>
      </c>
      <c r="L24" s="125" t="n">
        <v>31435</v>
      </c>
      <c r="M24" s="125" t="n">
        <v>44991</v>
      </c>
      <c r="N24" s="125" t="n">
        <v>30986</v>
      </c>
      <c r="O24" s="155" t="n">
        <v>8294323</v>
      </c>
      <c r="P24" s="130"/>
      <c r="Q24" s="91" t="s">
        <v>126</v>
      </c>
      <c r="R24" s="125" t="n">
        <v>124103</v>
      </c>
      <c r="S24" s="125" t="n">
        <v>45821</v>
      </c>
      <c r="T24" s="125" t="n">
        <v>202555</v>
      </c>
      <c r="U24" s="125" t="n">
        <v>129757</v>
      </c>
      <c r="V24" s="125" t="n">
        <v>1868513</v>
      </c>
      <c r="W24" s="125" t="n">
        <v>2771882</v>
      </c>
      <c r="X24" s="125" t="n">
        <v>201806</v>
      </c>
      <c r="Y24" s="125" t="n">
        <v>263283</v>
      </c>
      <c r="Z24" s="125" t="n">
        <v>1472924</v>
      </c>
      <c r="AA24" s="125" t="n">
        <v>904160</v>
      </c>
      <c r="AB24" s="125" t="n">
        <v>31435</v>
      </c>
      <c r="AC24" s="125" t="n">
        <v>44991</v>
      </c>
      <c r="AD24" s="125" t="n">
        <v>30986</v>
      </c>
      <c r="AE24" s="155" t="n">
        <v>8092216</v>
      </c>
      <c r="AF24" s="130"/>
      <c r="AG24" s="91" t="s">
        <v>126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170718</v>
      </c>
      <c r="AM24" s="125" t="n">
        <v>379</v>
      </c>
      <c r="AN24" s="125" t="n">
        <v>0</v>
      </c>
      <c r="AO24" s="125" t="n">
        <v>0</v>
      </c>
      <c r="AP24" s="125" t="n">
        <v>310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55" t="n">
        <v>202107</v>
      </c>
    </row>
    <row r="25" customFormat="false" ht="10.5" hidden="false" customHeight="false" outlineLevel="0" collapsed="false">
      <c r="A25" s="9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54"/>
      <c r="P25" s="120"/>
      <c r="Q25" s="9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54"/>
      <c r="AF25" s="120"/>
      <c r="AG25" s="94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54"/>
    </row>
    <row r="26" customFormat="false" ht="10.5" hidden="false" customHeight="false" outlineLevel="0" collapsed="false">
      <c r="A26" s="94" t="s">
        <v>127</v>
      </c>
      <c r="B26" s="116" t="n">
        <v>0</v>
      </c>
      <c r="C26" s="116" t="n">
        <v>0</v>
      </c>
      <c r="D26" s="116" t="n">
        <v>503</v>
      </c>
      <c r="E26" s="116" t="n">
        <v>0</v>
      </c>
      <c r="F26" s="116" t="n">
        <v>14335</v>
      </c>
      <c r="G26" s="116" t="n">
        <v>5556</v>
      </c>
      <c r="H26" s="116" t="n">
        <v>571</v>
      </c>
      <c r="I26" s="116" t="n">
        <v>0</v>
      </c>
      <c r="J26" s="116" t="n">
        <v>5813</v>
      </c>
      <c r="K26" s="116" t="n">
        <v>37</v>
      </c>
      <c r="L26" s="116" t="n">
        <v>1467</v>
      </c>
      <c r="M26" s="116" t="n">
        <v>2257</v>
      </c>
      <c r="N26" s="116" t="n">
        <v>1638</v>
      </c>
      <c r="O26" s="154" t="n">
        <v>32177</v>
      </c>
      <c r="P26" s="120"/>
      <c r="Q26" s="94" t="s">
        <v>127</v>
      </c>
      <c r="R26" s="116" t="n">
        <v>0</v>
      </c>
      <c r="S26" s="116" t="n">
        <v>0</v>
      </c>
      <c r="T26" s="116" t="n">
        <v>503</v>
      </c>
      <c r="U26" s="116" t="n">
        <v>0</v>
      </c>
      <c r="V26" s="116" t="n">
        <v>14335</v>
      </c>
      <c r="W26" s="116" t="n">
        <v>5556</v>
      </c>
      <c r="X26" s="116" t="n">
        <v>571</v>
      </c>
      <c r="Y26" s="116" t="n">
        <v>0</v>
      </c>
      <c r="Z26" s="116" t="n">
        <v>5813</v>
      </c>
      <c r="AA26" s="116" t="n">
        <v>37</v>
      </c>
      <c r="AB26" s="116" t="n">
        <v>1467</v>
      </c>
      <c r="AC26" s="116" t="n">
        <v>2257</v>
      </c>
      <c r="AD26" s="116" t="n">
        <v>1638</v>
      </c>
      <c r="AE26" s="154" t="n">
        <v>32177</v>
      </c>
      <c r="AF26" s="120"/>
      <c r="AG26" s="94" t="s">
        <v>127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54" t="n">
        <v>0</v>
      </c>
    </row>
    <row r="27" customFormat="false" ht="10.5" hidden="false" customHeight="false" outlineLevel="0" collapsed="false">
      <c r="A27" s="94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54"/>
      <c r="P27" s="120"/>
      <c r="Q27" s="9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54"/>
      <c r="AF27" s="120"/>
      <c r="AG27" s="94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54"/>
    </row>
    <row r="28" customFormat="false" ht="10.5" hidden="false" customHeight="false" outlineLevel="0" collapsed="false">
      <c r="A28" s="94" t="s">
        <v>128</v>
      </c>
      <c r="B28" s="116" t="n">
        <v>7551</v>
      </c>
      <c r="C28" s="116" t="n">
        <v>5899</v>
      </c>
      <c r="D28" s="116" t="n">
        <v>5990</v>
      </c>
      <c r="E28" s="116" t="n">
        <v>3991</v>
      </c>
      <c r="F28" s="116" t="n">
        <v>357501</v>
      </c>
      <c r="G28" s="116" t="n">
        <v>225781</v>
      </c>
      <c r="H28" s="116" t="n">
        <v>23132</v>
      </c>
      <c r="I28" s="116" t="n">
        <v>1825</v>
      </c>
      <c r="J28" s="116" t="n">
        <v>334461</v>
      </c>
      <c r="K28" s="116" t="n">
        <v>86504</v>
      </c>
      <c r="L28" s="116" t="n">
        <v>0</v>
      </c>
      <c r="M28" s="116" t="n">
        <v>0</v>
      </c>
      <c r="N28" s="116" t="n">
        <v>0</v>
      </c>
      <c r="O28" s="154" t="n">
        <v>1052635</v>
      </c>
      <c r="P28" s="120"/>
      <c r="Q28" s="94" t="s">
        <v>128</v>
      </c>
      <c r="R28" s="116" t="n">
        <v>7551</v>
      </c>
      <c r="S28" s="116" t="n">
        <v>5899</v>
      </c>
      <c r="T28" s="116" t="n">
        <v>5990</v>
      </c>
      <c r="U28" s="116" t="n">
        <v>3991</v>
      </c>
      <c r="V28" s="116" t="n">
        <v>350669</v>
      </c>
      <c r="W28" s="116" t="n">
        <v>225781</v>
      </c>
      <c r="X28" s="116" t="n">
        <v>23132</v>
      </c>
      <c r="Y28" s="116" t="n">
        <v>1825</v>
      </c>
      <c r="Z28" s="116" t="n">
        <v>332495</v>
      </c>
      <c r="AA28" s="116" t="n">
        <v>86504</v>
      </c>
      <c r="AB28" s="116" t="n">
        <v>0</v>
      </c>
      <c r="AC28" s="116" t="n">
        <v>0</v>
      </c>
      <c r="AD28" s="116" t="n">
        <v>0</v>
      </c>
      <c r="AE28" s="154" t="n">
        <v>1043837</v>
      </c>
      <c r="AF28" s="120"/>
      <c r="AG28" s="94" t="s">
        <v>128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6832</v>
      </c>
      <c r="AM28" s="116" t="n">
        <v>0</v>
      </c>
      <c r="AN28" s="116" t="n">
        <v>0</v>
      </c>
      <c r="AO28" s="116" t="n">
        <v>0</v>
      </c>
      <c r="AP28" s="116" t="n">
        <v>1966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54" t="n">
        <v>8798</v>
      </c>
    </row>
    <row r="29" customFormat="false" ht="11.25" hidden="false" customHeight="false" outlineLevel="0" collapsed="false">
      <c r="A29" s="96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59"/>
      <c r="P29" s="120"/>
      <c r="Q29" s="96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59"/>
      <c r="AF29" s="120"/>
      <c r="AG29" s="96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59"/>
    </row>
    <row r="30" s="167" customFormat="true" ht="11.25" hidden="false" customHeight="false" outlineLevel="0" collapsed="false">
      <c r="A30" s="152" t="s">
        <v>22</v>
      </c>
      <c r="B30" s="161" t="n">
        <v>131654</v>
      </c>
      <c r="C30" s="161" t="n">
        <v>51720</v>
      </c>
      <c r="D30" s="161" t="n">
        <v>209048</v>
      </c>
      <c r="E30" s="161" t="n">
        <v>133748</v>
      </c>
      <c r="F30" s="161" t="n">
        <v>2411067</v>
      </c>
      <c r="G30" s="161" t="n">
        <v>3003598</v>
      </c>
      <c r="H30" s="161" t="n">
        <v>225509</v>
      </c>
      <c r="I30" s="161" t="n">
        <v>265108</v>
      </c>
      <c r="J30" s="161" t="n">
        <v>1844208</v>
      </c>
      <c r="K30" s="161" t="n">
        <v>990701</v>
      </c>
      <c r="L30" s="161" t="n">
        <v>32902</v>
      </c>
      <c r="M30" s="161" t="n">
        <v>47248</v>
      </c>
      <c r="N30" s="161" t="n">
        <v>32624</v>
      </c>
      <c r="O30" s="163" t="n">
        <v>9379135</v>
      </c>
      <c r="P30" s="130"/>
      <c r="Q30" s="152" t="s">
        <v>22</v>
      </c>
      <c r="R30" s="161" t="n">
        <v>131654</v>
      </c>
      <c r="S30" s="161" t="n">
        <v>51720</v>
      </c>
      <c r="T30" s="161" t="n">
        <v>209048</v>
      </c>
      <c r="U30" s="161" t="n">
        <v>133748</v>
      </c>
      <c r="V30" s="161" t="n">
        <v>2233517</v>
      </c>
      <c r="W30" s="161" t="n">
        <v>3003219</v>
      </c>
      <c r="X30" s="161" t="n">
        <v>225509</v>
      </c>
      <c r="Y30" s="161" t="n">
        <v>265108</v>
      </c>
      <c r="Z30" s="161" t="n">
        <v>1811232</v>
      </c>
      <c r="AA30" s="161" t="n">
        <v>990701</v>
      </c>
      <c r="AB30" s="161" t="n">
        <v>32902</v>
      </c>
      <c r="AC30" s="161" t="n">
        <v>47248</v>
      </c>
      <c r="AD30" s="161" t="n">
        <v>32624</v>
      </c>
      <c r="AE30" s="163" t="n">
        <v>9168230</v>
      </c>
      <c r="AF30" s="130"/>
      <c r="AG30" s="152" t="s">
        <v>22</v>
      </c>
      <c r="AH30" s="161" t="n">
        <v>0</v>
      </c>
      <c r="AI30" s="161" t="n">
        <v>0</v>
      </c>
      <c r="AJ30" s="161" t="n">
        <v>0</v>
      </c>
      <c r="AK30" s="161" t="n">
        <v>0</v>
      </c>
      <c r="AL30" s="161" t="n">
        <v>177550</v>
      </c>
      <c r="AM30" s="161" t="n">
        <v>379</v>
      </c>
      <c r="AN30" s="161" t="n">
        <v>0</v>
      </c>
      <c r="AO30" s="161" t="n">
        <v>0</v>
      </c>
      <c r="AP30" s="161" t="n">
        <v>32976</v>
      </c>
      <c r="AQ30" s="161" t="n">
        <v>0</v>
      </c>
      <c r="AR30" s="161" t="n">
        <v>0</v>
      </c>
      <c r="AS30" s="161" t="n">
        <v>0</v>
      </c>
      <c r="AT30" s="161" t="n">
        <v>0</v>
      </c>
      <c r="AU30" s="163" t="n">
        <v>210905</v>
      </c>
    </row>
  </sheetData>
  <printOptions headings="false" gridLines="false" gridLinesSet="true" horizontalCentered="false" verticalCentered="false"/>
  <pageMargins left="0.07986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D10" activeCellId="0" sqref="CD10:CQ29"/>
    </sheetView>
  </sheetViews>
  <sheetFormatPr defaultColWidth="9.1328125" defaultRowHeight="10.5" zeroHeight="false" outlineLevelRow="0" outlineLevelCol="0"/>
  <cols>
    <col collapsed="false" customWidth="true" hidden="false" outlineLevel="0" max="1" min="1" style="82" width="32.56"/>
    <col collapsed="false" customWidth="true" hidden="false" outlineLevel="0" max="3" min="2" style="82" width="9.28"/>
    <col collapsed="false" customWidth="true" hidden="false" outlineLevel="0" max="4" min="4" style="82" width="10.13"/>
    <col collapsed="false" customWidth="true" hidden="false" outlineLevel="0" max="5" min="5" style="82" width="9.42"/>
    <col collapsed="false" customWidth="true" hidden="false" outlineLevel="0" max="6" min="6" style="82" width="11.56"/>
    <col collapsed="false" customWidth="true" hidden="false" outlineLevel="0" max="7" min="7" style="82" width="11.28"/>
    <col collapsed="false" customWidth="true" hidden="false" outlineLevel="0" max="8" min="8" style="82" width="10.13"/>
    <col collapsed="false" customWidth="true" hidden="false" outlineLevel="0" max="11" min="9" style="82" width="10.42"/>
    <col collapsed="false" customWidth="true" hidden="false" outlineLevel="0" max="14" min="12" style="82" width="9.28"/>
    <col collapsed="false" customWidth="true" hidden="false" outlineLevel="0" max="15" min="15" style="82" width="11.7"/>
    <col collapsed="false" customWidth="true" hidden="false" outlineLevel="0" max="16" min="16" style="82" width="2.99"/>
    <col collapsed="false" customWidth="true" hidden="false" outlineLevel="0" max="17" min="17" style="82" width="32.42"/>
    <col collapsed="false" customWidth="true" hidden="false" outlineLevel="0" max="30" min="18" style="82" width="9.28"/>
    <col collapsed="false" customWidth="true" hidden="false" outlineLevel="0" max="31" min="31" style="82" width="10.85"/>
    <col collapsed="false" customWidth="true" hidden="false" outlineLevel="0" max="32" min="32" style="82" width="1.85"/>
    <col collapsed="false" customWidth="true" hidden="false" outlineLevel="0" max="33" min="33" style="82" width="32.28"/>
    <col collapsed="false" customWidth="true" hidden="false" outlineLevel="0" max="37" min="34" style="82" width="9.28"/>
    <col collapsed="false" customWidth="true" hidden="false" outlineLevel="0" max="39" min="38" style="82" width="10.42"/>
    <col collapsed="false" customWidth="true" hidden="false" outlineLevel="0" max="41" min="40" style="82" width="9.28"/>
    <col collapsed="false" customWidth="true" hidden="false" outlineLevel="0" max="43" min="42" style="82" width="10.42"/>
    <col collapsed="false" customWidth="true" hidden="false" outlineLevel="0" max="46" min="44" style="82" width="9.28"/>
    <col collapsed="false" customWidth="true" hidden="false" outlineLevel="0" max="47" min="47" style="82" width="11.13"/>
    <col collapsed="false" customWidth="true" hidden="false" outlineLevel="0" max="48" min="48" style="82" width="2.99"/>
    <col collapsed="false" customWidth="true" hidden="false" outlineLevel="0" max="49" min="49" style="82" width="32.42"/>
    <col collapsed="false" customWidth="true" hidden="false" outlineLevel="0" max="53" min="50" style="82" width="9.28"/>
    <col collapsed="false" customWidth="true" hidden="false" outlineLevel="0" max="55" min="54" style="82" width="10.42"/>
    <col collapsed="false" customWidth="true" hidden="false" outlineLevel="0" max="57" min="56" style="82" width="9.28"/>
    <col collapsed="false" customWidth="true" hidden="false" outlineLevel="0" max="58" min="58" style="82" width="10.42"/>
    <col collapsed="false" customWidth="true" hidden="false" outlineLevel="0" max="62" min="59" style="82" width="9.28"/>
    <col collapsed="false" customWidth="true" hidden="false" outlineLevel="0" max="63" min="63" style="82" width="10.42"/>
    <col collapsed="false" customWidth="true" hidden="false" outlineLevel="0" max="64" min="64" style="82" width="4.13"/>
    <col collapsed="false" customWidth="true" hidden="false" outlineLevel="0" max="65" min="65" style="82" width="31.85"/>
    <col collapsed="false" customWidth="true" hidden="false" outlineLevel="0" max="70" min="66" style="82" width="9.28"/>
    <col collapsed="false" customWidth="true" hidden="false" outlineLevel="0" max="71" min="71" style="82" width="10.42"/>
    <col collapsed="false" customWidth="true" hidden="false" outlineLevel="0" max="78" min="72" style="82" width="9.28"/>
    <col collapsed="false" customWidth="true" hidden="false" outlineLevel="0" max="79" min="79" style="82" width="10.42"/>
    <col collapsed="false" customWidth="true" hidden="false" outlineLevel="0" max="80" min="80" style="82" width="1.56"/>
    <col collapsed="false" customWidth="true" hidden="false" outlineLevel="0" max="81" min="81" style="82" width="30.7"/>
    <col collapsed="false" customWidth="true" hidden="false" outlineLevel="0" max="82" min="82" style="82" width="10.13"/>
    <col collapsed="false" customWidth="true" hidden="false" outlineLevel="0" max="83" min="83" style="82" width="9.28"/>
    <col collapsed="false" customWidth="true" hidden="false" outlineLevel="0" max="85" min="84" style="82" width="10.42"/>
    <col collapsed="false" customWidth="true" hidden="false" outlineLevel="0" max="86" min="86" style="82" width="11.56"/>
    <col collapsed="false" customWidth="true" hidden="false" outlineLevel="0" max="87" min="87" style="82" width="11.28"/>
    <col collapsed="false" customWidth="true" hidden="false" outlineLevel="0" max="89" min="88" style="82" width="10.42"/>
    <col collapsed="false" customWidth="true" hidden="false" outlineLevel="0" max="90" min="90" style="82" width="11.13"/>
    <col collapsed="false" customWidth="true" hidden="false" outlineLevel="0" max="91" min="91" style="82" width="10.42"/>
    <col collapsed="false" customWidth="true" hidden="false" outlineLevel="0" max="94" min="92" style="82" width="9.28"/>
    <col collapsed="false" customWidth="true" hidden="false" outlineLevel="0" max="95" min="95" style="82" width="11.56"/>
    <col collapsed="false" customWidth="false" hidden="false" outlineLevel="0" max="257" min="96" style="82" width="9.13"/>
  </cols>
  <sheetData>
    <row r="3" customFormat="false" ht="11.25" hidden="false" customHeight="false" outlineLevel="0" collapsed="false">
      <c r="AM3" s="84"/>
      <c r="BC3" s="84"/>
      <c r="BS3" s="84"/>
      <c r="CI3" s="84"/>
    </row>
    <row r="4" s="167" customFormat="true" ht="10.5" hidden="false" customHeight="false" outlineLevel="0" collapsed="false">
      <c r="A4" s="146"/>
      <c r="B4" s="88"/>
      <c r="C4" s="88"/>
      <c r="D4" s="88"/>
      <c r="E4" s="88"/>
      <c r="F4" s="88"/>
      <c r="G4" s="88" t="s">
        <v>129</v>
      </c>
      <c r="H4" s="88"/>
      <c r="I4" s="88"/>
      <c r="J4" s="88"/>
      <c r="K4" s="88"/>
      <c r="L4" s="88"/>
      <c r="M4" s="88"/>
      <c r="N4" s="88"/>
      <c r="O4" s="147"/>
      <c r="Q4" s="146"/>
      <c r="R4" s="88"/>
      <c r="S4" s="88"/>
      <c r="T4" s="88"/>
      <c r="U4" s="88"/>
      <c r="V4" s="88"/>
      <c r="W4" s="88" t="s">
        <v>129</v>
      </c>
      <c r="X4" s="88"/>
      <c r="Y4" s="88"/>
      <c r="Z4" s="88"/>
      <c r="AA4" s="88"/>
      <c r="AB4" s="88"/>
      <c r="AC4" s="88"/>
      <c r="AD4" s="88"/>
      <c r="AE4" s="147"/>
      <c r="AG4" s="146"/>
      <c r="AH4" s="88"/>
      <c r="AI4" s="88"/>
      <c r="AJ4" s="88"/>
      <c r="AK4" s="88"/>
      <c r="AL4" s="88"/>
      <c r="AM4" s="88" t="s">
        <v>129</v>
      </c>
      <c r="AN4" s="88"/>
      <c r="AO4" s="88"/>
      <c r="AP4" s="88"/>
      <c r="AQ4" s="88"/>
      <c r="AR4" s="88"/>
      <c r="AS4" s="88"/>
      <c r="AT4" s="88"/>
      <c r="AU4" s="147"/>
      <c r="AW4" s="146"/>
      <c r="AX4" s="88"/>
      <c r="AY4" s="88"/>
      <c r="AZ4" s="88"/>
      <c r="BA4" s="88"/>
      <c r="BB4" s="88"/>
      <c r="BC4" s="88" t="s">
        <v>129</v>
      </c>
      <c r="BD4" s="88"/>
      <c r="BE4" s="88"/>
      <c r="BF4" s="88"/>
      <c r="BG4" s="88"/>
      <c r="BH4" s="88"/>
      <c r="BI4" s="88"/>
      <c r="BJ4" s="88"/>
      <c r="BK4" s="147"/>
      <c r="BM4" s="146"/>
      <c r="BN4" s="88"/>
      <c r="BO4" s="88"/>
      <c r="BP4" s="88"/>
      <c r="BQ4" s="88"/>
      <c r="BR4" s="88"/>
      <c r="BS4" s="88" t="s">
        <v>129</v>
      </c>
      <c r="BT4" s="88"/>
      <c r="BU4" s="88"/>
      <c r="BV4" s="88"/>
      <c r="BW4" s="88"/>
      <c r="BX4" s="88"/>
      <c r="BY4" s="88"/>
      <c r="BZ4" s="88"/>
      <c r="CA4" s="147"/>
      <c r="CC4" s="146"/>
      <c r="CD4" s="88"/>
      <c r="CE4" s="88"/>
      <c r="CF4" s="88"/>
      <c r="CG4" s="88"/>
      <c r="CH4" s="88"/>
      <c r="CI4" s="88" t="s">
        <v>129</v>
      </c>
      <c r="CJ4" s="88"/>
      <c r="CK4" s="88"/>
      <c r="CL4" s="88"/>
      <c r="CM4" s="88"/>
      <c r="CN4" s="88"/>
      <c r="CO4" s="88"/>
      <c r="CP4" s="88"/>
      <c r="CQ4" s="147"/>
    </row>
    <row r="5" s="167" customFormat="true" ht="10.5" hidden="false" customHeight="false" outlineLevel="0" collapsed="false">
      <c r="A5" s="91"/>
      <c r="B5" s="86"/>
      <c r="C5" s="86"/>
      <c r="D5" s="86" t="s">
        <v>130</v>
      </c>
      <c r="F5" s="86"/>
      <c r="G5" s="86"/>
      <c r="H5" s="86"/>
      <c r="I5" s="86"/>
      <c r="J5" s="86"/>
      <c r="K5" s="86"/>
      <c r="L5" s="86"/>
      <c r="M5" s="86"/>
      <c r="N5" s="86" t="s">
        <v>4</v>
      </c>
      <c r="O5" s="151"/>
      <c r="Q5" s="91"/>
      <c r="R5" s="86"/>
      <c r="S5" s="86"/>
      <c r="T5" s="86" t="s">
        <v>131</v>
      </c>
      <c r="V5" s="86"/>
      <c r="W5" s="86"/>
      <c r="X5" s="86"/>
      <c r="Y5" s="86"/>
      <c r="Z5" s="86"/>
      <c r="AA5" s="86"/>
      <c r="AB5" s="86"/>
      <c r="AC5" s="86"/>
      <c r="AD5" s="86" t="s">
        <v>4</v>
      </c>
      <c r="AE5" s="151"/>
      <c r="AG5" s="91"/>
      <c r="AH5" s="86"/>
      <c r="AI5" s="86"/>
      <c r="AJ5" s="86" t="s">
        <v>132</v>
      </c>
      <c r="AL5" s="86"/>
      <c r="AM5" s="86"/>
      <c r="AN5" s="86"/>
      <c r="AO5" s="86"/>
      <c r="AP5" s="86"/>
      <c r="AQ5" s="86"/>
      <c r="AR5" s="86"/>
      <c r="AS5" s="86"/>
      <c r="AT5" s="86" t="s">
        <v>4</v>
      </c>
      <c r="AU5" s="151"/>
      <c r="AW5" s="91"/>
      <c r="AX5" s="86"/>
      <c r="AY5" s="86"/>
      <c r="AZ5" s="86" t="s">
        <v>131</v>
      </c>
      <c r="BB5" s="86"/>
      <c r="BC5" s="86"/>
      <c r="BD5" s="86"/>
      <c r="BE5" s="86"/>
      <c r="BF5" s="86"/>
      <c r="BG5" s="86"/>
      <c r="BH5" s="86"/>
      <c r="BI5" s="86"/>
      <c r="BJ5" s="86" t="s">
        <v>4</v>
      </c>
      <c r="BK5" s="151"/>
      <c r="BM5" s="91"/>
      <c r="BN5" s="86"/>
      <c r="BO5" s="86"/>
      <c r="BP5" s="86" t="s">
        <v>133</v>
      </c>
      <c r="BR5" s="86"/>
      <c r="BS5" s="86"/>
      <c r="BT5" s="86"/>
      <c r="BU5" s="86"/>
      <c r="BV5" s="86"/>
      <c r="BW5" s="86"/>
      <c r="BX5" s="86"/>
      <c r="BY5" s="86"/>
      <c r="BZ5" s="86" t="s">
        <v>4</v>
      </c>
      <c r="CA5" s="151"/>
      <c r="CC5" s="91"/>
      <c r="CD5" s="86"/>
      <c r="CE5" s="86"/>
      <c r="CF5" s="86" t="s">
        <v>134</v>
      </c>
      <c r="CH5" s="86"/>
      <c r="CI5" s="86"/>
      <c r="CJ5" s="86"/>
      <c r="CK5" s="86"/>
      <c r="CL5" s="86"/>
      <c r="CM5" s="86"/>
      <c r="CN5" s="86"/>
      <c r="CO5" s="86"/>
      <c r="CP5" s="86" t="s">
        <v>4</v>
      </c>
      <c r="CQ5" s="151"/>
    </row>
    <row r="6" s="167" customFormat="true" ht="10.5" hidden="false" customHeight="false" outlineLevel="0" collapsed="false">
      <c r="A6" s="91" t="s">
        <v>116</v>
      </c>
      <c r="B6" s="86"/>
      <c r="C6" s="86"/>
      <c r="D6" s="86"/>
      <c r="E6" s="86"/>
      <c r="F6" s="86"/>
      <c r="G6" s="86" t="s">
        <v>6</v>
      </c>
      <c r="I6" s="86"/>
      <c r="J6" s="86"/>
      <c r="K6" s="86"/>
      <c r="L6" s="86"/>
      <c r="M6" s="86"/>
      <c r="N6" s="86"/>
      <c r="O6" s="151"/>
      <c r="Q6" s="91" t="s">
        <v>122</v>
      </c>
      <c r="R6" s="86"/>
      <c r="S6" s="86"/>
      <c r="T6" s="86"/>
      <c r="U6" s="86"/>
      <c r="V6" s="86"/>
      <c r="W6" s="86" t="s">
        <v>60</v>
      </c>
      <c r="Y6" s="86"/>
      <c r="Z6" s="86"/>
      <c r="AA6" s="86"/>
      <c r="AB6" s="86"/>
      <c r="AC6" s="86"/>
      <c r="AD6" s="86"/>
      <c r="AE6" s="151"/>
      <c r="AG6" s="91" t="s">
        <v>123</v>
      </c>
      <c r="AH6" s="86"/>
      <c r="AI6" s="86"/>
      <c r="AJ6" s="86"/>
      <c r="AK6" s="86"/>
      <c r="AL6" s="86"/>
      <c r="AM6" s="86" t="s">
        <v>60</v>
      </c>
      <c r="AO6" s="86"/>
      <c r="AP6" s="86"/>
      <c r="AQ6" s="86"/>
      <c r="AR6" s="86"/>
      <c r="AS6" s="86"/>
      <c r="AT6" s="86"/>
      <c r="AU6" s="151"/>
      <c r="AW6" s="91" t="s">
        <v>124</v>
      </c>
      <c r="AX6" s="86"/>
      <c r="AY6" s="86"/>
      <c r="AZ6" s="86"/>
      <c r="BA6" s="86"/>
      <c r="BB6" s="86"/>
      <c r="BC6" s="86" t="s">
        <v>60</v>
      </c>
      <c r="BE6" s="86"/>
      <c r="BF6" s="86"/>
      <c r="BG6" s="86"/>
      <c r="BH6" s="86"/>
      <c r="BI6" s="86"/>
      <c r="BJ6" s="86"/>
      <c r="BK6" s="151"/>
      <c r="BM6" s="91" t="s">
        <v>135</v>
      </c>
      <c r="BN6" s="86"/>
      <c r="BO6" s="86"/>
      <c r="BP6" s="86"/>
      <c r="BQ6" s="86"/>
      <c r="BR6" s="86"/>
      <c r="BS6" s="86" t="s">
        <v>60</v>
      </c>
      <c r="BU6" s="86"/>
      <c r="BV6" s="86"/>
      <c r="BW6" s="86"/>
      <c r="BX6" s="86"/>
      <c r="BY6" s="86"/>
      <c r="BZ6" s="86"/>
      <c r="CA6" s="151"/>
      <c r="CC6" s="91" t="s">
        <v>136</v>
      </c>
      <c r="CD6" s="86"/>
      <c r="CE6" s="86"/>
      <c r="CF6" s="86"/>
      <c r="CG6" s="86"/>
      <c r="CH6" s="86"/>
      <c r="CI6" s="86" t="s">
        <v>60</v>
      </c>
      <c r="CK6" s="86"/>
      <c r="CL6" s="86"/>
      <c r="CM6" s="86"/>
      <c r="CN6" s="86"/>
      <c r="CO6" s="86"/>
      <c r="CP6" s="86"/>
      <c r="CQ6" s="151"/>
    </row>
    <row r="7" s="167" customFormat="true" ht="10.5" hidden="false" customHeight="false" outlineLevel="0" collapsed="false">
      <c r="A7" s="91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151"/>
      <c r="Q7" s="91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151"/>
      <c r="AG7" s="91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151"/>
      <c r="AW7" s="91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151"/>
      <c r="BM7" s="91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151"/>
      <c r="CC7" s="91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151"/>
    </row>
    <row r="8" customFormat="false" ht="11.25" hidden="false" customHeight="false" outlineLevel="0" collapsed="false">
      <c r="A8" s="143"/>
      <c r="B8" s="174" t="s">
        <v>9</v>
      </c>
      <c r="C8" s="174" t="s">
        <v>10</v>
      </c>
      <c r="D8" s="174" t="s">
        <v>11</v>
      </c>
      <c r="E8" s="174" t="s">
        <v>12</v>
      </c>
      <c r="F8" s="174" t="s">
        <v>13</v>
      </c>
      <c r="G8" s="174" t="s">
        <v>14</v>
      </c>
      <c r="H8" s="174" t="s">
        <v>15</v>
      </c>
      <c r="I8" s="174" t="s">
        <v>16</v>
      </c>
      <c r="J8" s="174" t="s">
        <v>17</v>
      </c>
      <c r="K8" s="174" t="s">
        <v>18</v>
      </c>
      <c r="L8" s="174" t="s">
        <v>19</v>
      </c>
      <c r="M8" s="174" t="s">
        <v>20</v>
      </c>
      <c r="N8" s="174" t="s">
        <v>21</v>
      </c>
      <c r="O8" s="175" t="s">
        <v>22</v>
      </c>
      <c r="Q8" s="143"/>
      <c r="R8" s="174" t="s">
        <v>9</v>
      </c>
      <c r="S8" s="174" t="s">
        <v>10</v>
      </c>
      <c r="T8" s="174" t="s">
        <v>11</v>
      </c>
      <c r="U8" s="174" t="s">
        <v>12</v>
      </c>
      <c r="V8" s="174" t="s">
        <v>13</v>
      </c>
      <c r="W8" s="174" t="s">
        <v>14</v>
      </c>
      <c r="X8" s="174" t="s">
        <v>15</v>
      </c>
      <c r="Y8" s="174" t="s">
        <v>16</v>
      </c>
      <c r="Z8" s="174" t="s">
        <v>17</v>
      </c>
      <c r="AA8" s="174" t="s">
        <v>18</v>
      </c>
      <c r="AB8" s="174" t="s">
        <v>19</v>
      </c>
      <c r="AC8" s="174" t="s">
        <v>20</v>
      </c>
      <c r="AD8" s="174" t="s">
        <v>21</v>
      </c>
      <c r="AE8" s="175" t="s">
        <v>22</v>
      </c>
      <c r="AG8" s="143"/>
      <c r="AH8" s="174" t="s">
        <v>9</v>
      </c>
      <c r="AI8" s="174" t="s">
        <v>10</v>
      </c>
      <c r="AJ8" s="174" t="s">
        <v>11</v>
      </c>
      <c r="AK8" s="174" t="s">
        <v>12</v>
      </c>
      <c r="AL8" s="174" t="s">
        <v>13</v>
      </c>
      <c r="AM8" s="174" t="s">
        <v>14</v>
      </c>
      <c r="AN8" s="174" t="s">
        <v>15</v>
      </c>
      <c r="AO8" s="174" t="s">
        <v>16</v>
      </c>
      <c r="AP8" s="174" t="s">
        <v>17</v>
      </c>
      <c r="AQ8" s="174" t="s">
        <v>18</v>
      </c>
      <c r="AR8" s="174" t="s">
        <v>19</v>
      </c>
      <c r="AS8" s="174" t="s">
        <v>20</v>
      </c>
      <c r="AT8" s="174" t="s">
        <v>21</v>
      </c>
      <c r="AU8" s="175" t="s">
        <v>22</v>
      </c>
      <c r="AW8" s="143"/>
      <c r="AX8" s="174" t="s">
        <v>9</v>
      </c>
      <c r="AY8" s="174" t="s">
        <v>10</v>
      </c>
      <c r="AZ8" s="174" t="s">
        <v>11</v>
      </c>
      <c r="BA8" s="174" t="s">
        <v>12</v>
      </c>
      <c r="BB8" s="174" t="s">
        <v>13</v>
      </c>
      <c r="BC8" s="174" t="s">
        <v>14</v>
      </c>
      <c r="BD8" s="174" t="s">
        <v>15</v>
      </c>
      <c r="BE8" s="174" t="s">
        <v>16</v>
      </c>
      <c r="BF8" s="174" t="s">
        <v>17</v>
      </c>
      <c r="BG8" s="174" t="s">
        <v>18</v>
      </c>
      <c r="BH8" s="174" t="s">
        <v>19</v>
      </c>
      <c r="BI8" s="174" t="s">
        <v>20</v>
      </c>
      <c r="BJ8" s="174" t="s">
        <v>21</v>
      </c>
      <c r="BK8" s="175" t="s">
        <v>22</v>
      </c>
      <c r="BM8" s="143"/>
      <c r="BN8" s="174" t="s">
        <v>9</v>
      </c>
      <c r="BO8" s="174" t="s">
        <v>10</v>
      </c>
      <c r="BP8" s="174" t="s">
        <v>11</v>
      </c>
      <c r="BQ8" s="174" t="s">
        <v>12</v>
      </c>
      <c r="BR8" s="174" t="s">
        <v>13</v>
      </c>
      <c r="BS8" s="174" t="s">
        <v>14</v>
      </c>
      <c r="BT8" s="174" t="s">
        <v>15</v>
      </c>
      <c r="BU8" s="174" t="s">
        <v>16</v>
      </c>
      <c r="BV8" s="174" t="s">
        <v>17</v>
      </c>
      <c r="BW8" s="174" t="s">
        <v>18</v>
      </c>
      <c r="BX8" s="174" t="s">
        <v>19</v>
      </c>
      <c r="BY8" s="174" t="s">
        <v>20</v>
      </c>
      <c r="BZ8" s="174" t="s">
        <v>21</v>
      </c>
      <c r="CA8" s="175" t="s">
        <v>22</v>
      </c>
      <c r="CC8" s="143"/>
      <c r="CD8" s="174" t="s">
        <v>9</v>
      </c>
      <c r="CE8" s="174" t="s">
        <v>10</v>
      </c>
      <c r="CF8" s="174" t="s">
        <v>11</v>
      </c>
      <c r="CG8" s="174" t="s">
        <v>12</v>
      </c>
      <c r="CH8" s="174" t="s">
        <v>13</v>
      </c>
      <c r="CI8" s="174" t="s">
        <v>14</v>
      </c>
      <c r="CJ8" s="174" t="s">
        <v>15</v>
      </c>
      <c r="CK8" s="174" t="s">
        <v>16</v>
      </c>
      <c r="CL8" s="174" t="s">
        <v>17</v>
      </c>
      <c r="CM8" s="174" t="s">
        <v>18</v>
      </c>
      <c r="CN8" s="174" t="s">
        <v>19</v>
      </c>
      <c r="CO8" s="174" t="s">
        <v>20</v>
      </c>
      <c r="CP8" s="174" t="s">
        <v>21</v>
      </c>
      <c r="CQ8" s="175" t="s">
        <v>22</v>
      </c>
    </row>
    <row r="9" s="120" customFormat="true" ht="10.5" hidden="false" customHeight="false" outlineLevel="0" collapsed="false">
      <c r="A9" s="115" t="s">
        <v>85</v>
      </c>
      <c r="B9" s="117"/>
      <c r="C9" s="117"/>
      <c r="D9" s="116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68"/>
      <c r="Q9" s="115" t="s">
        <v>85</v>
      </c>
      <c r="R9" s="117"/>
      <c r="S9" s="117"/>
      <c r="T9" s="117"/>
      <c r="U9" s="117"/>
      <c r="V9" s="117"/>
      <c r="W9" s="117"/>
      <c r="X9" s="116"/>
      <c r="Y9" s="116"/>
      <c r="Z9" s="116"/>
      <c r="AA9" s="116"/>
      <c r="AB9" s="116"/>
      <c r="AC9" s="116"/>
      <c r="AD9" s="116"/>
      <c r="AE9" s="154"/>
      <c r="AG9" s="115" t="s">
        <v>85</v>
      </c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68"/>
      <c r="AW9" s="115" t="s">
        <v>85</v>
      </c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68"/>
      <c r="BM9" s="115" t="s">
        <v>85</v>
      </c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68"/>
      <c r="CC9" s="115" t="s">
        <v>85</v>
      </c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68"/>
    </row>
    <row r="10" s="120" customFormat="true" ht="10.5" hidden="false" customHeight="false" outlineLevel="0" collapsed="false">
      <c r="A10" s="115" t="s">
        <v>86</v>
      </c>
      <c r="B10" s="116" t="n">
        <v>44885</v>
      </c>
      <c r="C10" s="116" t="n">
        <v>8215</v>
      </c>
      <c r="D10" s="116" t="n">
        <v>66558</v>
      </c>
      <c r="E10" s="116" t="n">
        <v>47179</v>
      </c>
      <c r="F10" s="116" t="n">
        <v>990264</v>
      </c>
      <c r="G10" s="116" t="n">
        <v>872887</v>
      </c>
      <c r="H10" s="116" t="n">
        <v>72782</v>
      </c>
      <c r="I10" s="116" t="n">
        <v>86713</v>
      </c>
      <c r="J10" s="116" t="n">
        <v>429853</v>
      </c>
      <c r="K10" s="116" t="n">
        <v>305098</v>
      </c>
      <c r="L10" s="116" t="n">
        <v>8746</v>
      </c>
      <c r="M10" s="116" t="n">
        <v>10993</v>
      </c>
      <c r="N10" s="116" t="n">
        <v>9278</v>
      </c>
      <c r="O10" s="154" t="n">
        <v>2953451</v>
      </c>
      <c r="Q10" s="115" t="s">
        <v>86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54" t="n">
        <v>0</v>
      </c>
      <c r="AG10" s="115" t="s">
        <v>86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54" t="n">
        <v>0</v>
      </c>
      <c r="AW10" s="115" t="s">
        <v>86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54" t="n">
        <v>0</v>
      </c>
      <c r="BM10" s="115" t="s">
        <v>86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54" t="n">
        <v>0</v>
      </c>
      <c r="CC10" s="115" t="s">
        <v>86</v>
      </c>
      <c r="CD10" s="116" t="n">
        <v>44885</v>
      </c>
      <c r="CE10" s="116" t="n">
        <v>8215</v>
      </c>
      <c r="CF10" s="116" t="n">
        <v>66558</v>
      </c>
      <c r="CG10" s="116" t="n">
        <v>47179</v>
      </c>
      <c r="CH10" s="116" t="n">
        <v>990264</v>
      </c>
      <c r="CI10" s="116" t="n">
        <v>872887</v>
      </c>
      <c r="CJ10" s="116" t="n">
        <v>72782</v>
      </c>
      <c r="CK10" s="116" t="n">
        <v>86713</v>
      </c>
      <c r="CL10" s="116" t="n">
        <v>429853</v>
      </c>
      <c r="CM10" s="116" t="n">
        <v>305098</v>
      </c>
      <c r="CN10" s="116" t="n">
        <v>8746</v>
      </c>
      <c r="CO10" s="116" t="n">
        <v>10993</v>
      </c>
      <c r="CP10" s="116" t="n">
        <v>9278</v>
      </c>
      <c r="CQ10" s="154" t="n">
        <v>2953451</v>
      </c>
    </row>
    <row r="11" s="120" customFormat="true" ht="10.5" hidden="false" customHeight="false" outlineLevel="0" collapsed="false">
      <c r="A11" s="115" t="s">
        <v>87</v>
      </c>
      <c r="B11" s="116" t="n">
        <v>8291</v>
      </c>
      <c r="C11" s="116" t="n">
        <v>1521</v>
      </c>
      <c r="D11" s="116" t="n">
        <v>16184</v>
      </c>
      <c r="E11" s="116" t="n">
        <v>4629</v>
      </c>
      <c r="F11" s="116" t="n">
        <v>74067</v>
      </c>
      <c r="G11" s="116" t="n">
        <v>228626</v>
      </c>
      <c r="H11" s="116" t="n">
        <v>19941</v>
      </c>
      <c r="I11" s="116" t="n">
        <v>23918</v>
      </c>
      <c r="J11" s="116" t="n">
        <v>116585</v>
      </c>
      <c r="K11" s="116" t="n">
        <v>76724</v>
      </c>
      <c r="L11" s="116" t="n">
        <v>2208</v>
      </c>
      <c r="M11" s="116" t="n">
        <v>1037</v>
      </c>
      <c r="N11" s="116" t="n">
        <v>0</v>
      </c>
      <c r="O11" s="154" t="n">
        <v>573731</v>
      </c>
      <c r="Q11" s="115" t="s">
        <v>87</v>
      </c>
      <c r="R11" s="116" t="n">
        <v>1092</v>
      </c>
      <c r="S11" s="116" t="n">
        <v>329</v>
      </c>
      <c r="T11" s="116" t="n">
        <v>1921</v>
      </c>
      <c r="U11" s="116" t="n">
        <v>628</v>
      </c>
      <c r="V11" s="116" t="n">
        <v>33313</v>
      </c>
      <c r="W11" s="116" t="n">
        <v>14834</v>
      </c>
      <c r="X11" s="116" t="n">
        <v>1947</v>
      </c>
      <c r="Y11" s="116" t="n">
        <v>2082</v>
      </c>
      <c r="Z11" s="116" t="n">
        <v>16265</v>
      </c>
      <c r="AA11" s="116" t="n">
        <v>14539</v>
      </c>
      <c r="AB11" s="116" t="n">
        <v>362</v>
      </c>
      <c r="AC11" s="116" t="n">
        <v>553</v>
      </c>
      <c r="AD11" s="116" t="n">
        <v>209</v>
      </c>
      <c r="AE11" s="154" t="n">
        <v>88074</v>
      </c>
      <c r="AG11" s="115" t="s">
        <v>87</v>
      </c>
      <c r="AH11" s="116" t="n">
        <v>12535</v>
      </c>
      <c r="AI11" s="116" t="n">
        <v>6338</v>
      </c>
      <c r="AJ11" s="116" t="n">
        <v>14942</v>
      </c>
      <c r="AK11" s="116" t="n">
        <v>21658</v>
      </c>
      <c r="AL11" s="116" t="n">
        <v>165130</v>
      </c>
      <c r="AM11" s="116" t="n">
        <v>187036</v>
      </c>
      <c r="AN11" s="116" t="n">
        <v>17908</v>
      </c>
      <c r="AO11" s="116" t="n">
        <v>25485</v>
      </c>
      <c r="AP11" s="116" t="n">
        <v>171762</v>
      </c>
      <c r="AQ11" s="116" t="n">
        <v>84986</v>
      </c>
      <c r="AR11" s="116" t="n">
        <v>2982</v>
      </c>
      <c r="AS11" s="116" t="n">
        <v>4283</v>
      </c>
      <c r="AT11" s="116" t="n">
        <v>3865</v>
      </c>
      <c r="AU11" s="154" t="n">
        <v>718910</v>
      </c>
      <c r="AW11" s="115" t="s">
        <v>87</v>
      </c>
      <c r="AX11" s="116" t="n">
        <v>1210</v>
      </c>
      <c r="AY11" s="116" t="n">
        <v>1118</v>
      </c>
      <c r="AZ11" s="116" t="n">
        <v>6595</v>
      </c>
      <c r="BA11" s="116" t="n">
        <v>4841</v>
      </c>
      <c r="BB11" s="116" t="n">
        <v>56656</v>
      </c>
      <c r="BC11" s="116" t="n">
        <v>49027</v>
      </c>
      <c r="BD11" s="116" t="n">
        <v>5847</v>
      </c>
      <c r="BE11" s="116" t="n">
        <v>1169</v>
      </c>
      <c r="BF11" s="116" t="n">
        <v>37057</v>
      </c>
      <c r="BG11" s="116" t="n">
        <v>16965</v>
      </c>
      <c r="BH11" s="116" t="n">
        <v>750</v>
      </c>
      <c r="BI11" s="116" t="n">
        <v>243</v>
      </c>
      <c r="BJ11" s="116" t="n">
        <v>692</v>
      </c>
      <c r="BK11" s="154" t="n">
        <v>182170</v>
      </c>
      <c r="BM11" s="115" t="s">
        <v>87</v>
      </c>
      <c r="BN11" s="116" t="n">
        <v>5503</v>
      </c>
      <c r="BO11" s="116" t="n">
        <v>1253</v>
      </c>
      <c r="BP11" s="116" t="n">
        <v>9506</v>
      </c>
      <c r="BQ11" s="116" t="n">
        <v>4511</v>
      </c>
      <c r="BR11" s="116" t="n">
        <v>61994</v>
      </c>
      <c r="BS11" s="116" t="n">
        <v>140453</v>
      </c>
      <c r="BT11" s="116" t="n">
        <v>6856</v>
      </c>
      <c r="BU11" s="116" t="n">
        <v>12010</v>
      </c>
      <c r="BV11" s="116" t="n">
        <v>59827</v>
      </c>
      <c r="BW11" s="116" t="n">
        <v>44833</v>
      </c>
      <c r="BX11" s="116" t="n">
        <v>400</v>
      </c>
      <c r="BY11" s="116" t="n">
        <v>2013</v>
      </c>
      <c r="BZ11" s="116" t="n">
        <v>910</v>
      </c>
      <c r="CA11" s="154" t="n">
        <v>350069</v>
      </c>
      <c r="CC11" s="115" t="s">
        <v>87</v>
      </c>
      <c r="CD11" s="116" t="n">
        <v>28631</v>
      </c>
      <c r="CE11" s="116" t="n">
        <v>10559</v>
      </c>
      <c r="CF11" s="116" t="n">
        <v>49148</v>
      </c>
      <c r="CG11" s="116" t="n">
        <v>36267</v>
      </c>
      <c r="CH11" s="116" t="n">
        <v>391160</v>
      </c>
      <c r="CI11" s="116" t="n">
        <v>619976</v>
      </c>
      <c r="CJ11" s="116" t="n">
        <v>52499</v>
      </c>
      <c r="CK11" s="116" t="n">
        <v>64664</v>
      </c>
      <c r="CL11" s="116" t="n">
        <v>401496</v>
      </c>
      <c r="CM11" s="116" t="n">
        <v>238047</v>
      </c>
      <c r="CN11" s="116" t="n">
        <v>6702</v>
      </c>
      <c r="CO11" s="116" t="n">
        <v>8129</v>
      </c>
      <c r="CP11" s="116" t="n">
        <v>5676</v>
      </c>
      <c r="CQ11" s="154" t="n">
        <v>1912954</v>
      </c>
    </row>
    <row r="12" s="120" customFormat="true" ht="10.5" hidden="false" customHeight="false" outlineLevel="0" collapsed="false">
      <c r="A12" s="115" t="s">
        <v>88</v>
      </c>
      <c r="B12" s="116" t="n">
        <v>8126</v>
      </c>
      <c r="C12" s="116" t="n">
        <v>1930</v>
      </c>
      <c r="D12" s="116" t="n">
        <v>14320</v>
      </c>
      <c r="E12" s="116" t="n">
        <v>5189</v>
      </c>
      <c r="F12" s="116" t="n">
        <v>144684</v>
      </c>
      <c r="G12" s="116" t="n">
        <v>199359</v>
      </c>
      <c r="H12" s="116" t="n">
        <v>10942</v>
      </c>
      <c r="I12" s="116" t="n">
        <v>15187</v>
      </c>
      <c r="J12" s="116" t="n">
        <v>83146</v>
      </c>
      <c r="K12" s="116" t="n">
        <v>77418</v>
      </c>
      <c r="L12" s="116" t="n">
        <v>1928</v>
      </c>
      <c r="M12" s="116" t="n">
        <v>2463</v>
      </c>
      <c r="N12" s="116" t="n">
        <v>1855</v>
      </c>
      <c r="O12" s="154" t="n">
        <v>566547</v>
      </c>
      <c r="Q12" s="115" t="s">
        <v>88</v>
      </c>
      <c r="R12" s="116" t="n">
        <v>189</v>
      </c>
      <c r="S12" s="116" t="n">
        <v>66</v>
      </c>
      <c r="T12" s="116" t="n">
        <v>332</v>
      </c>
      <c r="U12" s="116" t="n">
        <v>65</v>
      </c>
      <c r="V12" s="116" t="n">
        <v>4254</v>
      </c>
      <c r="W12" s="116" t="n">
        <v>3304</v>
      </c>
      <c r="X12" s="116" t="n">
        <v>245</v>
      </c>
      <c r="Y12" s="116" t="n">
        <v>263</v>
      </c>
      <c r="Z12" s="116" t="n">
        <v>2980</v>
      </c>
      <c r="AA12" s="116" t="n">
        <v>3182</v>
      </c>
      <c r="AB12" s="116" t="n">
        <v>67</v>
      </c>
      <c r="AC12" s="116" t="n">
        <v>103</v>
      </c>
      <c r="AD12" s="116" t="n">
        <v>42</v>
      </c>
      <c r="AE12" s="154" t="n">
        <v>15092</v>
      </c>
      <c r="AG12" s="115" t="s">
        <v>88</v>
      </c>
      <c r="AH12" s="116" t="n">
        <v>2165</v>
      </c>
      <c r="AI12" s="116" t="n">
        <v>1240</v>
      </c>
      <c r="AJ12" s="116" t="n">
        <v>2877</v>
      </c>
      <c r="AK12" s="116" t="n">
        <v>2519</v>
      </c>
      <c r="AL12" s="116" t="n">
        <v>30670</v>
      </c>
      <c r="AM12" s="116" t="n">
        <v>39911</v>
      </c>
      <c r="AN12" s="116" t="n">
        <v>2631</v>
      </c>
      <c r="AO12" s="116" t="n">
        <v>4277</v>
      </c>
      <c r="AP12" s="116" t="n">
        <v>35629</v>
      </c>
      <c r="AQ12" s="116" t="n">
        <v>18875</v>
      </c>
      <c r="AR12" s="116" t="n">
        <v>978</v>
      </c>
      <c r="AS12" s="116" t="n">
        <v>800</v>
      </c>
      <c r="AT12" s="116" t="n">
        <v>772</v>
      </c>
      <c r="AU12" s="154" t="n">
        <v>143344</v>
      </c>
      <c r="AW12" s="115" t="s">
        <v>88</v>
      </c>
      <c r="AX12" s="116" t="n">
        <v>198</v>
      </c>
      <c r="AY12" s="116" t="n">
        <v>224</v>
      </c>
      <c r="AZ12" s="116" t="n">
        <v>1170</v>
      </c>
      <c r="BA12" s="116" t="n">
        <v>512</v>
      </c>
      <c r="BB12" s="116" t="n">
        <v>7786</v>
      </c>
      <c r="BC12" s="116" t="n">
        <v>10748</v>
      </c>
      <c r="BD12" s="116" t="n">
        <v>771</v>
      </c>
      <c r="BE12" s="116" t="n">
        <v>66</v>
      </c>
      <c r="BF12" s="116" t="n">
        <v>6442</v>
      </c>
      <c r="BG12" s="116" t="n">
        <v>3787</v>
      </c>
      <c r="BH12" s="116" t="n">
        <v>118</v>
      </c>
      <c r="BI12" s="116" t="n">
        <v>45</v>
      </c>
      <c r="BJ12" s="116" t="n">
        <v>138</v>
      </c>
      <c r="BK12" s="154" t="n">
        <v>32005</v>
      </c>
      <c r="BM12" s="115" t="s">
        <v>88</v>
      </c>
      <c r="BN12" s="116" t="n">
        <v>929</v>
      </c>
      <c r="BO12" s="116" t="n">
        <v>251</v>
      </c>
      <c r="BP12" s="116" t="n">
        <v>1727</v>
      </c>
      <c r="BQ12" s="116" t="n">
        <v>513</v>
      </c>
      <c r="BR12" s="116" t="n">
        <v>7930</v>
      </c>
      <c r="BS12" s="116" t="n">
        <v>29193</v>
      </c>
      <c r="BT12" s="116" t="n">
        <v>943</v>
      </c>
      <c r="BU12" s="116" t="n">
        <v>1975</v>
      </c>
      <c r="BV12" s="116" t="n">
        <v>10422</v>
      </c>
      <c r="BW12" s="116" t="n">
        <v>9621</v>
      </c>
      <c r="BX12" s="116" t="n">
        <v>61</v>
      </c>
      <c r="BY12" s="116" t="n">
        <v>376</v>
      </c>
      <c r="BZ12" s="116" t="n">
        <v>182</v>
      </c>
      <c r="CA12" s="154" t="n">
        <v>64123</v>
      </c>
      <c r="CC12" s="115" t="s">
        <v>88</v>
      </c>
      <c r="CD12" s="116" t="n">
        <v>11607</v>
      </c>
      <c r="CE12" s="116" t="n">
        <v>3711</v>
      </c>
      <c r="CF12" s="116" t="n">
        <v>20426</v>
      </c>
      <c r="CG12" s="116" t="n">
        <v>8798</v>
      </c>
      <c r="CH12" s="116" t="n">
        <v>195324</v>
      </c>
      <c r="CI12" s="116" t="n">
        <v>282515</v>
      </c>
      <c r="CJ12" s="116" t="n">
        <v>15532</v>
      </c>
      <c r="CK12" s="116" t="n">
        <v>21768</v>
      </c>
      <c r="CL12" s="116" t="n">
        <v>138619</v>
      </c>
      <c r="CM12" s="116" t="n">
        <v>112883</v>
      </c>
      <c r="CN12" s="116" t="n">
        <v>3152</v>
      </c>
      <c r="CO12" s="116" t="n">
        <v>3787</v>
      </c>
      <c r="CP12" s="116" t="n">
        <v>2989</v>
      </c>
      <c r="CQ12" s="154" t="n">
        <v>821111</v>
      </c>
    </row>
    <row r="13" s="120" customFormat="true" ht="10.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54"/>
      <c r="Q13" s="115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54"/>
      <c r="AG13" s="115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54"/>
      <c r="AW13" s="115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54"/>
      <c r="BM13" s="115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54"/>
      <c r="CC13" s="115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54"/>
    </row>
    <row r="14" s="130" customFormat="true" ht="10.5" hidden="false" customHeight="false" outlineLevel="0" collapsed="false">
      <c r="A14" s="124" t="s">
        <v>89</v>
      </c>
      <c r="B14" s="125" t="n">
        <v>61302</v>
      </c>
      <c r="C14" s="125" t="n">
        <v>11666</v>
      </c>
      <c r="D14" s="125" t="n">
        <v>97062</v>
      </c>
      <c r="E14" s="125" t="n">
        <v>56997</v>
      </c>
      <c r="F14" s="125" t="n">
        <v>1209015</v>
      </c>
      <c r="G14" s="125" t="n">
        <v>1300872</v>
      </c>
      <c r="H14" s="125" t="n">
        <v>103665</v>
      </c>
      <c r="I14" s="125" t="n">
        <v>125818</v>
      </c>
      <c r="J14" s="125" t="n">
        <v>629584</v>
      </c>
      <c r="K14" s="125" t="n">
        <v>459240</v>
      </c>
      <c r="L14" s="125" t="n">
        <v>12882</v>
      </c>
      <c r="M14" s="125" t="n">
        <v>14493</v>
      </c>
      <c r="N14" s="125" t="n">
        <v>11133</v>
      </c>
      <c r="O14" s="155" t="n">
        <v>4093729</v>
      </c>
      <c r="Q14" s="124" t="s">
        <v>89</v>
      </c>
      <c r="R14" s="125" t="n">
        <v>1281</v>
      </c>
      <c r="S14" s="125" t="n">
        <v>395</v>
      </c>
      <c r="T14" s="125" t="n">
        <v>2253</v>
      </c>
      <c r="U14" s="125" t="n">
        <v>693</v>
      </c>
      <c r="V14" s="125" t="n">
        <v>37567</v>
      </c>
      <c r="W14" s="125" t="n">
        <v>18138</v>
      </c>
      <c r="X14" s="125" t="n">
        <v>2192</v>
      </c>
      <c r="Y14" s="125" t="n">
        <v>2345</v>
      </c>
      <c r="Z14" s="125" t="n">
        <v>19245</v>
      </c>
      <c r="AA14" s="125" t="n">
        <v>17721</v>
      </c>
      <c r="AB14" s="125" t="n">
        <v>429</v>
      </c>
      <c r="AC14" s="125" t="n">
        <v>656</v>
      </c>
      <c r="AD14" s="125" t="n">
        <v>251</v>
      </c>
      <c r="AE14" s="155" t="n">
        <v>103166</v>
      </c>
      <c r="AG14" s="124" t="s">
        <v>89</v>
      </c>
      <c r="AH14" s="125" t="n">
        <v>14700</v>
      </c>
      <c r="AI14" s="125" t="n">
        <v>7578</v>
      </c>
      <c r="AJ14" s="125" t="n">
        <v>17819</v>
      </c>
      <c r="AK14" s="125" t="n">
        <v>24177</v>
      </c>
      <c r="AL14" s="125" t="n">
        <v>195800</v>
      </c>
      <c r="AM14" s="125" t="n">
        <v>226947</v>
      </c>
      <c r="AN14" s="125" t="n">
        <v>20539</v>
      </c>
      <c r="AO14" s="125" t="n">
        <v>29762</v>
      </c>
      <c r="AP14" s="125" t="n">
        <v>207391</v>
      </c>
      <c r="AQ14" s="125" t="n">
        <v>103861</v>
      </c>
      <c r="AR14" s="125" t="n">
        <v>3960</v>
      </c>
      <c r="AS14" s="125" t="n">
        <v>5083</v>
      </c>
      <c r="AT14" s="125" t="n">
        <v>4637</v>
      </c>
      <c r="AU14" s="155" t="n">
        <v>862254</v>
      </c>
      <c r="AW14" s="124" t="s">
        <v>89</v>
      </c>
      <c r="AX14" s="125" t="n">
        <v>1408</v>
      </c>
      <c r="AY14" s="125" t="n">
        <v>1342</v>
      </c>
      <c r="AZ14" s="125" t="n">
        <v>7765</v>
      </c>
      <c r="BA14" s="125" t="n">
        <v>5353</v>
      </c>
      <c r="BB14" s="125" t="n">
        <v>64442</v>
      </c>
      <c r="BC14" s="125" t="n">
        <v>59775</v>
      </c>
      <c r="BD14" s="125" t="n">
        <v>6618</v>
      </c>
      <c r="BE14" s="125" t="n">
        <v>1235</v>
      </c>
      <c r="BF14" s="125" t="n">
        <v>43499</v>
      </c>
      <c r="BG14" s="125" t="n">
        <v>20752</v>
      </c>
      <c r="BH14" s="125" t="n">
        <v>868</v>
      </c>
      <c r="BI14" s="125" t="n">
        <v>288</v>
      </c>
      <c r="BJ14" s="125" t="n">
        <v>830</v>
      </c>
      <c r="BK14" s="155" t="n">
        <v>214175</v>
      </c>
      <c r="BM14" s="124" t="s">
        <v>89</v>
      </c>
      <c r="BN14" s="125" t="n">
        <v>6432</v>
      </c>
      <c r="BO14" s="125" t="n">
        <v>1504</v>
      </c>
      <c r="BP14" s="125" t="n">
        <v>11233</v>
      </c>
      <c r="BQ14" s="125" t="n">
        <v>5024</v>
      </c>
      <c r="BR14" s="125" t="n">
        <v>69924</v>
      </c>
      <c r="BS14" s="125" t="n">
        <v>169646</v>
      </c>
      <c r="BT14" s="125" t="n">
        <v>7799</v>
      </c>
      <c r="BU14" s="125" t="n">
        <v>13985</v>
      </c>
      <c r="BV14" s="125" t="n">
        <v>70249</v>
      </c>
      <c r="BW14" s="125" t="n">
        <v>54454</v>
      </c>
      <c r="BX14" s="125" t="n">
        <v>461</v>
      </c>
      <c r="BY14" s="125" t="n">
        <v>2389</v>
      </c>
      <c r="BZ14" s="125" t="n">
        <v>1092</v>
      </c>
      <c r="CA14" s="155" t="n">
        <v>414192</v>
      </c>
      <c r="CC14" s="124" t="s">
        <v>89</v>
      </c>
      <c r="CD14" s="125" t="n">
        <v>85123</v>
      </c>
      <c r="CE14" s="125" t="n">
        <v>22485</v>
      </c>
      <c r="CF14" s="125" t="n">
        <v>136132</v>
      </c>
      <c r="CG14" s="125" t="n">
        <v>92244</v>
      </c>
      <c r="CH14" s="125" t="n">
        <v>1576748</v>
      </c>
      <c r="CI14" s="125" t="n">
        <v>1775378</v>
      </c>
      <c r="CJ14" s="125" t="n">
        <v>140813</v>
      </c>
      <c r="CK14" s="125" t="n">
        <v>173145</v>
      </c>
      <c r="CL14" s="125" t="n">
        <v>969968</v>
      </c>
      <c r="CM14" s="125" t="n">
        <v>656028</v>
      </c>
      <c r="CN14" s="125" t="n">
        <v>18600</v>
      </c>
      <c r="CO14" s="125" t="n">
        <v>22909</v>
      </c>
      <c r="CP14" s="125" t="n">
        <v>17943</v>
      </c>
      <c r="CQ14" s="155" t="n">
        <v>5687516</v>
      </c>
    </row>
    <row r="15" s="120" customFormat="true" ht="10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54"/>
      <c r="Q15" s="115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54"/>
      <c r="AG15" s="115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54"/>
      <c r="AW15" s="115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54"/>
      <c r="BM15" s="115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54"/>
      <c r="CC15" s="115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54"/>
    </row>
    <row r="16" s="120" customFormat="true" ht="10.5" hidden="false" customHeight="false" outlineLevel="0" collapsed="false">
      <c r="A16" s="115" t="s">
        <v>90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54" t="n">
        <v>0</v>
      </c>
      <c r="Q16" s="115" t="s">
        <v>90</v>
      </c>
      <c r="R16" s="116" t="n">
        <v>0</v>
      </c>
      <c r="S16" s="116" t="n">
        <v>121</v>
      </c>
      <c r="T16" s="116" t="n">
        <v>586</v>
      </c>
      <c r="U16" s="116" t="n">
        <v>88</v>
      </c>
      <c r="V16" s="116" t="n">
        <v>2538</v>
      </c>
      <c r="W16" s="116" t="n">
        <v>4581</v>
      </c>
      <c r="X16" s="116" t="n">
        <v>647</v>
      </c>
      <c r="Y16" s="116" t="n">
        <v>614</v>
      </c>
      <c r="Z16" s="116" t="n">
        <v>1706</v>
      </c>
      <c r="AA16" s="116" t="n">
        <v>1700</v>
      </c>
      <c r="AB16" s="116" t="n">
        <v>0</v>
      </c>
      <c r="AC16" s="116" t="n">
        <v>53</v>
      </c>
      <c r="AD16" s="116" t="n">
        <v>43</v>
      </c>
      <c r="AE16" s="154" t="n">
        <v>12677</v>
      </c>
      <c r="AG16" s="115" t="s">
        <v>9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54" t="n">
        <v>0</v>
      </c>
      <c r="AW16" s="115" t="s">
        <v>9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54" t="n">
        <v>0</v>
      </c>
      <c r="BM16" s="115" t="s">
        <v>9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54" t="n">
        <v>0</v>
      </c>
      <c r="CC16" s="115" t="s">
        <v>90</v>
      </c>
      <c r="CD16" s="116" t="n">
        <v>0</v>
      </c>
      <c r="CE16" s="116" t="n">
        <v>121</v>
      </c>
      <c r="CF16" s="116" t="n">
        <v>586</v>
      </c>
      <c r="CG16" s="116" t="n">
        <v>88</v>
      </c>
      <c r="CH16" s="116" t="n">
        <v>2538</v>
      </c>
      <c r="CI16" s="116" t="n">
        <v>4581</v>
      </c>
      <c r="CJ16" s="116" t="n">
        <v>647</v>
      </c>
      <c r="CK16" s="116" t="n">
        <v>614</v>
      </c>
      <c r="CL16" s="116" t="n">
        <v>1706</v>
      </c>
      <c r="CM16" s="116" t="n">
        <v>1700</v>
      </c>
      <c r="CN16" s="116" t="n">
        <v>0</v>
      </c>
      <c r="CO16" s="116" t="n">
        <v>53</v>
      </c>
      <c r="CP16" s="116" t="n">
        <v>43</v>
      </c>
      <c r="CQ16" s="154" t="n">
        <v>12677</v>
      </c>
    </row>
    <row r="17" s="120" customFormat="true" ht="10.5" hidden="false" customHeight="false" outlineLevel="0" collapsed="false">
      <c r="A17" s="115" t="s">
        <v>91</v>
      </c>
      <c r="B17" s="116" t="n">
        <v>14400</v>
      </c>
      <c r="C17" s="116" t="n">
        <v>4015</v>
      </c>
      <c r="D17" s="116" t="n">
        <v>13136</v>
      </c>
      <c r="E17" s="116" t="n">
        <v>3263</v>
      </c>
      <c r="F17" s="116" t="n">
        <v>41207</v>
      </c>
      <c r="G17" s="116" t="n">
        <v>131820</v>
      </c>
      <c r="H17" s="116" t="n">
        <v>13140</v>
      </c>
      <c r="I17" s="116" t="n">
        <v>10771</v>
      </c>
      <c r="J17" s="116" t="n">
        <v>94738</v>
      </c>
      <c r="K17" s="116" t="n">
        <v>34457</v>
      </c>
      <c r="L17" s="116" t="n">
        <v>834</v>
      </c>
      <c r="M17" s="116" t="n">
        <v>1242</v>
      </c>
      <c r="N17" s="116" t="n">
        <v>875</v>
      </c>
      <c r="O17" s="154" t="n">
        <v>363898</v>
      </c>
      <c r="Q17" s="115" t="s">
        <v>91</v>
      </c>
      <c r="R17" s="116" t="n">
        <v>369</v>
      </c>
      <c r="S17" s="116" t="n">
        <v>101</v>
      </c>
      <c r="T17" s="116" t="n">
        <v>152</v>
      </c>
      <c r="U17" s="116" t="n">
        <v>8</v>
      </c>
      <c r="V17" s="116" t="n">
        <v>1519</v>
      </c>
      <c r="W17" s="116" t="n">
        <v>1956</v>
      </c>
      <c r="X17" s="116" t="n">
        <v>276</v>
      </c>
      <c r="Y17" s="116" t="n">
        <v>122</v>
      </c>
      <c r="Z17" s="116" t="n">
        <v>2535</v>
      </c>
      <c r="AA17" s="116" t="n">
        <v>1974</v>
      </c>
      <c r="AB17" s="116" t="n">
        <v>6</v>
      </c>
      <c r="AC17" s="116" t="n">
        <v>128</v>
      </c>
      <c r="AD17" s="116" t="n">
        <v>12</v>
      </c>
      <c r="AE17" s="154" t="n">
        <v>9158</v>
      </c>
      <c r="AG17" s="115" t="s">
        <v>91</v>
      </c>
      <c r="AH17" s="116" t="n">
        <v>9289</v>
      </c>
      <c r="AI17" s="116" t="n">
        <v>2901</v>
      </c>
      <c r="AJ17" s="116" t="n">
        <v>6645</v>
      </c>
      <c r="AK17" s="116" t="n">
        <v>11171</v>
      </c>
      <c r="AL17" s="116" t="n">
        <v>25677</v>
      </c>
      <c r="AM17" s="116" t="n">
        <v>84933</v>
      </c>
      <c r="AN17" s="116" t="n">
        <v>4190</v>
      </c>
      <c r="AO17" s="116" t="n">
        <v>5597</v>
      </c>
      <c r="AP17" s="116" t="n">
        <v>61320</v>
      </c>
      <c r="AQ17" s="116" t="n">
        <v>22811</v>
      </c>
      <c r="AR17" s="116" t="n">
        <v>341</v>
      </c>
      <c r="AS17" s="116" t="n">
        <v>531</v>
      </c>
      <c r="AT17" s="116" t="n">
        <v>1101</v>
      </c>
      <c r="AU17" s="154" t="n">
        <v>236507</v>
      </c>
      <c r="AW17" s="115" t="s">
        <v>91</v>
      </c>
      <c r="AX17" s="116" t="n">
        <v>3219</v>
      </c>
      <c r="AY17" s="116" t="n">
        <v>2084</v>
      </c>
      <c r="AZ17" s="116" t="n">
        <v>9222</v>
      </c>
      <c r="BA17" s="116" t="n">
        <v>3271</v>
      </c>
      <c r="BB17" s="116" t="n">
        <v>9209</v>
      </c>
      <c r="BC17" s="116" t="n">
        <v>31777</v>
      </c>
      <c r="BD17" s="116" t="n">
        <v>2213</v>
      </c>
      <c r="BE17" s="116" t="n">
        <v>130</v>
      </c>
      <c r="BF17" s="116" t="n">
        <v>38879</v>
      </c>
      <c r="BG17" s="116" t="n">
        <v>17518</v>
      </c>
      <c r="BH17" s="116" t="n">
        <v>32</v>
      </c>
      <c r="BI17" s="116" t="n">
        <v>48</v>
      </c>
      <c r="BJ17" s="116" t="n">
        <v>5</v>
      </c>
      <c r="BK17" s="154" t="n">
        <v>117607</v>
      </c>
      <c r="BM17" s="115" t="s">
        <v>91</v>
      </c>
      <c r="BN17" s="116" t="n">
        <v>1378</v>
      </c>
      <c r="BO17" s="116" t="n">
        <v>605</v>
      </c>
      <c r="BP17" s="116" t="n">
        <v>1359</v>
      </c>
      <c r="BQ17" s="116" t="n">
        <v>373</v>
      </c>
      <c r="BR17" s="116" t="n">
        <v>8235</v>
      </c>
      <c r="BS17" s="116" t="n">
        <v>35608</v>
      </c>
      <c r="BT17" s="116" t="n">
        <v>912</v>
      </c>
      <c r="BU17" s="116" t="n">
        <v>1070</v>
      </c>
      <c r="BV17" s="116" t="n">
        <v>18433</v>
      </c>
      <c r="BW17" s="116" t="n">
        <v>4679</v>
      </c>
      <c r="BX17" s="116" t="n">
        <v>4</v>
      </c>
      <c r="BY17" s="116" t="n">
        <v>606</v>
      </c>
      <c r="BZ17" s="116" t="n">
        <v>142</v>
      </c>
      <c r="CA17" s="154" t="n">
        <v>73404</v>
      </c>
      <c r="CC17" s="115" t="s">
        <v>91</v>
      </c>
      <c r="CD17" s="116" t="n">
        <v>28655</v>
      </c>
      <c r="CE17" s="116" t="n">
        <v>9706</v>
      </c>
      <c r="CF17" s="116" t="n">
        <v>30514</v>
      </c>
      <c r="CG17" s="116" t="n">
        <v>18086</v>
      </c>
      <c r="CH17" s="116" t="n">
        <v>85847</v>
      </c>
      <c r="CI17" s="116" t="n">
        <v>286094</v>
      </c>
      <c r="CJ17" s="116" t="n">
        <v>20731</v>
      </c>
      <c r="CK17" s="116" t="n">
        <v>17690</v>
      </c>
      <c r="CL17" s="116" t="n">
        <v>215905</v>
      </c>
      <c r="CM17" s="116" t="n">
        <v>81439</v>
      </c>
      <c r="CN17" s="116" t="n">
        <v>1217</v>
      </c>
      <c r="CO17" s="116" t="n">
        <v>2555</v>
      </c>
      <c r="CP17" s="116" t="n">
        <v>2135</v>
      </c>
      <c r="CQ17" s="154" t="n">
        <v>800574</v>
      </c>
    </row>
    <row r="18" s="120" customFormat="true" ht="10.5" hidden="false" customHeight="false" outlineLevel="0" collapsed="false">
      <c r="A18" s="115" t="s">
        <v>92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54" t="n">
        <v>0</v>
      </c>
      <c r="Q18" s="115" t="s">
        <v>92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54" t="n">
        <v>0</v>
      </c>
      <c r="AG18" s="115" t="s">
        <v>92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54" t="n">
        <v>0</v>
      </c>
      <c r="AW18" s="115" t="s">
        <v>92</v>
      </c>
      <c r="AX18" s="116" t="n">
        <v>1485</v>
      </c>
      <c r="AY18" s="116" t="n">
        <v>2105</v>
      </c>
      <c r="AZ18" s="116" t="n">
        <v>6811</v>
      </c>
      <c r="BA18" s="116" t="n">
        <v>4098</v>
      </c>
      <c r="BB18" s="116" t="n">
        <v>41852</v>
      </c>
      <c r="BC18" s="116" t="n">
        <v>48700</v>
      </c>
      <c r="BD18" s="116" t="n">
        <v>5385</v>
      </c>
      <c r="BE18" s="116" t="n">
        <v>545</v>
      </c>
      <c r="BF18" s="116" t="n">
        <v>41399</v>
      </c>
      <c r="BG18" s="116" t="n">
        <v>15709</v>
      </c>
      <c r="BH18" s="116" t="n">
        <v>2038</v>
      </c>
      <c r="BI18" s="116" t="n">
        <v>2058</v>
      </c>
      <c r="BJ18" s="116" t="n">
        <v>158</v>
      </c>
      <c r="BK18" s="154" t="n">
        <v>172343</v>
      </c>
      <c r="BM18" s="115" t="s">
        <v>92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54" t="n">
        <v>0</v>
      </c>
      <c r="CC18" s="115" t="s">
        <v>92</v>
      </c>
      <c r="CD18" s="116" t="n">
        <v>1485</v>
      </c>
      <c r="CE18" s="116" t="n">
        <v>2105</v>
      </c>
      <c r="CF18" s="116" t="n">
        <v>6811</v>
      </c>
      <c r="CG18" s="116" t="n">
        <v>4098</v>
      </c>
      <c r="CH18" s="116" t="n">
        <v>41852</v>
      </c>
      <c r="CI18" s="116" t="n">
        <v>48700</v>
      </c>
      <c r="CJ18" s="116" t="n">
        <v>5385</v>
      </c>
      <c r="CK18" s="116" t="n">
        <v>545</v>
      </c>
      <c r="CL18" s="116" t="n">
        <v>41399</v>
      </c>
      <c r="CM18" s="116" t="n">
        <v>15709</v>
      </c>
      <c r="CN18" s="116" t="n">
        <v>2038</v>
      </c>
      <c r="CO18" s="116" t="n">
        <v>2058</v>
      </c>
      <c r="CP18" s="116" t="n">
        <v>158</v>
      </c>
      <c r="CQ18" s="154" t="n">
        <v>172343</v>
      </c>
    </row>
    <row r="19" s="120" customFormat="true" ht="10.5" hidden="false" customHeight="false" outlineLevel="0" collapsed="false">
      <c r="A19" s="115" t="s">
        <v>93</v>
      </c>
      <c r="B19" s="116" t="n">
        <v>1313</v>
      </c>
      <c r="C19" s="116" t="n">
        <v>0</v>
      </c>
      <c r="D19" s="116" t="n">
        <v>5276</v>
      </c>
      <c r="E19" s="116" t="n">
        <v>2179</v>
      </c>
      <c r="F19" s="116" t="n">
        <v>398</v>
      </c>
      <c r="G19" s="116" t="n">
        <v>18819</v>
      </c>
      <c r="H19" s="116" t="n">
        <v>1857</v>
      </c>
      <c r="I19" s="116" t="n">
        <v>2545</v>
      </c>
      <c r="J19" s="116" t="n">
        <v>706</v>
      </c>
      <c r="K19" s="116" t="n">
        <v>1669</v>
      </c>
      <c r="L19" s="116" t="n">
        <v>0</v>
      </c>
      <c r="M19" s="116" t="n">
        <v>0</v>
      </c>
      <c r="N19" s="116" t="n">
        <v>373</v>
      </c>
      <c r="O19" s="154" t="n">
        <v>35135</v>
      </c>
      <c r="Q19" s="115" t="s">
        <v>93</v>
      </c>
      <c r="R19" s="116" t="n">
        <v>22</v>
      </c>
      <c r="S19" s="116" t="n">
        <v>0</v>
      </c>
      <c r="T19" s="116" t="n">
        <v>7</v>
      </c>
      <c r="U19" s="116" t="n">
        <v>48</v>
      </c>
      <c r="V19" s="116" t="n">
        <v>76</v>
      </c>
      <c r="W19" s="116" t="n">
        <v>572</v>
      </c>
      <c r="X19" s="116" t="n">
        <v>78</v>
      </c>
      <c r="Y19" s="116" t="n">
        <v>221</v>
      </c>
      <c r="Z19" s="116" t="n">
        <v>34</v>
      </c>
      <c r="AA19" s="116" t="n">
        <v>53</v>
      </c>
      <c r="AB19" s="116" t="n">
        <v>0</v>
      </c>
      <c r="AC19" s="116" t="n">
        <v>0</v>
      </c>
      <c r="AD19" s="116" t="n">
        <v>0</v>
      </c>
      <c r="AE19" s="154" t="n">
        <v>1111</v>
      </c>
      <c r="AG19" s="115" t="s">
        <v>93</v>
      </c>
      <c r="AH19" s="116" t="n">
        <v>1048</v>
      </c>
      <c r="AI19" s="116" t="n">
        <v>10</v>
      </c>
      <c r="AJ19" s="116" t="n">
        <v>461</v>
      </c>
      <c r="AK19" s="116" t="n">
        <v>2229</v>
      </c>
      <c r="AL19" s="116" t="n">
        <v>3003</v>
      </c>
      <c r="AM19" s="116" t="n">
        <v>14695</v>
      </c>
      <c r="AN19" s="116" t="n">
        <v>1329</v>
      </c>
      <c r="AO19" s="116" t="n">
        <v>1849</v>
      </c>
      <c r="AP19" s="116" t="n">
        <v>1482</v>
      </c>
      <c r="AQ19" s="116" t="n">
        <v>1163</v>
      </c>
      <c r="AR19" s="116" t="n">
        <v>0</v>
      </c>
      <c r="AS19" s="116" t="n">
        <v>0</v>
      </c>
      <c r="AT19" s="116" t="n">
        <v>170</v>
      </c>
      <c r="AU19" s="154" t="n">
        <v>27439</v>
      </c>
      <c r="AW19" s="115" t="s">
        <v>93</v>
      </c>
      <c r="AX19" s="116" t="n">
        <v>95</v>
      </c>
      <c r="AY19" s="116" t="n">
        <v>0</v>
      </c>
      <c r="AZ19" s="116" t="n">
        <v>231</v>
      </c>
      <c r="BA19" s="116" t="n">
        <v>823</v>
      </c>
      <c r="BB19" s="116" t="n">
        <v>806</v>
      </c>
      <c r="BC19" s="116" t="n">
        <v>2958</v>
      </c>
      <c r="BD19" s="116" t="n">
        <v>231</v>
      </c>
      <c r="BE19" s="116" t="n">
        <v>18</v>
      </c>
      <c r="BF19" s="116" t="n">
        <v>8221</v>
      </c>
      <c r="BG19" s="116" t="n">
        <v>2085</v>
      </c>
      <c r="BH19" s="116" t="n">
        <v>0</v>
      </c>
      <c r="BI19" s="116" t="n">
        <v>0</v>
      </c>
      <c r="BJ19" s="116" t="n">
        <v>2</v>
      </c>
      <c r="BK19" s="154" t="n">
        <v>15470</v>
      </c>
      <c r="BM19" s="115" t="s">
        <v>93</v>
      </c>
      <c r="BN19" s="116" t="n">
        <v>92</v>
      </c>
      <c r="BO19" s="116" t="n">
        <v>0</v>
      </c>
      <c r="BP19" s="116" t="n">
        <v>78</v>
      </c>
      <c r="BQ19" s="116" t="n">
        <v>71</v>
      </c>
      <c r="BR19" s="116" t="n">
        <v>116</v>
      </c>
      <c r="BS19" s="116" t="n">
        <v>3761</v>
      </c>
      <c r="BT19" s="116" t="n">
        <v>89</v>
      </c>
      <c r="BU19" s="116" t="n">
        <v>195</v>
      </c>
      <c r="BV19" s="116" t="n">
        <v>113</v>
      </c>
      <c r="BW19" s="116" t="n">
        <v>332</v>
      </c>
      <c r="BX19" s="116" t="n">
        <v>0</v>
      </c>
      <c r="BY19" s="116" t="n">
        <v>0</v>
      </c>
      <c r="BZ19" s="116" t="n">
        <v>10</v>
      </c>
      <c r="CA19" s="154" t="n">
        <v>4857</v>
      </c>
      <c r="CC19" s="115" t="s">
        <v>93</v>
      </c>
      <c r="CD19" s="116" t="n">
        <v>2570</v>
      </c>
      <c r="CE19" s="116" t="n">
        <v>10</v>
      </c>
      <c r="CF19" s="116" t="n">
        <v>6053</v>
      </c>
      <c r="CG19" s="116" t="n">
        <v>5350</v>
      </c>
      <c r="CH19" s="116" t="n">
        <v>4399</v>
      </c>
      <c r="CI19" s="116" t="n">
        <v>40805</v>
      </c>
      <c r="CJ19" s="116" t="n">
        <v>3584</v>
      </c>
      <c r="CK19" s="116" t="n">
        <v>4828</v>
      </c>
      <c r="CL19" s="116" t="n">
        <v>10556</v>
      </c>
      <c r="CM19" s="116" t="n">
        <v>5302</v>
      </c>
      <c r="CN19" s="116" t="n">
        <v>0</v>
      </c>
      <c r="CO19" s="116" t="n">
        <v>0</v>
      </c>
      <c r="CP19" s="116" t="n">
        <v>555</v>
      </c>
      <c r="CQ19" s="154" t="n">
        <v>84012</v>
      </c>
    </row>
    <row r="20" s="120" customFormat="true" ht="10.5" hidden="false" customHeight="false" outlineLevel="0" collapsed="false">
      <c r="A20" s="115" t="s">
        <v>94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54" t="n">
        <v>0</v>
      </c>
      <c r="Q20" s="115" t="s">
        <v>94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54" t="n">
        <v>0</v>
      </c>
      <c r="AG20" s="115" t="s">
        <v>94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54" t="n">
        <v>0</v>
      </c>
      <c r="AW20" s="115" t="s">
        <v>94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54" t="n">
        <v>0</v>
      </c>
      <c r="BM20" s="115" t="s">
        <v>94</v>
      </c>
      <c r="BN20" s="116" t="n">
        <v>0</v>
      </c>
      <c r="BO20" s="116" t="n">
        <v>0</v>
      </c>
      <c r="BP20" s="116" t="n">
        <v>19</v>
      </c>
      <c r="BQ20" s="116" t="n">
        <v>91</v>
      </c>
      <c r="BR20" s="116" t="n">
        <v>492</v>
      </c>
      <c r="BS20" s="116" t="n">
        <v>66294</v>
      </c>
      <c r="BT20" s="116" t="n">
        <v>874</v>
      </c>
      <c r="BU20" s="116" t="n">
        <v>1414</v>
      </c>
      <c r="BV20" s="116" t="n">
        <v>13663</v>
      </c>
      <c r="BW20" s="116" t="n">
        <v>8278</v>
      </c>
      <c r="BX20" s="116" t="n">
        <v>500</v>
      </c>
      <c r="BY20" s="116" t="n">
        <v>0</v>
      </c>
      <c r="BZ20" s="116" t="n">
        <v>0</v>
      </c>
      <c r="CA20" s="154" t="n">
        <v>91625</v>
      </c>
      <c r="CC20" s="115" t="s">
        <v>94</v>
      </c>
      <c r="CD20" s="116" t="n">
        <v>0</v>
      </c>
      <c r="CE20" s="116" t="n">
        <v>0</v>
      </c>
      <c r="CF20" s="116" t="n">
        <v>19</v>
      </c>
      <c r="CG20" s="116" t="n">
        <v>91</v>
      </c>
      <c r="CH20" s="116" t="n">
        <v>492</v>
      </c>
      <c r="CI20" s="116" t="n">
        <v>66294</v>
      </c>
      <c r="CJ20" s="116" t="n">
        <v>874</v>
      </c>
      <c r="CK20" s="116" t="n">
        <v>1414</v>
      </c>
      <c r="CL20" s="116" t="n">
        <v>13663</v>
      </c>
      <c r="CM20" s="116" t="n">
        <v>8278</v>
      </c>
      <c r="CN20" s="116" t="n">
        <v>500</v>
      </c>
      <c r="CO20" s="116" t="n">
        <v>0</v>
      </c>
      <c r="CP20" s="116" t="n">
        <v>0</v>
      </c>
      <c r="CQ20" s="154" t="n">
        <v>91625</v>
      </c>
    </row>
    <row r="21" s="120" customFormat="true" ht="10.5" hidden="false" customHeight="false" outlineLevel="0" collapsed="false">
      <c r="A21" s="115" t="s">
        <v>95</v>
      </c>
      <c r="B21" s="116" t="n">
        <v>0</v>
      </c>
      <c r="C21" s="116" t="n">
        <v>898</v>
      </c>
      <c r="D21" s="116" t="n">
        <v>2854</v>
      </c>
      <c r="E21" s="116" t="n">
        <v>2553</v>
      </c>
      <c r="F21" s="116" t="n">
        <v>63790</v>
      </c>
      <c r="G21" s="116" t="n">
        <v>70391</v>
      </c>
      <c r="H21" s="116" t="n">
        <v>5291</v>
      </c>
      <c r="I21" s="116" t="n">
        <v>18566</v>
      </c>
      <c r="J21" s="116" t="n">
        <v>15152</v>
      </c>
      <c r="K21" s="116" t="n">
        <v>18992</v>
      </c>
      <c r="L21" s="116" t="n">
        <v>3963</v>
      </c>
      <c r="M21" s="116" t="n">
        <v>4208</v>
      </c>
      <c r="N21" s="116" t="n">
        <v>4377</v>
      </c>
      <c r="O21" s="154" t="n">
        <v>211035</v>
      </c>
      <c r="Q21" s="115" t="s">
        <v>95</v>
      </c>
      <c r="R21" s="116" t="n">
        <v>0</v>
      </c>
      <c r="S21" s="116" t="n">
        <v>0</v>
      </c>
      <c r="T21" s="116" t="n">
        <v>85</v>
      </c>
      <c r="U21" s="116" t="n">
        <v>12</v>
      </c>
      <c r="V21" s="116" t="n">
        <v>2305</v>
      </c>
      <c r="W21" s="116" t="n">
        <v>334</v>
      </c>
      <c r="X21" s="116" t="n">
        <v>11</v>
      </c>
      <c r="Y21" s="116" t="n">
        <v>404</v>
      </c>
      <c r="Z21" s="116" t="n">
        <v>137</v>
      </c>
      <c r="AA21" s="116" t="n">
        <v>568</v>
      </c>
      <c r="AB21" s="116" t="n">
        <v>0</v>
      </c>
      <c r="AC21" s="116" t="n">
        <v>73</v>
      </c>
      <c r="AD21" s="116" t="n">
        <v>46</v>
      </c>
      <c r="AE21" s="154" t="n">
        <v>3975</v>
      </c>
      <c r="AG21" s="115" t="s">
        <v>95</v>
      </c>
      <c r="AH21" s="116" t="n">
        <v>0</v>
      </c>
      <c r="AI21" s="116" t="n">
        <v>81</v>
      </c>
      <c r="AJ21" s="116" t="n">
        <v>2785</v>
      </c>
      <c r="AK21" s="116" t="n">
        <v>3907</v>
      </c>
      <c r="AL21" s="116" t="n">
        <v>49508</v>
      </c>
      <c r="AM21" s="116" t="n">
        <v>53652</v>
      </c>
      <c r="AN21" s="116" t="n">
        <v>1862</v>
      </c>
      <c r="AO21" s="116" t="n">
        <v>5420</v>
      </c>
      <c r="AP21" s="116" t="n">
        <v>12954</v>
      </c>
      <c r="AQ21" s="116" t="n">
        <v>15834</v>
      </c>
      <c r="AR21" s="116" t="n">
        <v>1305</v>
      </c>
      <c r="AS21" s="116" t="n">
        <v>3973</v>
      </c>
      <c r="AT21" s="116" t="n">
        <v>1227</v>
      </c>
      <c r="AU21" s="154" t="n">
        <v>152508</v>
      </c>
      <c r="AW21" s="115" t="s">
        <v>95</v>
      </c>
      <c r="AX21" s="116" t="n">
        <v>0</v>
      </c>
      <c r="AY21" s="116" t="n">
        <v>0</v>
      </c>
      <c r="AZ21" s="116" t="n">
        <v>3289</v>
      </c>
      <c r="BA21" s="116" t="n">
        <v>810</v>
      </c>
      <c r="BB21" s="116" t="n">
        <v>24357</v>
      </c>
      <c r="BC21" s="116" t="n">
        <v>35252</v>
      </c>
      <c r="BD21" s="116" t="n">
        <v>1598</v>
      </c>
      <c r="BE21" s="116" t="n">
        <v>671</v>
      </c>
      <c r="BF21" s="116" t="n">
        <v>19797</v>
      </c>
      <c r="BG21" s="116" t="n">
        <v>10176</v>
      </c>
      <c r="BH21" s="116" t="n">
        <v>0</v>
      </c>
      <c r="BI21" s="116" t="n">
        <v>5442</v>
      </c>
      <c r="BJ21" s="116" t="n">
        <v>34</v>
      </c>
      <c r="BK21" s="154" t="n">
        <v>101426</v>
      </c>
      <c r="BM21" s="115" t="s">
        <v>95</v>
      </c>
      <c r="BN21" s="116" t="n">
        <v>0</v>
      </c>
      <c r="BO21" s="116" t="n">
        <v>0</v>
      </c>
      <c r="BP21" s="116" t="n">
        <v>65</v>
      </c>
      <c r="BQ21" s="116" t="n">
        <v>38</v>
      </c>
      <c r="BR21" s="116" t="n">
        <v>10853</v>
      </c>
      <c r="BS21" s="116" t="n">
        <v>7891</v>
      </c>
      <c r="BT21" s="116" t="n">
        <v>224</v>
      </c>
      <c r="BU21" s="116" t="n">
        <v>862</v>
      </c>
      <c r="BV21" s="116" t="n">
        <v>2236</v>
      </c>
      <c r="BW21" s="116" t="n">
        <v>2282</v>
      </c>
      <c r="BX21" s="116" t="n">
        <v>0</v>
      </c>
      <c r="BY21" s="116" t="n">
        <v>119</v>
      </c>
      <c r="BZ21" s="116" t="n">
        <v>1990</v>
      </c>
      <c r="CA21" s="154" t="n">
        <v>26560</v>
      </c>
      <c r="CC21" s="115" t="s">
        <v>95</v>
      </c>
      <c r="CD21" s="116" t="n">
        <v>0</v>
      </c>
      <c r="CE21" s="116" t="n">
        <v>979</v>
      </c>
      <c r="CF21" s="116" t="n">
        <v>9078</v>
      </c>
      <c r="CG21" s="116" t="n">
        <v>7320</v>
      </c>
      <c r="CH21" s="116" t="n">
        <v>150813</v>
      </c>
      <c r="CI21" s="116" t="n">
        <v>167520</v>
      </c>
      <c r="CJ21" s="116" t="n">
        <v>8986</v>
      </c>
      <c r="CK21" s="116" t="n">
        <v>25923</v>
      </c>
      <c r="CL21" s="116" t="n">
        <v>50276</v>
      </c>
      <c r="CM21" s="116" t="n">
        <v>47852</v>
      </c>
      <c r="CN21" s="116" t="n">
        <v>5268</v>
      </c>
      <c r="CO21" s="116" t="n">
        <v>13815</v>
      </c>
      <c r="CP21" s="116" t="n">
        <v>7674</v>
      </c>
      <c r="CQ21" s="154" t="n">
        <v>495504</v>
      </c>
    </row>
    <row r="22" s="120" customFormat="true" ht="10.5" hidden="false" customHeight="false" outlineLevel="0" collapsed="false">
      <c r="A22" s="115" t="s">
        <v>96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54" t="n">
        <v>0</v>
      </c>
      <c r="Q22" s="115" t="s">
        <v>96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54" t="n">
        <v>0</v>
      </c>
      <c r="AG22" s="115" t="s">
        <v>96</v>
      </c>
      <c r="AH22" s="116" t="n">
        <v>0</v>
      </c>
      <c r="AI22" s="116" t="n">
        <v>923</v>
      </c>
      <c r="AJ22" s="116" t="n">
        <v>34</v>
      </c>
      <c r="AK22" s="116" t="n">
        <v>0</v>
      </c>
      <c r="AL22" s="116" t="n">
        <v>7809</v>
      </c>
      <c r="AM22" s="116" t="n">
        <v>11367</v>
      </c>
      <c r="AN22" s="116" t="n">
        <v>613</v>
      </c>
      <c r="AO22" s="116" t="n">
        <v>50</v>
      </c>
      <c r="AP22" s="116" t="n">
        <v>5353</v>
      </c>
      <c r="AQ22" s="116" t="n">
        <v>6066</v>
      </c>
      <c r="AR22" s="116" t="n">
        <v>0</v>
      </c>
      <c r="AS22" s="116" t="n">
        <v>0</v>
      </c>
      <c r="AT22" s="116" t="n">
        <v>0</v>
      </c>
      <c r="AU22" s="154" t="n">
        <v>32215</v>
      </c>
      <c r="AW22" s="115" t="s">
        <v>96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54" t="n">
        <v>0</v>
      </c>
      <c r="BM22" s="115" t="s">
        <v>96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54" t="n">
        <v>0</v>
      </c>
      <c r="CC22" s="115" t="s">
        <v>96</v>
      </c>
      <c r="CD22" s="116" t="n">
        <v>0</v>
      </c>
      <c r="CE22" s="116" t="n">
        <v>923</v>
      </c>
      <c r="CF22" s="116" t="n">
        <v>34</v>
      </c>
      <c r="CG22" s="116" t="n">
        <v>0</v>
      </c>
      <c r="CH22" s="116" t="n">
        <v>7809</v>
      </c>
      <c r="CI22" s="116" t="n">
        <v>11367</v>
      </c>
      <c r="CJ22" s="116" t="n">
        <v>613</v>
      </c>
      <c r="CK22" s="116" t="n">
        <v>50</v>
      </c>
      <c r="CL22" s="116" t="n">
        <v>5353</v>
      </c>
      <c r="CM22" s="116" t="n">
        <v>6066</v>
      </c>
      <c r="CN22" s="116" t="n">
        <v>0</v>
      </c>
      <c r="CO22" s="116" t="n">
        <v>0</v>
      </c>
      <c r="CP22" s="116" t="n">
        <v>0</v>
      </c>
      <c r="CQ22" s="154" t="n">
        <v>32215</v>
      </c>
    </row>
    <row r="23" s="120" customFormat="true" ht="10.5" hidden="false" customHeight="false" outlineLevel="0" collapsed="false">
      <c r="A23" s="115" t="s">
        <v>97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54" t="n">
        <v>0</v>
      </c>
      <c r="Q23" s="115" t="s">
        <v>97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54" t="n">
        <v>0</v>
      </c>
      <c r="AG23" s="115" t="s">
        <v>97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54" t="n">
        <v>0</v>
      </c>
      <c r="AW23" s="115" t="s">
        <v>97</v>
      </c>
      <c r="AX23" s="116" t="n">
        <v>0</v>
      </c>
      <c r="AY23" s="116" t="n">
        <v>0</v>
      </c>
      <c r="AZ23" s="116" t="n">
        <v>1537</v>
      </c>
      <c r="BA23" s="116" t="n">
        <v>0</v>
      </c>
      <c r="BB23" s="116" t="n">
        <v>31492</v>
      </c>
      <c r="BC23" s="116" t="n">
        <v>49162</v>
      </c>
      <c r="BD23" s="116" t="n">
        <v>10151</v>
      </c>
      <c r="BE23" s="116" t="n">
        <v>22493</v>
      </c>
      <c r="BF23" s="116" t="n">
        <v>27269</v>
      </c>
      <c r="BG23" s="116" t="n">
        <v>8884</v>
      </c>
      <c r="BH23" s="116" t="n">
        <v>0</v>
      </c>
      <c r="BI23" s="116" t="n">
        <v>1628</v>
      </c>
      <c r="BJ23" s="116" t="n">
        <v>0</v>
      </c>
      <c r="BK23" s="154" t="n">
        <v>152616</v>
      </c>
      <c r="BM23" s="115" t="s">
        <v>97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54" t="n">
        <v>0</v>
      </c>
      <c r="CC23" s="115" t="s">
        <v>97</v>
      </c>
      <c r="CD23" s="116" t="n">
        <v>0</v>
      </c>
      <c r="CE23" s="116" t="n">
        <v>0</v>
      </c>
      <c r="CF23" s="116" t="n">
        <v>1537</v>
      </c>
      <c r="CG23" s="116" t="n">
        <v>0</v>
      </c>
      <c r="CH23" s="116" t="n">
        <v>31492</v>
      </c>
      <c r="CI23" s="116" t="n">
        <v>49162</v>
      </c>
      <c r="CJ23" s="116" t="n">
        <v>10151</v>
      </c>
      <c r="CK23" s="116" t="n">
        <v>22493</v>
      </c>
      <c r="CL23" s="116" t="n">
        <v>27269</v>
      </c>
      <c r="CM23" s="116" t="n">
        <v>8884</v>
      </c>
      <c r="CN23" s="116" t="n">
        <v>0</v>
      </c>
      <c r="CO23" s="116" t="n">
        <v>1628</v>
      </c>
      <c r="CP23" s="116" t="n">
        <v>0</v>
      </c>
      <c r="CQ23" s="154" t="n">
        <v>152616</v>
      </c>
    </row>
    <row r="24" s="120" customFormat="true" ht="10.5" hidden="false" customHeight="false" outlineLevel="0" collapsed="false">
      <c r="A24" s="115" t="s">
        <v>98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54" t="n">
        <v>0</v>
      </c>
      <c r="Q24" s="115" t="s">
        <v>98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54" t="n">
        <v>0</v>
      </c>
      <c r="AG24" s="115" t="s">
        <v>98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54" t="n">
        <v>0</v>
      </c>
      <c r="AW24" s="115" t="s">
        <v>98</v>
      </c>
      <c r="AX24" s="116" t="n">
        <v>0</v>
      </c>
      <c r="AY24" s="116" t="n">
        <v>7</v>
      </c>
      <c r="AZ24" s="116" t="n">
        <v>0</v>
      </c>
      <c r="BA24" s="116" t="n">
        <v>0</v>
      </c>
      <c r="BB24" s="116" t="n">
        <v>14839</v>
      </c>
      <c r="BC24" s="116" t="n">
        <v>4142</v>
      </c>
      <c r="BD24" s="116" t="n">
        <v>0</v>
      </c>
      <c r="BE24" s="116" t="n">
        <v>1546</v>
      </c>
      <c r="BF24" s="116" t="n">
        <v>709</v>
      </c>
      <c r="BG24" s="116" t="n">
        <v>645</v>
      </c>
      <c r="BH24" s="116" t="n">
        <v>0</v>
      </c>
      <c r="BI24" s="116" t="n">
        <v>0</v>
      </c>
      <c r="BJ24" s="116" t="n">
        <v>0</v>
      </c>
      <c r="BK24" s="154" t="n">
        <v>21888</v>
      </c>
      <c r="BM24" s="115" t="s">
        <v>98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54" t="n">
        <v>0</v>
      </c>
      <c r="CC24" s="115" t="s">
        <v>98</v>
      </c>
      <c r="CD24" s="116" t="n">
        <v>0</v>
      </c>
      <c r="CE24" s="116" t="n">
        <v>7</v>
      </c>
      <c r="CF24" s="116" t="n">
        <v>0</v>
      </c>
      <c r="CG24" s="116" t="n">
        <v>0</v>
      </c>
      <c r="CH24" s="116" t="n">
        <v>14839</v>
      </c>
      <c r="CI24" s="116" t="n">
        <v>4142</v>
      </c>
      <c r="CJ24" s="116" t="n">
        <v>0</v>
      </c>
      <c r="CK24" s="116" t="n">
        <v>1546</v>
      </c>
      <c r="CL24" s="116" t="n">
        <v>709</v>
      </c>
      <c r="CM24" s="116" t="n">
        <v>645</v>
      </c>
      <c r="CN24" s="116" t="n">
        <v>0</v>
      </c>
      <c r="CO24" s="116" t="n">
        <v>0</v>
      </c>
      <c r="CP24" s="116" t="n">
        <v>0</v>
      </c>
      <c r="CQ24" s="154" t="n">
        <v>21888</v>
      </c>
    </row>
    <row r="25" s="120" customFormat="true" ht="10.5" hidden="false" customHeight="false" outlineLevel="0" collapsed="false">
      <c r="A25" s="115" t="s">
        <v>99</v>
      </c>
      <c r="B25" s="116" t="n">
        <v>0</v>
      </c>
      <c r="C25" s="116" t="n">
        <v>-76</v>
      </c>
      <c r="D25" s="116" t="n">
        <v>0</v>
      </c>
      <c r="E25" s="116" t="n">
        <v>1039</v>
      </c>
      <c r="F25" s="116" t="n">
        <v>13144</v>
      </c>
      <c r="G25" s="116" t="n">
        <v>37257</v>
      </c>
      <c r="H25" s="116" t="n">
        <v>530</v>
      </c>
      <c r="I25" s="116" t="n">
        <v>-328</v>
      </c>
      <c r="J25" s="116" t="n">
        <v>1181</v>
      </c>
      <c r="K25" s="116" t="n">
        <v>7642</v>
      </c>
      <c r="L25" s="116" t="n">
        <v>2283</v>
      </c>
      <c r="M25" s="116" t="n">
        <v>1294</v>
      </c>
      <c r="N25" s="116" t="n">
        <v>1989</v>
      </c>
      <c r="O25" s="154" t="n">
        <v>65955</v>
      </c>
      <c r="Q25" s="115" t="s">
        <v>99</v>
      </c>
      <c r="R25" s="116" t="n">
        <v>0</v>
      </c>
      <c r="S25" s="116" t="n">
        <v>0</v>
      </c>
      <c r="T25" s="116" t="n">
        <v>0</v>
      </c>
      <c r="U25" s="116" t="n">
        <v>20</v>
      </c>
      <c r="V25" s="116" t="n">
        <v>351</v>
      </c>
      <c r="W25" s="116" t="n">
        <v>420</v>
      </c>
      <c r="X25" s="116" t="n">
        <v>1</v>
      </c>
      <c r="Y25" s="116" t="n">
        <v>0</v>
      </c>
      <c r="Z25" s="116" t="n">
        <v>71</v>
      </c>
      <c r="AA25" s="116" t="n">
        <v>186</v>
      </c>
      <c r="AB25" s="116" t="n">
        <v>0</v>
      </c>
      <c r="AC25" s="116" t="n">
        <v>2</v>
      </c>
      <c r="AD25" s="116" t="n">
        <v>0</v>
      </c>
      <c r="AE25" s="154" t="n">
        <v>1051</v>
      </c>
      <c r="AG25" s="115" t="s">
        <v>99</v>
      </c>
      <c r="AH25" s="116" t="n">
        <v>0</v>
      </c>
      <c r="AI25" s="116" t="n">
        <v>5777</v>
      </c>
      <c r="AJ25" s="116" t="n">
        <v>568</v>
      </c>
      <c r="AK25" s="116" t="n">
        <v>989</v>
      </c>
      <c r="AL25" s="116" t="n">
        <v>10395</v>
      </c>
      <c r="AM25" s="116" t="n">
        <v>38924</v>
      </c>
      <c r="AN25" s="116" t="n">
        <v>191</v>
      </c>
      <c r="AO25" s="116" t="n">
        <v>3931</v>
      </c>
      <c r="AP25" s="116" t="n">
        <v>25506</v>
      </c>
      <c r="AQ25" s="116" t="n">
        <v>16665</v>
      </c>
      <c r="AR25" s="116" t="n">
        <v>0</v>
      </c>
      <c r="AS25" s="116" t="n">
        <v>671</v>
      </c>
      <c r="AT25" s="116" t="n">
        <v>469</v>
      </c>
      <c r="AU25" s="154" t="n">
        <v>104086</v>
      </c>
      <c r="AW25" s="115" t="s">
        <v>99</v>
      </c>
      <c r="AX25" s="116" t="n">
        <v>0</v>
      </c>
      <c r="AY25" s="116" t="n">
        <v>0</v>
      </c>
      <c r="AZ25" s="116" t="n">
        <v>2132</v>
      </c>
      <c r="BA25" s="116" t="n">
        <v>20</v>
      </c>
      <c r="BB25" s="116" t="n">
        <v>7704</v>
      </c>
      <c r="BC25" s="116" t="n">
        <v>3064</v>
      </c>
      <c r="BD25" s="116" t="n">
        <v>4</v>
      </c>
      <c r="BE25" s="116" t="n">
        <v>0</v>
      </c>
      <c r="BF25" s="116" t="n">
        <v>26568</v>
      </c>
      <c r="BG25" s="116" t="n">
        <v>3134</v>
      </c>
      <c r="BH25" s="116" t="n">
        <v>0</v>
      </c>
      <c r="BI25" s="116" t="n">
        <v>0</v>
      </c>
      <c r="BJ25" s="116" t="n">
        <v>0</v>
      </c>
      <c r="BK25" s="154" t="n">
        <v>42626</v>
      </c>
      <c r="BM25" s="115" t="s">
        <v>99</v>
      </c>
      <c r="BN25" s="116" t="n">
        <v>0</v>
      </c>
      <c r="BO25" s="116" t="n">
        <v>0</v>
      </c>
      <c r="BP25" s="116" t="n">
        <v>0</v>
      </c>
      <c r="BQ25" s="116" t="n">
        <v>12</v>
      </c>
      <c r="BR25" s="116" t="n">
        <v>2598</v>
      </c>
      <c r="BS25" s="116" t="n">
        <v>10541</v>
      </c>
      <c r="BT25" s="116" t="n">
        <v>1</v>
      </c>
      <c r="BU25" s="116" t="n">
        <v>3369</v>
      </c>
      <c r="BV25" s="116" t="n">
        <v>40</v>
      </c>
      <c r="BW25" s="116" t="n">
        <v>1334</v>
      </c>
      <c r="BX25" s="116" t="n">
        <v>0</v>
      </c>
      <c r="BY25" s="116" t="n">
        <v>6</v>
      </c>
      <c r="BZ25" s="116" t="n">
        <v>20</v>
      </c>
      <c r="CA25" s="154" t="n">
        <v>17921</v>
      </c>
      <c r="CC25" s="115" t="s">
        <v>99</v>
      </c>
      <c r="CD25" s="116" t="n">
        <v>0</v>
      </c>
      <c r="CE25" s="116" t="n">
        <v>5701</v>
      </c>
      <c r="CF25" s="116" t="n">
        <v>2700</v>
      </c>
      <c r="CG25" s="116" t="n">
        <v>2080</v>
      </c>
      <c r="CH25" s="116" t="n">
        <v>34192</v>
      </c>
      <c r="CI25" s="116" t="n">
        <v>90206</v>
      </c>
      <c r="CJ25" s="116" t="n">
        <v>727</v>
      </c>
      <c r="CK25" s="116" t="n">
        <v>6972</v>
      </c>
      <c r="CL25" s="116" t="n">
        <v>53366</v>
      </c>
      <c r="CM25" s="116" t="n">
        <v>28961</v>
      </c>
      <c r="CN25" s="116" t="n">
        <v>2283</v>
      </c>
      <c r="CO25" s="116" t="n">
        <v>1973</v>
      </c>
      <c r="CP25" s="116" t="n">
        <v>2478</v>
      </c>
      <c r="CQ25" s="154" t="n">
        <v>231639</v>
      </c>
    </row>
    <row r="26" s="120" customFormat="true" ht="10.5" hidden="false" customHeight="false" outlineLevel="0" collapsed="false">
      <c r="A26" s="115" t="s">
        <v>100</v>
      </c>
      <c r="B26" s="116" t="n">
        <v>0</v>
      </c>
      <c r="C26" s="116" t="n">
        <v>81</v>
      </c>
      <c r="D26" s="116" t="n">
        <v>0</v>
      </c>
      <c r="E26" s="116" t="n">
        <v>0</v>
      </c>
      <c r="F26" s="116" t="n">
        <v>60363</v>
      </c>
      <c r="G26" s="116" t="n">
        <v>291</v>
      </c>
      <c r="H26" s="116" t="n">
        <v>0</v>
      </c>
      <c r="I26" s="116" t="n">
        <v>0</v>
      </c>
      <c r="J26" s="116" t="n">
        <v>0</v>
      </c>
      <c r="K26" s="157" t="n">
        <v>-2075</v>
      </c>
      <c r="L26" s="116" t="n">
        <v>0</v>
      </c>
      <c r="M26" s="116" t="n">
        <v>0</v>
      </c>
      <c r="N26" s="116" t="n">
        <v>0</v>
      </c>
      <c r="O26" s="154" t="n">
        <v>58660</v>
      </c>
      <c r="Q26" s="115" t="s">
        <v>100</v>
      </c>
      <c r="R26" s="116" t="n">
        <v>0</v>
      </c>
      <c r="S26" s="116" t="n">
        <v>0</v>
      </c>
      <c r="T26" s="116" t="n">
        <v>0</v>
      </c>
      <c r="U26" s="116" t="n">
        <v>0</v>
      </c>
      <c r="V26" s="156" t="n">
        <v>-2951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84" t="n">
        <v>-2951</v>
      </c>
      <c r="AG26" s="115" t="s">
        <v>100</v>
      </c>
      <c r="AH26" s="116" t="n">
        <v>0</v>
      </c>
      <c r="AI26" s="116" t="n">
        <v>-81</v>
      </c>
      <c r="AJ26" s="116" t="n">
        <v>0</v>
      </c>
      <c r="AK26" s="116" t="n">
        <v>0</v>
      </c>
      <c r="AL26" s="156" t="n">
        <v>-26584</v>
      </c>
      <c r="AM26" s="116" t="n">
        <v>-2205</v>
      </c>
      <c r="AN26" s="116" t="n">
        <v>0</v>
      </c>
      <c r="AO26" s="116" t="n">
        <v>0</v>
      </c>
      <c r="AP26" s="116" t="n">
        <v>0</v>
      </c>
      <c r="AQ26" s="116" t="n">
        <v>3104</v>
      </c>
      <c r="AR26" s="116" t="n">
        <v>0</v>
      </c>
      <c r="AS26" s="116" t="n">
        <v>0</v>
      </c>
      <c r="AT26" s="116" t="n">
        <v>0</v>
      </c>
      <c r="AU26" s="158" t="n">
        <v>-25766</v>
      </c>
      <c r="AW26" s="115" t="s">
        <v>10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56" t="n">
        <v>-4292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58" t="n">
        <v>-4292</v>
      </c>
      <c r="BM26" s="115" t="s">
        <v>10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85" t="n">
        <v>-6529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82</v>
      </c>
      <c r="BX26" s="116" t="n">
        <v>0</v>
      </c>
      <c r="BY26" s="116" t="n">
        <v>0</v>
      </c>
      <c r="BZ26" s="116" t="n">
        <v>0</v>
      </c>
      <c r="CA26" s="158" t="n">
        <v>-6447</v>
      </c>
      <c r="CC26" s="115" t="s">
        <v>10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20007</v>
      </c>
      <c r="CI26" s="116" t="n">
        <v>-1914</v>
      </c>
      <c r="CJ26" s="116" t="n">
        <v>0</v>
      </c>
      <c r="CK26" s="116" t="n">
        <v>0</v>
      </c>
      <c r="CL26" s="116" t="n">
        <v>0</v>
      </c>
      <c r="CM26" s="116" t="n">
        <v>1111</v>
      </c>
      <c r="CN26" s="116" t="n">
        <v>0</v>
      </c>
      <c r="CO26" s="116" t="n">
        <v>0</v>
      </c>
      <c r="CP26" s="116" t="n">
        <v>0</v>
      </c>
      <c r="CQ26" s="154" t="n">
        <v>19204</v>
      </c>
    </row>
    <row r="27" s="120" customFormat="true" ht="10.5" hidden="false" customHeight="false" outlineLevel="0" collapsed="false">
      <c r="A27" s="115" t="s">
        <v>101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54" t="n">
        <v>0</v>
      </c>
      <c r="Q27" s="115" t="s">
        <v>101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880</v>
      </c>
      <c r="AA27" s="116" t="n">
        <v>0</v>
      </c>
      <c r="AB27" s="116" t="n">
        <v>184</v>
      </c>
      <c r="AC27" s="116" t="n">
        <v>0</v>
      </c>
      <c r="AD27" s="116" t="n">
        <v>0</v>
      </c>
      <c r="AE27" s="154" t="n">
        <v>1064</v>
      </c>
      <c r="AG27" s="115" t="s">
        <v>101</v>
      </c>
      <c r="AH27" s="116" t="n">
        <v>6270</v>
      </c>
      <c r="AI27" s="116" t="n">
        <v>0</v>
      </c>
      <c r="AJ27" s="116" t="n">
        <v>792</v>
      </c>
      <c r="AK27" s="116" t="n">
        <v>0</v>
      </c>
      <c r="AL27" s="116" t="n">
        <v>32352</v>
      </c>
      <c r="AM27" s="116" t="n">
        <v>89554</v>
      </c>
      <c r="AN27" s="116" t="n">
        <v>7586</v>
      </c>
      <c r="AO27" s="116" t="n">
        <v>245</v>
      </c>
      <c r="AP27" s="116" t="n">
        <v>72806</v>
      </c>
      <c r="AQ27" s="116" t="n">
        <v>32784</v>
      </c>
      <c r="AR27" s="116" t="n">
        <v>0</v>
      </c>
      <c r="AS27" s="116" t="n">
        <v>0</v>
      </c>
      <c r="AT27" s="116" t="n">
        <v>0</v>
      </c>
      <c r="AU27" s="154" t="n">
        <v>242389</v>
      </c>
      <c r="AW27" s="115" t="s">
        <v>101</v>
      </c>
      <c r="AX27" s="116" t="n">
        <v>0</v>
      </c>
      <c r="AY27" s="116" t="n">
        <v>0</v>
      </c>
      <c r="AZ27" s="116" t="n">
        <v>0</v>
      </c>
      <c r="BA27" s="116" t="n">
        <v>0</v>
      </c>
      <c r="BB27" s="116" t="n">
        <v>17204</v>
      </c>
      <c r="BC27" s="116" t="n">
        <v>8080</v>
      </c>
      <c r="BD27" s="116" t="n">
        <v>0</v>
      </c>
      <c r="BE27" s="116" t="n">
        <v>0</v>
      </c>
      <c r="BF27" s="116" t="n">
        <v>12469</v>
      </c>
      <c r="BG27" s="116" t="n">
        <v>242</v>
      </c>
      <c r="BH27" s="116" t="n">
        <v>312</v>
      </c>
      <c r="BI27" s="116" t="n">
        <v>0</v>
      </c>
      <c r="BJ27" s="116" t="n">
        <v>0</v>
      </c>
      <c r="BK27" s="154" t="n">
        <v>38307</v>
      </c>
      <c r="BM27" s="115" t="s">
        <v>101</v>
      </c>
      <c r="BN27" s="116" t="n">
        <v>0</v>
      </c>
      <c r="BO27" s="116" t="n">
        <v>3784</v>
      </c>
      <c r="BP27" s="116" t="n">
        <v>8299</v>
      </c>
      <c r="BQ27" s="116" t="n">
        <v>400</v>
      </c>
      <c r="BR27" s="116" t="n">
        <v>18647</v>
      </c>
      <c r="BS27" s="116" t="n">
        <v>132292</v>
      </c>
      <c r="BT27" s="116" t="n">
        <v>1709</v>
      </c>
      <c r="BU27" s="116" t="n">
        <v>7818</v>
      </c>
      <c r="BV27" s="116" t="n">
        <v>27609</v>
      </c>
      <c r="BW27" s="116" t="n">
        <v>9159</v>
      </c>
      <c r="BX27" s="116" t="n">
        <v>1033</v>
      </c>
      <c r="BY27" s="116" t="n">
        <v>0</v>
      </c>
      <c r="BZ27" s="116" t="n">
        <v>0</v>
      </c>
      <c r="CA27" s="154" t="n">
        <v>210750</v>
      </c>
      <c r="CC27" s="115" t="s">
        <v>101</v>
      </c>
      <c r="CD27" s="116" t="n">
        <v>6270</v>
      </c>
      <c r="CE27" s="116" t="n">
        <v>3784</v>
      </c>
      <c r="CF27" s="116" t="n">
        <v>9091</v>
      </c>
      <c r="CG27" s="116" t="n">
        <v>400</v>
      </c>
      <c r="CH27" s="116" t="n">
        <v>68203</v>
      </c>
      <c r="CI27" s="116" t="n">
        <v>229926</v>
      </c>
      <c r="CJ27" s="116" t="n">
        <v>9295</v>
      </c>
      <c r="CK27" s="116" t="n">
        <v>8063</v>
      </c>
      <c r="CL27" s="116" t="n">
        <v>113764</v>
      </c>
      <c r="CM27" s="116" t="n">
        <v>42185</v>
      </c>
      <c r="CN27" s="116" t="n">
        <v>1529</v>
      </c>
      <c r="CO27" s="116" t="n">
        <v>0</v>
      </c>
      <c r="CP27" s="116" t="n">
        <v>0</v>
      </c>
      <c r="CQ27" s="154" t="n">
        <v>492510</v>
      </c>
    </row>
    <row r="28" s="120" customFormat="true" ht="11.25" hidden="false" customHeight="false" outlineLevel="0" collapsed="false">
      <c r="A28" s="136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59"/>
      <c r="Q28" s="136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59"/>
      <c r="AG28" s="136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59"/>
      <c r="AW28" s="136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59"/>
      <c r="BM28" s="136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59"/>
      <c r="CC28" s="136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59"/>
    </row>
    <row r="29" s="130" customFormat="true" ht="11.25" hidden="false" customHeight="false" outlineLevel="0" collapsed="false">
      <c r="A29" s="143" t="s">
        <v>102</v>
      </c>
      <c r="B29" s="161" t="n">
        <v>77015</v>
      </c>
      <c r="C29" s="161" t="n">
        <v>16584</v>
      </c>
      <c r="D29" s="161" t="n">
        <v>118328</v>
      </c>
      <c r="E29" s="161" t="n">
        <v>66031</v>
      </c>
      <c r="F29" s="161" t="n">
        <v>1387917</v>
      </c>
      <c r="G29" s="161" t="n">
        <v>1559450</v>
      </c>
      <c r="H29" s="161" t="n">
        <v>124483</v>
      </c>
      <c r="I29" s="161" t="n">
        <v>157372</v>
      </c>
      <c r="J29" s="161" t="n">
        <v>741361</v>
      </c>
      <c r="K29" s="161" t="n">
        <v>519925</v>
      </c>
      <c r="L29" s="161" t="n">
        <v>19962</v>
      </c>
      <c r="M29" s="161" t="n">
        <v>21237</v>
      </c>
      <c r="N29" s="161" t="n">
        <v>18747</v>
      </c>
      <c r="O29" s="163" t="n">
        <v>4828412</v>
      </c>
      <c r="Q29" s="143" t="s">
        <v>102</v>
      </c>
      <c r="R29" s="161" t="n">
        <v>1672</v>
      </c>
      <c r="S29" s="161" t="n">
        <v>617</v>
      </c>
      <c r="T29" s="161" t="n">
        <v>3083</v>
      </c>
      <c r="U29" s="161" t="n">
        <v>869</v>
      </c>
      <c r="V29" s="161" t="n">
        <v>41405</v>
      </c>
      <c r="W29" s="161" t="n">
        <v>26001</v>
      </c>
      <c r="X29" s="161" t="n">
        <v>3205</v>
      </c>
      <c r="Y29" s="161" t="n">
        <v>3706</v>
      </c>
      <c r="Z29" s="161" t="n">
        <v>24608</v>
      </c>
      <c r="AA29" s="161" t="n">
        <v>22202</v>
      </c>
      <c r="AB29" s="161" t="n">
        <v>619</v>
      </c>
      <c r="AC29" s="161" t="n">
        <v>912</v>
      </c>
      <c r="AD29" s="161" t="n">
        <v>352</v>
      </c>
      <c r="AE29" s="163" t="n">
        <v>129251</v>
      </c>
      <c r="AG29" s="143" t="s">
        <v>102</v>
      </c>
      <c r="AH29" s="161" t="n">
        <v>31307</v>
      </c>
      <c r="AI29" s="161" t="n">
        <v>17189</v>
      </c>
      <c r="AJ29" s="161" t="n">
        <v>29104</v>
      </c>
      <c r="AK29" s="161" t="n">
        <v>42473</v>
      </c>
      <c r="AL29" s="161" t="n">
        <v>297960</v>
      </c>
      <c r="AM29" s="161" t="n">
        <v>517867</v>
      </c>
      <c r="AN29" s="161" t="n">
        <v>36310</v>
      </c>
      <c r="AO29" s="161" t="n">
        <v>46854</v>
      </c>
      <c r="AP29" s="161" t="n">
        <v>386812</v>
      </c>
      <c r="AQ29" s="161" t="n">
        <v>202288</v>
      </c>
      <c r="AR29" s="161" t="n">
        <v>5606</v>
      </c>
      <c r="AS29" s="161" t="n">
        <v>10258</v>
      </c>
      <c r="AT29" s="161" t="n">
        <v>7604</v>
      </c>
      <c r="AU29" s="163" t="n">
        <v>1631632</v>
      </c>
      <c r="AW29" s="143" t="s">
        <v>102</v>
      </c>
      <c r="AX29" s="161" t="n">
        <v>6207</v>
      </c>
      <c r="AY29" s="161" t="n">
        <v>5538</v>
      </c>
      <c r="AZ29" s="161" t="n">
        <v>30987</v>
      </c>
      <c r="BA29" s="161" t="n">
        <v>14375</v>
      </c>
      <c r="BB29" s="161" t="n">
        <v>207613</v>
      </c>
      <c r="BC29" s="161" t="n">
        <v>242910</v>
      </c>
      <c r="BD29" s="161" t="n">
        <v>26200</v>
      </c>
      <c r="BE29" s="161" t="n">
        <v>26638</v>
      </c>
      <c r="BF29" s="161" t="n">
        <v>218810</v>
      </c>
      <c r="BG29" s="161" t="n">
        <v>79145</v>
      </c>
      <c r="BH29" s="161" t="n">
        <v>3250</v>
      </c>
      <c r="BI29" s="161" t="n">
        <v>9464</v>
      </c>
      <c r="BJ29" s="161" t="n">
        <v>1029</v>
      </c>
      <c r="BK29" s="163" t="n">
        <v>872166</v>
      </c>
      <c r="BM29" s="143" t="s">
        <v>102</v>
      </c>
      <c r="BN29" s="161" t="n">
        <v>7902</v>
      </c>
      <c r="BO29" s="161" t="n">
        <v>5893</v>
      </c>
      <c r="BP29" s="161" t="n">
        <v>21053</v>
      </c>
      <c r="BQ29" s="161" t="n">
        <v>6009</v>
      </c>
      <c r="BR29" s="161" t="n">
        <v>104336</v>
      </c>
      <c r="BS29" s="161" t="n">
        <v>426033</v>
      </c>
      <c r="BT29" s="161" t="n">
        <v>11608</v>
      </c>
      <c r="BU29" s="161" t="n">
        <v>28713</v>
      </c>
      <c r="BV29" s="161" t="n">
        <v>132343</v>
      </c>
      <c r="BW29" s="161" t="n">
        <v>80600</v>
      </c>
      <c r="BX29" s="161" t="n">
        <v>1998</v>
      </c>
      <c r="BY29" s="161" t="n">
        <v>3120</v>
      </c>
      <c r="BZ29" s="161" t="n">
        <v>3254</v>
      </c>
      <c r="CA29" s="163" t="n">
        <v>832862</v>
      </c>
      <c r="CC29" s="143" t="s">
        <v>102</v>
      </c>
      <c r="CD29" s="161" t="n">
        <v>124103</v>
      </c>
      <c r="CE29" s="161" t="n">
        <v>45821</v>
      </c>
      <c r="CF29" s="161" t="n">
        <v>202555</v>
      </c>
      <c r="CG29" s="161" t="n">
        <v>129757</v>
      </c>
      <c r="CH29" s="161" t="n">
        <v>2039231</v>
      </c>
      <c r="CI29" s="161" t="n">
        <v>2772261</v>
      </c>
      <c r="CJ29" s="161" t="n">
        <v>201806</v>
      </c>
      <c r="CK29" s="161" t="n">
        <v>263283</v>
      </c>
      <c r="CL29" s="161" t="n">
        <v>1503934</v>
      </c>
      <c r="CM29" s="161" t="n">
        <v>904160</v>
      </c>
      <c r="CN29" s="161" t="n">
        <v>31435</v>
      </c>
      <c r="CO29" s="161" t="n">
        <v>44991</v>
      </c>
      <c r="CP29" s="161" t="n">
        <v>30986</v>
      </c>
      <c r="CQ29" s="163" t="n">
        <v>8294323</v>
      </c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/>
  <dc:description>corrections made August 11/2006. -insti #2479601 et 2484300</dc:description>
  <dc:language>en-US</dc:language>
  <cp:lastModifiedBy>Rosy Arena-Ryan</cp:lastModifiedBy>
  <cp:lastPrinted>2011-10-26T18:43:22Z</cp:lastPrinted>
  <dcterms:modified xsi:type="dcterms:W3CDTF">2011-12-02T18:56:02Z</dcterms:modified>
  <cp:revision>0</cp:revision>
  <dc:subject/>
  <dc:title>Final FINCOLL tables 2006_en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1616914</vt:r8>
  </property>
  <property fmtid="{D5CDD505-2E9C-101B-9397-08002B2CF9AE}" pid="3" name="_AuthorEmail">
    <vt:lpwstr>fe-education@a.statcan.gc.ca</vt:lpwstr>
  </property>
  <property fmtid="{D5CDD505-2E9C-101B-9397-08002B2CF9AE}" pid="4" name="_AuthorEmailDisplayName">
    <vt:lpwstr>Education</vt:lpwstr>
  </property>
  <property fmtid="{D5CDD505-2E9C-101B-9397-08002B2CF9AE}" pid="5" name="_EmailSubject">
    <vt:lpwstr>Financial Statistics of Community Colleges and Vocational Schools (FINCOL)</vt:lpwstr>
  </property>
  <property fmtid="{D5CDD505-2E9C-101B-9397-08002B2CF9AE}" pid="6" name="_NewReviewCycle">
    <vt:lpwstr/>
  </property>
  <property fmtid="{D5CDD505-2E9C-101B-9397-08002B2CF9AE}" pid="7" name="_PreviousAdHocReviewCycleID">
    <vt:r8>109014434</vt:r8>
  </property>
</Properties>
</file>