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e" sheetId="1" state="visible" r:id="rId2"/>
    <sheet name="cc+voc rev college 1.1.1" sheetId="2" state="visible" r:id="rId3"/>
    <sheet name="PT tb1.1.1r" sheetId="3" state="visible" r:id="rId4"/>
    <sheet name="PT tb1.1.2r" sheetId="4" state="visible" r:id="rId5"/>
    <sheet name="PT tb1.1.3r" sheetId="5" state="visible" r:id="rId6"/>
    <sheet name="all coll exp 1.2.1" sheetId="6" state="visible" r:id="rId7"/>
    <sheet name="PT tb1.2.1r" sheetId="7" state="visible" r:id="rId8"/>
    <sheet name="PT tb1.2.2r" sheetId="8" state="visible" r:id="rId9"/>
    <sheet name="PT tb1.2.3 totalr" sheetId="9" state="visible" r:id="rId10"/>
    <sheet name="PT tb1.2.3 Publicr" sheetId="10" state="visible" r:id="rId11"/>
    <sheet name="PT tb 1.2.3 Privater" sheetId="11" state="visible" r:id="rId12"/>
    <sheet name="PT tb1.2.4R" sheetId="12" state="visible" r:id="rId13"/>
    <sheet name="PT tb1.2.5 r" sheetId="13" state="visible" r:id="rId14"/>
    <sheet name="PT tb 2.1.1r" sheetId="14" state="visible" r:id="rId15"/>
    <sheet name="PT tb2.1.2r" sheetId="15" state="visible" r:id="rId16"/>
    <sheet name="PT tb 2.1.3r" sheetId="16" state="visible" r:id="rId17"/>
    <sheet name="PT tb2.2.1r" sheetId="17" state="visible" r:id="rId18"/>
    <sheet name="PT tb2.2.2r" sheetId="18" state="visible" r:id="rId19"/>
    <sheet name="PT tb 2.2.3 totalr" sheetId="19" state="visible" r:id="rId20"/>
    <sheet name="PTt tb 2.2.4r" sheetId="20" state="visible" r:id="rId21"/>
    <sheet name="PT tb 2.2.5r" sheetId="21" state="visible" r:id="rId22"/>
    <sheet name="PT tb5.1.1r" sheetId="22" state="visible" r:id="rId23"/>
    <sheet name="PT tb 5.1.2" sheetId="23" state="visible" r:id="rId24"/>
    <sheet name="sponsored revenue" sheetId="24" state="visible" r:id="rId25"/>
    <sheet name="sponsored  expen" sheetId="25" state="visible" r:id="rId26"/>
  </sheets>
  <definedNames>
    <definedName function="false" hidden="false" localSheetId="3" name="_xlnm.Print_Area" vbProcedure="false">'PT tb1.1.2r'!$A$1:$AU$46</definedName>
    <definedName function="false" hidden="false" name="coll00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  <definedName function="false" hidden="false" localSheetId="2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226">
  <si>
    <t xml:space="preserve">back</t>
  </si>
  <si>
    <t xml:space="preserve">http://www.statcan.gc.ca/reference/copyright-droit-auteur-eng.htm</t>
  </si>
  <si>
    <t xml:space="preserve">http://www.statcan.gc.ca/reference/copyright-droit-auteur-fra.htm</t>
  </si>
  <si>
    <t xml:space="preserve">    Table 1.1.1.  Total    </t>
  </si>
  <si>
    <t xml:space="preserve">          Table 1.1.1.  Public</t>
  </si>
  <si>
    <t xml:space="preserve">       Table 1.1.1.  Private</t>
  </si>
  <si>
    <t xml:space="preserve">Total Income of All Colleges by Type and by Province</t>
  </si>
  <si>
    <t xml:space="preserve">2009-2010</t>
  </si>
  <si>
    <t xml:space="preserve">    Total Income of All Colleges by Type and by Province</t>
  </si>
  <si>
    <t xml:space="preserve">             ($'000)</t>
  </si>
  <si>
    <t xml:space="preserve">  ($'000)</t>
  </si>
  <si>
    <t xml:space="preserve"> ($'000)</t>
  </si>
  <si>
    <t xml:space="preserve">N.L.</t>
  </si>
  <si>
    <t xml:space="preserve">P.E.I.</t>
  </si>
  <si>
    <t xml:space="preserve">N.S.</t>
  </si>
  <si>
    <t xml:space="preserve">N.B.</t>
  </si>
  <si>
    <t xml:space="preserve">Que.</t>
  </si>
  <si>
    <t xml:space="preserve">Ont.</t>
  </si>
  <si>
    <t xml:space="preserve">Man.</t>
  </si>
  <si>
    <t xml:space="preserve">Sask.</t>
  </si>
  <si>
    <t xml:space="preserve">Alta.</t>
  </si>
  <si>
    <t xml:space="preserve">B.C.</t>
  </si>
  <si>
    <t xml:space="preserve">Y.T.</t>
  </si>
  <si>
    <t xml:space="preserve">N.W.T.</t>
  </si>
  <si>
    <t xml:space="preserve">Nvt.</t>
  </si>
  <si>
    <t xml:space="preserve">Total</t>
  </si>
  <si>
    <t xml:space="preserve">CEGEP'S</t>
  </si>
  <si>
    <t xml:space="preserve">Other</t>
  </si>
  <si>
    <t xml:space="preserve">CAAT'S</t>
  </si>
  <si>
    <t xml:space="preserve">Federal</t>
  </si>
  <si>
    <t xml:space="preserve">1.    Human Resources Development Canada   </t>
  </si>
  <si>
    <t xml:space="preserve">2.    Canada Foundation for Innovation (CFI)</t>
  </si>
  <si>
    <t xml:space="preserve">3.    Canadian Institutes of Health Research</t>
  </si>
  <si>
    <t xml:space="preserve">4.    Natural Sciences and Engineering Research Council of Canada</t>
  </si>
  <si>
    <t xml:space="preserve">5.    Social Sciences and Humanities Research Council </t>
  </si>
  <si>
    <t xml:space="preserve">6.    Other federal </t>
  </si>
  <si>
    <t xml:space="preserve">Provincial</t>
  </si>
  <si>
    <t xml:space="preserve">7.   Regular Grants  </t>
  </si>
  <si>
    <t xml:space="preserve">8.   CFI Matching Fund </t>
  </si>
  <si>
    <t xml:space="preserve">9.   Other</t>
  </si>
  <si>
    <t xml:space="preserve">   Sub-total provincial</t>
  </si>
  <si>
    <t xml:space="preserve">10. Municipal</t>
  </si>
  <si>
    <t xml:space="preserve">Sub-total governments</t>
  </si>
  <si>
    <t xml:space="preserve">    Fees</t>
  </si>
  <si>
    <t xml:space="preserve">11.   Postsecondary Programs</t>
  </si>
  <si>
    <t xml:space="preserve">12.   Trade  Vocational Programs</t>
  </si>
  <si>
    <t xml:space="preserve">13.   Continuing Education programs</t>
  </si>
  <si>
    <t xml:space="preserve">14.   Other</t>
  </si>
  <si>
    <t xml:space="preserve">   Sub-total fees</t>
  </si>
  <si>
    <t xml:space="preserve">15.   Business Entreprises and Individuals </t>
  </si>
  <si>
    <t xml:space="preserve">16 .  Non-profit Organizations and Foundations </t>
  </si>
  <si>
    <t xml:space="preserve">17.   Sub-total</t>
  </si>
  <si>
    <t xml:space="preserve">18.   Investments Income    </t>
  </si>
  <si>
    <t xml:space="preserve">19.   Ancillary Entreprises(Gross)</t>
  </si>
  <si>
    <t xml:space="preserve">20.   Borrowings</t>
  </si>
  <si>
    <t xml:space="preserve">21.   Miscellaneous</t>
  </si>
  <si>
    <t xml:space="preserve">22.   Interfund Transfers</t>
  </si>
  <si>
    <t xml:space="preserve">     TOTAL</t>
  </si>
  <si>
    <t xml:space="preserve">Table 1.1.1.  Total    </t>
  </si>
  <si>
    <t xml:space="preserve">Table 1.1.1.  Public</t>
  </si>
  <si>
    <t xml:space="preserve">    Table 1.1.1.  Private</t>
  </si>
  <si>
    <t xml:space="preserve">  Total Income of Community Colleges by Type and by Province</t>
  </si>
  <si>
    <t xml:space="preserve">          ($'000)</t>
  </si>
  <si>
    <t xml:space="preserve">               ($'000)</t>
  </si>
  <si>
    <t xml:space="preserve">     Table 1.1.2.  Total </t>
  </si>
  <si>
    <t xml:space="preserve">    Table 1.1.2.  Public</t>
  </si>
  <si>
    <t xml:space="preserve">Table 1.1.2.  Private</t>
  </si>
  <si>
    <t xml:space="preserve">       Operating Income of Community Colleges by Type and by Province</t>
  </si>
  <si>
    <t xml:space="preserve">    Operating Income of Community Colleges by Type and by Province</t>
  </si>
  <si>
    <t xml:space="preserve">Operating Income of Community Colleges by Type and by Province</t>
  </si>
  <si>
    <t xml:space="preserve">              ($'000)</t>
  </si>
  <si>
    <t xml:space="preserve">           ($'000)</t>
  </si>
  <si>
    <t xml:space="preserve">11.    Postsecondary Programs</t>
  </si>
  <si>
    <t xml:space="preserve">     Table 1.1.3.  Total    </t>
  </si>
  <si>
    <t xml:space="preserve">  Table 1.1.3.  Public</t>
  </si>
  <si>
    <t xml:space="preserve">      Table 1.1.3.  Private</t>
  </si>
  <si>
    <t xml:space="preserve">Capital Income of Community Colleges by Type and by Province</t>
  </si>
  <si>
    <t xml:space="preserve">            ($'000)</t>
  </si>
  <si>
    <t xml:space="preserve">               Table 1.2.1.  Total</t>
  </si>
  <si>
    <t xml:space="preserve">                 Table 1.2.1.  Public</t>
  </si>
  <si>
    <t xml:space="preserve">Table 1.2.1.  Private</t>
  </si>
  <si>
    <t xml:space="preserve">   Total Expenditures of all  Colleges by Type and by Province</t>
  </si>
  <si>
    <t xml:space="preserve">    2009-2010</t>
  </si>
  <si>
    <t xml:space="preserve">          Total Expenditures of all  Colleges by Type and by Province</t>
  </si>
  <si>
    <t xml:space="preserve">  Total Expenditures of all  Colleges by Type and by Province</t>
  </si>
  <si>
    <t xml:space="preserve">($'000)</t>
  </si>
  <si>
    <t xml:space="preserve">   ($'000)</t>
  </si>
  <si>
    <t xml:space="preserve">        ($'000)</t>
  </si>
  <si>
    <t xml:space="preserve">Salaries and Wages</t>
  </si>
  <si>
    <t xml:space="preserve">       Teachers</t>
  </si>
  <si>
    <t xml:space="preserve">       Other</t>
  </si>
  <si>
    <t xml:space="preserve">Fringe Benefits</t>
  </si>
  <si>
    <t xml:space="preserve">Sub-total Salaries and  Benefits</t>
  </si>
  <si>
    <t xml:space="preserve">Library Acquisitions</t>
  </si>
  <si>
    <t xml:space="preserve">Operational Supplies and Expenses</t>
  </si>
  <si>
    <t xml:space="preserve">Utilities</t>
  </si>
  <si>
    <t xml:space="preserve">Furniture and Equipment</t>
  </si>
  <si>
    <t xml:space="preserve">Scholarships</t>
  </si>
  <si>
    <t xml:space="preserve">Fees and Contracted Services</t>
  </si>
  <si>
    <t xml:space="preserve">Debt Services</t>
  </si>
  <si>
    <t xml:space="preserve">Buildings</t>
  </si>
  <si>
    <t xml:space="preserve">Land and Site Services</t>
  </si>
  <si>
    <t xml:space="preserve">Miscellaneous</t>
  </si>
  <si>
    <t xml:space="preserve">Transfers to/from</t>
  </si>
  <si>
    <t xml:space="preserve">Ancillary Entreprises (Gross)</t>
  </si>
  <si>
    <t xml:space="preserve">     Total</t>
  </si>
  <si>
    <t xml:space="preserve">Table 1.2.1.  Total  </t>
  </si>
  <si>
    <t xml:space="preserve">     Table 1.2.1.  Public</t>
  </si>
  <si>
    <t xml:space="preserve">        Table 1.2.1.  Private</t>
  </si>
  <si>
    <t xml:space="preserve">Total Expenditures of Community Colleges by Type and by Province</t>
  </si>
  <si>
    <t xml:space="preserve">         Total Expenditures of Community Colleges by Type and by Province</t>
  </si>
  <si>
    <t xml:space="preserve">           Total Expenditures of Community Colleges by Type and by Province</t>
  </si>
  <si>
    <t xml:space="preserve">                ($'000)</t>
  </si>
  <si>
    <t xml:space="preserve">               Table 1.2.2.  Total</t>
  </si>
  <si>
    <t xml:space="preserve">              Table 1.2.2.  Public</t>
  </si>
  <si>
    <t xml:space="preserve">          Table 1.2.2.  Private</t>
  </si>
  <si>
    <t xml:space="preserve">                        Operating and Capital Expenditures of Community Colleges by Function and by Province</t>
  </si>
  <si>
    <t xml:space="preserve">                            Operating and Capital Expenditures of Community Colleges by Function and by Province</t>
  </si>
  <si>
    <t xml:space="preserve">            Operating and Capital Expenditures of Community Colleges by Function and by Province</t>
  </si>
  <si>
    <t xml:space="preserve">Instruction</t>
  </si>
  <si>
    <t xml:space="preserve">    University Transfer</t>
  </si>
  <si>
    <t xml:space="preserve">    Carrer</t>
  </si>
  <si>
    <t xml:space="preserve">    Trade and Vocational Programs</t>
  </si>
  <si>
    <t xml:space="preserve">    Continuing Education Programs</t>
  </si>
  <si>
    <t xml:space="preserve">Sub-total Instruction</t>
  </si>
  <si>
    <t xml:space="preserve">Library</t>
  </si>
  <si>
    <t xml:space="preserve">General Administration</t>
  </si>
  <si>
    <t xml:space="preserve">Physical Plant</t>
  </si>
  <si>
    <t xml:space="preserve">Student services</t>
  </si>
  <si>
    <t xml:space="preserve">  Sub-total Operating</t>
  </si>
  <si>
    <t xml:space="preserve">Sponsored Research</t>
  </si>
  <si>
    <t xml:space="preserve">Capital</t>
  </si>
  <si>
    <t xml:space="preserve">     Table 1.2.3  Total</t>
  </si>
  <si>
    <t xml:space="preserve">            Operating Expenditures of Community Colleges by Function, by Type and by Province</t>
  </si>
  <si>
    <t xml:space="preserve">          Operating Expenditures of  Community Colleges by Function, by Type and by Province</t>
  </si>
  <si>
    <t xml:space="preserve">       Operating Expenditures of  Community Colleges by Function, by Type and by Province</t>
  </si>
  <si>
    <t xml:space="preserve">    Operating Expenditures of  Community Colleges by Function, by Type and by Province</t>
  </si>
  <si>
    <t xml:space="preserve">                   Operating Expenditures of  Community Colleges by Function, by Type and by Province</t>
  </si>
  <si>
    <t xml:space="preserve">Student Services</t>
  </si>
  <si>
    <t xml:space="preserve">Total Operating</t>
  </si>
  <si>
    <t xml:space="preserve">                   Table 1.2.3  Public</t>
  </si>
  <si>
    <t xml:space="preserve">      Table 1.2.3  Public</t>
  </si>
  <si>
    <t xml:space="preserve">        Operating expenditures of  Community Colleges by Function, by Type and by Province</t>
  </si>
  <si>
    <t xml:space="preserve">     Operating expenditures of  Community Colleges by Function, by Type and by Province</t>
  </si>
  <si>
    <t xml:space="preserve">         Operating expenditures of  Community Colleges by Function, by Type and by Province</t>
  </si>
  <si>
    <t xml:space="preserve">           Operating expenditures of  Community Colleges by Function, by Type and by Province</t>
  </si>
  <si>
    <t xml:space="preserve">General Administration </t>
  </si>
  <si>
    <t xml:space="preserve">          Table 1.2.3  Private</t>
  </si>
  <si>
    <t xml:space="preserve">         Table 1.2.3  Private</t>
  </si>
  <si>
    <t xml:space="preserve">       Table 1.2.3  Private</t>
  </si>
  <si>
    <t xml:space="preserve">        Operating Expenditures of  Community Colleges by Function, by Type and by Province</t>
  </si>
  <si>
    <t xml:space="preserve">      Operating Expenditures of  Community Colleges by Function, by Type and by Province</t>
  </si>
  <si>
    <t xml:space="preserve">     Operating Expenditures of  Community Colleges by Function, by Type and by Province</t>
  </si>
  <si>
    <t xml:space="preserve">           Table 1.2.4.  Total    </t>
  </si>
  <si>
    <t xml:space="preserve">            Table 1.2.4 Public</t>
  </si>
  <si>
    <t xml:space="preserve">              Table 1.2.4 Private</t>
  </si>
  <si>
    <t xml:space="preserve">     Capital Expenditures of  Community Colleges by Type and by Province</t>
  </si>
  <si>
    <t xml:space="preserve">      Capital Expenditures of  Community Colleges by Type and by Province</t>
  </si>
  <si>
    <t xml:space="preserve">Table 1.2.5</t>
  </si>
  <si>
    <t xml:space="preserve">Direct Instruction Expenditures of Community Colleges by Program Cost Groups, by Type and by Province</t>
  </si>
  <si>
    <t xml:space="preserve">    Direct Instruction Expenditures of Community Colleges by Program Cost Groups, by Type and by Province</t>
  </si>
  <si>
    <t xml:space="preserve">                  Direct Instruction Expenditures of Community Colleges by Program Cost Groups, by Type and by Province</t>
  </si>
  <si>
    <t xml:space="preserve">Postsecondary Programs</t>
  </si>
  <si>
    <t xml:space="preserve">Trade and Vocational Programs</t>
  </si>
  <si>
    <t xml:space="preserve">Continuing Education Programs</t>
  </si>
  <si>
    <t xml:space="preserve">Total  Programs</t>
  </si>
  <si>
    <t xml:space="preserve">    ($'000)</t>
  </si>
  <si>
    <t xml:space="preserve">Sub-total Salaries and Benefits </t>
  </si>
  <si>
    <t xml:space="preserve">             Table 2.1.1.   Total</t>
  </si>
  <si>
    <t xml:space="preserve">               Total Income of Vocational Schools by Type and by Province</t>
  </si>
  <si>
    <t xml:space="preserve">      Table  2.1.2.   Public</t>
  </si>
  <si>
    <t xml:space="preserve">Operating Income of Vocational Schools by Type and by Province</t>
  </si>
  <si>
    <t xml:space="preserve">                  ($'000)</t>
  </si>
  <si>
    <t xml:space="preserve">     Table 2.1.3.   Public</t>
  </si>
  <si>
    <t xml:space="preserve">Capital Income of Vocational Schools by Type and by Province</t>
  </si>
  <si>
    <t xml:space="preserve">               Table 2.2.1.</t>
  </si>
  <si>
    <t xml:space="preserve">      Total Expenditures of  Vocational Schools by Type and by Province</t>
  </si>
  <si>
    <t xml:space="preserve">               Table 2.2.2.  </t>
  </si>
  <si>
    <t xml:space="preserve">       Operating and Capital Expenditures of  Vocational Schools by Function and by Province</t>
  </si>
  <si>
    <t xml:space="preserve">             Table 2.2.3</t>
  </si>
  <si>
    <t xml:space="preserve">     Operating Expenditures of  Vocational Schools by Function, by Type and by Province</t>
  </si>
  <si>
    <t xml:space="preserve">    Operating Expenditures of  Vocational Schools by Function, by Type and by Province</t>
  </si>
  <si>
    <t xml:space="preserve">               Table 2.2.4.</t>
  </si>
  <si>
    <t xml:space="preserve">    Capital Expenditures of  Vocational Schools by Type and by Province</t>
  </si>
  <si>
    <t xml:space="preserve">Table 2.2.5</t>
  </si>
  <si>
    <t xml:space="preserve">          Direct Instruction Expenditures of Vocational Schools by Program Cost Groups, by Type and by Province</t>
  </si>
  <si>
    <t xml:space="preserve">          Direct Instruction Expenditures of Vocational Schools  by Program Cost Groups, by Type and by Province</t>
  </si>
  <si>
    <t xml:space="preserve">  </t>
  </si>
  <si>
    <t xml:space="preserve"> </t>
  </si>
  <si>
    <t xml:space="preserve">                Table 5.1.1.  </t>
  </si>
  <si>
    <t xml:space="preserve">         Operating Income of Community Colleges and Vocational Schools by Type and by Province</t>
  </si>
  <si>
    <t xml:space="preserve">                    ($'000)</t>
  </si>
  <si>
    <t xml:space="preserve">Community Colleges</t>
  </si>
  <si>
    <t xml:space="preserve">Public</t>
  </si>
  <si>
    <t xml:space="preserve">    Federal</t>
  </si>
  <si>
    <t xml:space="preserve">    Provincial</t>
  </si>
  <si>
    <t xml:space="preserve">    Municipal</t>
  </si>
  <si>
    <t xml:space="preserve">   Ancillary Entreprises(Gross)</t>
  </si>
  <si>
    <t xml:space="preserve">   Other</t>
  </si>
  <si>
    <t xml:space="preserve">Sub-total</t>
  </si>
  <si>
    <t xml:space="preserve">Private</t>
  </si>
  <si>
    <t xml:space="preserve">Total Community Colleges</t>
  </si>
  <si>
    <t xml:space="preserve">Vocational Schools</t>
  </si>
  <si>
    <t xml:space="preserve">Total Vocational Schools</t>
  </si>
  <si>
    <t xml:space="preserve">Total Operating Income:</t>
  </si>
  <si>
    <t xml:space="preserve">   Table 5.1.2</t>
  </si>
  <si>
    <t xml:space="preserve">                              Capital Income of Community Colleges and Vocational Schools by Type and by Province</t>
  </si>
  <si>
    <t xml:space="preserve">  2009-2010</t>
  </si>
  <si>
    <t xml:space="preserve">      ($'000)</t>
  </si>
  <si>
    <t xml:space="preserve">Total Capital Income:</t>
  </si>
  <si>
    <t xml:space="preserve">Table SPEC.  </t>
  </si>
  <si>
    <t xml:space="preserve">      Table SPEC.</t>
  </si>
  <si>
    <t xml:space="preserve">Sponsored Research  Income of Community Colleges by Type and by Province</t>
  </si>
  <si>
    <t xml:space="preserve">Sponsored Research  Income of  Vocational Schools by Type and by Province</t>
  </si>
  <si>
    <t xml:space="preserve">       </t>
  </si>
  <si>
    <t xml:space="preserve">         ($'000)</t>
  </si>
  <si>
    <t xml:space="preserve">18. Investments Income    </t>
  </si>
  <si>
    <t xml:space="preserve">19. Ancillary Entreprises(Gross)</t>
  </si>
  <si>
    <t xml:space="preserve">20. Borrowings</t>
  </si>
  <si>
    <t xml:space="preserve">21. Miscellaneous</t>
  </si>
  <si>
    <t xml:space="preserve">22. Interfund Transfers</t>
  </si>
  <si>
    <t xml:space="preserve">    Table SPEC. </t>
  </si>
  <si>
    <t xml:space="preserve">               Table SPEC.</t>
  </si>
  <si>
    <t xml:space="preserve">Sponsored Research Expenditures of  Community Colleges by Type and by Province</t>
  </si>
  <si>
    <t xml:space="preserve">              Sponsored Research Expenditures of Vocational Schools by Type and by Province</t>
  </si>
  <si>
    <t xml:space="preserve">     ($'00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&quot;  &quot;###\ ###\ ##0"/>
    <numFmt numFmtId="166" formatCode="##\ ###\ ##0"/>
    <numFmt numFmtId="167" formatCode="\ ##0"/>
    <numFmt numFmtId="168" formatCode="###\ ##0"/>
    <numFmt numFmtId="169" formatCode="#,##0"/>
    <numFmt numFmtId="170" formatCode="##0"/>
    <numFmt numFmtId="171" formatCode="##\ ##0"/>
    <numFmt numFmtId="172" formatCode="#\ 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10"/>
      <name val="Arial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0"/>
    </font>
    <font>
      <b val="true"/>
      <sz val="9"/>
      <name val="MS Sans Serif"/>
      <family val="0"/>
    </font>
    <font>
      <b val="true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MS Sans Serif"/>
        <family val="0"/>
        <color rgb="00FFFFFF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0480</xdr:colOff>
      <xdr:row>0</xdr:row>
      <xdr:rowOff>0</xdr:rowOff>
    </xdr:from>
    <xdr:to>
      <xdr:col>22</xdr:col>
      <xdr:colOff>361800</xdr:colOff>
      <xdr:row>0</xdr:row>
      <xdr:rowOff>0</xdr:rowOff>
    </xdr:to>
    <xdr:sp>
      <xdr:nvSpPr>
        <xdr:cNvPr id="0" name="Line 1"/>
        <xdr:cNvSpPr/>
      </xdr:nvSpPr>
      <xdr:spPr>
        <a:xfrm>
          <a:off x="21165480" y="0"/>
          <a:ext cx="3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76960</xdr:colOff>
      <xdr:row>0</xdr:row>
      <xdr:rowOff>0</xdr:rowOff>
    </xdr:from>
    <xdr:to>
      <xdr:col>36</xdr:col>
      <xdr:colOff>910080</xdr:colOff>
      <xdr:row>0</xdr:row>
      <xdr:rowOff>0</xdr:rowOff>
    </xdr:to>
    <xdr:sp>
      <xdr:nvSpPr>
        <xdr:cNvPr id="1" name="Line 2"/>
        <xdr:cNvSpPr/>
      </xdr:nvSpPr>
      <xdr:spPr>
        <a:xfrm>
          <a:off x="3135204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0480</xdr:colOff>
      <xdr:row>0</xdr:row>
      <xdr:rowOff>0</xdr:rowOff>
    </xdr:from>
    <xdr:to>
      <xdr:col>22</xdr:col>
      <xdr:colOff>361800</xdr:colOff>
      <xdr:row>0</xdr:row>
      <xdr:rowOff>0</xdr:rowOff>
    </xdr:to>
    <xdr:sp>
      <xdr:nvSpPr>
        <xdr:cNvPr id="2" name="Line 28"/>
        <xdr:cNvSpPr/>
      </xdr:nvSpPr>
      <xdr:spPr>
        <a:xfrm>
          <a:off x="21578760" y="0"/>
          <a:ext cx="3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77680</xdr:colOff>
      <xdr:row>0</xdr:row>
      <xdr:rowOff>0</xdr:rowOff>
    </xdr:from>
    <xdr:to>
      <xdr:col>36</xdr:col>
      <xdr:colOff>911520</xdr:colOff>
      <xdr:row>0</xdr:row>
      <xdr:rowOff>0</xdr:rowOff>
    </xdr:to>
    <xdr:sp>
      <xdr:nvSpPr>
        <xdr:cNvPr id="3" name="Line 30"/>
        <xdr:cNvSpPr/>
      </xdr:nvSpPr>
      <xdr:spPr>
        <a:xfrm>
          <a:off x="318276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16840</xdr:colOff>
      <xdr:row>0</xdr:row>
      <xdr:rowOff>0</xdr:rowOff>
    </xdr:from>
    <xdr:to>
      <xdr:col>36</xdr:col>
      <xdr:colOff>1780200</xdr:colOff>
      <xdr:row>0</xdr:row>
      <xdr:rowOff>0</xdr:rowOff>
    </xdr:to>
    <xdr:sp>
      <xdr:nvSpPr>
        <xdr:cNvPr id="4" name="Line 2"/>
        <xdr:cNvSpPr/>
      </xdr:nvSpPr>
      <xdr:spPr>
        <a:xfrm>
          <a:off x="31933800" y="0"/>
          <a:ext cx="6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715760</xdr:colOff>
      <xdr:row>0</xdr:row>
      <xdr:rowOff>0</xdr:rowOff>
    </xdr:from>
    <xdr:to>
      <xdr:col>37</xdr:col>
      <xdr:colOff>1780560</xdr:colOff>
      <xdr:row>0</xdr:row>
      <xdr:rowOff>0</xdr:rowOff>
    </xdr:to>
    <xdr:sp>
      <xdr:nvSpPr>
        <xdr:cNvPr id="5" name="Line 24"/>
        <xdr:cNvSpPr/>
      </xdr:nvSpPr>
      <xdr:spPr>
        <a:xfrm>
          <a:off x="32675760" y="0"/>
          <a:ext cx="6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9680</xdr:colOff>
      <xdr:row>0</xdr:row>
      <xdr:rowOff>0</xdr:rowOff>
    </xdr:from>
    <xdr:to>
      <xdr:col>17</xdr:col>
      <xdr:colOff>330840</xdr:colOff>
      <xdr:row>0</xdr:row>
      <xdr:rowOff>0</xdr:rowOff>
    </xdr:to>
    <xdr:sp>
      <xdr:nvSpPr>
        <xdr:cNvPr id="6" name="Line 28"/>
        <xdr:cNvSpPr/>
      </xdr:nvSpPr>
      <xdr:spPr>
        <a:xfrm flipH="1">
          <a:off x="149317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7" name="Line 29"/>
        <xdr:cNvSpPr/>
      </xdr:nvSpPr>
      <xdr:spPr>
        <a:xfrm flipH="1">
          <a:off x="2687940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8" name="Line 34"/>
        <xdr:cNvSpPr/>
      </xdr:nvSpPr>
      <xdr:spPr>
        <a:xfrm flipH="1">
          <a:off x="2687940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9" name="Line 39"/>
        <xdr:cNvSpPr/>
      </xdr:nvSpPr>
      <xdr:spPr>
        <a:xfrm flipH="1">
          <a:off x="38764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0" name="Line 40"/>
        <xdr:cNvSpPr/>
      </xdr:nvSpPr>
      <xdr:spPr>
        <a:xfrm flipH="1">
          <a:off x="38764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1" name="Line 45"/>
        <xdr:cNvSpPr/>
      </xdr:nvSpPr>
      <xdr:spPr>
        <a:xfrm flipH="1">
          <a:off x="38764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2" name="Line 46"/>
        <xdr:cNvSpPr/>
      </xdr:nvSpPr>
      <xdr:spPr>
        <a:xfrm flipH="1">
          <a:off x="38764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0040</xdr:colOff>
      <xdr:row>0</xdr:row>
      <xdr:rowOff>0</xdr:rowOff>
    </xdr:from>
    <xdr:to>
      <xdr:col>17</xdr:col>
      <xdr:colOff>331200</xdr:colOff>
      <xdr:row>0</xdr:row>
      <xdr:rowOff>0</xdr:rowOff>
    </xdr:to>
    <xdr:sp>
      <xdr:nvSpPr>
        <xdr:cNvPr id="13" name="Line 1"/>
        <xdr:cNvSpPr/>
      </xdr:nvSpPr>
      <xdr:spPr>
        <a:xfrm flipH="1">
          <a:off x="1491480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14" name="Line 2"/>
        <xdr:cNvSpPr/>
      </xdr:nvSpPr>
      <xdr:spPr>
        <a:xfrm flipH="1">
          <a:off x="271321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15" name="Line 3"/>
        <xdr:cNvSpPr/>
      </xdr:nvSpPr>
      <xdr:spPr>
        <a:xfrm flipH="1">
          <a:off x="271321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6" name="Line 4"/>
        <xdr:cNvSpPr/>
      </xdr:nvSpPr>
      <xdr:spPr>
        <a:xfrm flipH="1">
          <a:off x="39276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7" name="Line 5"/>
        <xdr:cNvSpPr/>
      </xdr:nvSpPr>
      <xdr:spPr>
        <a:xfrm flipH="1">
          <a:off x="39276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8" name="Line 6"/>
        <xdr:cNvSpPr/>
      </xdr:nvSpPr>
      <xdr:spPr>
        <a:xfrm flipH="1">
          <a:off x="39276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19" name="Line 7"/>
        <xdr:cNvSpPr/>
      </xdr:nvSpPr>
      <xdr:spPr>
        <a:xfrm flipH="1">
          <a:off x="39276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040</xdr:colOff>
      <xdr:row>0</xdr:row>
      <xdr:rowOff>0</xdr:rowOff>
    </xdr:from>
    <xdr:to>
      <xdr:col>17</xdr:col>
      <xdr:colOff>331200</xdr:colOff>
      <xdr:row>0</xdr:row>
      <xdr:rowOff>0</xdr:rowOff>
    </xdr:to>
    <xdr:sp>
      <xdr:nvSpPr>
        <xdr:cNvPr id="20" name="Line 28"/>
        <xdr:cNvSpPr/>
      </xdr:nvSpPr>
      <xdr:spPr>
        <a:xfrm flipH="1">
          <a:off x="1491480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21" name="Line 29"/>
        <xdr:cNvSpPr/>
      </xdr:nvSpPr>
      <xdr:spPr>
        <a:xfrm flipH="1">
          <a:off x="271321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22" name="Line 30"/>
        <xdr:cNvSpPr/>
      </xdr:nvSpPr>
      <xdr:spPr>
        <a:xfrm flipH="1">
          <a:off x="271321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23" name="Line 31"/>
        <xdr:cNvSpPr/>
      </xdr:nvSpPr>
      <xdr:spPr>
        <a:xfrm flipH="1">
          <a:off x="39276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24" name="Line 32"/>
        <xdr:cNvSpPr/>
      </xdr:nvSpPr>
      <xdr:spPr>
        <a:xfrm flipH="1">
          <a:off x="39276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25" name="Line 33"/>
        <xdr:cNvSpPr/>
      </xdr:nvSpPr>
      <xdr:spPr>
        <a:xfrm flipH="1">
          <a:off x="39276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520</xdr:colOff>
      <xdr:row>0</xdr:row>
      <xdr:rowOff>0</xdr:rowOff>
    </xdr:from>
    <xdr:to>
      <xdr:col>49</xdr:col>
      <xdr:colOff>310680</xdr:colOff>
      <xdr:row>0</xdr:row>
      <xdr:rowOff>0</xdr:rowOff>
    </xdr:to>
    <xdr:sp>
      <xdr:nvSpPr>
        <xdr:cNvPr id="26" name="Line 34"/>
        <xdr:cNvSpPr/>
      </xdr:nvSpPr>
      <xdr:spPr>
        <a:xfrm flipH="1">
          <a:off x="39276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can.gc.ca/reference/copyright-droit-auteur-eng.htm" TargetMode="External"/><Relationship Id="rId2" Type="http://schemas.openxmlformats.org/officeDocument/2006/relationships/hyperlink" Target="http://www.statcan.gc.ca/reference/copyright-droit-auteur-fra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.42"/>
    <col collapsed="false" customWidth="false" hidden="false" outlineLevel="0" max="11" min="3" style="1" width="9.13"/>
    <col collapsed="false" customWidth="true" hidden="false" outlineLevel="0" max="12" min="12" style="1" width="2.99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C3" s="3" t="s">
        <v>1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3" t="s">
        <v>2</v>
      </c>
    </row>
  </sheetData>
  <hyperlinks>
    <hyperlink ref="A1" location="'Table of Contents'!A1" display="back"/>
    <hyperlink ref="C3" r:id="rId1" display="http://www.statcan.gc.ca/reference/copyright-droit-auteur-eng.htm"/>
    <hyperlink ref="C5" r:id="rId2" display="http://www.statcan.gc.ca/reference/copyright-droit-auteur-fra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Q29"/>
  <sheetViews>
    <sheetView showFormulas="false" showGridLines="true" showRowColHeaders="true" showZeros="true" rightToLeft="false" tabSelected="false" showOutlineSymbols="true" defaultGridColor="true" view="normal" topLeftCell="CI1" colorId="64" zoomScale="85" zoomScaleNormal="85" zoomScalePageLayoutView="100" workbookViewId="0">
      <selection pane="topLeft" activeCell="CP5" activeCellId="0" sqref="CP5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29.99"/>
    <col collapsed="false" customWidth="true" hidden="false" outlineLevel="0" max="3" min="2" style="85" width="9.99"/>
    <col collapsed="false" customWidth="true" hidden="false" outlineLevel="0" max="4" min="4" style="85" width="10.85"/>
    <col collapsed="false" customWidth="true" hidden="false" outlineLevel="0" max="5" min="5" style="85" width="9.99"/>
    <col collapsed="false" customWidth="true" hidden="false" outlineLevel="0" max="7" min="6" style="85" width="12.42"/>
    <col collapsed="false" customWidth="true" hidden="false" outlineLevel="0" max="8" min="8" style="85" width="10.28"/>
    <col collapsed="false" customWidth="true" hidden="false" outlineLevel="0" max="11" min="9" style="85" width="11.28"/>
    <col collapsed="false" customWidth="true" hidden="false" outlineLevel="0" max="14" min="12" style="85" width="9.99"/>
    <col collapsed="false" customWidth="true" hidden="false" outlineLevel="0" max="15" min="15" style="85" width="11.7"/>
    <col collapsed="false" customWidth="true" hidden="false" outlineLevel="0" max="16" min="16" style="85" width="4.28"/>
    <col collapsed="false" customWidth="true" hidden="false" outlineLevel="0" max="17" min="17" style="85" width="33.42"/>
    <col collapsed="false" customWidth="true" hidden="false" outlineLevel="0" max="21" min="18" style="85" width="9.28"/>
    <col collapsed="false" customWidth="true" hidden="false" outlineLevel="0" max="22" min="22" style="85" width="9.7"/>
    <col collapsed="false" customWidth="true" hidden="false" outlineLevel="0" max="30" min="23" style="85" width="9.28"/>
    <col collapsed="false" customWidth="true" hidden="false" outlineLevel="0" max="31" min="31" style="85" width="10.85"/>
    <col collapsed="false" customWidth="true" hidden="false" outlineLevel="0" max="32" min="32" style="85" width="1.7"/>
    <col collapsed="false" customWidth="true" hidden="false" outlineLevel="0" max="33" min="33" style="85" width="33.42"/>
    <col collapsed="false" customWidth="true" hidden="false" outlineLevel="0" max="36" min="34" style="85" width="9.28"/>
    <col collapsed="false" customWidth="true" hidden="false" outlineLevel="0" max="37" min="37" style="85" width="9.7"/>
    <col collapsed="false" customWidth="true" hidden="false" outlineLevel="0" max="38" min="38" style="85" width="10.42"/>
    <col collapsed="false" customWidth="true" hidden="false" outlineLevel="0" max="39" min="39" style="85" width="10.85"/>
    <col collapsed="false" customWidth="true" hidden="false" outlineLevel="0" max="40" min="40" style="85" width="9.28"/>
    <col collapsed="false" customWidth="true" hidden="false" outlineLevel="0" max="41" min="41" style="85" width="9.7"/>
    <col collapsed="false" customWidth="true" hidden="false" outlineLevel="0" max="43" min="42" style="85" width="10.42"/>
    <col collapsed="false" customWidth="true" hidden="false" outlineLevel="0" max="46" min="44" style="85" width="9.28"/>
    <col collapsed="false" customWidth="true" hidden="false" outlineLevel="0" max="47" min="47" style="85" width="11.56"/>
    <col collapsed="false" customWidth="true" hidden="false" outlineLevel="0" max="48" min="48" style="85" width="4.7"/>
    <col collapsed="false" customWidth="true" hidden="false" outlineLevel="0" max="49" min="49" style="85" width="33.42"/>
    <col collapsed="false" customWidth="true" hidden="false" outlineLevel="0" max="53" min="50" style="85" width="9.28"/>
    <col collapsed="false" customWidth="true" hidden="false" outlineLevel="0" max="55" min="54" style="85" width="10.42"/>
    <col collapsed="false" customWidth="true" hidden="false" outlineLevel="0" max="57" min="56" style="85" width="9.28"/>
    <col collapsed="false" customWidth="true" hidden="false" outlineLevel="0" max="58" min="58" style="85" width="10.42"/>
    <col collapsed="false" customWidth="true" hidden="false" outlineLevel="0" max="62" min="59" style="85" width="9.28"/>
    <col collapsed="false" customWidth="true" hidden="false" outlineLevel="0" max="63" min="63" style="85" width="10.42"/>
    <col collapsed="false" customWidth="true" hidden="false" outlineLevel="0" max="64" min="64" style="85" width="4.42"/>
    <col collapsed="false" customWidth="true" hidden="false" outlineLevel="0" max="65" min="65" style="85" width="33.42"/>
    <col collapsed="false" customWidth="true" hidden="false" outlineLevel="0" max="69" min="66" style="85" width="9.28"/>
    <col collapsed="false" customWidth="true" hidden="false" outlineLevel="0" max="70" min="70" style="85" width="9.7"/>
    <col collapsed="false" customWidth="true" hidden="false" outlineLevel="0" max="71" min="71" style="85" width="10.85"/>
    <col collapsed="false" customWidth="true" hidden="false" outlineLevel="0" max="73" min="72" style="85" width="9.28"/>
    <col collapsed="false" customWidth="true" hidden="false" outlineLevel="0" max="75" min="74" style="85" width="9.7"/>
    <col collapsed="false" customWidth="true" hidden="false" outlineLevel="0" max="78" min="76" style="85" width="9.28"/>
    <col collapsed="false" customWidth="true" hidden="false" outlineLevel="0" max="79" min="79" style="85" width="10.85"/>
    <col collapsed="false" customWidth="true" hidden="false" outlineLevel="0" max="80" min="80" style="85" width="2.85"/>
    <col collapsed="false" customWidth="true" hidden="false" outlineLevel="0" max="81" min="81" style="85" width="30.42"/>
    <col collapsed="false" customWidth="true" hidden="false" outlineLevel="0" max="82" min="82" style="85" width="9.85"/>
    <col collapsed="false" customWidth="true" hidden="false" outlineLevel="0" max="83" min="83" style="85" width="9.7"/>
    <col collapsed="false" customWidth="true" hidden="false" outlineLevel="0" max="85" min="84" style="85" width="10.42"/>
    <col collapsed="false" customWidth="true" hidden="false" outlineLevel="0" max="87" min="86" style="85" width="11.56"/>
    <col collapsed="false" customWidth="true" hidden="false" outlineLevel="0" max="89" min="88" style="85" width="10.42"/>
    <col collapsed="false" customWidth="true" hidden="false" outlineLevel="0" max="90" min="90" style="85" width="11.42"/>
    <col collapsed="false" customWidth="true" hidden="false" outlineLevel="0" max="91" min="91" style="85" width="10.42"/>
    <col collapsed="false" customWidth="true" hidden="false" outlineLevel="0" max="94" min="92" style="85" width="9.7"/>
    <col collapsed="false" customWidth="true" hidden="false" outlineLevel="0" max="95" min="95" style="85" width="12.28"/>
    <col collapsed="false" customWidth="false" hidden="false" outlineLevel="0" max="257" min="96" style="85" width="9.13"/>
  </cols>
  <sheetData>
    <row r="3" customFormat="false" ht="11.25" hidden="false" customHeight="false" outlineLevel="0" collapsed="false">
      <c r="E3" s="87"/>
      <c r="H3" s="87"/>
      <c r="I3" s="87"/>
      <c r="T3" s="87"/>
      <c r="U3" s="87"/>
      <c r="V3" s="87"/>
      <c r="W3" s="87"/>
      <c r="X3" s="87"/>
      <c r="AJ3" s="87"/>
      <c r="AK3" s="87"/>
      <c r="AL3" s="87"/>
      <c r="AM3" s="87"/>
      <c r="AN3" s="87"/>
      <c r="AZ3" s="87"/>
      <c r="BA3" s="87"/>
      <c r="BB3" s="87"/>
      <c r="BC3" s="87"/>
      <c r="BD3" s="87"/>
      <c r="BP3" s="87"/>
      <c r="BQ3" s="87"/>
      <c r="BR3" s="87"/>
      <c r="BS3" s="87"/>
      <c r="BT3" s="87"/>
      <c r="CF3" s="87"/>
      <c r="CG3" s="87"/>
      <c r="CH3" s="87"/>
      <c r="CI3" s="87"/>
      <c r="CJ3" s="87"/>
    </row>
    <row r="4" s="170" customFormat="true" ht="10.5" hidden="false" customHeight="false" outlineLevel="0" collapsed="false">
      <c r="A4" s="149"/>
      <c r="B4" s="91"/>
      <c r="C4" s="91"/>
      <c r="D4" s="91"/>
      <c r="F4" s="91"/>
      <c r="G4" s="91" t="s">
        <v>140</v>
      </c>
      <c r="J4" s="91"/>
      <c r="K4" s="91"/>
      <c r="L4" s="91"/>
      <c r="M4" s="91"/>
      <c r="N4" s="91"/>
      <c r="O4" s="150"/>
      <c r="Q4" s="149"/>
      <c r="R4" s="91"/>
      <c r="S4" s="91"/>
      <c r="U4" s="91"/>
      <c r="W4" s="91" t="s">
        <v>141</v>
      </c>
      <c r="Y4" s="91"/>
      <c r="Z4" s="91"/>
      <c r="AA4" s="91"/>
      <c r="AB4" s="91"/>
      <c r="AC4" s="91"/>
      <c r="AD4" s="91"/>
      <c r="AE4" s="150"/>
      <c r="AG4" s="149"/>
      <c r="AH4" s="91"/>
      <c r="AI4" s="91"/>
      <c r="AK4" s="91"/>
      <c r="AM4" s="91" t="s">
        <v>141</v>
      </c>
      <c r="AO4" s="91"/>
      <c r="AP4" s="91"/>
      <c r="AQ4" s="91"/>
      <c r="AR4" s="91"/>
      <c r="AS4" s="91"/>
      <c r="AT4" s="91"/>
      <c r="AU4" s="150"/>
      <c r="AW4" s="149"/>
      <c r="AX4" s="91"/>
      <c r="AY4" s="91"/>
      <c r="BA4" s="91"/>
      <c r="BC4" s="91" t="s">
        <v>141</v>
      </c>
      <c r="BE4" s="91"/>
      <c r="BF4" s="91"/>
      <c r="BG4" s="91"/>
      <c r="BH4" s="91"/>
      <c r="BI4" s="91"/>
      <c r="BJ4" s="91"/>
      <c r="BK4" s="150"/>
      <c r="BM4" s="149"/>
      <c r="BN4" s="91"/>
      <c r="BO4" s="91"/>
      <c r="BQ4" s="91"/>
      <c r="BS4" s="91" t="s">
        <v>141</v>
      </c>
      <c r="BU4" s="91"/>
      <c r="BV4" s="91"/>
      <c r="BW4" s="91"/>
      <c r="BX4" s="91"/>
      <c r="BY4" s="91"/>
      <c r="BZ4" s="91"/>
      <c r="CA4" s="150"/>
      <c r="CC4" s="149"/>
      <c r="CD4" s="91"/>
      <c r="CE4" s="91"/>
      <c r="CG4" s="91"/>
      <c r="CI4" s="91" t="s">
        <v>141</v>
      </c>
      <c r="CK4" s="91"/>
      <c r="CL4" s="91"/>
      <c r="CM4" s="91"/>
      <c r="CN4" s="91"/>
      <c r="CO4" s="91"/>
      <c r="CP4" s="91"/>
      <c r="CQ4" s="150"/>
    </row>
    <row r="5" s="170" customFormat="true" ht="10.5" hidden="false" customHeight="false" outlineLevel="0" collapsed="false">
      <c r="A5" s="94"/>
      <c r="B5" s="89"/>
      <c r="D5" s="89"/>
      <c r="E5" s="89" t="s">
        <v>142</v>
      </c>
      <c r="F5" s="89"/>
      <c r="G5" s="89"/>
      <c r="H5" s="89"/>
      <c r="I5" s="89"/>
      <c r="J5" s="89"/>
      <c r="K5" s="89"/>
      <c r="L5" s="89"/>
      <c r="M5" s="89"/>
      <c r="N5" s="89" t="s">
        <v>7</v>
      </c>
      <c r="O5" s="154"/>
      <c r="Q5" s="94"/>
      <c r="R5" s="89"/>
      <c r="T5" s="89" t="s">
        <v>143</v>
      </c>
      <c r="U5" s="89"/>
      <c r="V5" s="89"/>
      <c r="W5" s="89"/>
      <c r="X5" s="89"/>
      <c r="Y5" s="89"/>
      <c r="Z5" s="89"/>
      <c r="AA5" s="89"/>
      <c r="AB5" s="89"/>
      <c r="AC5" s="89"/>
      <c r="AD5" s="89" t="s">
        <v>7</v>
      </c>
      <c r="AE5" s="154"/>
      <c r="AG5" s="94"/>
      <c r="AH5" s="89"/>
      <c r="AJ5" s="89" t="s">
        <v>143</v>
      </c>
      <c r="AK5" s="89"/>
      <c r="AL5" s="89"/>
      <c r="AM5" s="89"/>
      <c r="AN5" s="89"/>
      <c r="AO5" s="89"/>
      <c r="AP5" s="89"/>
      <c r="AQ5" s="89"/>
      <c r="AR5" s="89"/>
      <c r="AS5" s="89"/>
      <c r="AT5" s="89" t="s">
        <v>7</v>
      </c>
      <c r="AU5" s="154"/>
      <c r="AW5" s="94"/>
      <c r="AX5" s="89"/>
      <c r="AZ5" s="89" t="s">
        <v>143</v>
      </c>
      <c r="BA5" s="89"/>
      <c r="BB5" s="89"/>
      <c r="BC5" s="89"/>
      <c r="BD5" s="89"/>
      <c r="BE5" s="89"/>
      <c r="BF5" s="89"/>
      <c r="BG5" s="89"/>
      <c r="BH5" s="89"/>
      <c r="BI5" s="89"/>
      <c r="BJ5" s="89" t="s">
        <v>7</v>
      </c>
      <c r="BK5" s="154"/>
      <c r="BM5" s="94"/>
      <c r="BN5" s="89"/>
      <c r="BP5" s="89" t="s">
        <v>144</v>
      </c>
      <c r="BQ5" s="89"/>
      <c r="BR5" s="89"/>
      <c r="BS5" s="89"/>
      <c r="BT5" s="89"/>
      <c r="BU5" s="89"/>
      <c r="BV5" s="89"/>
      <c r="BW5" s="89"/>
      <c r="BX5" s="89"/>
      <c r="BZ5" s="89" t="s">
        <v>7</v>
      </c>
      <c r="CA5" s="154"/>
      <c r="CC5" s="94"/>
      <c r="CD5" s="89"/>
      <c r="CF5" s="89" t="s">
        <v>145</v>
      </c>
      <c r="CG5" s="89"/>
      <c r="CH5" s="89"/>
      <c r="CI5" s="89"/>
      <c r="CJ5" s="89"/>
      <c r="CK5" s="89"/>
      <c r="CL5" s="89"/>
      <c r="CM5" s="89"/>
      <c r="CN5" s="89"/>
      <c r="CO5" s="89"/>
      <c r="CP5" s="89" t="s">
        <v>7</v>
      </c>
      <c r="CQ5" s="154"/>
    </row>
    <row r="6" s="170" customFormat="true" ht="10.5" hidden="false" customHeight="false" outlineLevel="0" collapsed="false">
      <c r="A6" s="94" t="s">
        <v>119</v>
      </c>
      <c r="B6" s="89"/>
      <c r="C6" s="89"/>
      <c r="D6" s="89"/>
      <c r="F6" s="89"/>
      <c r="H6" s="89" t="s">
        <v>86</v>
      </c>
      <c r="I6" s="89"/>
      <c r="J6" s="89"/>
      <c r="K6" s="89"/>
      <c r="L6" s="89"/>
      <c r="M6" s="89"/>
      <c r="N6" s="89"/>
      <c r="O6" s="154"/>
      <c r="Q6" s="94" t="s">
        <v>125</v>
      </c>
      <c r="R6" s="89"/>
      <c r="S6" s="89"/>
      <c r="U6" s="89"/>
      <c r="W6" s="89" t="s">
        <v>63</v>
      </c>
      <c r="Y6" s="89"/>
      <c r="Z6" s="89"/>
      <c r="AA6" s="89"/>
      <c r="AB6" s="89"/>
      <c r="AC6" s="89"/>
      <c r="AD6" s="89"/>
      <c r="AE6" s="154"/>
      <c r="AG6" s="94" t="s">
        <v>146</v>
      </c>
      <c r="AH6" s="89"/>
      <c r="AI6" s="89"/>
      <c r="AK6" s="89"/>
      <c r="AM6" s="89" t="s">
        <v>63</v>
      </c>
      <c r="AO6" s="89"/>
      <c r="AP6" s="89"/>
      <c r="AQ6" s="89"/>
      <c r="AR6" s="89"/>
      <c r="AS6" s="89"/>
      <c r="AT6" s="89"/>
      <c r="AU6" s="154"/>
      <c r="AW6" s="94" t="s">
        <v>127</v>
      </c>
      <c r="AX6" s="89"/>
      <c r="AY6" s="89"/>
      <c r="BA6" s="89"/>
      <c r="BC6" s="89" t="s">
        <v>63</v>
      </c>
      <c r="BE6" s="89"/>
      <c r="BF6" s="89"/>
      <c r="BG6" s="89"/>
      <c r="BH6" s="89"/>
      <c r="BI6" s="89"/>
      <c r="BJ6" s="89"/>
      <c r="BK6" s="154"/>
      <c r="BM6" s="94" t="s">
        <v>138</v>
      </c>
      <c r="BN6" s="89"/>
      <c r="BO6" s="89"/>
      <c r="BQ6" s="89"/>
      <c r="BS6" s="89" t="s">
        <v>63</v>
      </c>
      <c r="BU6" s="89"/>
      <c r="BV6" s="89"/>
      <c r="BW6" s="89"/>
      <c r="BX6" s="89"/>
      <c r="BY6" s="89"/>
      <c r="BZ6" s="89"/>
      <c r="CA6" s="154"/>
      <c r="CC6" s="94" t="s">
        <v>139</v>
      </c>
      <c r="CD6" s="89"/>
      <c r="CE6" s="89"/>
      <c r="CG6" s="89"/>
      <c r="CI6" s="89" t="s">
        <v>63</v>
      </c>
      <c r="CK6" s="89"/>
      <c r="CL6" s="89"/>
      <c r="CM6" s="89"/>
      <c r="CN6" s="89"/>
      <c r="CO6" s="89"/>
      <c r="CP6" s="89"/>
      <c r="CQ6" s="154"/>
    </row>
    <row r="7" s="170" customFormat="true" ht="10.5" hidden="false" customHeight="false" outlineLevel="0" collapsed="false">
      <c r="A7" s="94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154"/>
      <c r="Q7" s="94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154"/>
      <c r="AG7" s="94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154"/>
      <c r="AW7" s="94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154"/>
      <c r="BM7" s="94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154"/>
      <c r="CC7" s="94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154"/>
    </row>
    <row r="8" customFormat="false" ht="11.25" hidden="false" customHeight="false" outlineLevel="0" collapsed="false">
      <c r="A8" s="146"/>
      <c r="B8" s="177" t="s">
        <v>12</v>
      </c>
      <c r="C8" s="177" t="s">
        <v>13</v>
      </c>
      <c r="D8" s="177" t="s">
        <v>14</v>
      </c>
      <c r="E8" s="177" t="s">
        <v>15</v>
      </c>
      <c r="F8" s="177" t="s">
        <v>16</v>
      </c>
      <c r="G8" s="177" t="s">
        <v>17</v>
      </c>
      <c r="H8" s="177" t="s">
        <v>18</v>
      </c>
      <c r="I8" s="177" t="s">
        <v>19</v>
      </c>
      <c r="J8" s="177" t="s">
        <v>20</v>
      </c>
      <c r="K8" s="177" t="s">
        <v>21</v>
      </c>
      <c r="L8" s="177" t="s">
        <v>22</v>
      </c>
      <c r="M8" s="177" t="s">
        <v>23</v>
      </c>
      <c r="N8" s="177" t="s">
        <v>24</v>
      </c>
      <c r="O8" s="178" t="s">
        <v>25</v>
      </c>
      <c r="Q8" s="146"/>
      <c r="R8" s="177" t="s">
        <v>12</v>
      </c>
      <c r="S8" s="177" t="s">
        <v>13</v>
      </c>
      <c r="T8" s="177" t="s">
        <v>14</v>
      </c>
      <c r="U8" s="177" t="s">
        <v>15</v>
      </c>
      <c r="V8" s="177" t="s">
        <v>16</v>
      </c>
      <c r="W8" s="177" t="s">
        <v>17</v>
      </c>
      <c r="X8" s="177" t="s">
        <v>18</v>
      </c>
      <c r="Y8" s="177" t="s">
        <v>19</v>
      </c>
      <c r="Z8" s="177" t="s">
        <v>20</v>
      </c>
      <c r="AA8" s="177" t="s">
        <v>21</v>
      </c>
      <c r="AB8" s="177" t="s">
        <v>22</v>
      </c>
      <c r="AC8" s="177" t="s">
        <v>23</v>
      </c>
      <c r="AD8" s="177" t="s">
        <v>24</v>
      </c>
      <c r="AE8" s="178" t="s">
        <v>25</v>
      </c>
      <c r="AG8" s="146"/>
      <c r="AH8" s="177" t="s">
        <v>12</v>
      </c>
      <c r="AI8" s="177" t="s">
        <v>13</v>
      </c>
      <c r="AJ8" s="177" t="s">
        <v>14</v>
      </c>
      <c r="AK8" s="177" t="s">
        <v>15</v>
      </c>
      <c r="AL8" s="177" t="s">
        <v>16</v>
      </c>
      <c r="AM8" s="177" t="s">
        <v>17</v>
      </c>
      <c r="AN8" s="177" t="s">
        <v>18</v>
      </c>
      <c r="AO8" s="177" t="s">
        <v>19</v>
      </c>
      <c r="AP8" s="177" t="s">
        <v>20</v>
      </c>
      <c r="AQ8" s="177" t="s">
        <v>21</v>
      </c>
      <c r="AR8" s="177" t="s">
        <v>22</v>
      </c>
      <c r="AS8" s="177" t="s">
        <v>23</v>
      </c>
      <c r="AT8" s="177" t="s">
        <v>24</v>
      </c>
      <c r="AU8" s="178" t="s">
        <v>25</v>
      </c>
      <c r="AW8" s="146"/>
      <c r="AX8" s="177" t="s">
        <v>12</v>
      </c>
      <c r="AY8" s="177" t="s">
        <v>13</v>
      </c>
      <c r="AZ8" s="177" t="s">
        <v>14</v>
      </c>
      <c r="BA8" s="177" t="s">
        <v>15</v>
      </c>
      <c r="BB8" s="177" t="s">
        <v>16</v>
      </c>
      <c r="BC8" s="177" t="s">
        <v>17</v>
      </c>
      <c r="BD8" s="177" t="s">
        <v>18</v>
      </c>
      <c r="BE8" s="177" t="s">
        <v>19</v>
      </c>
      <c r="BF8" s="177" t="s">
        <v>20</v>
      </c>
      <c r="BG8" s="177" t="s">
        <v>21</v>
      </c>
      <c r="BH8" s="177" t="s">
        <v>22</v>
      </c>
      <c r="BI8" s="177" t="s">
        <v>23</v>
      </c>
      <c r="BJ8" s="177" t="s">
        <v>24</v>
      </c>
      <c r="BK8" s="178" t="s">
        <v>25</v>
      </c>
      <c r="BM8" s="146"/>
      <c r="BN8" s="177" t="s">
        <v>12</v>
      </c>
      <c r="BO8" s="177" t="s">
        <v>13</v>
      </c>
      <c r="BP8" s="177" t="s">
        <v>14</v>
      </c>
      <c r="BQ8" s="177" t="s">
        <v>15</v>
      </c>
      <c r="BR8" s="177" t="s">
        <v>16</v>
      </c>
      <c r="BS8" s="177" t="s">
        <v>17</v>
      </c>
      <c r="BT8" s="177" t="s">
        <v>18</v>
      </c>
      <c r="BU8" s="177" t="s">
        <v>19</v>
      </c>
      <c r="BV8" s="177" t="s">
        <v>20</v>
      </c>
      <c r="BW8" s="177" t="s">
        <v>21</v>
      </c>
      <c r="BX8" s="177" t="s">
        <v>22</v>
      </c>
      <c r="BY8" s="177" t="s">
        <v>23</v>
      </c>
      <c r="BZ8" s="177" t="s">
        <v>24</v>
      </c>
      <c r="CA8" s="178" t="s">
        <v>25</v>
      </c>
      <c r="CC8" s="146"/>
      <c r="CD8" s="177" t="s">
        <v>12</v>
      </c>
      <c r="CE8" s="177" t="s">
        <v>13</v>
      </c>
      <c r="CF8" s="177" t="s">
        <v>14</v>
      </c>
      <c r="CG8" s="177" t="s">
        <v>15</v>
      </c>
      <c r="CH8" s="177" t="s">
        <v>16</v>
      </c>
      <c r="CI8" s="177" t="s">
        <v>17</v>
      </c>
      <c r="CJ8" s="177" t="s">
        <v>18</v>
      </c>
      <c r="CK8" s="177" t="s">
        <v>19</v>
      </c>
      <c r="CL8" s="177" t="s">
        <v>20</v>
      </c>
      <c r="CM8" s="177" t="s">
        <v>21</v>
      </c>
      <c r="CN8" s="177" t="s">
        <v>22</v>
      </c>
      <c r="CO8" s="177" t="s">
        <v>23</v>
      </c>
      <c r="CP8" s="177" t="s">
        <v>24</v>
      </c>
      <c r="CQ8" s="178" t="s">
        <v>25</v>
      </c>
    </row>
    <row r="9" s="123" customFormat="true" ht="10.5" hidden="false" customHeight="false" outlineLevel="0" collapsed="false">
      <c r="A9" s="118" t="s">
        <v>88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71"/>
      <c r="Q9" s="118" t="s">
        <v>88</v>
      </c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71"/>
      <c r="AG9" s="118" t="s">
        <v>88</v>
      </c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71"/>
      <c r="AW9" s="118" t="s">
        <v>88</v>
      </c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71"/>
      <c r="BM9" s="118" t="s">
        <v>88</v>
      </c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71"/>
      <c r="CC9" s="118" t="s">
        <v>88</v>
      </c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71"/>
    </row>
    <row r="10" s="123" customFormat="true" ht="10.5" hidden="false" customHeight="false" outlineLevel="0" collapsed="false">
      <c r="A10" s="118" t="s">
        <v>89</v>
      </c>
      <c r="B10" s="119" t="n">
        <v>53963</v>
      </c>
      <c r="C10" s="119" t="n">
        <v>8196</v>
      </c>
      <c r="D10" s="119" t="n">
        <v>68771</v>
      </c>
      <c r="E10" s="119" t="n">
        <v>47036</v>
      </c>
      <c r="F10" s="119" t="n">
        <v>954208</v>
      </c>
      <c r="G10" s="119" t="n">
        <v>928502</v>
      </c>
      <c r="H10" s="119" t="n">
        <v>77911</v>
      </c>
      <c r="I10" s="119" t="n">
        <v>91475</v>
      </c>
      <c r="J10" s="119" t="n">
        <v>346634</v>
      </c>
      <c r="K10" s="119" t="n">
        <v>323351</v>
      </c>
      <c r="L10" s="119" t="n">
        <v>9910</v>
      </c>
      <c r="M10" s="119" t="n">
        <v>12495</v>
      </c>
      <c r="N10" s="119" t="n">
        <v>10582</v>
      </c>
      <c r="O10" s="157" t="n">
        <v>2933034</v>
      </c>
      <c r="Q10" s="118" t="s">
        <v>89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57" t="n">
        <v>0</v>
      </c>
      <c r="AG10" s="118" t="s">
        <v>89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0</v>
      </c>
      <c r="AQ10" s="119" t="n">
        <v>0</v>
      </c>
      <c r="AR10" s="119" t="n">
        <v>0</v>
      </c>
      <c r="AS10" s="119" t="n">
        <v>0</v>
      </c>
      <c r="AT10" s="119" t="n">
        <v>0</v>
      </c>
      <c r="AU10" s="157" t="n">
        <v>0</v>
      </c>
      <c r="AW10" s="118" t="s">
        <v>89</v>
      </c>
      <c r="AX10" s="119" t="n">
        <v>0</v>
      </c>
      <c r="AY10" s="119" t="n">
        <v>0</v>
      </c>
      <c r="AZ10" s="119" t="n">
        <v>0</v>
      </c>
      <c r="BA10" s="119" t="n">
        <v>0</v>
      </c>
      <c r="BB10" s="119" t="n">
        <v>0</v>
      </c>
      <c r="BC10" s="119" t="n">
        <v>0</v>
      </c>
      <c r="BD10" s="119" t="n">
        <v>0</v>
      </c>
      <c r="BE10" s="119" t="n">
        <v>0</v>
      </c>
      <c r="BF10" s="119" t="n">
        <v>0</v>
      </c>
      <c r="BG10" s="119" t="n">
        <v>0</v>
      </c>
      <c r="BH10" s="119" t="n">
        <v>0</v>
      </c>
      <c r="BI10" s="119" t="n">
        <v>0</v>
      </c>
      <c r="BJ10" s="119" t="n">
        <v>0</v>
      </c>
      <c r="BK10" s="157" t="n">
        <v>0</v>
      </c>
      <c r="BM10" s="118" t="s">
        <v>89</v>
      </c>
      <c r="BN10" s="119" t="n">
        <v>0</v>
      </c>
      <c r="BO10" s="119" t="n">
        <v>0</v>
      </c>
      <c r="BP10" s="119" t="n">
        <v>0</v>
      </c>
      <c r="BQ10" s="119" t="n">
        <v>0</v>
      </c>
      <c r="BR10" s="119" t="n">
        <v>0</v>
      </c>
      <c r="BS10" s="119" t="n">
        <v>0</v>
      </c>
      <c r="BT10" s="119" t="n">
        <v>0</v>
      </c>
      <c r="BU10" s="119" t="n">
        <v>0</v>
      </c>
      <c r="BV10" s="119" t="n">
        <v>0</v>
      </c>
      <c r="BW10" s="119" t="n">
        <v>0</v>
      </c>
      <c r="BX10" s="119" t="n">
        <v>0</v>
      </c>
      <c r="BY10" s="119" t="n">
        <v>0</v>
      </c>
      <c r="BZ10" s="119" t="n">
        <v>0</v>
      </c>
      <c r="CA10" s="157" t="n">
        <v>0</v>
      </c>
      <c r="CC10" s="118" t="s">
        <v>89</v>
      </c>
      <c r="CD10" s="119" t="n">
        <v>53963</v>
      </c>
      <c r="CE10" s="119" t="n">
        <v>8196</v>
      </c>
      <c r="CF10" s="119" t="n">
        <v>68771</v>
      </c>
      <c r="CG10" s="119" t="n">
        <v>47036</v>
      </c>
      <c r="CH10" s="119" t="n">
        <v>954208</v>
      </c>
      <c r="CI10" s="119" t="n">
        <v>928502</v>
      </c>
      <c r="CJ10" s="119" t="n">
        <v>77911</v>
      </c>
      <c r="CK10" s="119" t="n">
        <v>91475</v>
      </c>
      <c r="CL10" s="119" t="n">
        <v>346634</v>
      </c>
      <c r="CM10" s="119" t="n">
        <v>323351</v>
      </c>
      <c r="CN10" s="119" t="n">
        <v>9910</v>
      </c>
      <c r="CO10" s="119" t="n">
        <v>12495</v>
      </c>
      <c r="CP10" s="119" t="n">
        <v>10582</v>
      </c>
      <c r="CQ10" s="157" t="n">
        <v>2933034</v>
      </c>
    </row>
    <row r="11" s="123" customFormat="true" ht="10.5" hidden="false" customHeight="false" outlineLevel="0" collapsed="false">
      <c r="A11" s="118" t="s">
        <v>90</v>
      </c>
      <c r="B11" s="119" t="n">
        <v>8824</v>
      </c>
      <c r="C11" s="119" t="n">
        <v>1521</v>
      </c>
      <c r="D11" s="119" t="n">
        <v>17505</v>
      </c>
      <c r="E11" s="119" t="n">
        <v>5516</v>
      </c>
      <c r="F11" s="119" t="n">
        <v>78856</v>
      </c>
      <c r="G11" s="119" t="n">
        <v>254170</v>
      </c>
      <c r="H11" s="119" t="n">
        <v>23511</v>
      </c>
      <c r="I11" s="119" t="n">
        <v>20685</v>
      </c>
      <c r="J11" s="119" t="n">
        <v>91779</v>
      </c>
      <c r="K11" s="119" t="n">
        <v>80853</v>
      </c>
      <c r="L11" s="119" t="n">
        <v>2502</v>
      </c>
      <c r="M11" s="119" t="n">
        <v>1170</v>
      </c>
      <c r="N11" s="119" t="n">
        <v>0</v>
      </c>
      <c r="O11" s="157" t="n">
        <v>586892</v>
      </c>
      <c r="Q11" s="118" t="s">
        <v>90</v>
      </c>
      <c r="R11" s="119" t="n">
        <v>1088</v>
      </c>
      <c r="S11" s="119" t="n">
        <v>329</v>
      </c>
      <c r="T11" s="119" t="n">
        <v>1988</v>
      </c>
      <c r="U11" s="119" t="n">
        <v>649</v>
      </c>
      <c r="V11" s="119" t="n">
        <v>32024</v>
      </c>
      <c r="W11" s="119" t="n">
        <v>15944</v>
      </c>
      <c r="X11" s="119" t="n">
        <v>2116</v>
      </c>
      <c r="Y11" s="119" t="n">
        <v>2103</v>
      </c>
      <c r="Z11" s="119" t="n">
        <v>11094</v>
      </c>
      <c r="AA11" s="119" t="n">
        <v>15452</v>
      </c>
      <c r="AB11" s="119" t="n">
        <v>410</v>
      </c>
      <c r="AC11" s="119" t="n">
        <v>553</v>
      </c>
      <c r="AD11" s="119" t="n">
        <v>186</v>
      </c>
      <c r="AE11" s="157" t="n">
        <v>83936</v>
      </c>
      <c r="AG11" s="118" t="s">
        <v>90</v>
      </c>
      <c r="AH11" s="119" t="n">
        <v>14097</v>
      </c>
      <c r="AI11" s="119" t="n">
        <v>6350</v>
      </c>
      <c r="AJ11" s="119" t="n">
        <v>15543</v>
      </c>
      <c r="AK11" s="119" t="n">
        <v>24761</v>
      </c>
      <c r="AL11" s="119" t="n">
        <v>155203</v>
      </c>
      <c r="AM11" s="119" t="n">
        <v>192700</v>
      </c>
      <c r="AN11" s="119" t="n">
        <v>20080</v>
      </c>
      <c r="AO11" s="119" t="n">
        <v>30179</v>
      </c>
      <c r="AP11" s="119" t="n">
        <v>138653</v>
      </c>
      <c r="AQ11" s="119" t="n">
        <v>86037</v>
      </c>
      <c r="AR11" s="119" t="n">
        <v>3379</v>
      </c>
      <c r="AS11" s="119" t="n">
        <v>4260</v>
      </c>
      <c r="AT11" s="119" t="n">
        <v>4248</v>
      </c>
      <c r="AU11" s="157" t="n">
        <v>695490</v>
      </c>
      <c r="AW11" s="118" t="s">
        <v>90</v>
      </c>
      <c r="AX11" s="119" t="n">
        <v>1328</v>
      </c>
      <c r="AY11" s="119" t="n">
        <v>1118</v>
      </c>
      <c r="AZ11" s="119" t="n">
        <v>7322</v>
      </c>
      <c r="BA11" s="119" t="n">
        <v>4975</v>
      </c>
      <c r="BB11" s="119" t="n">
        <v>54009</v>
      </c>
      <c r="BC11" s="119" t="n">
        <v>53724</v>
      </c>
      <c r="BD11" s="119" t="n">
        <v>6287</v>
      </c>
      <c r="BE11" s="119" t="n">
        <v>276</v>
      </c>
      <c r="BF11" s="119" t="n">
        <v>26338</v>
      </c>
      <c r="BG11" s="119" t="n">
        <v>17371</v>
      </c>
      <c r="BH11" s="119" t="n">
        <v>850</v>
      </c>
      <c r="BI11" s="119" t="n">
        <v>310</v>
      </c>
      <c r="BJ11" s="119" t="n">
        <v>728</v>
      </c>
      <c r="BK11" s="157" t="n">
        <v>174636</v>
      </c>
      <c r="BM11" s="118" t="s">
        <v>90</v>
      </c>
      <c r="BN11" s="119" t="n">
        <v>6089</v>
      </c>
      <c r="BO11" s="119" t="n">
        <v>1253</v>
      </c>
      <c r="BP11" s="119" t="n">
        <v>9820</v>
      </c>
      <c r="BQ11" s="119" t="n">
        <v>4853</v>
      </c>
      <c r="BR11" s="119" t="n">
        <v>60083</v>
      </c>
      <c r="BS11" s="119" t="n">
        <v>146549</v>
      </c>
      <c r="BT11" s="119" t="n">
        <v>6467</v>
      </c>
      <c r="BU11" s="119" t="n">
        <v>12486</v>
      </c>
      <c r="BV11" s="119" t="n">
        <v>44270</v>
      </c>
      <c r="BW11" s="119" t="n">
        <v>49581</v>
      </c>
      <c r="BX11" s="119" t="n">
        <v>453</v>
      </c>
      <c r="BY11" s="119" t="n">
        <v>2214</v>
      </c>
      <c r="BZ11" s="119" t="n">
        <v>943</v>
      </c>
      <c r="CA11" s="157" t="n">
        <v>345061</v>
      </c>
      <c r="CC11" s="118" t="s">
        <v>90</v>
      </c>
      <c r="CD11" s="119" t="n">
        <v>31426</v>
      </c>
      <c r="CE11" s="119" t="n">
        <v>10571</v>
      </c>
      <c r="CF11" s="119" t="n">
        <v>52178</v>
      </c>
      <c r="CG11" s="119" t="n">
        <v>40754</v>
      </c>
      <c r="CH11" s="119" t="n">
        <v>380175</v>
      </c>
      <c r="CI11" s="119" t="n">
        <v>663087</v>
      </c>
      <c r="CJ11" s="119" t="n">
        <v>58461</v>
      </c>
      <c r="CK11" s="119" t="n">
        <v>65729</v>
      </c>
      <c r="CL11" s="119" t="n">
        <v>312134</v>
      </c>
      <c r="CM11" s="119" t="n">
        <v>249294</v>
      </c>
      <c r="CN11" s="119" t="n">
        <v>7594</v>
      </c>
      <c r="CO11" s="119" t="n">
        <v>8507</v>
      </c>
      <c r="CP11" s="119" t="n">
        <v>6105</v>
      </c>
      <c r="CQ11" s="157" t="n">
        <v>1886015</v>
      </c>
    </row>
    <row r="12" s="123" customFormat="true" ht="10.5" hidden="false" customHeight="false" outlineLevel="0" collapsed="false">
      <c r="A12" s="118" t="s">
        <v>91</v>
      </c>
      <c r="B12" s="119" t="n">
        <v>9545</v>
      </c>
      <c r="C12" s="119" t="n">
        <v>1927</v>
      </c>
      <c r="D12" s="119" t="n">
        <v>14870</v>
      </c>
      <c r="E12" s="119" t="n">
        <v>5161</v>
      </c>
      <c r="F12" s="119" t="n">
        <v>154260</v>
      </c>
      <c r="G12" s="119" t="n">
        <v>216492</v>
      </c>
      <c r="H12" s="119" t="n">
        <v>13665</v>
      </c>
      <c r="I12" s="119" t="n">
        <v>14327</v>
      </c>
      <c r="J12" s="119" t="n">
        <v>68552</v>
      </c>
      <c r="K12" s="119" t="n">
        <v>77416</v>
      </c>
      <c r="L12" s="119" t="n">
        <v>2184</v>
      </c>
      <c r="M12" s="119" t="n">
        <v>2276</v>
      </c>
      <c r="N12" s="119" t="n">
        <v>2116</v>
      </c>
      <c r="O12" s="157" t="n">
        <v>582791</v>
      </c>
      <c r="Q12" s="118" t="s">
        <v>91</v>
      </c>
      <c r="R12" s="119" t="n">
        <v>191</v>
      </c>
      <c r="S12" s="119" t="n">
        <v>66</v>
      </c>
      <c r="T12" s="119" t="n">
        <v>347</v>
      </c>
      <c r="U12" s="119" t="n">
        <v>70</v>
      </c>
      <c r="V12" s="119" t="n">
        <v>4103</v>
      </c>
      <c r="W12" s="119" t="n">
        <v>3540</v>
      </c>
      <c r="X12" s="119" t="n">
        <v>314</v>
      </c>
      <c r="Y12" s="119" t="n">
        <v>312</v>
      </c>
      <c r="Z12" s="119" t="n">
        <v>2040</v>
      </c>
      <c r="AA12" s="119" t="n">
        <v>3231</v>
      </c>
      <c r="AB12" s="119" t="n">
        <v>76</v>
      </c>
      <c r="AC12" s="119" t="n">
        <v>92</v>
      </c>
      <c r="AD12" s="119" t="n">
        <v>37</v>
      </c>
      <c r="AE12" s="157" t="n">
        <v>14419</v>
      </c>
      <c r="AG12" s="118" t="s">
        <v>91</v>
      </c>
      <c r="AH12" s="119" t="n">
        <v>2407</v>
      </c>
      <c r="AI12" s="119" t="n">
        <v>1241</v>
      </c>
      <c r="AJ12" s="119" t="n">
        <v>3143</v>
      </c>
      <c r="AK12" s="119" t="n">
        <v>3125</v>
      </c>
      <c r="AL12" s="119" t="n">
        <v>29280</v>
      </c>
      <c r="AM12" s="119" t="n">
        <v>42357</v>
      </c>
      <c r="AN12" s="119" t="n">
        <v>3307</v>
      </c>
      <c r="AO12" s="119" t="n">
        <v>5070</v>
      </c>
      <c r="AP12" s="119" t="n">
        <v>30758</v>
      </c>
      <c r="AQ12" s="119" t="n">
        <v>18969</v>
      </c>
      <c r="AR12" s="119" t="n">
        <v>1108</v>
      </c>
      <c r="AS12" s="119" t="n">
        <v>710</v>
      </c>
      <c r="AT12" s="119" t="n">
        <v>849</v>
      </c>
      <c r="AU12" s="157" t="n">
        <v>142324</v>
      </c>
      <c r="AW12" s="118" t="s">
        <v>91</v>
      </c>
      <c r="AX12" s="119" t="n">
        <v>223</v>
      </c>
      <c r="AY12" s="119" t="n">
        <v>224</v>
      </c>
      <c r="AZ12" s="119" t="n">
        <v>1319</v>
      </c>
      <c r="BA12" s="119" t="n">
        <v>526</v>
      </c>
      <c r="BB12" s="119" t="n">
        <v>7409</v>
      </c>
      <c r="BC12" s="119" t="n">
        <v>10543</v>
      </c>
      <c r="BD12" s="119" t="n">
        <v>933</v>
      </c>
      <c r="BE12" s="119" t="n">
        <v>42</v>
      </c>
      <c r="BF12" s="119" t="n">
        <v>5031</v>
      </c>
      <c r="BG12" s="119" t="n">
        <v>3358</v>
      </c>
      <c r="BH12" s="119" t="n">
        <v>134</v>
      </c>
      <c r="BI12" s="119" t="n">
        <v>52</v>
      </c>
      <c r="BJ12" s="119" t="n">
        <v>146</v>
      </c>
      <c r="BK12" s="157" t="n">
        <v>29940</v>
      </c>
      <c r="BM12" s="118" t="s">
        <v>91</v>
      </c>
      <c r="BN12" s="119" t="n">
        <v>1013</v>
      </c>
      <c r="BO12" s="119" t="n">
        <v>251</v>
      </c>
      <c r="BP12" s="119" t="n">
        <v>1689</v>
      </c>
      <c r="BQ12" s="119" t="n">
        <v>526</v>
      </c>
      <c r="BR12" s="119" t="n">
        <v>7938</v>
      </c>
      <c r="BS12" s="119" t="n">
        <v>32130</v>
      </c>
      <c r="BT12" s="119" t="n">
        <v>1068</v>
      </c>
      <c r="BU12" s="119" t="n">
        <v>1908</v>
      </c>
      <c r="BV12" s="119" t="n">
        <v>8152</v>
      </c>
      <c r="BW12" s="119" t="n">
        <v>9965</v>
      </c>
      <c r="BX12" s="119" t="n">
        <v>69</v>
      </c>
      <c r="BY12" s="119" t="n">
        <v>369</v>
      </c>
      <c r="BZ12" s="119" t="n">
        <v>188</v>
      </c>
      <c r="CA12" s="157" t="n">
        <v>65266</v>
      </c>
      <c r="CC12" s="118" t="s">
        <v>91</v>
      </c>
      <c r="CD12" s="119" t="n">
        <v>13379</v>
      </c>
      <c r="CE12" s="119" t="n">
        <v>3709</v>
      </c>
      <c r="CF12" s="119" t="n">
        <v>21368</v>
      </c>
      <c r="CG12" s="119" t="n">
        <v>9408</v>
      </c>
      <c r="CH12" s="119" t="n">
        <v>202990</v>
      </c>
      <c r="CI12" s="119" t="n">
        <v>305062</v>
      </c>
      <c r="CJ12" s="119" t="n">
        <v>19287</v>
      </c>
      <c r="CK12" s="119" t="n">
        <v>21659</v>
      </c>
      <c r="CL12" s="119" t="n">
        <v>114533</v>
      </c>
      <c r="CM12" s="119" t="n">
        <v>112939</v>
      </c>
      <c r="CN12" s="119" t="n">
        <v>3571</v>
      </c>
      <c r="CO12" s="119" t="n">
        <v>3499</v>
      </c>
      <c r="CP12" s="119" t="n">
        <v>3336</v>
      </c>
      <c r="CQ12" s="157" t="n">
        <v>834740</v>
      </c>
    </row>
    <row r="13" s="123" customFormat="true" ht="10.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57"/>
      <c r="Q13" s="118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57"/>
      <c r="AG13" s="118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57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57"/>
      <c r="BM13" s="118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57"/>
      <c r="CC13" s="118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57"/>
    </row>
    <row r="14" s="133" customFormat="true" ht="10.5" hidden="false" customHeight="false" outlineLevel="0" collapsed="false">
      <c r="A14" s="127" t="s">
        <v>92</v>
      </c>
      <c r="B14" s="128" t="n">
        <v>72332</v>
      </c>
      <c r="C14" s="128" t="n">
        <v>11644</v>
      </c>
      <c r="D14" s="128" t="n">
        <v>101146</v>
      </c>
      <c r="E14" s="128" t="n">
        <v>57713</v>
      </c>
      <c r="F14" s="128" t="n">
        <v>1187324</v>
      </c>
      <c r="G14" s="128" t="n">
        <v>1399164</v>
      </c>
      <c r="H14" s="128" t="n">
        <v>115087</v>
      </c>
      <c r="I14" s="128" t="n">
        <v>126487</v>
      </c>
      <c r="J14" s="128" t="n">
        <v>506965</v>
      </c>
      <c r="K14" s="128" t="n">
        <v>481620</v>
      </c>
      <c r="L14" s="128" t="n">
        <v>14596</v>
      </c>
      <c r="M14" s="128" t="n">
        <v>15941</v>
      </c>
      <c r="N14" s="128" t="n">
        <v>12698</v>
      </c>
      <c r="O14" s="158" t="n">
        <v>4102717</v>
      </c>
      <c r="Q14" s="127" t="s">
        <v>92</v>
      </c>
      <c r="R14" s="128" t="n">
        <v>1279</v>
      </c>
      <c r="S14" s="128" t="n">
        <v>395</v>
      </c>
      <c r="T14" s="128" t="n">
        <v>2335</v>
      </c>
      <c r="U14" s="128" t="n">
        <v>719</v>
      </c>
      <c r="V14" s="128" t="n">
        <v>36127</v>
      </c>
      <c r="W14" s="128" t="n">
        <v>19484</v>
      </c>
      <c r="X14" s="128" t="n">
        <v>2430</v>
      </c>
      <c r="Y14" s="128" t="n">
        <v>2415</v>
      </c>
      <c r="Z14" s="128" t="n">
        <v>13134</v>
      </c>
      <c r="AA14" s="128" t="n">
        <v>18683</v>
      </c>
      <c r="AB14" s="128" t="n">
        <v>486</v>
      </c>
      <c r="AC14" s="128" t="n">
        <v>645</v>
      </c>
      <c r="AD14" s="128" t="n">
        <v>223</v>
      </c>
      <c r="AE14" s="158" t="n">
        <v>98355</v>
      </c>
      <c r="AG14" s="127" t="s">
        <v>92</v>
      </c>
      <c r="AH14" s="128" t="n">
        <v>16504</v>
      </c>
      <c r="AI14" s="128" t="n">
        <v>7591</v>
      </c>
      <c r="AJ14" s="128" t="n">
        <v>18686</v>
      </c>
      <c r="AK14" s="128" t="n">
        <v>27886</v>
      </c>
      <c r="AL14" s="128" t="n">
        <v>184483</v>
      </c>
      <c r="AM14" s="128" t="n">
        <v>235057</v>
      </c>
      <c r="AN14" s="128" t="n">
        <v>23387</v>
      </c>
      <c r="AO14" s="128" t="n">
        <v>35249</v>
      </c>
      <c r="AP14" s="128" t="n">
        <v>169411</v>
      </c>
      <c r="AQ14" s="128" t="n">
        <v>105006</v>
      </c>
      <c r="AR14" s="128" t="n">
        <v>4487</v>
      </c>
      <c r="AS14" s="128" t="n">
        <v>4970</v>
      </c>
      <c r="AT14" s="128" t="n">
        <v>5097</v>
      </c>
      <c r="AU14" s="158" t="n">
        <v>837814</v>
      </c>
      <c r="AW14" s="127" t="s">
        <v>92</v>
      </c>
      <c r="AX14" s="128" t="n">
        <v>1551</v>
      </c>
      <c r="AY14" s="128" t="n">
        <v>1342</v>
      </c>
      <c r="AZ14" s="128" t="n">
        <v>8641</v>
      </c>
      <c r="BA14" s="128" t="n">
        <v>5501</v>
      </c>
      <c r="BB14" s="128" t="n">
        <v>61418</v>
      </c>
      <c r="BC14" s="128" t="n">
        <v>64267</v>
      </c>
      <c r="BD14" s="128" t="n">
        <v>7220</v>
      </c>
      <c r="BE14" s="128" t="n">
        <v>318</v>
      </c>
      <c r="BF14" s="128" t="n">
        <v>31369</v>
      </c>
      <c r="BG14" s="128" t="n">
        <v>20729</v>
      </c>
      <c r="BH14" s="128" t="n">
        <v>984</v>
      </c>
      <c r="BI14" s="128" t="n">
        <v>362</v>
      </c>
      <c r="BJ14" s="128" t="n">
        <v>874</v>
      </c>
      <c r="BK14" s="158" t="n">
        <v>204576</v>
      </c>
      <c r="BM14" s="127" t="s">
        <v>92</v>
      </c>
      <c r="BN14" s="128" t="n">
        <v>7102</v>
      </c>
      <c r="BO14" s="128" t="n">
        <v>1504</v>
      </c>
      <c r="BP14" s="128" t="n">
        <v>11509</v>
      </c>
      <c r="BQ14" s="128" t="n">
        <v>5379</v>
      </c>
      <c r="BR14" s="128" t="n">
        <v>68021</v>
      </c>
      <c r="BS14" s="128" t="n">
        <v>178679</v>
      </c>
      <c r="BT14" s="128" t="n">
        <v>7535</v>
      </c>
      <c r="BU14" s="128" t="n">
        <v>14394</v>
      </c>
      <c r="BV14" s="128" t="n">
        <v>52422</v>
      </c>
      <c r="BW14" s="128" t="n">
        <v>59546</v>
      </c>
      <c r="BX14" s="128" t="n">
        <v>522</v>
      </c>
      <c r="BY14" s="128" t="n">
        <v>2583</v>
      </c>
      <c r="BZ14" s="128" t="n">
        <v>1131</v>
      </c>
      <c r="CA14" s="158" t="n">
        <v>410327</v>
      </c>
      <c r="CC14" s="127" t="s">
        <v>92</v>
      </c>
      <c r="CD14" s="128" t="n">
        <v>98768</v>
      </c>
      <c r="CE14" s="128" t="n">
        <v>22476</v>
      </c>
      <c r="CF14" s="128" t="n">
        <v>142317</v>
      </c>
      <c r="CG14" s="128" t="n">
        <v>97198</v>
      </c>
      <c r="CH14" s="128" t="n">
        <v>1537373</v>
      </c>
      <c r="CI14" s="128" t="n">
        <v>1896651</v>
      </c>
      <c r="CJ14" s="128" t="n">
        <v>155659</v>
      </c>
      <c r="CK14" s="128" t="n">
        <v>178863</v>
      </c>
      <c r="CL14" s="128" t="n">
        <v>773301</v>
      </c>
      <c r="CM14" s="128" t="n">
        <v>685584</v>
      </c>
      <c r="CN14" s="128" t="n">
        <v>21075</v>
      </c>
      <c r="CO14" s="128" t="n">
        <v>24501</v>
      </c>
      <c r="CP14" s="128" t="n">
        <v>20023</v>
      </c>
      <c r="CQ14" s="158" t="n">
        <v>5653789</v>
      </c>
    </row>
    <row r="15" s="123" customFormat="true" ht="10.5" hidden="false" customHeight="fals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57"/>
      <c r="Q15" s="118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57"/>
      <c r="AG15" s="118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57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57"/>
      <c r="BM15" s="118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57"/>
      <c r="CC15" s="118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57"/>
    </row>
    <row r="16" s="123" customFormat="true" ht="10.5" hidden="false" customHeight="false" outlineLevel="0" collapsed="false">
      <c r="A16" s="118" t="s">
        <v>93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57" t="n">
        <v>0</v>
      </c>
      <c r="Q16" s="118" t="s">
        <v>93</v>
      </c>
      <c r="R16" s="119" t="n">
        <v>0</v>
      </c>
      <c r="S16" s="119" t="n">
        <v>121</v>
      </c>
      <c r="T16" s="119" t="n">
        <v>555</v>
      </c>
      <c r="U16" s="119" t="n">
        <v>102</v>
      </c>
      <c r="V16" s="119" t="n">
        <v>2442</v>
      </c>
      <c r="W16" s="119" t="n">
        <v>5002</v>
      </c>
      <c r="X16" s="119" t="n">
        <v>787</v>
      </c>
      <c r="Y16" s="119" t="n">
        <v>320</v>
      </c>
      <c r="Z16" s="119" t="n">
        <v>1341</v>
      </c>
      <c r="AA16" s="119" t="n">
        <v>2203</v>
      </c>
      <c r="AB16" s="119" t="n">
        <v>0</v>
      </c>
      <c r="AC16" s="119" t="n">
        <v>151</v>
      </c>
      <c r="AD16" s="119" t="n">
        <v>53</v>
      </c>
      <c r="AE16" s="157" t="n">
        <v>13077</v>
      </c>
      <c r="AG16" s="118" t="s">
        <v>93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  <c r="AR16" s="119" t="n">
        <v>0</v>
      </c>
      <c r="AS16" s="119" t="n">
        <v>0</v>
      </c>
      <c r="AT16" s="119" t="n">
        <v>0</v>
      </c>
      <c r="AU16" s="157" t="n">
        <v>0</v>
      </c>
      <c r="AW16" s="118" t="s">
        <v>93</v>
      </c>
      <c r="AX16" s="119" t="n">
        <v>0</v>
      </c>
      <c r="AY16" s="119" t="n">
        <v>0</v>
      </c>
      <c r="AZ16" s="119" t="n">
        <v>0</v>
      </c>
      <c r="BA16" s="119" t="n">
        <v>0</v>
      </c>
      <c r="BB16" s="119" t="n">
        <v>0</v>
      </c>
      <c r="BC16" s="119" t="n">
        <v>0</v>
      </c>
      <c r="BD16" s="119" t="n">
        <v>0</v>
      </c>
      <c r="BE16" s="119" t="n">
        <v>0</v>
      </c>
      <c r="BF16" s="119" t="n">
        <v>0</v>
      </c>
      <c r="BG16" s="119" t="n">
        <v>0</v>
      </c>
      <c r="BH16" s="119" t="n">
        <v>0</v>
      </c>
      <c r="BI16" s="119" t="n">
        <v>0</v>
      </c>
      <c r="BJ16" s="119" t="n">
        <v>0</v>
      </c>
      <c r="BK16" s="157" t="n">
        <v>0</v>
      </c>
      <c r="BM16" s="118" t="s">
        <v>93</v>
      </c>
      <c r="BN16" s="119" t="n">
        <v>0</v>
      </c>
      <c r="BO16" s="119" t="n">
        <v>0</v>
      </c>
      <c r="BP16" s="119" t="n">
        <v>0</v>
      </c>
      <c r="BQ16" s="119" t="n">
        <v>0</v>
      </c>
      <c r="BR16" s="119" t="n">
        <v>0</v>
      </c>
      <c r="BS16" s="119" t="n">
        <v>0</v>
      </c>
      <c r="BT16" s="119" t="n">
        <v>0</v>
      </c>
      <c r="BU16" s="119" t="n">
        <v>0</v>
      </c>
      <c r="BV16" s="119" t="n">
        <v>0</v>
      </c>
      <c r="BW16" s="119" t="n">
        <v>0</v>
      </c>
      <c r="BX16" s="119" t="n">
        <v>0</v>
      </c>
      <c r="BY16" s="119" t="n">
        <v>0</v>
      </c>
      <c r="BZ16" s="119" t="n">
        <v>0</v>
      </c>
      <c r="CA16" s="157" t="n">
        <v>0</v>
      </c>
      <c r="CC16" s="118" t="s">
        <v>93</v>
      </c>
      <c r="CD16" s="119" t="n">
        <v>0</v>
      </c>
      <c r="CE16" s="119" t="n">
        <v>121</v>
      </c>
      <c r="CF16" s="119" t="n">
        <v>555</v>
      </c>
      <c r="CG16" s="119" t="n">
        <v>102</v>
      </c>
      <c r="CH16" s="119" t="n">
        <v>2442</v>
      </c>
      <c r="CI16" s="119" t="n">
        <v>5002</v>
      </c>
      <c r="CJ16" s="119" t="n">
        <v>787</v>
      </c>
      <c r="CK16" s="119" t="n">
        <v>320</v>
      </c>
      <c r="CL16" s="119" t="n">
        <v>1341</v>
      </c>
      <c r="CM16" s="119" t="n">
        <v>2203</v>
      </c>
      <c r="CN16" s="119" t="n">
        <v>0</v>
      </c>
      <c r="CO16" s="119" t="n">
        <v>151</v>
      </c>
      <c r="CP16" s="119" t="n">
        <v>53</v>
      </c>
      <c r="CQ16" s="157" t="n">
        <v>13077</v>
      </c>
    </row>
    <row r="17" s="123" customFormat="true" ht="10.5" hidden="false" customHeight="false" outlineLevel="0" collapsed="false">
      <c r="A17" s="118" t="s">
        <v>94</v>
      </c>
      <c r="B17" s="119" t="n">
        <v>15582</v>
      </c>
      <c r="C17" s="119" t="n">
        <v>3997</v>
      </c>
      <c r="D17" s="119" t="n">
        <v>14675</v>
      </c>
      <c r="E17" s="119" t="n">
        <v>3213</v>
      </c>
      <c r="F17" s="119" t="n">
        <v>40112</v>
      </c>
      <c r="G17" s="119" t="n">
        <v>146753</v>
      </c>
      <c r="H17" s="119" t="n">
        <v>14010</v>
      </c>
      <c r="I17" s="119" t="n">
        <v>15375</v>
      </c>
      <c r="J17" s="119" t="n">
        <v>67220</v>
      </c>
      <c r="K17" s="119" t="n">
        <v>38776</v>
      </c>
      <c r="L17" s="119" t="n">
        <v>1042</v>
      </c>
      <c r="M17" s="119" t="n">
        <v>1503</v>
      </c>
      <c r="N17" s="119" t="n">
        <v>3250</v>
      </c>
      <c r="O17" s="157" t="n">
        <v>365508</v>
      </c>
      <c r="Q17" s="118" t="s">
        <v>94</v>
      </c>
      <c r="R17" s="119" t="n">
        <v>367</v>
      </c>
      <c r="S17" s="119" t="n">
        <v>101</v>
      </c>
      <c r="T17" s="119" t="n">
        <v>162</v>
      </c>
      <c r="U17" s="119" t="n">
        <v>12</v>
      </c>
      <c r="V17" s="119" t="n">
        <v>1395</v>
      </c>
      <c r="W17" s="119" t="n">
        <v>2306</v>
      </c>
      <c r="X17" s="119" t="n">
        <v>287</v>
      </c>
      <c r="Y17" s="119" t="n">
        <v>130</v>
      </c>
      <c r="Z17" s="119" t="n">
        <v>1460</v>
      </c>
      <c r="AA17" s="119" t="n">
        <v>1946</v>
      </c>
      <c r="AB17" s="119" t="n">
        <v>7</v>
      </c>
      <c r="AC17" s="119" t="n">
        <v>9</v>
      </c>
      <c r="AD17" s="119" t="n">
        <v>12</v>
      </c>
      <c r="AE17" s="157" t="n">
        <v>8194</v>
      </c>
      <c r="AG17" s="118" t="s">
        <v>94</v>
      </c>
      <c r="AH17" s="119" t="n">
        <v>10842</v>
      </c>
      <c r="AI17" s="119" t="n">
        <v>2906</v>
      </c>
      <c r="AJ17" s="119" t="n">
        <v>6734</v>
      </c>
      <c r="AK17" s="119" t="n">
        <v>11086</v>
      </c>
      <c r="AL17" s="119" t="n">
        <v>28430</v>
      </c>
      <c r="AM17" s="119" t="n">
        <v>75703</v>
      </c>
      <c r="AN17" s="119" t="n">
        <v>4943</v>
      </c>
      <c r="AO17" s="119" t="n">
        <v>4158</v>
      </c>
      <c r="AP17" s="119" t="n">
        <v>42285</v>
      </c>
      <c r="AQ17" s="119" t="n">
        <v>23149</v>
      </c>
      <c r="AR17" s="119" t="n">
        <v>426</v>
      </c>
      <c r="AS17" s="119" t="n">
        <v>552</v>
      </c>
      <c r="AT17" s="119" t="n">
        <v>1125</v>
      </c>
      <c r="AU17" s="157" t="n">
        <v>212339</v>
      </c>
      <c r="AW17" s="118" t="s">
        <v>94</v>
      </c>
      <c r="AX17" s="119" t="n">
        <v>3159</v>
      </c>
      <c r="AY17" s="119" t="n">
        <v>2084</v>
      </c>
      <c r="AZ17" s="119" t="n">
        <v>12844</v>
      </c>
      <c r="BA17" s="119" t="n">
        <v>3291</v>
      </c>
      <c r="BB17" s="119" t="n">
        <v>8035</v>
      </c>
      <c r="BC17" s="119" t="n">
        <v>29531</v>
      </c>
      <c r="BD17" s="119" t="n">
        <v>2557</v>
      </c>
      <c r="BE17" s="119" t="n">
        <v>1008</v>
      </c>
      <c r="BF17" s="119" t="n">
        <v>42088</v>
      </c>
      <c r="BG17" s="119" t="n">
        <v>17216</v>
      </c>
      <c r="BH17" s="119" t="n">
        <v>40</v>
      </c>
      <c r="BI17" s="119" t="n">
        <v>50</v>
      </c>
      <c r="BJ17" s="119" t="n">
        <v>61</v>
      </c>
      <c r="BK17" s="157" t="n">
        <v>121964</v>
      </c>
      <c r="BM17" s="118" t="s">
        <v>94</v>
      </c>
      <c r="BN17" s="119" t="n">
        <v>1726</v>
      </c>
      <c r="BO17" s="119" t="n">
        <v>605</v>
      </c>
      <c r="BP17" s="119" t="n">
        <v>2108</v>
      </c>
      <c r="BQ17" s="119" t="n">
        <v>428</v>
      </c>
      <c r="BR17" s="119" t="n">
        <v>8139</v>
      </c>
      <c r="BS17" s="119" t="n">
        <v>30587</v>
      </c>
      <c r="BT17" s="119" t="n">
        <v>879</v>
      </c>
      <c r="BU17" s="119" t="n">
        <v>952</v>
      </c>
      <c r="BV17" s="119" t="n">
        <v>11743</v>
      </c>
      <c r="BW17" s="119" t="n">
        <v>6743</v>
      </c>
      <c r="BX17" s="119" t="n">
        <v>5</v>
      </c>
      <c r="BY17" s="119" t="n">
        <v>602</v>
      </c>
      <c r="BZ17" s="119" t="n">
        <v>197</v>
      </c>
      <c r="CA17" s="157" t="n">
        <v>64714</v>
      </c>
      <c r="CC17" s="118" t="s">
        <v>94</v>
      </c>
      <c r="CD17" s="119" t="n">
        <v>31676</v>
      </c>
      <c r="CE17" s="119" t="n">
        <v>9693</v>
      </c>
      <c r="CF17" s="119" t="n">
        <v>36523</v>
      </c>
      <c r="CG17" s="119" t="n">
        <v>18030</v>
      </c>
      <c r="CH17" s="119" t="n">
        <v>86111</v>
      </c>
      <c r="CI17" s="119" t="n">
        <v>284880</v>
      </c>
      <c r="CJ17" s="119" t="n">
        <v>22676</v>
      </c>
      <c r="CK17" s="119" t="n">
        <v>21623</v>
      </c>
      <c r="CL17" s="119" t="n">
        <v>164796</v>
      </c>
      <c r="CM17" s="119" t="n">
        <v>87830</v>
      </c>
      <c r="CN17" s="119" t="n">
        <v>1520</v>
      </c>
      <c r="CO17" s="119" t="n">
        <v>2716</v>
      </c>
      <c r="CP17" s="119" t="n">
        <v>4645</v>
      </c>
      <c r="CQ17" s="157" t="n">
        <v>772719</v>
      </c>
    </row>
    <row r="18" s="123" customFormat="true" ht="10.5" hidden="false" customHeight="false" outlineLevel="0" collapsed="false">
      <c r="A18" s="118" t="s">
        <v>95</v>
      </c>
      <c r="B18" s="119" t="n">
        <v>0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57" t="n">
        <v>0</v>
      </c>
      <c r="Q18" s="118" t="s">
        <v>95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57" t="n">
        <v>0</v>
      </c>
      <c r="AG18" s="118" t="s">
        <v>95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  <c r="AR18" s="119" t="n">
        <v>0</v>
      </c>
      <c r="AS18" s="119" t="n">
        <v>0</v>
      </c>
      <c r="AT18" s="119" t="n">
        <v>0</v>
      </c>
      <c r="AU18" s="157" t="n">
        <v>0</v>
      </c>
      <c r="AW18" s="118" t="s">
        <v>95</v>
      </c>
      <c r="AX18" s="119" t="n">
        <v>1302</v>
      </c>
      <c r="AY18" s="119" t="n">
        <v>2105</v>
      </c>
      <c r="AZ18" s="119" t="n">
        <v>6676</v>
      </c>
      <c r="BA18" s="119" t="n">
        <v>3959</v>
      </c>
      <c r="BB18" s="119" t="n">
        <v>36369</v>
      </c>
      <c r="BC18" s="119" t="n">
        <v>44142</v>
      </c>
      <c r="BD18" s="119" t="n">
        <v>5437</v>
      </c>
      <c r="BE18" s="119" t="n">
        <v>765</v>
      </c>
      <c r="BF18" s="119" t="n">
        <v>31697</v>
      </c>
      <c r="BG18" s="119" t="n">
        <v>14393</v>
      </c>
      <c r="BH18" s="119" t="n">
        <v>1801</v>
      </c>
      <c r="BI18" s="119" t="n">
        <v>1892</v>
      </c>
      <c r="BJ18" s="119" t="n">
        <v>121</v>
      </c>
      <c r="BK18" s="157" t="n">
        <v>150659</v>
      </c>
      <c r="BM18" s="118" t="s">
        <v>95</v>
      </c>
      <c r="BN18" s="119" t="n">
        <v>0</v>
      </c>
      <c r="BO18" s="119" t="n">
        <v>0</v>
      </c>
      <c r="BP18" s="119" t="n">
        <v>0</v>
      </c>
      <c r="BQ18" s="119" t="n">
        <v>0</v>
      </c>
      <c r="BR18" s="119" t="n">
        <v>0</v>
      </c>
      <c r="BS18" s="119" t="n">
        <v>0</v>
      </c>
      <c r="BT18" s="119" t="n">
        <v>0</v>
      </c>
      <c r="BU18" s="119" t="n">
        <v>0</v>
      </c>
      <c r="BV18" s="119" t="n">
        <v>0</v>
      </c>
      <c r="BW18" s="119" t="n">
        <v>0</v>
      </c>
      <c r="BX18" s="119" t="n">
        <v>0</v>
      </c>
      <c r="BY18" s="119" t="n">
        <v>0</v>
      </c>
      <c r="BZ18" s="119" t="n">
        <v>0</v>
      </c>
      <c r="CA18" s="157" t="n">
        <v>0</v>
      </c>
      <c r="CC18" s="118" t="s">
        <v>95</v>
      </c>
      <c r="CD18" s="119" t="n">
        <v>1302</v>
      </c>
      <c r="CE18" s="119" t="n">
        <v>2105</v>
      </c>
      <c r="CF18" s="119" t="n">
        <v>6676</v>
      </c>
      <c r="CG18" s="119" t="n">
        <v>3959</v>
      </c>
      <c r="CH18" s="119" t="n">
        <v>36369</v>
      </c>
      <c r="CI18" s="119" t="n">
        <v>44142</v>
      </c>
      <c r="CJ18" s="119" t="n">
        <v>5437</v>
      </c>
      <c r="CK18" s="119" t="n">
        <v>765</v>
      </c>
      <c r="CL18" s="119" t="n">
        <v>31697</v>
      </c>
      <c r="CM18" s="119" t="n">
        <v>14393</v>
      </c>
      <c r="CN18" s="119" t="n">
        <v>1801</v>
      </c>
      <c r="CO18" s="119" t="n">
        <v>1892</v>
      </c>
      <c r="CP18" s="119" t="n">
        <v>121</v>
      </c>
      <c r="CQ18" s="157" t="n">
        <v>150659</v>
      </c>
    </row>
    <row r="19" s="123" customFormat="true" ht="10.5" hidden="false" customHeight="false" outlineLevel="0" collapsed="false">
      <c r="A19" s="118" t="s">
        <v>96</v>
      </c>
      <c r="B19" s="119" t="n">
        <v>2690</v>
      </c>
      <c r="C19" s="119" t="n">
        <v>0</v>
      </c>
      <c r="D19" s="119" t="n">
        <v>6336</v>
      </c>
      <c r="E19" s="119" t="n">
        <v>2089</v>
      </c>
      <c r="F19" s="119" t="n">
        <v>228</v>
      </c>
      <c r="G19" s="119" t="n">
        <v>21684</v>
      </c>
      <c r="H19" s="119" t="n">
        <v>2253</v>
      </c>
      <c r="I19" s="119" t="n">
        <v>1951</v>
      </c>
      <c r="J19" s="119" t="n">
        <v>528</v>
      </c>
      <c r="K19" s="119" t="n">
        <v>2095</v>
      </c>
      <c r="L19" s="119" t="n">
        <v>0</v>
      </c>
      <c r="M19" s="119" t="n">
        <v>0</v>
      </c>
      <c r="N19" s="119" t="n">
        <v>71</v>
      </c>
      <c r="O19" s="157" t="n">
        <v>39925</v>
      </c>
      <c r="Q19" s="118" t="s">
        <v>96</v>
      </c>
      <c r="R19" s="119" t="n">
        <v>18</v>
      </c>
      <c r="S19" s="119" t="n">
        <v>0</v>
      </c>
      <c r="T19" s="119" t="n">
        <v>8</v>
      </c>
      <c r="U19" s="119" t="n">
        <v>4</v>
      </c>
      <c r="V19" s="119" t="n">
        <v>0</v>
      </c>
      <c r="W19" s="119" t="n">
        <v>364</v>
      </c>
      <c r="X19" s="119" t="n">
        <v>141</v>
      </c>
      <c r="Y19" s="119" t="n">
        <v>24</v>
      </c>
      <c r="Z19" s="119" t="n">
        <v>1</v>
      </c>
      <c r="AA19" s="119" t="n">
        <v>67</v>
      </c>
      <c r="AB19" s="119" t="n">
        <v>0</v>
      </c>
      <c r="AC19" s="119" t="n">
        <v>0</v>
      </c>
      <c r="AD19" s="119" t="n">
        <v>2</v>
      </c>
      <c r="AE19" s="157" t="n">
        <v>629</v>
      </c>
      <c r="AG19" s="118" t="s">
        <v>96</v>
      </c>
      <c r="AH19" s="119" t="n">
        <v>485</v>
      </c>
      <c r="AI19" s="119" t="n">
        <v>12</v>
      </c>
      <c r="AJ19" s="119" t="n">
        <v>610</v>
      </c>
      <c r="AK19" s="119" t="n">
        <v>810</v>
      </c>
      <c r="AL19" s="119" t="n">
        <v>2940</v>
      </c>
      <c r="AM19" s="119" t="n">
        <v>16018</v>
      </c>
      <c r="AN19" s="119" t="n">
        <v>1648</v>
      </c>
      <c r="AO19" s="119" t="n">
        <v>790</v>
      </c>
      <c r="AP19" s="119" t="n">
        <v>398</v>
      </c>
      <c r="AQ19" s="119" t="n">
        <v>1247</v>
      </c>
      <c r="AR19" s="119" t="n">
        <v>0</v>
      </c>
      <c r="AS19" s="119" t="n">
        <v>0</v>
      </c>
      <c r="AT19" s="119" t="n">
        <v>39</v>
      </c>
      <c r="AU19" s="157" t="n">
        <v>24997</v>
      </c>
      <c r="AW19" s="118" t="s">
        <v>96</v>
      </c>
      <c r="AX19" s="119" t="n">
        <v>36</v>
      </c>
      <c r="AY19" s="119" t="n">
        <v>0</v>
      </c>
      <c r="AZ19" s="119" t="n">
        <v>29</v>
      </c>
      <c r="BA19" s="119" t="n">
        <v>2632</v>
      </c>
      <c r="BB19" s="119" t="n">
        <v>62</v>
      </c>
      <c r="BC19" s="119" t="n">
        <v>3605</v>
      </c>
      <c r="BD19" s="119" t="n">
        <v>396</v>
      </c>
      <c r="BE19" s="119" t="n">
        <v>46</v>
      </c>
      <c r="BF19" s="119" t="n">
        <v>2365</v>
      </c>
      <c r="BG19" s="119" t="n">
        <v>2789</v>
      </c>
      <c r="BH19" s="119" t="n">
        <v>0</v>
      </c>
      <c r="BI19" s="119" t="n">
        <v>0</v>
      </c>
      <c r="BJ19" s="119" t="n">
        <v>0</v>
      </c>
      <c r="BK19" s="157" t="n">
        <v>11960</v>
      </c>
      <c r="BM19" s="118" t="s">
        <v>96</v>
      </c>
      <c r="BN19" s="119" t="n">
        <v>124</v>
      </c>
      <c r="BO19" s="119" t="n">
        <v>0</v>
      </c>
      <c r="BP19" s="119" t="n">
        <v>81</v>
      </c>
      <c r="BQ19" s="119" t="n">
        <v>74</v>
      </c>
      <c r="BR19" s="119" t="n">
        <v>69</v>
      </c>
      <c r="BS19" s="119" t="n">
        <v>3884</v>
      </c>
      <c r="BT19" s="119" t="n">
        <v>57</v>
      </c>
      <c r="BU19" s="119" t="n">
        <v>145</v>
      </c>
      <c r="BV19" s="119" t="n">
        <v>0</v>
      </c>
      <c r="BW19" s="119" t="n">
        <v>388</v>
      </c>
      <c r="BX19" s="119" t="n">
        <v>0</v>
      </c>
      <c r="BY19" s="119" t="n">
        <v>0</v>
      </c>
      <c r="BZ19" s="119" t="n">
        <v>61</v>
      </c>
      <c r="CA19" s="157" t="n">
        <v>4883</v>
      </c>
      <c r="CC19" s="118" t="s">
        <v>96</v>
      </c>
      <c r="CD19" s="119" t="n">
        <v>3353</v>
      </c>
      <c r="CE19" s="119" t="n">
        <v>12</v>
      </c>
      <c r="CF19" s="119" t="n">
        <v>7064</v>
      </c>
      <c r="CG19" s="119" t="n">
        <v>5609</v>
      </c>
      <c r="CH19" s="119" t="n">
        <v>3299</v>
      </c>
      <c r="CI19" s="119" t="n">
        <v>45555</v>
      </c>
      <c r="CJ19" s="119" t="n">
        <v>4495</v>
      </c>
      <c r="CK19" s="119" t="n">
        <v>2956</v>
      </c>
      <c r="CL19" s="119" t="n">
        <v>3292</v>
      </c>
      <c r="CM19" s="119" t="n">
        <v>6586</v>
      </c>
      <c r="CN19" s="119" t="n">
        <v>0</v>
      </c>
      <c r="CO19" s="119" t="n">
        <v>0</v>
      </c>
      <c r="CP19" s="119" t="n">
        <v>173</v>
      </c>
      <c r="CQ19" s="157" t="n">
        <v>82394</v>
      </c>
    </row>
    <row r="20" s="123" customFormat="true" ht="10.5" hidden="false" customHeight="false" outlineLevel="0" collapsed="false">
      <c r="A20" s="118" t="s">
        <v>97</v>
      </c>
      <c r="B20" s="119" t="n">
        <v>0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57" t="n">
        <v>0</v>
      </c>
      <c r="Q20" s="118" t="s">
        <v>97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57" t="n">
        <v>0</v>
      </c>
      <c r="AG20" s="118" t="s">
        <v>97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19" t="n">
        <v>0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119" t="n">
        <v>0</v>
      </c>
      <c r="AR20" s="119" t="n">
        <v>0</v>
      </c>
      <c r="AS20" s="119" t="n">
        <v>0</v>
      </c>
      <c r="AT20" s="119" t="n">
        <v>0</v>
      </c>
      <c r="AU20" s="157" t="n">
        <v>0</v>
      </c>
      <c r="AW20" s="118" t="s">
        <v>97</v>
      </c>
      <c r="AX20" s="119" t="n">
        <v>0</v>
      </c>
      <c r="AY20" s="119" t="n">
        <v>0</v>
      </c>
      <c r="AZ20" s="119" t="n">
        <v>0</v>
      </c>
      <c r="BA20" s="119" t="n">
        <v>0</v>
      </c>
      <c r="BB20" s="119" t="n">
        <v>0</v>
      </c>
      <c r="BC20" s="119" t="n">
        <v>0</v>
      </c>
      <c r="BD20" s="119" t="n">
        <v>0</v>
      </c>
      <c r="BE20" s="119" t="n">
        <v>0</v>
      </c>
      <c r="BF20" s="119" t="n">
        <v>0</v>
      </c>
      <c r="BG20" s="119" t="n">
        <v>0</v>
      </c>
      <c r="BH20" s="119" t="n">
        <v>0</v>
      </c>
      <c r="BI20" s="119" t="n">
        <v>0</v>
      </c>
      <c r="BJ20" s="119" t="n">
        <v>0</v>
      </c>
      <c r="BK20" s="157" t="n">
        <v>0</v>
      </c>
      <c r="BM20" s="118" t="s">
        <v>97</v>
      </c>
      <c r="BN20" s="119" t="n">
        <v>0</v>
      </c>
      <c r="BO20" s="119" t="n">
        <v>0</v>
      </c>
      <c r="BP20" s="119" t="n">
        <v>69</v>
      </c>
      <c r="BQ20" s="119" t="n">
        <v>80</v>
      </c>
      <c r="BR20" s="119" t="n">
        <v>440</v>
      </c>
      <c r="BS20" s="119" t="n">
        <v>68239</v>
      </c>
      <c r="BT20" s="119" t="n">
        <v>873</v>
      </c>
      <c r="BU20" s="119" t="n">
        <v>1544</v>
      </c>
      <c r="BV20" s="119" t="n">
        <v>9224</v>
      </c>
      <c r="BW20" s="119" t="n">
        <v>8635</v>
      </c>
      <c r="BX20" s="119" t="n">
        <v>904</v>
      </c>
      <c r="BY20" s="119" t="n">
        <v>24</v>
      </c>
      <c r="BZ20" s="119" t="n">
        <v>0</v>
      </c>
      <c r="CA20" s="157" t="n">
        <v>90032</v>
      </c>
      <c r="CC20" s="118" t="s">
        <v>97</v>
      </c>
      <c r="CD20" s="119" t="n">
        <v>0</v>
      </c>
      <c r="CE20" s="119" t="n">
        <v>0</v>
      </c>
      <c r="CF20" s="119" t="n">
        <v>69</v>
      </c>
      <c r="CG20" s="119" t="n">
        <v>80</v>
      </c>
      <c r="CH20" s="119" t="n">
        <v>440</v>
      </c>
      <c r="CI20" s="119" t="n">
        <v>68239</v>
      </c>
      <c r="CJ20" s="119" t="n">
        <v>873</v>
      </c>
      <c r="CK20" s="119" t="n">
        <v>1544</v>
      </c>
      <c r="CL20" s="119" t="n">
        <v>9224</v>
      </c>
      <c r="CM20" s="119" t="n">
        <v>8635</v>
      </c>
      <c r="CN20" s="119" t="n">
        <v>904</v>
      </c>
      <c r="CO20" s="119" t="n">
        <v>24</v>
      </c>
      <c r="CP20" s="119" t="n">
        <v>0</v>
      </c>
      <c r="CQ20" s="157" t="n">
        <v>90032</v>
      </c>
    </row>
    <row r="21" s="123" customFormat="true" ht="10.5" hidden="false" customHeight="false" outlineLevel="0" collapsed="false">
      <c r="A21" s="118" t="s">
        <v>98</v>
      </c>
      <c r="B21" s="119" t="n">
        <v>0</v>
      </c>
      <c r="C21" s="119" t="n">
        <v>964</v>
      </c>
      <c r="D21" s="119" t="n">
        <v>2641</v>
      </c>
      <c r="E21" s="119" t="n">
        <v>2457</v>
      </c>
      <c r="F21" s="119" t="n">
        <v>62264</v>
      </c>
      <c r="G21" s="119" t="n">
        <v>79528</v>
      </c>
      <c r="H21" s="119" t="n">
        <v>5947</v>
      </c>
      <c r="I21" s="119" t="n">
        <v>17643</v>
      </c>
      <c r="J21" s="119" t="n">
        <v>8250</v>
      </c>
      <c r="K21" s="119" t="n">
        <v>18194</v>
      </c>
      <c r="L21" s="119" t="n">
        <v>4280</v>
      </c>
      <c r="M21" s="119" t="n">
        <v>3190</v>
      </c>
      <c r="N21" s="119" t="n">
        <v>4243</v>
      </c>
      <c r="O21" s="157" t="n">
        <v>209601</v>
      </c>
      <c r="Q21" s="118" t="s">
        <v>98</v>
      </c>
      <c r="R21" s="119" t="n">
        <v>0</v>
      </c>
      <c r="S21" s="119" t="n">
        <v>0</v>
      </c>
      <c r="T21" s="119" t="n">
        <v>83</v>
      </c>
      <c r="U21" s="119" t="n">
        <v>15</v>
      </c>
      <c r="V21" s="119" t="n">
        <v>2139</v>
      </c>
      <c r="W21" s="119" t="n">
        <v>241</v>
      </c>
      <c r="X21" s="119" t="n">
        <v>4</v>
      </c>
      <c r="Y21" s="119" t="n">
        <v>72</v>
      </c>
      <c r="Z21" s="119" t="n">
        <v>4</v>
      </c>
      <c r="AA21" s="119" t="n">
        <v>565</v>
      </c>
      <c r="AB21" s="119" t="n">
        <v>0</v>
      </c>
      <c r="AC21" s="119" t="n">
        <v>35</v>
      </c>
      <c r="AD21" s="119" t="n">
        <v>29</v>
      </c>
      <c r="AE21" s="157" t="n">
        <v>3187</v>
      </c>
      <c r="AG21" s="118" t="s">
        <v>98</v>
      </c>
      <c r="AH21" s="119" t="n">
        <v>0</v>
      </c>
      <c r="AI21" s="119" t="n">
        <v>98</v>
      </c>
      <c r="AJ21" s="119" t="n">
        <v>2969</v>
      </c>
      <c r="AK21" s="119" t="n">
        <v>5460</v>
      </c>
      <c r="AL21" s="119" t="n">
        <v>33370</v>
      </c>
      <c r="AM21" s="119" t="n">
        <v>53299</v>
      </c>
      <c r="AN21" s="119" t="n">
        <v>2659</v>
      </c>
      <c r="AO21" s="119" t="n">
        <v>5429</v>
      </c>
      <c r="AP21" s="119" t="n">
        <v>10921</v>
      </c>
      <c r="AQ21" s="119" t="n">
        <v>14342</v>
      </c>
      <c r="AR21" s="119" t="n">
        <v>1409</v>
      </c>
      <c r="AS21" s="119" t="n">
        <v>2718</v>
      </c>
      <c r="AT21" s="119" t="n">
        <v>1644</v>
      </c>
      <c r="AU21" s="157" t="n">
        <v>134318</v>
      </c>
      <c r="AW21" s="118" t="s">
        <v>98</v>
      </c>
      <c r="AX21" s="119" t="n">
        <v>0</v>
      </c>
      <c r="AY21" s="119" t="n">
        <v>0</v>
      </c>
      <c r="AZ21" s="119" t="n">
        <v>371</v>
      </c>
      <c r="BA21" s="119" t="n">
        <v>755</v>
      </c>
      <c r="BB21" s="119" t="n">
        <v>20148</v>
      </c>
      <c r="BC21" s="119" t="n">
        <v>37821</v>
      </c>
      <c r="BD21" s="119" t="n">
        <v>2007</v>
      </c>
      <c r="BE21" s="119" t="n">
        <v>1248</v>
      </c>
      <c r="BF21" s="119" t="n">
        <v>13465</v>
      </c>
      <c r="BG21" s="119" t="n">
        <v>13571</v>
      </c>
      <c r="BH21" s="119" t="n">
        <v>0</v>
      </c>
      <c r="BI21" s="119" t="n">
        <v>5270</v>
      </c>
      <c r="BJ21" s="119" t="n">
        <v>142</v>
      </c>
      <c r="BK21" s="157" t="n">
        <v>94798</v>
      </c>
      <c r="BM21" s="118" t="s">
        <v>98</v>
      </c>
      <c r="BN21" s="119" t="n">
        <v>0</v>
      </c>
      <c r="BO21" s="119" t="n">
        <v>0</v>
      </c>
      <c r="BP21" s="119" t="n">
        <v>88</v>
      </c>
      <c r="BQ21" s="119" t="n">
        <v>73</v>
      </c>
      <c r="BR21" s="119" t="n">
        <v>9713</v>
      </c>
      <c r="BS21" s="119" t="n">
        <v>10384</v>
      </c>
      <c r="BT21" s="119" t="n">
        <v>300</v>
      </c>
      <c r="BU21" s="119" t="n">
        <v>619</v>
      </c>
      <c r="BV21" s="119" t="n">
        <v>1483</v>
      </c>
      <c r="BW21" s="119" t="n">
        <v>3208</v>
      </c>
      <c r="BX21" s="119" t="n">
        <v>0</v>
      </c>
      <c r="BY21" s="119" t="n">
        <v>185</v>
      </c>
      <c r="BZ21" s="119" t="n">
        <v>1098</v>
      </c>
      <c r="CA21" s="157" t="n">
        <v>27151</v>
      </c>
      <c r="CC21" s="118" t="s">
        <v>98</v>
      </c>
      <c r="CD21" s="119" t="n">
        <v>0</v>
      </c>
      <c r="CE21" s="119" t="n">
        <v>1062</v>
      </c>
      <c r="CF21" s="119" t="n">
        <v>6152</v>
      </c>
      <c r="CG21" s="119" t="n">
        <v>8760</v>
      </c>
      <c r="CH21" s="119" t="n">
        <v>127634</v>
      </c>
      <c r="CI21" s="119" t="n">
        <v>181273</v>
      </c>
      <c r="CJ21" s="119" t="n">
        <v>10917</v>
      </c>
      <c r="CK21" s="119" t="n">
        <v>25011</v>
      </c>
      <c r="CL21" s="119" t="n">
        <v>34123</v>
      </c>
      <c r="CM21" s="119" t="n">
        <v>49880</v>
      </c>
      <c r="CN21" s="119" t="n">
        <v>5689</v>
      </c>
      <c r="CO21" s="119" t="n">
        <v>11398</v>
      </c>
      <c r="CP21" s="119" t="n">
        <v>7156</v>
      </c>
      <c r="CQ21" s="157" t="n">
        <v>469055</v>
      </c>
    </row>
    <row r="22" s="123" customFormat="true" ht="10.5" hidden="false" customHeight="false" outlineLevel="0" collapsed="false">
      <c r="A22" s="118" t="s">
        <v>99</v>
      </c>
      <c r="B22" s="119" t="n">
        <v>0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57" t="n">
        <v>0</v>
      </c>
      <c r="Q22" s="118" t="s">
        <v>99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57" t="n">
        <v>0</v>
      </c>
      <c r="AG22" s="118" t="s">
        <v>99</v>
      </c>
      <c r="AH22" s="119" t="n">
        <v>0</v>
      </c>
      <c r="AI22" s="119" t="n">
        <v>923</v>
      </c>
      <c r="AJ22" s="119" t="n">
        <v>37</v>
      </c>
      <c r="AK22" s="119" t="n">
        <v>0</v>
      </c>
      <c r="AL22" s="119" t="n">
        <v>5030</v>
      </c>
      <c r="AM22" s="119" t="n">
        <v>8111</v>
      </c>
      <c r="AN22" s="119" t="n">
        <v>590</v>
      </c>
      <c r="AO22" s="119" t="n">
        <v>124</v>
      </c>
      <c r="AP22" s="119" t="n">
        <v>6658</v>
      </c>
      <c r="AQ22" s="119" t="n">
        <v>5989</v>
      </c>
      <c r="AR22" s="119" t="n">
        <v>0</v>
      </c>
      <c r="AS22" s="119" t="n">
        <v>0</v>
      </c>
      <c r="AT22" s="119" t="n">
        <v>0</v>
      </c>
      <c r="AU22" s="157" t="n">
        <v>27462</v>
      </c>
      <c r="AW22" s="118" t="s">
        <v>99</v>
      </c>
      <c r="AX22" s="119" t="n">
        <v>0</v>
      </c>
      <c r="AY22" s="119" t="n">
        <v>0</v>
      </c>
      <c r="AZ22" s="119" t="n">
        <v>0</v>
      </c>
      <c r="BA22" s="119" t="n">
        <v>0</v>
      </c>
      <c r="BB22" s="119" t="n">
        <v>0</v>
      </c>
      <c r="BC22" s="119" t="n">
        <v>0</v>
      </c>
      <c r="BD22" s="119" t="n">
        <v>0</v>
      </c>
      <c r="BE22" s="119" t="n">
        <v>0</v>
      </c>
      <c r="BF22" s="119" t="n">
        <v>0</v>
      </c>
      <c r="BG22" s="119" t="n">
        <v>0</v>
      </c>
      <c r="BH22" s="119" t="n">
        <v>0</v>
      </c>
      <c r="BI22" s="119" t="n">
        <v>0</v>
      </c>
      <c r="BJ22" s="119" t="n">
        <v>0</v>
      </c>
      <c r="BK22" s="157" t="n">
        <v>0</v>
      </c>
      <c r="BM22" s="118" t="s">
        <v>99</v>
      </c>
      <c r="BN22" s="119" t="n">
        <v>0</v>
      </c>
      <c r="BO22" s="119" t="n">
        <v>0</v>
      </c>
      <c r="BP22" s="119" t="n">
        <v>0</v>
      </c>
      <c r="BQ22" s="119" t="n">
        <v>0</v>
      </c>
      <c r="BR22" s="119" t="n">
        <v>0</v>
      </c>
      <c r="BS22" s="119" t="n">
        <v>0</v>
      </c>
      <c r="BT22" s="119" t="n">
        <v>0</v>
      </c>
      <c r="BU22" s="119" t="n">
        <v>0</v>
      </c>
      <c r="BV22" s="119" t="n">
        <v>0</v>
      </c>
      <c r="BW22" s="119" t="n">
        <v>0</v>
      </c>
      <c r="BX22" s="119" t="n">
        <v>0</v>
      </c>
      <c r="BY22" s="119" t="n">
        <v>0</v>
      </c>
      <c r="BZ22" s="119" t="n">
        <v>0</v>
      </c>
      <c r="CA22" s="157" t="n">
        <v>0</v>
      </c>
      <c r="CC22" s="118" t="s">
        <v>99</v>
      </c>
      <c r="CD22" s="119" t="n">
        <v>0</v>
      </c>
      <c r="CE22" s="119" t="n">
        <v>923</v>
      </c>
      <c r="CF22" s="119" t="n">
        <v>37</v>
      </c>
      <c r="CG22" s="119" t="n">
        <v>0</v>
      </c>
      <c r="CH22" s="119" t="n">
        <v>5030</v>
      </c>
      <c r="CI22" s="119" t="n">
        <v>8111</v>
      </c>
      <c r="CJ22" s="119" t="n">
        <v>590</v>
      </c>
      <c r="CK22" s="119" t="n">
        <v>124</v>
      </c>
      <c r="CL22" s="119" t="n">
        <v>6658</v>
      </c>
      <c r="CM22" s="119" t="n">
        <v>5989</v>
      </c>
      <c r="CN22" s="119" t="n">
        <v>0</v>
      </c>
      <c r="CO22" s="119" t="n">
        <v>0</v>
      </c>
      <c r="CP22" s="119" t="n">
        <v>0</v>
      </c>
      <c r="CQ22" s="157" t="n">
        <v>27462</v>
      </c>
    </row>
    <row r="23" s="123" customFormat="true" ht="10.5" hidden="false" customHeight="false" outlineLevel="0" collapsed="false">
      <c r="A23" s="118" t="s">
        <v>100</v>
      </c>
      <c r="B23" s="119" t="n">
        <v>0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57" t="n">
        <v>0</v>
      </c>
      <c r="Q23" s="118" t="s">
        <v>10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57" t="n">
        <v>0</v>
      </c>
      <c r="AG23" s="118" t="s">
        <v>10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119" t="n">
        <v>0</v>
      </c>
      <c r="AR23" s="119" t="n">
        <v>0</v>
      </c>
      <c r="AS23" s="119" t="n">
        <v>0</v>
      </c>
      <c r="AT23" s="119" t="n">
        <v>0</v>
      </c>
      <c r="AU23" s="157" t="n">
        <v>0</v>
      </c>
      <c r="AW23" s="118" t="s">
        <v>100</v>
      </c>
      <c r="AX23" s="119" t="n">
        <v>0</v>
      </c>
      <c r="AY23" s="119" t="n">
        <v>0</v>
      </c>
      <c r="AZ23" s="119" t="n">
        <v>1699</v>
      </c>
      <c r="BA23" s="119" t="n">
        <v>0</v>
      </c>
      <c r="BB23" s="119" t="n">
        <v>23264</v>
      </c>
      <c r="BC23" s="119" t="n">
        <v>44263</v>
      </c>
      <c r="BD23" s="119" t="n">
        <v>9917</v>
      </c>
      <c r="BE23" s="119" t="n">
        <v>32519</v>
      </c>
      <c r="BF23" s="119" t="n">
        <v>15994</v>
      </c>
      <c r="BG23" s="119" t="n">
        <v>8330</v>
      </c>
      <c r="BH23" s="119" t="n">
        <v>0</v>
      </c>
      <c r="BI23" s="119" t="n">
        <v>1218</v>
      </c>
      <c r="BJ23" s="119" t="n">
        <v>0</v>
      </c>
      <c r="BK23" s="157" t="n">
        <v>137204</v>
      </c>
      <c r="BM23" s="118" t="s">
        <v>100</v>
      </c>
      <c r="BN23" s="119" t="n">
        <v>0</v>
      </c>
      <c r="BO23" s="119" t="n">
        <v>0</v>
      </c>
      <c r="BP23" s="119" t="n">
        <v>0</v>
      </c>
      <c r="BQ23" s="119" t="n">
        <v>0</v>
      </c>
      <c r="BR23" s="119" t="n">
        <v>0</v>
      </c>
      <c r="BS23" s="119" t="n">
        <v>0</v>
      </c>
      <c r="BT23" s="119" t="n">
        <v>0</v>
      </c>
      <c r="BU23" s="119" t="n">
        <v>0</v>
      </c>
      <c r="BV23" s="119" t="n">
        <v>0</v>
      </c>
      <c r="BW23" s="119" t="n">
        <v>0</v>
      </c>
      <c r="BX23" s="119" t="n">
        <v>0</v>
      </c>
      <c r="BY23" s="119" t="n">
        <v>0</v>
      </c>
      <c r="BZ23" s="119" t="n">
        <v>0</v>
      </c>
      <c r="CA23" s="157" t="n">
        <v>0</v>
      </c>
      <c r="CC23" s="118" t="s">
        <v>100</v>
      </c>
      <c r="CD23" s="119" t="n">
        <v>0</v>
      </c>
      <c r="CE23" s="119" t="n">
        <v>0</v>
      </c>
      <c r="CF23" s="119" t="n">
        <v>1699</v>
      </c>
      <c r="CG23" s="119" t="n">
        <v>0</v>
      </c>
      <c r="CH23" s="119" t="n">
        <v>23264</v>
      </c>
      <c r="CI23" s="119" t="n">
        <v>44263</v>
      </c>
      <c r="CJ23" s="119" t="n">
        <v>9917</v>
      </c>
      <c r="CK23" s="119" t="n">
        <v>32519</v>
      </c>
      <c r="CL23" s="119" t="n">
        <v>15994</v>
      </c>
      <c r="CM23" s="119" t="n">
        <v>8330</v>
      </c>
      <c r="CN23" s="119" t="n">
        <v>0</v>
      </c>
      <c r="CO23" s="119" t="n">
        <v>1218</v>
      </c>
      <c r="CP23" s="119" t="n">
        <v>0</v>
      </c>
      <c r="CQ23" s="157" t="n">
        <v>137204</v>
      </c>
    </row>
    <row r="24" s="123" customFormat="true" ht="10.5" hidden="false" customHeight="false" outlineLevel="0" collapsed="false">
      <c r="A24" s="118" t="s">
        <v>101</v>
      </c>
      <c r="B24" s="119" t="n">
        <v>0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57" t="n">
        <v>0</v>
      </c>
      <c r="Q24" s="118" t="s">
        <v>101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57" t="n">
        <v>0</v>
      </c>
      <c r="AG24" s="118" t="s">
        <v>101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  <c r="AR24" s="119" t="n">
        <v>0</v>
      </c>
      <c r="AS24" s="119" t="n">
        <v>0</v>
      </c>
      <c r="AT24" s="119" t="n">
        <v>0</v>
      </c>
      <c r="AU24" s="157" t="n">
        <v>0</v>
      </c>
      <c r="AW24" s="118" t="s">
        <v>101</v>
      </c>
      <c r="AX24" s="119" t="n">
        <v>0</v>
      </c>
      <c r="AY24" s="119" t="n">
        <v>7</v>
      </c>
      <c r="AZ24" s="119" t="n">
        <v>0</v>
      </c>
      <c r="BA24" s="119" t="n">
        <v>0</v>
      </c>
      <c r="BB24" s="119" t="n">
        <v>15757</v>
      </c>
      <c r="BC24" s="119" t="n">
        <v>2415</v>
      </c>
      <c r="BD24" s="119" t="n">
        <v>75</v>
      </c>
      <c r="BE24" s="119" t="n">
        <v>21</v>
      </c>
      <c r="BF24" s="119" t="n">
        <v>609</v>
      </c>
      <c r="BG24" s="119" t="n">
        <v>802</v>
      </c>
      <c r="BH24" s="119" t="n">
        <v>0</v>
      </c>
      <c r="BI24" s="119" t="n">
        <v>0</v>
      </c>
      <c r="BJ24" s="119" t="n">
        <v>0</v>
      </c>
      <c r="BK24" s="157" t="n">
        <v>19686</v>
      </c>
      <c r="BM24" s="118" t="s">
        <v>101</v>
      </c>
      <c r="BN24" s="119" t="n">
        <v>0</v>
      </c>
      <c r="BO24" s="119" t="n">
        <v>0</v>
      </c>
      <c r="BP24" s="119" t="n">
        <v>0</v>
      </c>
      <c r="BQ24" s="119" t="n">
        <v>0</v>
      </c>
      <c r="BR24" s="119" t="n">
        <v>0</v>
      </c>
      <c r="BS24" s="119" t="n">
        <v>0</v>
      </c>
      <c r="BT24" s="119" t="n">
        <v>0</v>
      </c>
      <c r="BU24" s="119" t="n">
        <v>0</v>
      </c>
      <c r="BV24" s="119" t="n">
        <v>0</v>
      </c>
      <c r="BW24" s="119" t="n">
        <v>0</v>
      </c>
      <c r="BX24" s="119" t="n">
        <v>0</v>
      </c>
      <c r="BY24" s="119" t="n">
        <v>0</v>
      </c>
      <c r="BZ24" s="119" t="n">
        <v>0</v>
      </c>
      <c r="CA24" s="157" t="n">
        <v>0</v>
      </c>
      <c r="CC24" s="118" t="s">
        <v>101</v>
      </c>
      <c r="CD24" s="119" t="n">
        <v>0</v>
      </c>
      <c r="CE24" s="119" t="n">
        <v>7</v>
      </c>
      <c r="CF24" s="119" t="n">
        <v>0</v>
      </c>
      <c r="CG24" s="119" t="n">
        <v>0</v>
      </c>
      <c r="CH24" s="119" t="n">
        <v>15757</v>
      </c>
      <c r="CI24" s="119" t="n">
        <v>2415</v>
      </c>
      <c r="CJ24" s="119" t="n">
        <v>75</v>
      </c>
      <c r="CK24" s="119" t="n">
        <v>21</v>
      </c>
      <c r="CL24" s="119" t="n">
        <v>609</v>
      </c>
      <c r="CM24" s="119" t="n">
        <v>802</v>
      </c>
      <c r="CN24" s="119" t="n">
        <v>0</v>
      </c>
      <c r="CO24" s="119" t="n">
        <v>0</v>
      </c>
      <c r="CP24" s="119" t="n">
        <v>0</v>
      </c>
      <c r="CQ24" s="157" t="n">
        <v>19686</v>
      </c>
    </row>
    <row r="25" s="123" customFormat="true" ht="10.5" hidden="false" customHeight="false" outlineLevel="0" collapsed="false">
      <c r="A25" s="118" t="s">
        <v>102</v>
      </c>
      <c r="B25" s="119" t="n">
        <v>0</v>
      </c>
      <c r="C25" s="119" t="n">
        <v>-44</v>
      </c>
      <c r="D25" s="119" t="n">
        <v>0</v>
      </c>
      <c r="E25" s="119" t="n">
        <v>625</v>
      </c>
      <c r="F25" s="119" t="n">
        <v>9261</v>
      </c>
      <c r="G25" s="119" t="n">
        <v>36330</v>
      </c>
      <c r="H25" s="119" t="n">
        <v>542</v>
      </c>
      <c r="I25" s="119" t="n">
        <v>10</v>
      </c>
      <c r="J25" s="119" t="n">
        <v>1020</v>
      </c>
      <c r="K25" s="119" t="n">
        <v>8498</v>
      </c>
      <c r="L25" s="119" t="n">
        <v>2431</v>
      </c>
      <c r="M25" s="119" t="n">
        <v>1687</v>
      </c>
      <c r="N25" s="119" t="n">
        <v>0</v>
      </c>
      <c r="O25" s="157" t="n">
        <v>60360</v>
      </c>
      <c r="Q25" s="118" t="s">
        <v>102</v>
      </c>
      <c r="R25" s="119" t="n">
        <v>0</v>
      </c>
      <c r="S25" s="119" t="n">
        <v>0</v>
      </c>
      <c r="T25" s="119" t="n">
        <v>0</v>
      </c>
      <c r="U25" s="119" t="n">
        <v>20</v>
      </c>
      <c r="V25" s="119" t="n">
        <v>284</v>
      </c>
      <c r="W25" s="119" t="n">
        <v>147</v>
      </c>
      <c r="X25" s="119" t="n">
        <v>1</v>
      </c>
      <c r="Y25" s="119" t="n">
        <v>0</v>
      </c>
      <c r="Z25" s="119" t="n">
        <v>53</v>
      </c>
      <c r="AA25" s="119" t="n">
        <v>183</v>
      </c>
      <c r="AB25" s="119" t="n">
        <v>0</v>
      </c>
      <c r="AC25" s="119" t="n">
        <v>5</v>
      </c>
      <c r="AD25" s="119" t="n">
        <v>0</v>
      </c>
      <c r="AE25" s="157" t="n">
        <v>693</v>
      </c>
      <c r="AG25" s="118" t="s">
        <v>102</v>
      </c>
      <c r="AH25" s="119" t="n">
        <v>0</v>
      </c>
      <c r="AI25" s="119" t="n">
        <v>5843</v>
      </c>
      <c r="AJ25" s="119" t="n">
        <v>757</v>
      </c>
      <c r="AK25" s="119" t="n">
        <v>1209</v>
      </c>
      <c r="AL25" s="119" t="n">
        <v>5871</v>
      </c>
      <c r="AM25" s="119" t="n">
        <v>47291</v>
      </c>
      <c r="AN25" s="119" t="n">
        <v>367</v>
      </c>
      <c r="AO25" s="119" t="n">
        <v>57</v>
      </c>
      <c r="AP25" s="119" t="n">
        <v>32095</v>
      </c>
      <c r="AQ25" s="119" t="n">
        <v>11307</v>
      </c>
      <c r="AR25" s="119" t="n">
        <v>0</v>
      </c>
      <c r="AS25" s="119" t="n">
        <v>657</v>
      </c>
      <c r="AT25" s="119" t="n">
        <v>0</v>
      </c>
      <c r="AU25" s="157" t="n">
        <v>105454</v>
      </c>
      <c r="AW25" s="118" t="s">
        <v>102</v>
      </c>
      <c r="AX25" s="119" t="n">
        <v>0</v>
      </c>
      <c r="AY25" s="119" t="n">
        <v>0</v>
      </c>
      <c r="AZ25" s="119" t="n">
        <v>2989</v>
      </c>
      <c r="BA25" s="119" t="n">
        <v>63</v>
      </c>
      <c r="BB25" s="119" t="n">
        <v>3266</v>
      </c>
      <c r="BC25" s="119" t="n">
        <v>6500</v>
      </c>
      <c r="BD25" s="119" t="n">
        <v>3</v>
      </c>
      <c r="BE25" s="119" t="n">
        <v>0</v>
      </c>
      <c r="BF25" s="119" t="n">
        <v>26865</v>
      </c>
      <c r="BG25" s="119" t="n">
        <v>2541</v>
      </c>
      <c r="BH25" s="119" t="n">
        <v>0</v>
      </c>
      <c r="BI25" s="119" t="n">
        <v>1</v>
      </c>
      <c r="BJ25" s="119" t="n">
        <v>0</v>
      </c>
      <c r="BK25" s="157" t="n">
        <v>42228</v>
      </c>
      <c r="BM25" s="118" t="s">
        <v>102</v>
      </c>
      <c r="BN25" s="119" t="n">
        <v>0</v>
      </c>
      <c r="BO25" s="119" t="n">
        <v>0</v>
      </c>
      <c r="BP25" s="119" t="n">
        <v>436</v>
      </c>
      <c r="BQ25" s="119" t="n">
        <v>16</v>
      </c>
      <c r="BR25" s="119" t="n">
        <v>1763</v>
      </c>
      <c r="BS25" s="119" t="n">
        <v>10111</v>
      </c>
      <c r="BT25" s="119" t="n">
        <v>3</v>
      </c>
      <c r="BU25" s="119" t="n">
        <v>0</v>
      </c>
      <c r="BV25" s="119" t="n">
        <v>45</v>
      </c>
      <c r="BW25" s="119" t="n">
        <v>1144</v>
      </c>
      <c r="BX25" s="119" t="n">
        <v>0</v>
      </c>
      <c r="BY25" s="119" t="n">
        <v>15</v>
      </c>
      <c r="BZ25" s="119" t="n">
        <v>0</v>
      </c>
      <c r="CA25" s="157" t="n">
        <v>13533</v>
      </c>
      <c r="CC25" s="118" t="s">
        <v>102</v>
      </c>
      <c r="CD25" s="119" t="n">
        <v>0</v>
      </c>
      <c r="CE25" s="119" t="n">
        <v>5799</v>
      </c>
      <c r="CF25" s="119" t="n">
        <v>4182</v>
      </c>
      <c r="CG25" s="119" t="n">
        <v>1933</v>
      </c>
      <c r="CH25" s="119" t="n">
        <v>20445</v>
      </c>
      <c r="CI25" s="119" t="n">
        <v>100379</v>
      </c>
      <c r="CJ25" s="119" t="n">
        <v>916</v>
      </c>
      <c r="CK25" s="119" t="n">
        <v>67</v>
      </c>
      <c r="CL25" s="119" t="n">
        <v>60078</v>
      </c>
      <c r="CM25" s="119" t="n">
        <v>23673</v>
      </c>
      <c r="CN25" s="119" t="n">
        <v>2431</v>
      </c>
      <c r="CO25" s="119" t="n">
        <v>2365</v>
      </c>
      <c r="CP25" s="119" t="n">
        <v>0</v>
      </c>
      <c r="CQ25" s="157" t="n">
        <v>222268</v>
      </c>
    </row>
    <row r="26" s="123" customFormat="true" ht="10.5" hidden="false" customHeight="false" outlineLevel="0" collapsed="false">
      <c r="A26" s="118" t="s">
        <v>103</v>
      </c>
      <c r="B26" s="119" t="n">
        <v>0</v>
      </c>
      <c r="C26" s="119" t="n">
        <v>78</v>
      </c>
      <c r="D26" s="119" t="n">
        <v>0</v>
      </c>
      <c r="E26" s="119" t="n">
        <v>0</v>
      </c>
      <c r="F26" s="119" t="n">
        <v>54076</v>
      </c>
      <c r="G26" s="119" t="n">
        <v>310</v>
      </c>
      <c r="H26" s="119" t="n">
        <v>0</v>
      </c>
      <c r="I26" s="119" t="n">
        <v>0</v>
      </c>
      <c r="J26" s="119" t="n">
        <v>0</v>
      </c>
      <c r="K26" s="119" t="n">
        <v>-138</v>
      </c>
      <c r="L26" s="119" t="n">
        <v>0</v>
      </c>
      <c r="M26" s="119" t="n">
        <v>0</v>
      </c>
      <c r="N26" s="119" t="n">
        <v>0</v>
      </c>
      <c r="O26" s="157" t="n">
        <v>54326</v>
      </c>
      <c r="Q26" s="118" t="s">
        <v>103</v>
      </c>
      <c r="R26" s="119" t="n">
        <v>0</v>
      </c>
      <c r="S26" s="119" t="n">
        <v>0</v>
      </c>
      <c r="T26" s="119" t="n">
        <v>0</v>
      </c>
      <c r="U26" s="119" t="n">
        <v>0</v>
      </c>
      <c r="V26" s="159" t="n">
        <v>-4085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61" t="n">
        <v>-4085</v>
      </c>
      <c r="AG26" s="118" t="s">
        <v>103</v>
      </c>
      <c r="AH26" s="119" t="n">
        <v>0</v>
      </c>
      <c r="AI26" s="119" t="n">
        <v>-78</v>
      </c>
      <c r="AJ26" s="119" t="n">
        <v>0</v>
      </c>
      <c r="AK26" s="119" t="n">
        <v>0</v>
      </c>
      <c r="AL26" s="159" t="n">
        <v>-35841</v>
      </c>
      <c r="AM26" s="119" t="n">
        <v>-2273</v>
      </c>
      <c r="AN26" s="119" t="n">
        <v>0</v>
      </c>
      <c r="AO26" s="119" t="n">
        <v>0</v>
      </c>
      <c r="AP26" s="119" t="n">
        <v>0</v>
      </c>
      <c r="AQ26" s="119" t="n">
        <v>679</v>
      </c>
      <c r="AR26" s="119" t="n">
        <v>0</v>
      </c>
      <c r="AS26" s="119" t="n">
        <v>0</v>
      </c>
      <c r="AT26" s="119" t="n">
        <v>0</v>
      </c>
      <c r="AU26" s="161" t="n">
        <v>-37513</v>
      </c>
      <c r="AW26" s="118" t="s">
        <v>103</v>
      </c>
      <c r="AX26" s="119" t="n">
        <v>0</v>
      </c>
      <c r="AY26" s="119" t="n">
        <v>0</v>
      </c>
      <c r="AZ26" s="119" t="n">
        <v>0</v>
      </c>
      <c r="BA26" s="119" t="n">
        <v>0</v>
      </c>
      <c r="BB26" s="159" t="n">
        <v>-4874</v>
      </c>
      <c r="BC26" s="119" t="n">
        <v>0</v>
      </c>
      <c r="BD26" s="119" t="n">
        <v>0</v>
      </c>
      <c r="BE26" s="119" t="n">
        <v>0</v>
      </c>
      <c r="BF26" s="119" t="n">
        <v>0</v>
      </c>
      <c r="BG26" s="119" t="n">
        <v>0</v>
      </c>
      <c r="BH26" s="119" t="n">
        <v>0</v>
      </c>
      <c r="BI26" s="119" t="n">
        <v>0</v>
      </c>
      <c r="BJ26" s="119" t="n">
        <v>0</v>
      </c>
      <c r="BK26" s="161" t="n">
        <v>-4874</v>
      </c>
      <c r="BM26" s="118" t="s">
        <v>103</v>
      </c>
      <c r="BN26" s="119" t="n">
        <v>0</v>
      </c>
      <c r="BO26" s="119" t="n">
        <v>0</v>
      </c>
      <c r="BP26" s="119" t="n">
        <v>0</v>
      </c>
      <c r="BQ26" s="119" t="n">
        <v>0</v>
      </c>
      <c r="BR26" s="159" t="n">
        <v>-8755</v>
      </c>
      <c r="BS26" s="119" t="n">
        <v>0</v>
      </c>
      <c r="BT26" s="119" t="n">
        <v>0</v>
      </c>
      <c r="BU26" s="119" t="n">
        <v>0</v>
      </c>
      <c r="BV26" s="119" t="n">
        <v>0</v>
      </c>
      <c r="BW26" s="119" t="n">
        <v>-61</v>
      </c>
      <c r="BX26" s="119" t="n">
        <v>0</v>
      </c>
      <c r="BY26" s="119" t="n">
        <v>0</v>
      </c>
      <c r="BZ26" s="119" t="n">
        <v>0</v>
      </c>
      <c r="CA26" s="161" t="n">
        <v>-8816</v>
      </c>
      <c r="CC26" s="118" t="s">
        <v>103</v>
      </c>
      <c r="CD26" s="119" t="n">
        <v>0</v>
      </c>
      <c r="CE26" s="119" t="n">
        <v>0</v>
      </c>
      <c r="CF26" s="119" t="n">
        <v>0</v>
      </c>
      <c r="CG26" s="119" t="n">
        <v>0</v>
      </c>
      <c r="CH26" s="119" t="n">
        <v>521</v>
      </c>
      <c r="CI26" s="119" t="n">
        <v>-1963</v>
      </c>
      <c r="CJ26" s="119" t="n">
        <v>0</v>
      </c>
      <c r="CK26" s="119" t="n">
        <v>0</v>
      </c>
      <c r="CL26" s="119" t="n">
        <v>0</v>
      </c>
      <c r="CM26" s="119" t="n">
        <v>480</v>
      </c>
      <c r="CN26" s="119" t="n">
        <v>0</v>
      </c>
      <c r="CO26" s="119" t="n">
        <v>0</v>
      </c>
      <c r="CP26" s="119" t="n">
        <v>0</v>
      </c>
      <c r="CQ26" s="157" t="n">
        <v>-962</v>
      </c>
    </row>
    <row r="27" s="123" customFormat="true" ht="10.5" hidden="false" customHeight="false" outlineLevel="0" collapsed="false">
      <c r="A27" s="118" t="s">
        <v>104</v>
      </c>
      <c r="B27" s="119" t="n">
        <v>0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57" t="n">
        <v>0</v>
      </c>
      <c r="Q27" s="118" t="s">
        <v>104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890</v>
      </c>
      <c r="AA27" s="119" t="n">
        <v>0</v>
      </c>
      <c r="AB27" s="119" t="n">
        <v>189</v>
      </c>
      <c r="AC27" s="119" t="n">
        <v>0</v>
      </c>
      <c r="AD27" s="119" t="n">
        <v>0</v>
      </c>
      <c r="AE27" s="157" t="n">
        <v>1079</v>
      </c>
      <c r="AG27" s="118" t="s">
        <v>104</v>
      </c>
      <c r="AH27" s="119" t="n">
        <v>6731</v>
      </c>
      <c r="AI27" s="119" t="n">
        <v>0</v>
      </c>
      <c r="AJ27" s="119" t="n">
        <v>687</v>
      </c>
      <c r="AK27" s="119" t="n">
        <v>0</v>
      </c>
      <c r="AL27" s="119" t="n">
        <v>30205</v>
      </c>
      <c r="AM27" s="119" t="n">
        <v>125543</v>
      </c>
      <c r="AN27" s="119" t="n">
        <v>8219</v>
      </c>
      <c r="AO27" s="119" t="n">
        <v>8239</v>
      </c>
      <c r="AP27" s="119" t="n">
        <v>69195</v>
      </c>
      <c r="AQ27" s="119" t="n">
        <v>32006</v>
      </c>
      <c r="AR27" s="119" t="n">
        <v>0</v>
      </c>
      <c r="AS27" s="119" t="n">
        <v>0</v>
      </c>
      <c r="AT27" s="119" t="n">
        <v>0</v>
      </c>
      <c r="AU27" s="157" t="n">
        <v>280825</v>
      </c>
      <c r="AW27" s="118" t="s">
        <v>104</v>
      </c>
      <c r="AX27" s="119" t="n">
        <v>0</v>
      </c>
      <c r="AY27" s="119" t="n">
        <v>0</v>
      </c>
      <c r="AZ27" s="119" t="n">
        <v>0</v>
      </c>
      <c r="BA27" s="119" t="n">
        <v>0</v>
      </c>
      <c r="BB27" s="119" t="n">
        <v>15909</v>
      </c>
      <c r="BC27" s="119" t="n">
        <v>8057</v>
      </c>
      <c r="BD27" s="119" t="n">
        <v>0</v>
      </c>
      <c r="BE27" s="119" t="n">
        <v>0</v>
      </c>
      <c r="BF27" s="119" t="n">
        <v>7167</v>
      </c>
      <c r="BG27" s="119" t="n">
        <v>0</v>
      </c>
      <c r="BH27" s="119" t="n">
        <v>320</v>
      </c>
      <c r="BI27" s="119" t="n">
        <v>0</v>
      </c>
      <c r="BJ27" s="119" t="n">
        <v>0</v>
      </c>
      <c r="BK27" s="157" t="n">
        <v>31453</v>
      </c>
      <c r="BM27" s="118" t="s">
        <v>104</v>
      </c>
      <c r="BN27" s="119" t="n">
        <v>0</v>
      </c>
      <c r="BO27" s="119" t="n">
        <v>3784</v>
      </c>
      <c r="BP27" s="119" t="n">
        <v>8733</v>
      </c>
      <c r="BQ27" s="119" t="n">
        <v>429</v>
      </c>
      <c r="BR27" s="119" t="n">
        <v>15687</v>
      </c>
      <c r="BS27" s="119" t="n">
        <v>100600</v>
      </c>
      <c r="BT27" s="119" t="n">
        <v>2138</v>
      </c>
      <c r="BU27" s="119" t="n">
        <v>228</v>
      </c>
      <c r="BV27" s="119" t="n">
        <v>15770</v>
      </c>
      <c r="BW27" s="119" t="n">
        <v>12623</v>
      </c>
      <c r="BX27" s="119" t="n">
        <v>1060</v>
      </c>
      <c r="BY27" s="119" t="n">
        <v>0</v>
      </c>
      <c r="BZ27" s="119" t="n">
        <v>894</v>
      </c>
      <c r="CA27" s="157" t="n">
        <v>161946</v>
      </c>
      <c r="CC27" s="118" t="s">
        <v>104</v>
      </c>
      <c r="CD27" s="119" t="n">
        <v>6731</v>
      </c>
      <c r="CE27" s="119" t="n">
        <v>3784</v>
      </c>
      <c r="CF27" s="119" t="n">
        <v>9420</v>
      </c>
      <c r="CG27" s="119" t="n">
        <v>429</v>
      </c>
      <c r="CH27" s="119" t="n">
        <v>61801</v>
      </c>
      <c r="CI27" s="119" t="n">
        <v>234200</v>
      </c>
      <c r="CJ27" s="119" t="n">
        <v>10357</v>
      </c>
      <c r="CK27" s="119" t="n">
        <v>8467</v>
      </c>
      <c r="CL27" s="119" t="n">
        <v>93022</v>
      </c>
      <c r="CM27" s="119" t="n">
        <v>44629</v>
      </c>
      <c r="CN27" s="119" t="n">
        <v>1569</v>
      </c>
      <c r="CO27" s="119" t="n">
        <v>0</v>
      </c>
      <c r="CP27" s="119" t="n">
        <v>894</v>
      </c>
      <c r="CQ27" s="157" t="n">
        <v>475303</v>
      </c>
    </row>
    <row r="28" s="123" customFormat="true" ht="11.25" hidden="false" customHeight="false" outlineLevel="0" collapsed="false">
      <c r="A28" s="139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62"/>
      <c r="Q28" s="139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62"/>
      <c r="AG28" s="139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62"/>
      <c r="AW28" s="139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62"/>
      <c r="BM28" s="139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62"/>
      <c r="CC28" s="139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62"/>
    </row>
    <row r="29" s="133" customFormat="true" ht="11.25" hidden="false" customHeight="false" outlineLevel="0" collapsed="false">
      <c r="A29" s="146" t="s">
        <v>105</v>
      </c>
      <c r="B29" s="164" t="n">
        <v>90604</v>
      </c>
      <c r="C29" s="164" t="n">
        <v>16639</v>
      </c>
      <c r="D29" s="164" t="n">
        <v>124798</v>
      </c>
      <c r="E29" s="164" t="n">
        <v>66097</v>
      </c>
      <c r="F29" s="164" t="n">
        <v>1353265</v>
      </c>
      <c r="G29" s="164" t="n">
        <v>1683769</v>
      </c>
      <c r="H29" s="164" t="n">
        <v>137839</v>
      </c>
      <c r="I29" s="164" t="n">
        <v>161466</v>
      </c>
      <c r="J29" s="164" t="n">
        <v>583983</v>
      </c>
      <c r="K29" s="164" t="n">
        <v>549045</v>
      </c>
      <c r="L29" s="164" t="n">
        <v>22349</v>
      </c>
      <c r="M29" s="164" t="n">
        <v>22321</v>
      </c>
      <c r="N29" s="164" t="n">
        <v>20262</v>
      </c>
      <c r="O29" s="166" t="n">
        <v>4832437</v>
      </c>
      <c r="Q29" s="146" t="s">
        <v>105</v>
      </c>
      <c r="R29" s="164" t="n">
        <v>1664</v>
      </c>
      <c r="S29" s="164" t="n">
        <v>617</v>
      </c>
      <c r="T29" s="164" t="n">
        <v>3143</v>
      </c>
      <c r="U29" s="164" t="n">
        <v>872</v>
      </c>
      <c r="V29" s="164" t="n">
        <v>38302</v>
      </c>
      <c r="W29" s="164" t="n">
        <v>27544</v>
      </c>
      <c r="X29" s="164" t="n">
        <v>3650</v>
      </c>
      <c r="Y29" s="164" t="n">
        <v>2961</v>
      </c>
      <c r="Z29" s="164" t="n">
        <v>16883</v>
      </c>
      <c r="AA29" s="164" t="n">
        <v>23647</v>
      </c>
      <c r="AB29" s="164" t="n">
        <v>682</v>
      </c>
      <c r="AC29" s="164" t="n">
        <v>845</v>
      </c>
      <c r="AD29" s="164" t="n">
        <v>319</v>
      </c>
      <c r="AE29" s="166" t="n">
        <v>121129</v>
      </c>
      <c r="AG29" s="146" t="s">
        <v>105</v>
      </c>
      <c r="AH29" s="164" t="n">
        <v>34562</v>
      </c>
      <c r="AI29" s="164" t="n">
        <v>17295</v>
      </c>
      <c r="AJ29" s="164" t="n">
        <v>30480</v>
      </c>
      <c r="AK29" s="164" t="n">
        <v>46451</v>
      </c>
      <c r="AL29" s="164" t="n">
        <v>254488</v>
      </c>
      <c r="AM29" s="164" t="n">
        <v>558749</v>
      </c>
      <c r="AN29" s="164" t="n">
        <v>41813</v>
      </c>
      <c r="AO29" s="164" t="n">
        <v>54046</v>
      </c>
      <c r="AP29" s="164" t="n">
        <v>330963</v>
      </c>
      <c r="AQ29" s="164" t="n">
        <v>193725</v>
      </c>
      <c r="AR29" s="164" t="n">
        <v>6322</v>
      </c>
      <c r="AS29" s="164" t="n">
        <v>8897</v>
      </c>
      <c r="AT29" s="164" t="n">
        <v>7905</v>
      </c>
      <c r="AU29" s="166" t="n">
        <v>1585696</v>
      </c>
      <c r="AW29" s="146" t="s">
        <v>105</v>
      </c>
      <c r="AX29" s="164" t="n">
        <v>6048</v>
      </c>
      <c r="AY29" s="164" t="n">
        <v>5538</v>
      </c>
      <c r="AZ29" s="164" t="n">
        <v>33249</v>
      </c>
      <c r="BA29" s="164" t="n">
        <v>16201</v>
      </c>
      <c r="BB29" s="164" t="n">
        <v>179354</v>
      </c>
      <c r="BC29" s="164" t="n">
        <v>240601</v>
      </c>
      <c r="BD29" s="164" t="n">
        <v>27612</v>
      </c>
      <c r="BE29" s="164" t="n">
        <v>35925</v>
      </c>
      <c r="BF29" s="164" t="n">
        <v>171619</v>
      </c>
      <c r="BG29" s="164" t="n">
        <v>80371</v>
      </c>
      <c r="BH29" s="164" t="n">
        <v>3145</v>
      </c>
      <c r="BI29" s="164" t="n">
        <v>8793</v>
      </c>
      <c r="BJ29" s="164" t="n">
        <v>1198</v>
      </c>
      <c r="BK29" s="166" t="n">
        <v>809654</v>
      </c>
      <c r="BM29" s="146" t="s">
        <v>105</v>
      </c>
      <c r="BN29" s="164" t="n">
        <v>8952</v>
      </c>
      <c r="BO29" s="164" t="n">
        <v>5893</v>
      </c>
      <c r="BP29" s="164" t="n">
        <v>23024</v>
      </c>
      <c r="BQ29" s="164" t="n">
        <v>6479</v>
      </c>
      <c r="BR29" s="164" t="n">
        <v>95077</v>
      </c>
      <c r="BS29" s="164" t="n">
        <v>402484</v>
      </c>
      <c r="BT29" s="164" t="n">
        <v>11785</v>
      </c>
      <c r="BU29" s="164" t="n">
        <v>17882</v>
      </c>
      <c r="BV29" s="164" t="n">
        <v>90687</v>
      </c>
      <c r="BW29" s="164" t="n">
        <v>92226</v>
      </c>
      <c r="BX29" s="164" t="n">
        <v>2491</v>
      </c>
      <c r="BY29" s="164" t="n">
        <v>3409</v>
      </c>
      <c r="BZ29" s="164" t="n">
        <v>3381</v>
      </c>
      <c r="CA29" s="166" t="n">
        <v>763770</v>
      </c>
      <c r="CC29" s="146" t="s">
        <v>105</v>
      </c>
      <c r="CD29" s="164" t="n">
        <v>141830</v>
      </c>
      <c r="CE29" s="164" t="n">
        <v>45982</v>
      </c>
      <c r="CF29" s="164" t="n">
        <v>214694</v>
      </c>
      <c r="CG29" s="164" t="n">
        <v>136100</v>
      </c>
      <c r="CH29" s="164" t="n">
        <v>1920486</v>
      </c>
      <c r="CI29" s="164" t="n">
        <v>2913147</v>
      </c>
      <c r="CJ29" s="164" t="n">
        <v>222699</v>
      </c>
      <c r="CK29" s="164" t="n">
        <v>272280</v>
      </c>
      <c r="CL29" s="164" t="n">
        <v>1194135</v>
      </c>
      <c r="CM29" s="164" t="n">
        <v>939014</v>
      </c>
      <c r="CN29" s="164" t="n">
        <v>34989</v>
      </c>
      <c r="CO29" s="164" t="n">
        <v>44265</v>
      </c>
      <c r="CP29" s="164" t="n">
        <v>33065</v>
      </c>
      <c r="CQ29" s="166" t="n">
        <v>8112686</v>
      </c>
    </row>
  </sheetData>
  <printOptions headings="false" gridLines="false" gridLinesSet="true" horizontalCentered="false" verticalCentered="false"/>
  <pageMargins left="0.109722222222222" right="0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5" man="true" max="65535" min="0"/>
    <brk id="31" man="true" max="65535" min="0"/>
    <brk id="47" man="true" max="65535" min="0"/>
    <brk id="63" man="true" max="65535" min="0"/>
    <brk id="79" man="true" max="65535" min="0"/>
    <brk id="9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29"/>
  <sheetViews>
    <sheetView showFormulas="false" showGridLines="true" showRowColHeaders="true" showZeros="true" rightToLeft="false" tabSelected="false" showOutlineSymbols="true" defaultGridColor="true" view="normal" topLeftCell="CH1" colorId="64" zoomScale="85" zoomScaleNormal="85" zoomScalePageLayoutView="100" workbookViewId="0">
      <selection pane="topLeft" activeCell="CP4" activeCellId="0" sqref="CP4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33.13"/>
    <col collapsed="false" customWidth="true" hidden="false" outlineLevel="0" max="5" min="2" style="85" width="9.42"/>
    <col collapsed="false" customWidth="true" hidden="false" outlineLevel="0" max="6" min="6" style="85" width="9.99"/>
    <col collapsed="false" customWidth="true" hidden="false" outlineLevel="0" max="9" min="7" style="85" width="9.42"/>
    <col collapsed="false" customWidth="true" hidden="false" outlineLevel="0" max="10" min="10" style="85" width="9.99"/>
    <col collapsed="false" customWidth="true" hidden="false" outlineLevel="0" max="14" min="11" style="85" width="9.42"/>
    <col collapsed="false" customWidth="true" hidden="false" outlineLevel="0" max="15" min="15" style="85" width="11.7"/>
    <col collapsed="false" customWidth="true" hidden="false" outlineLevel="0" max="16" min="16" style="85" width="3.56"/>
    <col collapsed="false" customWidth="true" hidden="false" outlineLevel="0" max="17" min="17" style="85" width="29.99"/>
    <col collapsed="false" customWidth="true" hidden="false" outlineLevel="0" max="30" min="18" style="85" width="9.28"/>
    <col collapsed="false" customWidth="true" hidden="false" outlineLevel="0" max="31" min="31" style="85" width="10.85"/>
    <col collapsed="false" customWidth="true" hidden="false" outlineLevel="0" max="32" min="32" style="85" width="4.28"/>
    <col collapsed="false" customWidth="true" hidden="false" outlineLevel="0" max="33" min="33" style="85" width="32.7"/>
    <col collapsed="false" customWidth="true" hidden="false" outlineLevel="0" max="47" min="34" style="85" width="9.28"/>
    <col collapsed="false" customWidth="true" hidden="false" outlineLevel="0" max="48" min="48" style="85" width="3.28"/>
    <col collapsed="false" customWidth="true" hidden="false" outlineLevel="0" max="49" min="49" style="85" width="29.7"/>
    <col collapsed="false" customWidth="true" hidden="false" outlineLevel="0" max="63" min="50" style="85" width="9.28"/>
    <col collapsed="false" customWidth="true" hidden="false" outlineLevel="0" max="64" min="64" style="85" width="3.42"/>
    <col collapsed="false" customWidth="true" hidden="false" outlineLevel="0" max="65" min="65" style="85" width="29.7"/>
    <col collapsed="false" customWidth="true" hidden="false" outlineLevel="0" max="79" min="66" style="85" width="9.28"/>
    <col collapsed="false" customWidth="true" hidden="false" outlineLevel="0" max="80" min="80" style="85" width="3.7"/>
    <col collapsed="false" customWidth="true" hidden="false" outlineLevel="0" max="81" min="81" style="85" width="29.7"/>
    <col collapsed="false" customWidth="true" hidden="false" outlineLevel="0" max="85" min="82" style="85" width="9.28"/>
    <col collapsed="false" customWidth="true" hidden="false" outlineLevel="0" max="86" min="86" style="85" width="10.42"/>
    <col collapsed="false" customWidth="true" hidden="false" outlineLevel="0" max="94" min="87" style="85" width="9.28"/>
    <col collapsed="false" customWidth="true" hidden="false" outlineLevel="0" max="95" min="95" style="85" width="11.13"/>
    <col collapsed="false" customWidth="false" hidden="false" outlineLevel="0" max="257" min="96" style="85" width="9.13"/>
  </cols>
  <sheetData>
    <row r="2" customFormat="false" ht="11.25" hidden="false" customHeight="false" outlineLevel="0" collapsed="false">
      <c r="E2" s="87"/>
      <c r="F2" s="87"/>
      <c r="M2" s="87"/>
      <c r="U2" s="87"/>
      <c r="V2" s="87"/>
      <c r="AK2" s="87"/>
      <c r="AL2" s="87"/>
      <c r="AM2" s="87"/>
      <c r="BA2" s="87"/>
      <c r="BB2" s="87"/>
      <c r="BQ2" s="87"/>
      <c r="BR2" s="87"/>
      <c r="CG2" s="87"/>
      <c r="CH2" s="87"/>
    </row>
    <row r="3" s="170" customFormat="true" ht="10.5" hidden="false" customHeight="false" outlineLevel="0" collapsed="false">
      <c r="A3" s="149"/>
      <c r="B3" s="91"/>
      <c r="C3" s="91"/>
      <c r="D3" s="91"/>
      <c r="G3" s="91" t="s">
        <v>147</v>
      </c>
      <c r="H3" s="91"/>
      <c r="I3" s="91"/>
      <c r="J3" s="91"/>
      <c r="K3" s="91"/>
      <c r="L3" s="91"/>
      <c r="N3" s="91"/>
      <c r="O3" s="150"/>
      <c r="Q3" s="149"/>
      <c r="R3" s="91"/>
      <c r="S3" s="91"/>
      <c r="T3" s="91"/>
      <c r="W3" s="91" t="s">
        <v>147</v>
      </c>
      <c r="X3" s="91"/>
      <c r="Y3" s="91"/>
      <c r="Z3" s="91"/>
      <c r="AA3" s="91"/>
      <c r="AB3" s="91"/>
      <c r="AC3" s="91"/>
      <c r="AD3" s="91"/>
      <c r="AE3" s="150"/>
      <c r="AG3" s="149"/>
      <c r="AH3" s="91"/>
      <c r="AI3" s="91"/>
      <c r="AJ3" s="91"/>
      <c r="AM3" s="91" t="s">
        <v>148</v>
      </c>
      <c r="AN3" s="91"/>
      <c r="AO3" s="91"/>
      <c r="AP3" s="91"/>
      <c r="AQ3" s="91"/>
      <c r="AR3" s="91"/>
      <c r="AS3" s="91"/>
      <c r="AT3" s="91"/>
      <c r="AU3" s="150"/>
      <c r="AW3" s="149"/>
      <c r="AX3" s="91"/>
      <c r="AY3" s="91"/>
      <c r="AZ3" s="91"/>
      <c r="BC3" s="91" t="s">
        <v>149</v>
      </c>
      <c r="BD3" s="91"/>
      <c r="BE3" s="91"/>
      <c r="BF3" s="91"/>
      <c r="BG3" s="91"/>
      <c r="BH3" s="91"/>
      <c r="BI3" s="91"/>
      <c r="BJ3" s="91"/>
      <c r="BK3" s="150"/>
      <c r="BM3" s="149"/>
      <c r="BN3" s="91"/>
      <c r="BO3" s="91"/>
      <c r="BP3" s="91"/>
      <c r="BS3" s="91" t="s">
        <v>148</v>
      </c>
      <c r="BT3" s="91"/>
      <c r="BU3" s="91"/>
      <c r="BV3" s="91"/>
      <c r="BW3" s="91"/>
      <c r="BX3" s="91"/>
      <c r="BY3" s="91"/>
      <c r="BZ3" s="91"/>
      <c r="CA3" s="150"/>
      <c r="CC3" s="149"/>
      <c r="CD3" s="91"/>
      <c r="CE3" s="91"/>
      <c r="CF3" s="91"/>
      <c r="CI3" s="91" t="s">
        <v>147</v>
      </c>
      <c r="CJ3" s="91"/>
      <c r="CK3" s="91"/>
      <c r="CL3" s="91"/>
      <c r="CM3" s="91"/>
      <c r="CN3" s="91"/>
      <c r="CO3" s="91"/>
      <c r="CP3" s="91"/>
      <c r="CQ3" s="150"/>
    </row>
    <row r="4" s="170" customFormat="true" ht="10.5" hidden="false" customHeight="false" outlineLevel="0" collapsed="false">
      <c r="A4" s="94"/>
      <c r="B4" s="89"/>
      <c r="C4" s="89"/>
      <c r="D4" s="89" t="s">
        <v>150</v>
      </c>
      <c r="E4" s="89"/>
      <c r="F4" s="89"/>
      <c r="G4" s="89"/>
      <c r="H4" s="89"/>
      <c r="I4" s="89"/>
      <c r="J4" s="89"/>
      <c r="K4" s="89"/>
      <c r="L4" s="89"/>
      <c r="N4" s="89" t="s">
        <v>7</v>
      </c>
      <c r="O4" s="154"/>
      <c r="Q4" s="94"/>
      <c r="R4" s="89"/>
      <c r="S4" s="89"/>
      <c r="T4" s="89" t="s">
        <v>151</v>
      </c>
      <c r="U4" s="89"/>
      <c r="V4" s="89"/>
      <c r="W4" s="89"/>
      <c r="X4" s="89"/>
      <c r="Y4" s="89"/>
      <c r="Z4" s="89"/>
      <c r="AA4" s="89"/>
      <c r="AB4" s="89"/>
      <c r="AC4" s="89"/>
      <c r="AD4" s="89" t="s">
        <v>7</v>
      </c>
      <c r="AE4" s="154"/>
      <c r="AG4" s="94"/>
      <c r="AH4" s="89"/>
      <c r="AI4" s="89"/>
      <c r="AJ4" s="89" t="s">
        <v>152</v>
      </c>
      <c r="AK4" s="89"/>
      <c r="AL4" s="89"/>
      <c r="AM4" s="89"/>
      <c r="AN4" s="89"/>
      <c r="AO4" s="89"/>
      <c r="AP4" s="89"/>
      <c r="AQ4" s="89"/>
      <c r="AR4" s="89"/>
      <c r="AS4" s="89"/>
      <c r="AT4" s="89" t="s">
        <v>7</v>
      </c>
      <c r="AU4" s="154"/>
      <c r="AW4" s="94"/>
      <c r="AX4" s="89"/>
      <c r="AY4" s="89"/>
      <c r="AZ4" s="89" t="s">
        <v>152</v>
      </c>
      <c r="BA4" s="89"/>
      <c r="BB4" s="89"/>
      <c r="BC4" s="89"/>
      <c r="BD4" s="89"/>
      <c r="BE4" s="89"/>
      <c r="BF4" s="89"/>
      <c r="BG4" s="89"/>
      <c r="BH4" s="89"/>
      <c r="BI4" s="89"/>
      <c r="BJ4" s="89" t="s">
        <v>7</v>
      </c>
      <c r="BK4" s="154"/>
      <c r="BM4" s="94"/>
      <c r="BN4" s="89"/>
      <c r="BO4" s="89"/>
      <c r="BP4" s="89" t="s">
        <v>152</v>
      </c>
      <c r="BQ4" s="89"/>
      <c r="BR4" s="89"/>
      <c r="BS4" s="89"/>
      <c r="BT4" s="89"/>
      <c r="BU4" s="89"/>
      <c r="BV4" s="89"/>
      <c r="BW4" s="89"/>
      <c r="BX4" s="89"/>
      <c r="BY4" s="89"/>
      <c r="BZ4" s="89" t="s">
        <v>7</v>
      </c>
      <c r="CA4" s="154"/>
      <c r="CC4" s="94"/>
      <c r="CD4" s="89"/>
      <c r="CE4" s="89"/>
      <c r="CF4" s="89" t="s">
        <v>134</v>
      </c>
      <c r="CG4" s="89"/>
      <c r="CH4" s="89"/>
      <c r="CI4" s="89"/>
      <c r="CJ4" s="89"/>
      <c r="CK4" s="89"/>
      <c r="CL4" s="89"/>
      <c r="CM4" s="89"/>
      <c r="CN4" s="89"/>
      <c r="CO4" s="89"/>
      <c r="CP4" s="89" t="s">
        <v>7</v>
      </c>
      <c r="CQ4" s="154"/>
    </row>
    <row r="5" s="170" customFormat="true" ht="10.5" hidden="false" customHeight="false" outlineLevel="0" collapsed="false">
      <c r="A5" s="94" t="s">
        <v>119</v>
      </c>
      <c r="B5" s="89"/>
      <c r="C5" s="89"/>
      <c r="D5" s="89"/>
      <c r="E5" s="89"/>
      <c r="H5" s="89" t="s">
        <v>11</v>
      </c>
      <c r="I5" s="89"/>
      <c r="J5" s="89"/>
      <c r="K5" s="89"/>
      <c r="L5" s="89"/>
      <c r="N5" s="89"/>
      <c r="O5" s="154"/>
      <c r="Q5" s="94" t="s">
        <v>125</v>
      </c>
      <c r="R5" s="89"/>
      <c r="S5" s="89"/>
      <c r="T5" s="89"/>
      <c r="U5" s="89"/>
      <c r="X5" s="89" t="s">
        <v>11</v>
      </c>
      <c r="Y5" s="89"/>
      <c r="Z5" s="89"/>
      <c r="AA5" s="89"/>
      <c r="AB5" s="89"/>
      <c r="AC5" s="89"/>
      <c r="AD5" s="89"/>
      <c r="AE5" s="154"/>
      <c r="AG5" s="94" t="s">
        <v>126</v>
      </c>
      <c r="AH5" s="89"/>
      <c r="AI5" s="89"/>
      <c r="AJ5" s="89"/>
      <c r="AK5" s="89"/>
      <c r="AN5" s="89" t="s">
        <v>11</v>
      </c>
      <c r="AO5" s="89"/>
      <c r="AP5" s="89"/>
      <c r="AQ5" s="89"/>
      <c r="AR5" s="89"/>
      <c r="AS5" s="89"/>
      <c r="AT5" s="89"/>
      <c r="AU5" s="154"/>
      <c r="AW5" s="94" t="s">
        <v>127</v>
      </c>
      <c r="AX5" s="89"/>
      <c r="AY5" s="89"/>
      <c r="AZ5" s="89"/>
      <c r="BA5" s="89"/>
      <c r="BD5" s="89" t="s">
        <v>11</v>
      </c>
      <c r="BE5" s="89"/>
      <c r="BF5" s="89"/>
      <c r="BG5" s="89"/>
      <c r="BH5" s="89"/>
      <c r="BI5" s="89"/>
      <c r="BJ5" s="89"/>
      <c r="BK5" s="154"/>
      <c r="BM5" s="94" t="s">
        <v>138</v>
      </c>
      <c r="BN5" s="89"/>
      <c r="BO5" s="89"/>
      <c r="BP5" s="89"/>
      <c r="BQ5" s="89"/>
      <c r="BT5" s="89" t="s">
        <v>11</v>
      </c>
      <c r="BU5" s="89"/>
      <c r="BV5" s="89"/>
      <c r="BW5" s="89"/>
      <c r="BX5" s="89"/>
      <c r="BY5" s="89"/>
      <c r="BZ5" s="89"/>
      <c r="CA5" s="154"/>
      <c r="CC5" s="94" t="s">
        <v>139</v>
      </c>
      <c r="CD5" s="89"/>
      <c r="CE5" s="89"/>
      <c r="CF5" s="89"/>
      <c r="CG5" s="89"/>
      <c r="CJ5" s="89" t="s">
        <v>11</v>
      </c>
      <c r="CK5" s="89"/>
      <c r="CL5" s="89"/>
      <c r="CM5" s="89"/>
      <c r="CN5" s="89"/>
      <c r="CO5" s="89"/>
      <c r="CP5" s="89"/>
      <c r="CQ5" s="154"/>
    </row>
    <row r="6" s="170" customFormat="true" ht="10.5" hidden="false" customHeight="false" outlineLevel="0" collapsed="false">
      <c r="A6" s="94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154"/>
      <c r="Q6" s="94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154"/>
      <c r="AG6" s="94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154"/>
      <c r="AW6" s="94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154"/>
      <c r="BM6" s="94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154"/>
      <c r="CC6" s="94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154"/>
    </row>
    <row r="7" customFormat="false" ht="11.25" hidden="false" customHeight="false" outlineLevel="0" collapsed="false">
      <c r="A7" s="146"/>
      <c r="B7" s="177" t="s">
        <v>12</v>
      </c>
      <c r="C7" s="177" t="s">
        <v>13</v>
      </c>
      <c r="D7" s="177" t="s">
        <v>14</v>
      </c>
      <c r="E7" s="177" t="s">
        <v>15</v>
      </c>
      <c r="F7" s="177" t="s">
        <v>16</v>
      </c>
      <c r="G7" s="177" t="s">
        <v>17</v>
      </c>
      <c r="H7" s="177" t="s">
        <v>18</v>
      </c>
      <c r="I7" s="177" t="s">
        <v>19</v>
      </c>
      <c r="J7" s="177" t="s">
        <v>20</v>
      </c>
      <c r="K7" s="177" t="s">
        <v>21</v>
      </c>
      <c r="L7" s="177" t="s">
        <v>22</v>
      </c>
      <c r="M7" s="177" t="s">
        <v>23</v>
      </c>
      <c r="N7" s="177" t="s">
        <v>24</v>
      </c>
      <c r="O7" s="178" t="s">
        <v>25</v>
      </c>
      <c r="Q7" s="146"/>
      <c r="R7" s="177" t="s">
        <v>12</v>
      </c>
      <c r="S7" s="177" t="s">
        <v>13</v>
      </c>
      <c r="T7" s="177" t="s">
        <v>14</v>
      </c>
      <c r="U7" s="177" t="s">
        <v>15</v>
      </c>
      <c r="V7" s="177" t="s">
        <v>16</v>
      </c>
      <c r="W7" s="177" t="s">
        <v>17</v>
      </c>
      <c r="X7" s="177" t="s">
        <v>18</v>
      </c>
      <c r="Y7" s="177" t="s">
        <v>19</v>
      </c>
      <c r="Z7" s="177" t="s">
        <v>20</v>
      </c>
      <c r="AA7" s="177" t="s">
        <v>21</v>
      </c>
      <c r="AB7" s="177" t="s">
        <v>22</v>
      </c>
      <c r="AC7" s="177" t="s">
        <v>23</v>
      </c>
      <c r="AD7" s="177" t="s">
        <v>24</v>
      </c>
      <c r="AE7" s="178" t="s">
        <v>25</v>
      </c>
      <c r="AG7" s="146"/>
      <c r="AH7" s="177" t="s">
        <v>12</v>
      </c>
      <c r="AI7" s="177" t="s">
        <v>13</v>
      </c>
      <c r="AJ7" s="177" t="s">
        <v>14</v>
      </c>
      <c r="AK7" s="177" t="s">
        <v>15</v>
      </c>
      <c r="AL7" s="177" t="s">
        <v>16</v>
      </c>
      <c r="AM7" s="177" t="s">
        <v>17</v>
      </c>
      <c r="AN7" s="177" t="s">
        <v>18</v>
      </c>
      <c r="AO7" s="177" t="s">
        <v>19</v>
      </c>
      <c r="AP7" s="177" t="s">
        <v>20</v>
      </c>
      <c r="AQ7" s="177" t="s">
        <v>21</v>
      </c>
      <c r="AR7" s="177" t="s">
        <v>22</v>
      </c>
      <c r="AS7" s="177" t="s">
        <v>23</v>
      </c>
      <c r="AT7" s="177" t="s">
        <v>24</v>
      </c>
      <c r="AU7" s="178" t="s">
        <v>25</v>
      </c>
      <c r="AW7" s="146"/>
      <c r="AX7" s="177" t="s">
        <v>12</v>
      </c>
      <c r="AY7" s="177" t="s">
        <v>13</v>
      </c>
      <c r="AZ7" s="177" t="s">
        <v>14</v>
      </c>
      <c r="BA7" s="177" t="s">
        <v>15</v>
      </c>
      <c r="BB7" s="177" t="s">
        <v>16</v>
      </c>
      <c r="BC7" s="177" t="s">
        <v>17</v>
      </c>
      <c r="BD7" s="177" t="s">
        <v>18</v>
      </c>
      <c r="BE7" s="177" t="s">
        <v>19</v>
      </c>
      <c r="BF7" s="177" t="s">
        <v>20</v>
      </c>
      <c r="BG7" s="177" t="s">
        <v>21</v>
      </c>
      <c r="BH7" s="177" t="s">
        <v>22</v>
      </c>
      <c r="BI7" s="177" t="s">
        <v>23</v>
      </c>
      <c r="BJ7" s="177" t="s">
        <v>24</v>
      </c>
      <c r="BK7" s="178" t="s">
        <v>25</v>
      </c>
      <c r="BM7" s="146"/>
      <c r="BN7" s="177" t="s">
        <v>12</v>
      </c>
      <c r="BO7" s="177" t="s">
        <v>13</v>
      </c>
      <c r="BP7" s="177" t="s">
        <v>14</v>
      </c>
      <c r="BQ7" s="177" t="s">
        <v>15</v>
      </c>
      <c r="BR7" s="177" t="s">
        <v>16</v>
      </c>
      <c r="BS7" s="177" t="s">
        <v>17</v>
      </c>
      <c r="BT7" s="177" t="s">
        <v>18</v>
      </c>
      <c r="BU7" s="177" t="s">
        <v>19</v>
      </c>
      <c r="BV7" s="177" t="s">
        <v>20</v>
      </c>
      <c r="BW7" s="177" t="s">
        <v>21</v>
      </c>
      <c r="BX7" s="177" t="s">
        <v>22</v>
      </c>
      <c r="BY7" s="177" t="s">
        <v>23</v>
      </c>
      <c r="BZ7" s="177" t="s">
        <v>24</v>
      </c>
      <c r="CA7" s="178" t="s">
        <v>25</v>
      </c>
      <c r="CC7" s="146"/>
      <c r="CD7" s="177" t="s">
        <v>12</v>
      </c>
      <c r="CE7" s="177" t="s">
        <v>13</v>
      </c>
      <c r="CF7" s="177" t="s">
        <v>14</v>
      </c>
      <c r="CG7" s="177" t="s">
        <v>15</v>
      </c>
      <c r="CH7" s="177" t="s">
        <v>16</v>
      </c>
      <c r="CI7" s="177" t="s">
        <v>17</v>
      </c>
      <c r="CJ7" s="177" t="s">
        <v>18</v>
      </c>
      <c r="CK7" s="177" t="s">
        <v>19</v>
      </c>
      <c r="CL7" s="177" t="s">
        <v>20</v>
      </c>
      <c r="CM7" s="177" t="s">
        <v>21</v>
      </c>
      <c r="CN7" s="177" t="s">
        <v>22</v>
      </c>
      <c r="CO7" s="177" t="s">
        <v>23</v>
      </c>
      <c r="CP7" s="177" t="s">
        <v>24</v>
      </c>
      <c r="CQ7" s="178" t="s">
        <v>25</v>
      </c>
    </row>
    <row r="8" s="123" customFormat="true" ht="10.5" hidden="false" customHeight="false" outlineLevel="0" collapsed="false">
      <c r="A8" s="118" t="s">
        <v>88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57"/>
      <c r="Q8" s="118" t="s">
        <v>88</v>
      </c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71"/>
      <c r="AG8" s="118" t="s">
        <v>88</v>
      </c>
      <c r="AH8" s="120"/>
      <c r="AI8" s="120"/>
      <c r="AJ8" s="120"/>
      <c r="AK8" s="120"/>
      <c r="AL8" s="120"/>
      <c r="AM8" s="119"/>
      <c r="AN8" s="119"/>
      <c r="AO8" s="119"/>
      <c r="AP8" s="119"/>
      <c r="AQ8" s="119"/>
      <c r="AR8" s="119"/>
      <c r="AS8" s="119"/>
      <c r="AT8" s="119"/>
      <c r="AU8" s="157"/>
      <c r="AW8" s="118" t="s">
        <v>88</v>
      </c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71"/>
      <c r="BM8" s="118" t="s">
        <v>88</v>
      </c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71"/>
      <c r="CC8" s="118" t="s">
        <v>88</v>
      </c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71"/>
    </row>
    <row r="9" s="123" customFormat="true" ht="10.5" hidden="false" customHeight="false" outlineLevel="0" collapsed="false">
      <c r="A9" s="118" t="s">
        <v>89</v>
      </c>
      <c r="B9" s="119" t="n">
        <v>0</v>
      </c>
      <c r="C9" s="119" t="n">
        <v>0</v>
      </c>
      <c r="D9" s="119" t="n">
        <v>0</v>
      </c>
      <c r="E9" s="119" t="n">
        <v>0</v>
      </c>
      <c r="F9" s="119" t="n">
        <v>64723</v>
      </c>
      <c r="G9" s="119" t="n">
        <v>289</v>
      </c>
      <c r="H9" s="119" t="n">
        <v>0</v>
      </c>
      <c r="I9" s="119" t="n">
        <v>0</v>
      </c>
      <c r="J9" s="119" t="n">
        <v>8297</v>
      </c>
      <c r="K9" s="119" t="n">
        <v>0</v>
      </c>
      <c r="L9" s="119" t="n">
        <v>0</v>
      </c>
      <c r="M9" s="119" t="n">
        <v>0</v>
      </c>
      <c r="N9" s="119" t="n">
        <v>0</v>
      </c>
      <c r="O9" s="157" t="n">
        <v>73309</v>
      </c>
      <c r="Q9" s="118" t="s">
        <v>89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57" t="n">
        <v>0</v>
      </c>
      <c r="AG9" s="118" t="s">
        <v>89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0</v>
      </c>
      <c r="AQ9" s="119" t="n">
        <v>0</v>
      </c>
      <c r="AR9" s="119" t="n">
        <v>0</v>
      </c>
      <c r="AS9" s="119" t="n">
        <v>0</v>
      </c>
      <c r="AT9" s="119" t="n">
        <v>0</v>
      </c>
      <c r="AU9" s="157" t="n">
        <v>0</v>
      </c>
      <c r="AW9" s="118" t="s">
        <v>89</v>
      </c>
      <c r="AX9" s="119" t="n">
        <v>0</v>
      </c>
      <c r="AY9" s="119" t="n">
        <v>0</v>
      </c>
      <c r="AZ9" s="119" t="n">
        <v>0</v>
      </c>
      <c r="BA9" s="119" t="n">
        <v>0</v>
      </c>
      <c r="BB9" s="119" t="n">
        <v>0</v>
      </c>
      <c r="BC9" s="119" t="n">
        <v>0</v>
      </c>
      <c r="BD9" s="119" t="n">
        <v>0</v>
      </c>
      <c r="BE9" s="119" t="n">
        <v>0</v>
      </c>
      <c r="BF9" s="119" t="n">
        <v>0</v>
      </c>
      <c r="BG9" s="119" t="n">
        <v>0</v>
      </c>
      <c r="BH9" s="119" t="n">
        <v>0</v>
      </c>
      <c r="BI9" s="119" t="n">
        <v>0</v>
      </c>
      <c r="BJ9" s="119" t="n">
        <v>0</v>
      </c>
      <c r="BK9" s="157" t="n">
        <v>0</v>
      </c>
      <c r="BM9" s="118" t="s">
        <v>89</v>
      </c>
      <c r="BN9" s="119" t="n">
        <v>0</v>
      </c>
      <c r="BO9" s="119" t="n">
        <v>0</v>
      </c>
      <c r="BP9" s="119" t="n">
        <v>0</v>
      </c>
      <c r="BQ9" s="119" t="n">
        <v>0</v>
      </c>
      <c r="BR9" s="119" t="n">
        <v>0</v>
      </c>
      <c r="BS9" s="119" t="n">
        <v>0</v>
      </c>
      <c r="BT9" s="119" t="n">
        <v>0</v>
      </c>
      <c r="BU9" s="119" t="n">
        <v>0</v>
      </c>
      <c r="BV9" s="119" t="n">
        <v>0</v>
      </c>
      <c r="BW9" s="119" t="n">
        <v>0</v>
      </c>
      <c r="BX9" s="119" t="n">
        <v>0</v>
      </c>
      <c r="BY9" s="119" t="n">
        <v>0</v>
      </c>
      <c r="BZ9" s="119" t="n">
        <v>0</v>
      </c>
      <c r="CA9" s="157" t="n">
        <v>0</v>
      </c>
      <c r="CC9" s="118" t="s">
        <v>89</v>
      </c>
      <c r="CD9" s="119" t="n">
        <v>0</v>
      </c>
      <c r="CE9" s="119" t="n">
        <v>0</v>
      </c>
      <c r="CF9" s="119" t="n">
        <v>0</v>
      </c>
      <c r="CG9" s="119" t="n">
        <v>0</v>
      </c>
      <c r="CH9" s="119" t="n">
        <v>64723</v>
      </c>
      <c r="CI9" s="119" t="n">
        <v>289</v>
      </c>
      <c r="CJ9" s="119" t="n">
        <v>0</v>
      </c>
      <c r="CK9" s="119" t="n">
        <v>0</v>
      </c>
      <c r="CL9" s="119" t="n">
        <v>8297</v>
      </c>
      <c r="CM9" s="119" t="n">
        <v>0</v>
      </c>
      <c r="CN9" s="119" t="n">
        <v>0</v>
      </c>
      <c r="CO9" s="119" t="n">
        <v>0</v>
      </c>
      <c r="CP9" s="119" t="n">
        <v>0</v>
      </c>
      <c r="CQ9" s="157" t="n">
        <v>73309</v>
      </c>
    </row>
    <row r="10" s="123" customFormat="true" ht="10.5" hidden="false" customHeight="false" outlineLevel="0" collapsed="false">
      <c r="A10" s="118" t="s">
        <v>90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4406</v>
      </c>
      <c r="G10" s="119" t="n">
        <v>0</v>
      </c>
      <c r="H10" s="119" t="n">
        <v>0</v>
      </c>
      <c r="I10" s="119" t="n">
        <v>0</v>
      </c>
      <c r="J10" s="119" t="n">
        <v>1106</v>
      </c>
      <c r="K10" s="119" t="n">
        <v>0</v>
      </c>
      <c r="L10" s="119" t="n">
        <v>0</v>
      </c>
      <c r="M10" s="119" t="n">
        <v>0</v>
      </c>
      <c r="N10" s="119" t="n">
        <v>0</v>
      </c>
      <c r="O10" s="157" t="n">
        <v>5512</v>
      </c>
      <c r="Q10" s="118" t="s">
        <v>9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2393</v>
      </c>
      <c r="W10" s="119" t="n">
        <v>0</v>
      </c>
      <c r="X10" s="119" t="n">
        <v>0</v>
      </c>
      <c r="Y10" s="119" t="n">
        <v>0</v>
      </c>
      <c r="Z10" s="119" t="n">
        <v>405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57" t="n">
        <v>2798</v>
      </c>
      <c r="AG10" s="118" t="s">
        <v>90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18864</v>
      </c>
      <c r="AM10" s="119" t="n">
        <v>0</v>
      </c>
      <c r="AN10" s="119" t="n">
        <v>0</v>
      </c>
      <c r="AO10" s="119" t="n">
        <v>0</v>
      </c>
      <c r="AP10" s="119" t="n">
        <v>5883</v>
      </c>
      <c r="AQ10" s="119" t="n">
        <v>0</v>
      </c>
      <c r="AR10" s="119" t="n">
        <v>0</v>
      </c>
      <c r="AS10" s="119" t="n">
        <v>0</v>
      </c>
      <c r="AT10" s="119" t="n">
        <v>0</v>
      </c>
      <c r="AU10" s="157" t="n">
        <v>24747</v>
      </c>
      <c r="AW10" s="118" t="s">
        <v>90</v>
      </c>
      <c r="AX10" s="119" t="n">
        <v>0</v>
      </c>
      <c r="AY10" s="119" t="n">
        <v>0</v>
      </c>
      <c r="AZ10" s="119" t="n">
        <v>0</v>
      </c>
      <c r="BA10" s="119" t="n">
        <v>0</v>
      </c>
      <c r="BB10" s="119" t="n">
        <v>4897</v>
      </c>
      <c r="BC10" s="119" t="n">
        <v>0</v>
      </c>
      <c r="BD10" s="119" t="n">
        <v>0</v>
      </c>
      <c r="BE10" s="119" t="n">
        <v>0</v>
      </c>
      <c r="BF10" s="119" t="n">
        <v>1143</v>
      </c>
      <c r="BG10" s="119" t="n">
        <v>0</v>
      </c>
      <c r="BH10" s="119" t="n">
        <v>0</v>
      </c>
      <c r="BI10" s="119" t="n">
        <v>0</v>
      </c>
      <c r="BJ10" s="119" t="n">
        <v>0</v>
      </c>
      <c r="BK10" s="157" t="n">
        <v>6040</v>
      </c>
      <c r="BM10" s="118" t="s">
        <v>90</v>
      </c>
      <c r="BN10" s="119" t="n">
        <v>0</v>
      </c>
      <c r="BO10" s="119" t="n">
        <v>0</v>
      </c>
      <c r="BP10" s="119" t="n">
        <v>0</v>
      </c>
      <c r="BQ10" s="119" t="n">
        <v>0</v>
      </c>
      <c r="BR10" s="119" t="n">
        <v>6137</v>
      </c>
      <c r="BS10" s="119" t="n">
        <v>0</v>
      </c>
      <c r="BT10" s="119" t="n">
        <v>0</v>
      </c>
      <c r="BU10" s="119" t="n">
        <v>0</v>
      </c>
      <c r="BV10" s="119" t="n">
        <v>2083</v>
      </c>
      <c r="BW10" s="119" t="n">
        <v>0</v>
      </c>
      <c r="BX10" s="119" t="n">
        <v>0</v>
      </c>
      <c r="BY10" s="119" t="n">
        <v>0</v>
      </c>
      <c r="BZ10" s="119" t="n">
        <v>0</v>
      </c>
      <c r="CA10" s="157" t="n">
        <v>8220</v>
      </c>
      <c r="CC10" s="118" t="s">
        <v>90</v>
      </c>
      <c r="CD10" s="119" t="n">
        <v>0</v>
      </c>
      <c r="CE10" s="119" t="n">
        <v>0</v>
      </c>
      <c r="CF10" s="119" t="n">
        <v>0</v>
      </c>
      <c r="CG10" s="119" t="n">
        <v>0</v>
      </c>
      <c r="CH10" s="119" t="n">
        <v>36697</v>
      </c>
      <c r="CI10" s="119" t="n">
        <v>0</v>
      </c>
      <c r="CJ10" s="119" t="n">
        <v>0</v>
      </c>
      <c r="CK10" s="119" t="n">
        <v>0</v>
      </c>
      <c r="CL10" s="119" t="n">
        <v>10620</v>
      </c>
      <c r="CM10" s="119" t="n">
        <v>0</v>
      </c>
      <c r="CN10" s="119" t="n">
        <v>0</v>
      </c>
      <c r="CO10" s="119" t="n">
        <v>0</v>
      </c>
      <c r="CP10" s="119" t="n">
        <v>0</v>
      </c>
      <c r="CQ10" s="157" t="n">
        <v>47317</v>
      </c>
    </row>
    <row r="11" s="123" customFormat="true" ht="10.5" hidden="false" customHeight="false" outlineLevel="0" collapsed="false">
      <c r="A11" s="118" t="s">
        <v>91</v>
      </c>
      <c r="B11" s="119" t="n">
        <v>0</v>
      </c>
      <c r="C11" s="119" t="n">
        <v>0</v>
      </c>
      <c r="D11" s="119" t="n">
        <v>0</v>
      </c>
      <c r="E11" s="119" t="n">
        <v>0</v>
      </c>
      <c r="F11" s="119" t="n">
        <v>8016</v>
      </c>
      <c r="G11" s="119" t="n">
        <v>54</v>
      </c>
      <c r="H11" s="119" t="n">
        <v>0</v>
      </c>
      <c r="I11" s="119" t="n">
        <v>0</v>
      </c>
      <c r="J11" s="119" t="n">
        <v>1062</v>
      </c>
      <c r="K11" s="119" t="n">
        <v>0</v>
      </c>
      <c r="L11" s="119" t="n">
        <v>0</v>
      </c>
      <c r="M11" s="121" t="n">
        <v>0</v>
      </c>
      <c r="N11" s="119" t="n">
        <v>0</v>
      </c>
      <c r="O11" s="157" t="n">
        <v>9132</v>
      </c>
      <c r="Q11" s="118" t="s">
        <v>91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307</v>
      </c>
      <c r="W11" s="119" t="n">
        <v>0</v>
      </c>
      <c r="X11" s="119" t="n">
        <v>0</v>
      </c>
      <c r="Y11" s="119" t="n">
        <v>0</v>
      </c>
      <c r="Z11" s="119" t="n">
        <v>8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57" t="n">
        <v>315</v>
      </c>
      <c r="AG11" s="118" t="s">
        <v>91</v>
      </c>
      <c r="AH11" s="119" t="n">
        <v>0</v>
      </c>
      <c r="AI11" s="119" t="n">
        <v>0</v>
      </c>
      <c r="AJ11" s="119" t="n">
        <v>0</v>
      </c>
      <c r="AK11" s="119" t="n">
        <v>0</v>
      </c>
      <c r="AL11" s="119" t="n">
        <v>2368</v>
      </c>
      <c r="AM11" s="119" t="n">
        <v>0</v>
      </c>
      <c r="AN11" s="119" t="n">
        <v>0</v>
      </c>
      <c r="AO11" s="119" t="n">
        <v>0</v>
      </c>
      <c r="AP11" s="119" t="n">
        <v>1043</v>
      </c>
      <c r="AQ11" s="119" t="n">
        <v>0</v>
      </c>
      <c r="AR11" s="119" t="n">
        <v>0</v>
      </c>
      <c r="AS11" s="119" t="n">
        <v>0</v>
      </c>
      <c r="AT11" s="119" t="n">
        <v>0</v>
      </c>
      <c r="AU11" s="157" t="n">
        <v>3411</v>
      </c>
      <c r="AW11" s="118" t="s">
        <v>91</v>
      </c>
      <c r="AX11" s="119" t="n">
        <v>0</v>
      </c>
      <c r="AY11" s="119" t="n">
        <v>0</v>
      </c>
      <c r="AZ11" s="119" t="n">
        <v>0</v>
      </c>
      <c r="BA11" s="119" t="n">
        <v>0</v>
      </c>
      <c r="BB11" s="119" t="n">
        <v>640</v>
      </c>
      <c r="BC11" s="119" t="n">
        <v>0</v>
      </c>
      <c r="BD11" s="119" t="n">
        <v>0</v>
      </c>
      <c r="BE11" s="119" t="n">
        <v>0</v>
      </c>
      <c r="BF11" s="119" t="n">
        <v>124</v>
      </c>
      <c r="BG11" s="119" t="n">
        <v>0</v>
      </c>
      <c r="BH11" s="119" t="n">
        <v>0</v>
      </c>
      <c r="BI11" s="119" t="n">
        <v>0</v>
      </c>
      <c r="BJ11" s="119" t="n">
        <v>0</v>
      </c>
      <c r="BK11" s="157" t="n">
        <v>764</v>
      </c>
      <c r="BM11" s="118" t="s">
        <v>91</v>
      </c>
      <c r="BN11" s="119" t="n">
        <v>0</v>
      </c>
      <c r="BO11" s="119" t="n">
        <v>0</v>
      </c>
      <c r="BP11" s="119" t="n">
        <v>0</v>
      </c>
      <c r="BQ11" s="119" t="n">
        <v>0</v>
      </c>
      <c r="BR11" s="119" t="n">
        <v>778</v>
      </c>
      <c r="BS11" s="119" t="n">
        <v>0</v>
      </c>
      <c r="BT11" s="119" t="n">
        <v>0</v>
      </c>
      <c r="BU11" s="119" t="n">
        <v>0</v>
      </c>
      <c r="BV11" s="119" t="n">
        <v>236</v>
      </c>
      <c r="BW11" s="119" t="n">
        <v>0</v>
      </c>
      <c r="BX11" s="119" t="n">
        <v>0</v>
      </c>
      <c r="BY11" s="119" t="n">
        <v>0</v>
      </c>
      <c r="BZ11" s="119" t="n">
        <v>0</v>
      </c>
      <c r="CA11" s="157" t="n">
        <v>1014</v>
      </c>
      <c r="CC11" s="118" t="s">
        <v>91</v>
      </c>
      <c r="CD11" s="119" t="n">
        <v>0</v>
      </c>
      <c r="CE11" s="119" t="n">
        <v>0</v>
      </c>
      <c r="CF11" s="119" t="n">
        <v>0</v>
      </c>
      <c r="CG11" s="119" t="n">
        <v>0</v>
      </c>
      <c r="CH11" s="119" t="n">
        <v>12109</v>
      </c>
      <c r="CI11" s="119" t="n">
        <v>54</v>
      </c>
      <c r="CJ11" s="119" t="n">
        <v>0</v>
      </c>
      <c r="CK11" s="119" t="n">
        <v>0</v>
      </c>
      <c r="CL11" s="119" t="n">
        <v>2473</v>
      </c>
      <c r="CM11" s="119" t="n">
        <v>0</v>
      </c>
      <c r="CN11" s="119" t="n">
        <v>0</v>
      </c>
      <c r="CO11" s="119" t="n">
        <v>0</v>
      </c>
      <c r="CP11" s="119" t="n">
        <v>0</v>
      </c>
      <c r="CQ11" s="157" t="n">
        <v>14636</v>
      </c>
    </row>
    <row r="12" s="123" customFormat="true" ht="10.5" hidden="false" customHeight="false" outlineLevel="0" collapsed="false">
      <c r="A12" s="118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57"/>
      <c r="Q12" s="118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57"/>
      <c r="AG12" s="118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57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57"/>
      <c r="BM12" s="118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57"/>
      <c r="CC12" s="118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57"/>
    </row>
    <row r="13" s="133" customFormat="true" ht="10.5" hidden="false" customHeight="false" outlineLevel="0" collapsed="false">
      <c r="A13" s="127" t="s">
        <v>92</v>
      </c>
      <c r="B13" s="128" t="n">
        <v>0</v>
      </c>
      <c r="C13" s="128" t="n">
        <v>0</v>
      </c>
      <c r="D13" s="128" t="n">
        <v>0</v>
      </c>
      <c r="E13" s="128" t="n">
        <v>0</v>
      </c>
      <c r="F13" s="128" t="n">
        <v>77145</v>
      </c>
      <c r="G13" s="128" t="n">
        <v>343</v>
      </c>
      <c r="H13" s="128" t="n">
        <v>0</v>
      </c>
      <c r="I13" s="128" t="n">
        <v>0</v>
      </c>
      <c r="J13" s="128" t="n">
        <v>10465</v>
      </c>
      <c r="K13" s="128" t="n">
        <v>0</v>
      </c>
      <c r="L13" s="128" t="n">
        <v>0</v>
      </c>
      <c r="M13" s="128" t="n">
        <v>0</v>
      </c>
      <c r="N13" s="128" t="n">
        <v>0</v>
      </c>
      <c r="O13" s="158" t="n">
        <v>87953</v>
      </c>
      <c r="Q13" s="127" t="s">
        <v>92</v>
      </c>
      <c r="R13" s="128" t="n">
        <v>0</v>
      </c>
      <c r="S13" s="128" t="n">
        <v>0</v>
      </c>
      <c r="T13" s="128" t="n">
        <v>0</v>
      </c>
      <c r="U13" s="128" t="n">
        <v>0</v>
      </c>
      <c r="V13" s="128" t="n">
        <v>2700</v>
      </c>
      <c r="W13" s="128" t="n">
        <v>0</v>
      </c>
      <c r="X13" s="128" t="n">
        <v>0</v>
      </c>
      <c r="Y13" s="128" t="n">
        <v>0</v>
      </c>
      <c r="Z13" s="128" t="n">
        <v>413</v>
      </c>
      <c r="AA13" s="128" t="n">
        <v>0</v>
      </c>
      <c r="AB13" s="128" t="n">
        <v>0</v>
      </c>
      <c r="AC13" s="128" t="n">
        <v>0</v>
      </c>
      <c r="AD13" s="128" t="n">
        <v>0</v>
      </c>
      <c r="AE13" s="158" t="n">
        <v>3113</v>
      </c>
      <c r="AG13" s="127" t="s">
        <v>92</v>
      </c>
      <c r="AH13" s="128" t="n">
        <v>0</v>
      </c>
      <c r="AI13" s="128" t="n">
        <v>0</v>
      </c>
      <c r="AJ13" s="128" t="n">
        <v>0</v>
      </c>
      <c r="AK13" s="128" t="n">
        <v>0</v>
      </c>
      <c r="AL13" s="128" t="n">
        <v>21232</v>
      </c>
      <c r="AM13" s="128" t="n">
        <v>0</v>
      </c>
      <c r="AN13" s="128" t="n">
        <v>0</v>
      </c>
      <c r="AO13" s="128" t="n">
        <v>0</v>
      </c>
      <c r="AP13" s="128" t="n">
        <v>6926</v>
      </c>
      <c r="AQ13" s="128" t="n">
        <v>0</v>
      </c>
      <c r="AR13" s="128" t="n">
        <v>0</v>
      </c>
      <c r="AS13" s="128" t="n">
        <v>0</v>
      </c>
      <c r="AT13" s="128" t="n">
        <v>0</v>
      </c>
      <c r="AU13" s="158" t="n">
        <v>28158</v>
      </c>
      <c r="AW13" s="127" t="s">
        <v>92</v>
      </c>
      <c r="AX13" s="128" t="n">
        <v>0</v>
      </c>
      <c r="AY13" s="128" t="n">
        <v>0</v>
      </c>
      <c r="AZ13" s="128" t="n">
        <v>0</v>
      </c>
      <c r="BA13" s="128" t="n">
        <v>0</v>
      </c>
      <c r="BB13" s="128" t="n">
        <v>5537</v>
      </c>
      <c r="BC13" s="128" t="n">
        <v>0</v>
      </c>
      <c r="BD13" s="128" t="n">
        <v>0</v>
      </c>
      <c r="BE13" s="128" t="n">
        <v>0</v>
      </c>
      <c r="BF13" s="128" t="n">
        <v>1267</v>
      </c>
      <c r="BG13" s="128" t="n">
        <v>0</v>
      </c>
      <c r="BH13" s="128" t="n">
        <v>0</v>
      </c>
      <c r="BI13" s="128" t="n">
        <v>0</v>
      </c>
      <c r="BJ13" s="128" t="n">
        <v>0</v>
      </c>
      <c r="BK13" s="158" t="n">
        <v>6804</v>
      </c>
      <c r="BM13" s="127" t="s">
        <v>92</v>
      </c>
      <c r="BN13" s="128" t="n">
        <v>0</v>
      </c>
      <c r="BO13" s="128" t="n">
        <v>0</v>
      </c>
      <c r="BP13" s="128" t="n">
        <v>0</v>
      </c>
      <c r="BQ13" s="128" t="n">
        <v>0</v>
      </c>
      <c r="BR13" s="128" t="n">
        <v>6915</v>
      </c>
      <c r="BS13" s="128" t="n">
        <v>0</v>
      </c>
      <c r="BT13" s="128" t="n">
        <v>0</v>
      </c>
      <c r="BU13" s="128" t="n">
        <v>0</v>
      </c>
      <c r="BV13" s="128" t="n">
        <v>2319</v>
      </c>
      <c r="BW13" s="128" t="n">
        <v>0</v>
      </c>
      <c r="BX13" s="128" t="n">
        <v>0</v>
      </c>
      <c r="BY13" s="128" t="n">
        <v>0</v>
      </c>
      <c r="BZ13" s="128" t="n">
        <v>0</v>
      </c>
      <c r="CA13" s="158" t="n">
        <v>9234</v>
      </c>
      <c r="CC13" s="127" t="s">
        <v>92</v>
      </c>
      <c r="CD13" s="128" t="n">
        <v>0</v>
      </c>
      <c r="CE13" s="128" t="n">
        <v>0</v>
      </c>
      <c r="CF13" s="128" t="n">
        <v>0</v>
      </c>
      <c r="CG13" s="128" t="n">
        <v>0</v>
      </c>
      <c r="CH13" s="128" t="n">
        <v>113529</v>
      </c>
      <c r="CI13" s="128" t="n">
        <v>343</v>
      </c>
      <c r="CJ13" s="128" t="n">
        <v>0</v>
      </c>
      <c r="CK13" s="128" t="n">
        <v>0</v>
      </c>
      <c r="CL13" s="128" t="n">
        <v>21390</v>
      </c>
      <c r="CM13" s="128" t="n">
        <v>0</v>
      </c>
      <c r="CN13" s="128" t="n">
        <v>0</v>
      </c>
      <c r="CO13" s="128" t="n">
        <v>0</v>
      </c>
      <c r="CP13" s="128" t="n">
        <v>0</v>
      </c>
      <c r="CQ13" s="158" t="n">
        <v>135262</v>
      </c>
    </row>
    <row r="14" s="123" customFormat="true" ht="10.5" hidden="false" customHeight="fals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57"/>
      <c r="Q14" s="118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57"/>
      <c r="AG14" s="118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57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57"/>
      <c r="BM14" s="118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57"/>
      <c r="CC14" s="118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57"/>
    </row>
    <row r="15" s="123" customFormat="true" ht="10.5" hidden="false" customHeight="false" outlineLevel="0" collapsed="false">
      <c r="A15" s="118" t="s">
        <v>93</v>
      </c>
      <c r="B15" s="119" t="n">
        <v>0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57" t="n">
        <v>0</v>
      </c>
      <c r="Q15" s="118" t="s">
        <v>93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272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57" t="n">
        <v>272</v>
      </c>
      <c r="AG15" s="118" t="s">
        <v>93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  <c r="AR15" s="119" t="n">
        <v>0</v>
      </c>
      <c r="AS15" s="119" t="n">
        <v>0</v>
      </c>
      <c r="AT15" s="119" t="n">
        <v>0</v>
      </c>
      <c r="AU15" s="157" t="n">
        <v>0</v>
      </c>
      <c r="AW15" s="118" t="s">
        <v>93</v>
      </c>
      <c r="AX15" s="119" t="n">
        <v>0</v>
      </c>
      <c r="AY15" s="119" t="n">
        <v>0</v>
      </c>
      <c r="AZ15" s="119" t="n">
        <v>0</v>
      </c>
      <c r="BA15" s="119" t="n">
        <v>0</v>
      </c>
      <c r="BB15" s="119" t="n">
        <v>0</v>
      </c>
      <c r="BC15" s="119" t="n">
        <v>0</v>
      </c>
      <c r="BD15" s="119" t="n">
        <v>0</v>
      </c>
      <c r="BE15" s="119" t="n">
        <v>0</v>
      </c>
      <c r="BF15" s="119" t="n">
        <v>0</v>
      </c>
      <c r="BG15" s="119" t="n">
        <v>0</v>
      </c>
      <c r="BH15" s="119" t="n">
        <v>0</v>
      </c>
      <c r="BI15" s="119" t="n">
        <v>0</v>
      </c>
      <c r="BJ15" s="119" t="n">
        <v>0</v>
      </c>
      <c r="BK15" s="157" t="n">
        <v>0</v>
      </c>
      <c r="BM15" s="118" t="s">
        <v>93</v>
      </c>
      <c r="BN15" s="119" t="n">
        <v>0</v>
      </c>
      <c r="BO15" s="119" t="n">
        <v>0</v>
      </c>
      <c r="BP15" s="119" t="n">
        <v>0</v>
      </c>
      <c r="BQ15" s="119" t="n">
        <v>0</v>
      </c>
      <c r="BR15" s="119" t="n">
        <v>0</v>
      </c>
      <c r="BS15" s="119" t="n">
        <v>0</v>
      </c>
      <c r="BT15" s="119" t="n">
        <v>0</v>
      </c>
      <c r="BU15" s="119" t="n">
        <v>0</v>
      </c>
      <c r="BV15" s="119" t="n">
        <v>0</v>
      </c>
      <c r="BW15" s="119" t="n">
        <v>0</v>
      </c>
      <c r="BX15" s="119" t="n">
        <v>0</v>
      </c>
      <c r="BY15" s="119" t="n">
        <v>0</v>
      </c>
      <c r="BZ15" s="119" t="n">
        <v>0</v>
      </c>
      <c r="CA15" s="157" t="n">
        <v>0</v>
      </c>
      <c r="CC15" s="118" t="s">
        <v>93</v>
      </c>
      <c r="CD15" s="119" t="n">
        <v>0</v>
      </c>
      <c r="CE15" s="119" t="n">
        <v>0</v>
      </c>
      <c r="CF15" s="119" t="n">
        <v>0</v>
      </c>
      <c r="CG15" s="119" t="n">
        <v>0</v>
      </c>
      <c r="CH15" s="119" t="n">
        <v>272</v>
      </c>
      <c r="CI15" s="119" t="n">
        <v>0</v>
      </c>
      <c r="CJ15" s="119" t="n">
        <v>0</v>
      </c>
      <c r="CK15" s="119" t="n">
        <v>0</v>
      </c>
      <c r="CL15" s="119" t="n">
        <v>0</v>
      </c>
      <c r="CM15" s="119" t="n">
        <v>0</v>
      </c>
      <c r="CN15" s="119" t="n">
        <v>0</v>
      </c>
      <c r="CO15" s="119" t="n">
        <v>0</v>
      </c>
      <c r="CP15" s="119" t="n">
        <v>0</v>
      </c>
      <c r="CQ15" s="157" t="n">
        <v>272</v>
      </c>
    </row>
    <row r="16" s="123" customFormat="true" ht="10.5" hidden="false" customHeight="false" outlineLevel="0" collapsed="false">
      <c r="A16" s="118" t="s">
        <v>94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2748</v>
      </c>
      <c r="G16" s="119" t="n">
        <v>23</v>
      </c>
      <c r="H16" s="119" t="n">
        <v>0</v>
      </c>
      <c r="I16" s="119" t="n">
        <v>0</v>
      </c>
      <c r="J16" s="119" t="n">
        <v>1384</v>
      </c>
      <c r="K16" s="119" t="n">
        <v>0</v>
      </c>
      <c r="L16" s="119" t="n">
        <v>0</v>
      </c>
      <c r="M16" s="119" t="n">
        <v>0</v>
      </c>
      <c r="N16" s="119" t="n">
        <v>0</v>
      </c>
      <c r="O16" s="157" t="n">
        <v>4155</v>
      </c>
      <c r="Q16" s="118" t="s">
        <v>94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154</v>
      </c>
      <c r="W16" s="119" t="n">
        <v>0</v>
      </c>
      <c r="X16" s="119" t="n">
        <v>0</v>
      </c>
      <c r="Y16" s="119" t="n">
        <v>0</v>
      </c>
      <c r="Z16" s="119" t="n">
        <v>79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57" t="n">
        <v>233</v>
      </c>
      <c r="AG16" s="118" t="s">
        <v>94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1605</v>
      </c>
      <c r="AM16" s="119" t="n">
        <v>0</v>
      </c>
      <c r="AN16" s="119" t="n">
        <v>0</v>
      </c>
      <c r="AO16" s="119" t="n">
        <v>0</v>
      </c>
      <c r="AP16" s="119" t="n">
        <v>1304</v>
      </c>
      <c r="AQ16" s="119" t="n">
        <v>0</v>
      </c>
      <c r="AR16" s="119" t="n">
        <v>0</v>
      </c>
      <c r="AS16" s="119" t="n">
        <v>0</v>
      </c>
      <c r="AT16" s="119" t="n">
        <v>0</v>
      </c>
      <c r="AU16" s="157" t="n">
        <v>2909</v>
      </c>
      <c r="AW16" s="118" t="s">
        <v>94</v>
      </c>
      <c r="AX16" s="119" t="n">
        <v>0</v>
      </c>
      <c r="AY16" s="119" t="n">
        <v>0</v>
      </c>
      <c r="AZ16" s="119" t="n">
        <v>0</v>
      </c>
      <c r="BA16" s="119" t="n">
        <v>0</v>
      </c>
      <c r="BB16" s="119" t="n">
        <v>2000</v>
      </c>
      <c r="BC16" s="119" t="n">
        <v>0</v>
      </c>
      <c r="BD16" s="119" t="n">
        <v>0</v>
      </c>
      <c r="BE16" s="119" t="n">
        <v>0</v>
      </c>
      <c r="BF16" s="119" t="n">
        <v>643</v>
      </c>
      <c r="BG16" s="119" t="n">
        <v>0</v>
      </c>
      <c r="BH16" s="119" t="n">
        <v>0</v>
      </c>
      <c r="BI16" s="119" t="n">
        <v>0</v>
      </c>
      <c r="BJ16" s="119" t="n">
        <v>0</v>
      </c>
      <c r="BK16" s="157" t="n">
        <v>2643</v>
      </c>
      <c r="BM16" s="118" t="s">
        <v>94</v>
      </c>
      <c r="BN16" s="119" t="n">
        <v>0</v>
      </c>
      <c r="BO16" s="119" t="n">
        <v>0</v>
      </c>
      <c r="BP16" s="119" t="n">
        <v>0</v>
      </c>
      <c r="BQ16" s="119" t="n">
        <v>0</v>
      </c>
      <c r="BR16" s="119" t="n">
        <v>1436</v>
      </c>
      <c r="BS16" s="119" t="n">
        <v>0</v>
      </c>
      <c r="BT16" s="119" t="n">
        <v>0</v>
      </c>
      <c r="BU16" s="119" t="n">
        <v>0</v>
      </c>
      <c r="BV16" s="119" t="n">
        <v>545</v>
      </c>
      <c r="BW16" s="119" t="n">
        <v>0</v>
      </c>
      <c r="BX16" s="119" t="n">
        <v>0</v>
      </c>
      <c r="BY16" s="119" t="n">
        <v>0</v>
      </c>
      <c r="BZ16" s="119" t="n">
        <v>0</v>
      </c>
      <c r="CA16" s="157" t="n">
        <v>1981</v>
      </c>
      <c r="CC16" s="118" t="s">
        <v>94</v>
      </c>
      <c r="CD16" s="119" t="n">
        <v>0</v>
      </c>
      <c r="CE16" s="119" t="n">
        <v>0</v>
      </c>
      <c r="CF16" s="119" t="n">
        <v>0</v>
      </c>
      <c r="CG16" s="119" t="n">
        <v>0</v>
      </c>
      <c r="CH16" s="119" t="n">
        <v>7943</v>
      </c>
      <c r="CI16" s="119" t="n">
        <v>23</v>
      </c>
      <c r="CJ16" s="119" t="n">
        <v>0</v>
      </c>
      <c r="CK16" s="119" t="n">
        <v>0</v>
      </c>
      <c r="CL16" s="119" t="n">
        <v>3955</v>
      </c>
      <c r="CM16" s="119" t="n">
        <v>0</v>
      </c>
      <c r="CN16" s="119" t="n">
        <v>0</v>
      </c>
      <c r="CO16" s="119" t="n">
        <v>0</v>
      </c>
      <c r="CP16" s="119" t="n">
        <v>0</v>
      </c>
      <c r="CQ16" s="157" t="n">
        <v>11921</v>
      </c>
    </row>
    <row r="17" s="123" customFormat="true" ht="10.5" hidden="false" customHeight="false" outlineLevel="0" collapsed="false">
      <c r="A17" s="118" t="s">
        <v>95</v>
      </c>
      <c r="B17" s="119" t="n">
        <v>0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57" t="n">
        <v>0</v>
      </c>
      <c r="Q17" s="118" t="s">
        <v>95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57" t="n">
        <v>0</v>
      </c>
      <c r="AG17" s="118" t="s">
        <v>95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  <c r="AR17" s="119" t="n">
        <v>0</v>
      </c>
      <c r="AS17" s="119" t="n">
        <v>0</v>
      </c>
      <c r="AT17" s="119" t="n">
        <v>0</v>
      </c>
      <c r="AU17" s="157" t="n">
        <v>0</v>
      </c>
      <c r="AW17" s="118" t="s">
        <v>95</v>
      </c>
      <c r="AX17" s="119" t="n">
        <v>0</v>
      </c>
      <c r="AY17" s="119" t="n">
        <v>0</v>
      </c>
      <c r="AZ17" s="119" t="n">
        <v>0</v>
      </c>
      <c r="BA17" s="119" t="n">
        <v>0</v>
      </c>
      <c r="BB17" s="119" t="n">
        <v>2020</v>
      </c>
      <c r="BC17" s="119" t="n">
        <v>0</v>
      </c>
      <c r="BD17" s="119" t="n">
        <v>0</v>
      </c>
      <c r="BE17" s="119" t="n">
        <v>0</v>
      </c>
      <c r="BF17" s="119" t="n">
        <v>505</v>
      </c>
      <c r="BG17" s="119" t="n">
        <v>0</v>
      </c>
      <c r="BH17" s="119" t="n">
        <v>0</v>
      </c>
      <c r="BI17" s="119" t="n">
        <v>0</v>
      </c>
      <c r="BJ17" s="119" t="n">
        <v>0</v>
      </c>
      <c r="BK17" s="157" t="n">
        <v>2525</v>
      </c>
      <c r="BM17" s="118" t="s">
        <v>95</v>
      </c>
      <c r="BN17" s="119" t="n">
        <v>0</v>
      </c>
      <c r="BO17" s="119" t="n">
        <v>0</v>
      </c>
      <c r="BP17" s="119" t="n">
        <v>0</v>
      </c>
      <c r="BQ17" s="119" t="n">
        <v>0</v>
      </c>
      <c r="BR17" s="119" t="n">
        <v>0</v>
      </c>
      <c r="BS17" s="119" t="n">
        <v>0</v>
      </c>
      <c r="BT17" s="119" t="n">
        <v>0</v>
      </c>
      <c r="BU17" s="119" t="n">
        <v>0</v>
      </c>
      <c r="BV17" s="119" t="n">
        <v>0</v>
      </c>
      <c r="BW17" s="119" t="n">
        <v>0</v>
      </c>
      <c r="BX17" s="119" t="n">
        <v>0</v>
      </c>
      <c r="BY17" s="119" t="n">
        <v>0</v>
      </c>
      <c r="BZ17" s="119" t="n">
        <v>0</v>
      </c>
      <c r="CA17" s="157" t="n">
        <v>0</v>
      </c>
      <c r="CC17" s="118" t="s">
        <v>95</v>
      </c>
      <c r="CD17" s="119" t="n">
        <v>0</v>
      </c>
      <c r="CE17" s="119" t="n">
        <v>0</v>
      </c>
      <c r="CF17" s="119" t="n">
        <v>0</v>
      </c>
      <c r="CG17" s="119" t="n">
        <v>0</v>
      </c>
      <c r="CH17" s="119" t="n">
        <v>2020</v>
      </c>
      <c r="CI17" s="119" t="n">
        <v>0</v>
      </c>
      <c r="CJ17" s="119" t="n">
        <v>0</v>
      </c>
      <c r="CK17" s="119" t="n">
        <v>0</v>
      </c>
      <c r="CL17" s="119" t="n">
        <v>505</v>
      </c>
      <c r="CM17" s="119" t="n">
        <v>0</v>
      </c>
      <c r="CN17" s="119" t="n">
        <v>0</v>
      </c>
      <c r="CO17" s="119" t="n">
        <v>0</v>
      </c>
      <c r="CP17" s="119" t="n">
        <v>0</v>
      </c>
      <c r="CQ17" s="157" t="n">
        <v>2525</v>
      </c>
    </row>
    <row r="18" s="123" customFormat="true" ht="10.5" hidden="false" customHeight="false" outlineLevel="0" collapsed="false">
      <c r="A18" s="118" t="s">
        <v>96</v>
      </c>
      <c r="B18" s="119" t="n">
        <v>0</v>
      </c>
      <c r="C18" s="119" t="n">
        <v>0</v>
      </c>
      <c r="D18" s="119" t="n">
        <v>0</v>
      </c>
      <c r="E18" s="119" t="n">
        <v>0</v>
      </c>
      <c r="F18" s="119" t="n">
        <v>407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57" t="n">
        <v>407</v>
      </c>
      <c r="Q18" s="118" t="s">
        <v>96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75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57" t="n">
        <v>75</v>
      </c>
      <c r="AG18" s="118" t="s">
        <v>96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71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  <c r="AR18" s="119" t="n">
        <v>0</v>
      </c>
      <c r="AS18" s="119" t="n">
        <v>0</v>
      </c>
      <c r="AT18" s="119" t="n">
        <v>0</v>
      </c>
      <c r="AU18" s="157" t="n">
        <v>710</v>
      </c>
      <c r="AW18" s="118" t="s">
        <v>96</v>
      </c>
      <c r="AX18" s="119" t="n">
        <v>0</v>
      </c>
      <c r="AY18" s="119" t="n">
        <v>0</v>
      </c>
      <c r="AZ18" s="119" t="n">
        <v>0</v>
      </c>
      <c r="BA18" s="119" t="n">
        <v>0</v>
      </c>
      <c r="BB18" s="119" t="n">
        <v>411</v>
      </c>
      <c r="BC18" s="119" t="n">
        <v>0</v>
      </c>
      <c r="BD18" s="119" t="n">
        <v>0</v>
      </c>
      <c r="BE18" s="119" t="n">
        <v>0</v>
      </c>
      <c r="BF18" s="119" t="n">
        <v>0</v>
      </c>
      <c r="BG18" s="119" t="n">
        <v>0</v>
      </c>
      <c r="BH18" s="119" t="n">
        <v>0</v>
      </c>
      <c r="BI18" s="119" t="n">
        <v>0</v>
      </c>
      <c r="BJ18" s="119" t="n">
        <v>0</v>
      </c>
      <c r="BK18" s="157" t="n">
        <v>411</v>
      </c>
      <c r="BM18" s="118" t="s">
        <v>96</v>
      </c>
      <c r="BN18" s="119" t="n">
        <v>0</v>
      </c>
      <c r="BO18" s="119" t="n">
        <v>0</v>
      </c>
      <c r="BP18" s="119" t="n">
        <v>0</v>
      </c>
      <c r="BQ18" s="119" t="n">
        <v>0</v>
      </c>
      <c r="BR18" s="119" t="n">
        <v>32</v>
      </c>
      <c r="BS18" s="119" t="n">
        <v>0</v>
      </c>
      <c r="BT18" s="119" t="n">
        <v>0</v>
      </c>
      <c r="BU18" s="119" t="n">
        <v>0</v>
      </c>
      <c r="BV18" s="119" t="n">
        <v>0</v>
      </c>
      <c r="BW18" s="119" t="n">
        <v>0</v>
      </c>
      <c r="BX18" s="119" t="n">
        <v>0</v>
      </c>
      <c r="BY18" s="119" t="n">
        <v>0</v>
      </c>
      <c r="BZ18" s="119" t="n">
        <v>0</v>
      </c>
      <c r="CA18" s="157" t="n">
        <v>32</v>
      </c>
      <c r="CC18" s="118" t="s">
        <v>96</v>
      </c>
      <c r="CD18" s="119" t="n">
        <v>0</v>
      </c>
      <c r="CE18" s="119" t="n">
        <v>0</v>
      </c>
      <c r="CF18" s="119" t="n">
        <v>0</v>
      </c>
      <c r="CG18" s="119" t="n">
        <v>0</v>
      </c>
      <c r="CH18" s="119" t="n">
        <v>1635</v>
      </c>
      <c r="CI18" s="119" t="n">
        <v>0</v>
      </c>
      <c r="CJ18" s="119" t="n">
        <v>0</v>
      </c>
      <c r="CK18" s="119" t="n">
        <v>0</v>
      </c>
      <c r="CL18" s="119" t="n">
        <v>0</v>
      </c>
      <c r="CM18" s="119" t="n">
        <v>0</v>
      </c>
      <c r="CN18" s="119" t="n">
        <v>0</v>
      </c>
      <c r="CO18" s="119" t="n">
        <v>0</v>
      </c>
      <c r="CP18" s="119" t="n">
        <v>0</v>
      </c>
      <c r="CQ18" s="157" t="n">
        <v>1635</v>
      </c>
    </row>
    <row r="19" s="123" customFormat="true" ht="10.5" hidden="false" customHeight="false" outlineLevel="0" collapsed="false">
      <c r="A19" s="118" t="s">
        <v>97</v>
      </c>
      <c r="B19" s="119" t="n">
        <v>0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57" t="n">
        <v>0</v>
      </c>
      <c r="Q19" s="118" t="s">
        <v>97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57" t="n">
        <v>0</v>
      </c>
      <c r="AG19" s="118" t="s">
        <v>97</v>
      </c>
      <c r="AH19" s="119" t="n">
        <v>0</v>
      </c>
      <c r="AI19" s="119" t="n">
        <v>0</v>
      </c>
      <c r="AJ19" s="119" t="n">
        <v>0</v>
      </c>
      <c r="AK19" s="119" t="n">
        <v>0</v>
      </c>
      <c r="AL19" s="119" t="n">
        <v>0</v>
      </c>
      <c r="AM19" s="119" t="n">
        <v>0</v>
      </c>
      <c r="AN19" s="119" t="n">
        <v>0</v>
      </c>
      <c r="AO19" s="119" t="n">
        <v>0</v>
      </c>
      <c r="AP19" s="119" t="n">
        <v>0</v>
      </c>
      <c r="AQ19" s="119" t="n">
        <v>0</v>
      </c>
      <c r="AR19" s="119" t="n">
        <v>0</v>
      </c>
      <c r="AS19" s="119" t="n">
        <v>0</v>
      </c>
      <c r="AT19" s="119" t="n">
        <v>0</v>
      </c>
      <c r="AU19" s="157" t="n">
        <v>0</v>
      </c>
      <c r="AW19" s="118" t="s">
        <v>97</v>
      </c>
      <c r="AX19" s="119" t="n">
        <v>0</v>
      </c>
      <c r="AY19" s="119" t="n">
        <v>0</v>
      </c>
      <c r="AZ19" s="119" t="n">
        <v>0</v>
      </c>
      <c r="BA19" s="119" t="n">
        <v>0</v>
      </c>
      <c r="BB19" s="119" t="n">
        <v>0</v>
      </c>
      <c r="BC19" s="119" t="n">
        <v>0</v>
      </c>
      <c r="BD19" s="119" t="n">
        <v>0</v>
      </c>
      <c r="BE19" s="119" t="n">
        <v>0</v>
      </c>
      <c r="BF19" s="119" t="n">
        <v>0</v>
      </c>
      <c r="BG19" s="119" t="n">
        <v>0</v>
      </c>
      <c r="BH19" s="119" t="n">
        <v>0</v>
      </c>
      <c r="BI19" s="119" t="n">
        <v>0</v>
      </c>
      <c r="BJ19" s="119" t="n">
        <v>0</v>
      </c>
      <c r="BK19" s="157" t="n">
        <v>0</v>
      </c>
      <c r="BM19" s="118" t="s">
        <v>97</v>
      </c>
      <c r="BN19" s="119" t="n">
        <v>0</v>
      </c>
      <c r="BO19" s="119" t="n">
        <v>0</v>
      </c>
      <c r="BP19" s="119" t="n">
        <v>0</v>
      </c>
      <c r="BQ19" s="119" t="n">
        <v>0</v>
      </c>
      <c r="BR19" s="119" t="n">
        <v>567</v>
      </c>
      <c r="BS19" s="119" t="n">
        <v>0</v>
      </c>
      <c r="BT19" s="119" t="n">
        <v>0</v>
      </c>
      <c r="BU19" s="119" t="n">
        <v>0</v>
      </c>
      <c r="BV19" s="119" t="n">
        <v>462</v>
      </c>
      <c r="BW19" s="119" t="n">
        <v>0</v>
      </c>
      <c r="BX19" s="119" t="n">
        <v>0</v>
      </c>
      <c r="BY19" s="119" t="n">
        <v>0</v>
      </c>
      <c r="BZ19" s="119" t="n">
        <v>0</v>
      </c>
      <c r="CA19" s="157" t="n">
        <v>1029</v>
      </c>
      <c r="CC19" s="118" t="s">
        <v>97</v>
      </c>
      <c r="CD19" s="119" t="n">
        <v>0</v>
      </c>
      <c r="CE19" s="119" t="n">
        <v>0</v>
      </c>
      <c r="CF19" s="119" t="n">
        <v>0</v>
      </c>
      <c r="CG19" s="119" t="n">
        <v>0</v>
      </c>
      <c r="CH19" s="119" t="n">
        <v>567</v>
      </c>
      <c r="CI19" s="119" t="n">
        <v>0</v>
      </c>
      <c r="CJ19" s="119" t="n">
        <v>0</v>
      </c>
      <c r="CK19" s="119" t="n">
        <v>0</v>
      </c>
      <c r="CL19" s="119" t="n">
        <v>462</v>
      </c>
      <c r="CM19" s="119" t="n">
        <v>0</v>
      </c>
      <c r="CN19" s="119" t="n">
        <v>0</v>
      </c>
      <c r="CO19" s="119" t="n">
        <v>0</v>
      </c>
      <c r="CP19" s="119" t="n">
        <v>0</v>
      </c>
      <c r="CQ19" s="157" t="n">
        <v>1029</v>
      </c>
    </row>
    <row r="20" s="123" customFormat="true" ht="10.5" hidden="false" customHeight="false" outlineLevel="0" collapsed="false">
      <c r="A20" s="118" t="s">
        <v>98</v>
      </c>
      <c r="B20" s="119" t="n">
        <v>0</v>
      </c>
      <c r="C20" s="119" t="n">
        <v>0</v>
      </c>
      <c r="D20" s="119" t="n">
        <v>0</v>
      </c>
      <c r="E20" s="119" t="n">
        <v>0</v>
      </c>
      <c r="F20" s="119" t="n">
        <v>5286</v>
      </c>
      <c r="G20" s="119" t="n">
        <v>0</v>
      </c>
      <c r="H20" s="119" t="n">
        <v>0</v>
      </c>
      <c r="I20" s="119" t="n">
        <v>0</v>
      </c>
      <c r="J20" s="119" t="n">
        <v>692</v>
      </c>
      <c r="K20" s="119" t="n">
        <v>0</v>
      </c>
      <c r="L20" s="119" t="n">
        <v>0</v>
      </c>
      <c r="M20" s="119" t="n">
        <v>0</v>
      </c>
      <c r="N20" s="119" t="n">
        <v>0</v>
      </c>
      <c r="O20" s="157" t="n">
        <v>5978</v>
      </c>
      <c r="Q20" s="118" t="s">
        <v>98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113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57" t="n">
        <v>113</v>
      </c>
      <c r="AG20" s="118" t="s">
        <v>98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19" t="n">
        <v>10160</v>
      </c>
      <c r="AM20" s="119" t="n">
        <v>0</v>
      </c>
      <c r="AN20" s="119" t="n">
        <v>0</v>
      </c>
      <c r="AO20" s="119" t="n">
        <v>0</v>
      </c>
      <c r="AP20" s="119" t="n">
        <v>450</v>
      </c>
      <c r="AQ20" s="119" t="n">
        <v>0</v>
      </c>
      <c r="AR20" s="119" t="n">
        <v>0</v>
      </c>
      <c r="AS20" s="119" t="n">
        <v>0</v>
      </c>
      <c r="AT20" s="119" t="n">
        <v>0</v>
      </c>
      <c r="AU20" s="157" t="n">
        <v>10610</v>
      </c>
      <c r="AW20" s="118" t="s">
        <v>98</v>
      </c>
      <c r="AX20" s="119" t="n">
        <v>0</v>
      </c>
      <c r="AY20" s="119" t="n">
        <v>0</v>
      </c>
      <c r="AZ20" s="119" t="n">
        <v>0</v>
      </c>
      <c r="BA20" s="119" t="n">
        <v>0</v>
      </c>
      <c r="BB20" s="119" t="n">
        <v>10300</v>
      </c>
      <c r="BC20" s="119" t="n">
        <v>0</v>
      </c>
      <c r="BD20" s="119" t="n">
        <v>0</v>
      </c>
      <c r="BE20" s="119" t="n">
        <v>0</v>
      </c>
      <c r="BF20" s="119" t="n">
        <v>1462</v>
      </c>
      <c r="BG20" s="119" t="n">
        <v>0</v>
      </c>
      <c r="BH20" s="119" t="n">
        <v>0</v>
      </c>
      <c r="BI20" s="119" t="n">
        <v>0</v>
      </c>
      <c r="BJ20" s="119" t="n">
        <v>0</v>
      </c>
      <c r="BK20" s="157" t="n">
        <v>11762</v>
      </c>
      <c r="BM20" s="118" t="s">
        <v>98</v>
      </c>
      <c r="BN20" s="119" t="n">
        <v>0</v>
      </c>
      <c r="BO20" s="119" t="n">
        <v>0</v>
      </c>
      <c r="BP20" s="119" t="n">
        <v>0</v>
      </c>
      <c r="BQ20" s="119" t="n">
        <v>0</v>
      </c>
      <c r="BR20" s="119" t="n">
        <v>2973</v>
      </c>
      <c r="BS20" s="119" t="n">
        <v>0</v>
      </c>
      <c r="BT20" s="119" t="n">
        <v>0</v>
      </c>
      <c r="BU20" s="119" t="n">
        <v>0</v>
      </c>
      <c r="BV20" s="119" t="n">
        <v>178</v>
      </c>
      <c r="BW20" s="119" t="n">
        <v>0</v>
      </c>
      <c r="BX20" s="119" t="n">
        <v>0</v>
      </c>
      <c r="BY20" s="119" t="n">
        <v>0</v>
      </c>
      <c r="BZ20" s="119" t="n">
        <v>0</v>
      </c>
      <c r="CA20" s="157" t="n">
        <v>3151</v>
      </c>
      <c r="CC20" s="118" t="s">
        <v>98</v>
      </c>
      <c r="CD20" s="119" t="n">
        <v>0</v>
      </c>
      <c r="CE20" s="119" t="n">
        <v>0</v>
      </c>
      <c r="CF20" s="119" t="n">
        <v>0</v>
      </c>
      <c r="CG20" s="119" t="n">
        <v>0</v>
      </c>
      <c r="CH20" s="119" t="n">
        <v>28832</v>
      </c>
      <c r="CI20" s="119" t="n">
        <v>0</v>
      </c>
      <c r="CJ20" s="119" t="n">
        <v>0</v>
      </c>
      <c r="CK20" s="119" t="n">
        <v>0</v>
      </c>
      <c r="CL20" s="119" t="n">
        <v>2782</v>
      </c>
      <c r="CM20" s="119" t="n">
        <v>0</v>
      </c>
      <c r="CN20" s="119" t="n">
        <v>0</v>
      </c>
      <c r="CO20" s="119" t="n">
        <v>0</v>
      </c>
      <c r="CP20" s="119" t="n">
        <v>0</v>
      </c>
      <c r="CQ20" s="157" t="n">
        <v>31614</v>
      </c>
    </row>
    <row r="21" s="123" customFormat="true" ht="10.5" hidden="false" customHeight="false" outlineLevel="0" collapsed="false">
      <c r="A21" s="118" t="s">
        <v>99</v>
      </c>
      <c r="B21" s="119" t="n">
        <v>0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57" t="n">
        <v>0</v>
      </c>
      <c r="Q21" s="118" t="s">
        <v>99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57" t="n">
        <v>0</v>
      </c>
      <c r="AG21" s="118" t="s">
        <v>99</v>
      </c>
      <c r="AH21" s="119" t="n">
        <v>0</v>
      </c>
      <c r="AI21" s="119" t="n">
        <v>0</v>
      </c>
      <c r="AJ21" s="119" t="n">
        <v>0</v>
      </c>
      <c r="AK21" s="119" t="n">
        <v>0</v>
      </c>
      <c r="AL21" s="119" t="n">
        <v>1528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119" t="n">
        <v>0</v>
      </c>
      <c r="AR21" s="119" t="n">
        <v>0</v>
      </c>
      <c r="AS21" s="119" t="n">
        <v>0</v>
      </c>
      <c r="AT21" s="119" t="n">
        <v>0</v>
      </c>
      <c r="AU21" s="157" t="n">
        <v>1528</v>
      </c>
      <c r="AW21" s="118" t="s">
        <v>99</v>
      </c>
      <c r="AX21" s="119" t="n">
        <v>0</v>
      </c>
      <c r="AY21" s="119" t="n">
        <v>0</v>
      </c>
      <c r="AZ21" s="119" t="n">
        <v>0</v>
      </c>
      <c r="BA21" s="119" t="n">
        <v>0</v>
      </c>
      <c r="BB21" s="119" t="n">
        <v>0</v>
      </c>
      <c r="BC21" s="119" t="n">
        <v>0</v>
      </c>
      <c r="BD21" s="119" t="n">
        <v>0</v>
      </c>
      <c r="BE21" s="119" t="n">
        <v>0</v>
      </c>
      <c r="BF21" s="119" t="n">
        <v>0</v>
      </c>
      <c r="BG21" s="119" t="n">
        <v>0</v>
      </c>
      <c r="BH21" s="119" t="n">
        <v>0</v>
      </c>
      <c r="BI21" s="119" t="n">
        <v>0</v>
      </c>
      <c r="BJ21" s="119" t="n">
        <v>0</v>
      </c>
      <c r="BK21" s="157" t="n">
        <v>0</v>
      </c>
      <c r="BM21" s="118" t="s">
        <v>99</v>
      </c>
      <c r="BN21" s="119" t="n">
        <v>0</v>
      </c>
      <c r="BO21" s="119" t="n">
        <v>0</v>
      </c>
      <c r="BP21" s="119" t="n">
        <v>0</v>
      </c>
      <c r="BQ21" s="119" t="n">
        <v>0</v>
      </c>
      <c r="BR21" s="119" t="n">
        <v>0</v>
      </c>
      <c r="BS21" s="119" t="n">
        <v>0</v>
      </c>
      <c r="BT21" s="119" t="n">
        <v>0</v>
      </c>
      <c r="BU21" s="119" t="n">
        <v>0</v>
      </c>
      <c r="BV21" s="119" t="n">
        <v>0</v>
      </c>
      <c r="BW21" s="119" t="n">
        <v>0</v>
      </c>
      <c r="BX21" s="119" t="n">
        <v>0</v>
      </c>
      <c r="BY21" s="119" t="n">
        <v>0</v>
      </c>
      <c r="BZ21" s="119" t="n">
        <v>0</v>
      </c>
      <c r="CA21" s="157" t="n">
        <v>0</v>
      </c>
      <c r="CC21" s="118" t="s">
        <v>99</v>
      </c>
      <c r="CD21" s="119" t="n">
        <v>0</v>
      </c>
      <c r="CE21" s="119" t="n">
        <v>0</v>
      </c>
      <c r="CF21" s="119" t="n">
        <v>0</v>
      </c>
      <c r="CG21" s="119" t="n">
        <v>0</v>
      </c>
      <c r="CH21" s="119" t="n">
        <v>1528</v>
      </c>
      <c r="CI21" s="119" t="n">
        <v>0</v>
      </c>
      <c r="CJ21" s="119" t="n">
        <v>0</v>
      </c>
      <c r="CK21" s="119" t="n">
        <v>0</v>
      </c>
      <c r="CL21" s="119" t="n">
        <v>0</v>
      </c>
      <c r="CM21" s="119" t="n">
        <v>0</v>
      </c>
      <c r="CN21" s="119" t="n">
        <v>0</v>
      </c>
      <c r="CO21" s="119" t="n">
        <v>0</v>
      </c>
      <c r="CP21" s="119" t="n">
        <v>0</v>
      </c>
      <c r="CQ21" s="157" t="n">
        <v>1528</v>
      </c>
    </row>
    <row r="22" s="123" customFormat="true" ht="10.5" hidden="false" customHeight="false" outlineLevel="0" collapsed="false">
      <c r="A22" s="118" t="s">
        <v>100</v>
      </c>
      <c r="B22" s="119" t="n">
        <v>0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57" t="n">
        <v>0</v>
      </c>
      <c r="Q22" s="118" t="s">
        <v>10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57" t="n">
        <v>0</v>
      </c>
      <c r="AG22" s="118" t="s">
        <v>10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  <c r="AR22" s="119" t="n">
        <v>0</v>
      </c>
      <c r="AS22" s="119" t="n">
        <v>0</v>
      </c>
      <c r="AT22" s="119" t="n">
        <v>0</v>
      </c>
      <c r="AU22" s="157" t="n">
        <v>0</v>
      </c>
      <c r="AW22" s="118" t="s">
        <v>100</v>
      </c>
      <c r="AX22" s="119" t="n">
        <v>0</v>
      </c>
      <c r="AY22" s="119" t="n">
        <v>0</v>
      </c>
      <c r="AZ22" s="119" t="n">
        <v>0</v>
      </c>
      <c r="BA22" s="119" t="n">
        <v>0</v>
      </c>
      <c r="BB22" s="119" t="n">
        <v>8641</v>
      </c>
      <c r="BC22" s="119" t="n">
        <v>0</v>
      </c>
      <c r="BD22" s="119" t="n">
        <v>0</v>
      </c>
      <c r="BE22" s="119" t="n">
        <v>0</v>
      </c>
      <c r="BF22" s="119" t="n">
        <v>0</v>
      </c>
      <c r="BG22" s="119" t="n">
        <v>0</v>
      </c>
      <c r="BH22" s="119" t="n">
        <v>0</v>
      </c>
      <c r="BI22" s="119" t="n">
        <v>0</v>
      </c>
      <c r="BJ22" s="119" t="n">
        <v>0</v>
      </c>
      <c r="BK22" s="157" t="n">
        <v>8641</v>
      </c>
      <c r="BM22" s="118" t="s">
        <v>100</v>
      </c>
      <c r="BN22" s="119" t="n">
        <v>0</v>
      </c>
      <c r="BO22" s="119" t="n">
        <v>0</v>
      </c>
      <c r="BP22" s="119" t="n">
        <v>0</v>
      </c>
      <c r="BQ22" s="119" t="n">
        <v>0</v>
      </c>
      <c r="BR22" s="119" t="n">
        <v>0</v>
      </c>
      <c r="BS22" s="119" t="n">
        <v>0</v>
      </c>
      <c r="BT22" s="119" t="n">
        <v>0</v>
      </c>
      <c r="BU22" s="119" t="n">
        <v>0</v>
      </c>
      <c r="BV22" s="119" t="n">
        <v>0</v>
      </c>
      <c r="BW22" s="119" t="n">
        <v>0</v>
      </c>
      <c r="BX22" s="119" t="n">
        <v>0</v>
      </c>
      <c r="BY22" s="119" t="n">
        <v>0</v>
      </c>
      <c r="BZ22" s="119" t="n">
        <v>0</v>
      </c>
      <c r="CA22" s="157" t="n">
        <v>0</v>
      </c>
      <c r="CC22" s="118" t="s">
        <v>100</v>
      </c>
      <c r="CD22" s="119" t="n">
        <v>0</v>
      </c>
      <c r="CE22" s="119" t="n">
        <v>0</v>
      </c>
      <c r="CF22" s="119" t="n">
        <v>0</v>
      </c>
      <c r="CG22" s="119" t="n">
        <v>0</v>
      </c>
      <c r="CH22" s="119" t="n">
        <v>8641</v>
      </c>
      <c r="CI22" s="119" t="n">
        <v>0</v>
      </c>
      <c r="CJ22" s="119" t="n">
        <v>0</v>
      </c>
      <c r="CK22" s="119" t="n">
        <v>0</v>
      </c>
      <c r="CL22" s="119" t="n">
        <v>0</v>
      </c>
      <c r="CM22" s="119" t="n">
        <v>0</v>
      </c>
      <c r="CN22" s="119" t="n">
        <v>0</v>
      </c>
      <c r="CO22" s="119" t="n">
        <v>0</v>
      </c>
      <c r="CP22" s="119" t="n">
        <v>0</v>
      </c>
      <c r="CQ22" s="157" t="n">
        <v>8641</v>
      </c>
    </row>
    <row r="23" s="123" customFormat="true" ht="10.5" hidden="false" customHeight="false" outlineLevel="0" collapsed="false">
      <c r="A23" s="118" t="s">
        <v>101</v>
      </c>
      <c r="B23" s="119" t="n">
        <v>0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57" t="n">
        <v>0</v>
      </c>
      <c r="Q23" s="118" t="s">
        <v>101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57" t="n">
        <v>0</v>
      </c>
      <c r="AG23" s="118" t="s">
        <v>101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119" t="n">
        <v>0</v>
      </c>
      <c r="AR23" s="119" t="n">
        <v>0</v>
      </c>
      <c r="AS23" s="119" t="n">
        <v>0</v>
      </c>
      <c r="AT23" s="119" t="n">
        <v>0</v>
      </c>
      <c r="AU23" s="157" t="n">
        <v>0</v>
      </c>
      <c r="AW23" s="118" t="s">
        <v>101</v>
      </c>
      <c r="AX23" s="119" t="n">
        <v>0</v>
      </c>
      <c r="AY23" s="119" t="n">
        <v>0</v>
      </c>
      <c r="AZ23" s="119" t="n">
        <v>0</v>
      </c>
      <c r="BA23" s="119" t="n">
        <v>0</v>
      </c>
      <c r="BB23" s="119" t="n">
        <v>0</v>
      </c>
      <c r="BC23" s="119" t="n">
        <v>0</v>
      </c>
      <c r="BD23" s="119" t="n">
        <v>0</v>
      </c>
      <c r="BE23" s="119" t="n">
        <v>0</v>
      </c>
      <c r="BF23" s="119" t="n">
        <v>0</v>
      </c>
      <c r="BG23" s="119" t="n">
        <v>0</v>
      </c>
      <c r="BH23" s="119" t="n">
        <v>0</v>
      </c>
      <c r="BI23" s="119" t="n">
        <v>0</v>
      </c>
      <c r="BJ23" s="119" t="n">
        <v>0</v>
      </c>
      <c r="BK23" s="157" t="n">
        <v>0</v>
      </c>
      <c r="BM23" s="118" t="s">
        <v>101</v>
      </c>
      <c r="BN23" s="119" t="n">
        <v>0</v>
      </c>
      <c r="BO23" s="119" t="n">
        <v>0</v>
      </c>
      <c r="BP23" s="119" t="n">
        <v>0</v>
      </c>
      <c r="BQ23" s="119" t="n">
        <v>0</v>
      </c>
      <c r="BR23" s="119" t="n">
        <v>0</v>
      </c>
      <c r="BS23" s="119" t="n">
        <v>0</v>
      </c>
      <c r="BT23" s="119" t="n">
        <v>0</v>
      </c>
      <c r="BU23" s="119" t="n">
        <v>0</v>
      </c>
      <c r="BV23" s="119" t="n">
        <v>0</v>
      </c>
      <c r="BW23" s="119" t="n">
        <v>0</v>
      </c>
      <c r="BX23" s="119" t="n">
        <v>0</v>
      </c>
      <c r="BY23" s="119" t="n">
        <v>0</v>
      </c>
      <c r="BZ23" s="119" t="n">
        <v>0</v>
      </c>
      <c r="CA23" s="157" t="n">
        <v>0</v>
      </c>
      <c r="CC23" s="118" t="s">
        <v>101</v>
      </c>
      <c r="CD23" s="119" t="n">
        <v>0</v>
      </c>
      <c r="CE23" s="119" t="n">
        <v>0</v>
      </c>
      <c r="CF23" s="119" t="n">
        <v>0</v>
      </c>
      <c r="CG23" s="119" t="n">
        <v>0</v>
      </c>
      <c r="CH23" s="119" t="n">
        <v>0</v>
      </c>
      <c r="CI23" s="119" t="n">
        <v>0</v>
      </c>
      <c r="CJ23" s="119" t="n">
        <v>0</v>
      </c>
      <c r="CK23" s="119" t="n">
        <v>0</v>
      </c>
      <c r="CL23" s="119" t="n">
        <v>0</v>
      </c>
      <c r="CM23" s="119" t="n">
        <v>0</v>
      </c>
      <c r="CN23" s="119" t="n">
        <v>0</v>
      </c>
      <c r="CO23" s="119" t="n">
        <v>0</v>
      </c>
      <c r="CP23" s="119" t="n">
        <v>0</v>
      </c>
      <c r="CQ23" s="157" t="n">
        <v>0</v>
      </c>
    </row>
    <row r="24" s="123" customFormat="true" ht="10.5" hidden="false" customHeight="false" outlineLevel="0" collapsed="false">
      <c r="A24" s="118" t="s">
        <v>102</v>
      </c>
      <c r="B24" s="119" t="n">
        <v>0</v>
      </c>
      <c r="C24" s="119" t="n">
        <v>0</v>
      </c>
      <c r="D24" s="119" t="n">
        <v>0</v>
      </c>
      <c r="E24" s="119" t="n">
        <v>0</v>
      </c>
      <c r="F24" s="119" t="n">
        <v>679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57" t="n">
        <v>679</v>
      </c>
      <c r="Q24" s="118" t="s">
        <v>102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172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57" t="n">
        <v>172</v>
      </c>
      <c r="AG24" s="118" t="s">
        <v>102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19" t="n">
        <v>6455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  <c r="AR24" s="119" t="n">
        <v>0</v>
      </c>
      <c r="AS24" s="119" t="n">
        <v>0</v>
      </c>
      <c r="AT24" s="119" t="n">
        <v>0</v>
      </c>
      <c r="AU24" s="157" t="n">
        <v>6455</v>
      </c>
      <c r="AW24" s="118" t="s">
        <v>102</v>
      </c>
      <c r="AX24" s="119" t="n">
        <v>0</v>
      </c>
      <c r="AY24" s="119" t="n">
        <v>0</v>
      </c>
      <c r="AZ24" s="119" t="n">
        <v>0</v>
      </c>
      <c r="BA24" s="119" t="n">
        <v>0</v>
      </c>
      <c r="BB24" s="119" t="n">
        <v>1760</v>
      </c>
      <c r="BC24" s="119" t="n">
        <v>0</v>
      </c>
      <c r="BD24" s="119" t="n">
        <v>0</v>
      </c>
      <c r="BE24" s="119" t="n">
        <v>0</v>
      </c>
      <c r="BF24" s="119" t="n">
        <v>0</v>
      </c>
      <c r="BG24" s="119" t="n">
        <v>0</v>
      </c>
      <c r="BH24" s="119" t="n">
        <v>0</v>
      </c>
      <c r="BI24" s="119" t="n">
        <v>0</v>
      </c>
      <c r="BJ24" s="119" t="n">
        <v>0</v>
      </c>
      <c r="BK24" s="157" t="n">
        <v>1760</v>
      </c>
      <c r="BM24" s="118" t="s">
        <v>102</v>
      </c>
      <c r="BN24" s="119" t="n">
        <v>0</v>
      </c>
      <c r="BO24" s="119" t="n">
        <v>0</v>
      </c>
      <c r="BP24" s="119" t="n">
        <v>0</v>
      </c>
      <c r="BQ24" s="119" t="n">
        <v>0</v>
      </c>
      <c r="BR24" s="119" t="n">
        <v>719</v>
      </c>
      <c r="BS24" s="119" t="n">
        <v>0</v>
      </c>
      <c r="BT24" s="119" t="n">
        <v>0</v>
      </c>
      <c r="BU24" s="119" t="n">
        <v>0</v>
      </c>
      <c r="BV24" s="119" t="n">
        <v>0</v>
      </c>
      <c r="BW24" s="119" t="n">
        <v>0</v>
      </c>
      <c r="BX24" s="119" t="n">
        <v>0</v>
      </c>
      <c r="BY24" s="119" t="n">
        <v>0</v>
      </c>
      <c r="BZ24" s="119" t="n">
        <v>0</v>
      </c>
      <c r="CA24" s="157" t="n">
        <v>719</v>
      </c>
      <c r="CC24" s="118" t="s">
        <v>102</v>
      </c>
      <c r="CD24" s="119" t="n">
        <v>0</v>
      </c>
      <c r="CE24" s="119" t="n">
        <v>0</v>
      </c>
      <c r="CF24" s="119" t="n">
        <v>0</v>
      </c>
      <c r="CG24" s="119" t="n">
        <v>0</v>
      </c>
      <c r="CH24" s="119" t="n">
        <v>9785</v>
      </c>
      <c r="CI24" s="119" t="n">
        <v>0</v>
      </c>
      <c r="CJ24" s="119" t="n">
        <v>0</v>
      </c>
      <c r="CK24" s="119" t="n">
        <v>0</v>
      </c>
      <c r="CL24" s="119" t="n">
        <v>0</v>
      </c>
      <c r="CM24" s="119" t="n">
        <v>0</v>
      </c>
      <c r="CN24" s="119" t="n">
        <v>0</v>
      </c>
      <c r="CO24" s="119" t="n">
        <v>0</v>
      </c>
      <c r="CP24" s="119" t="n">
        <v>0</v>
      </c>
      <c r="CQ24" s="157" t="n">
        <v>9785</v>
      </c>
    </row>
    <row r="25" s="123" customFormat="true" ht="10.5" hidden="false" customHeight="false" outlineLevel="0" collapsed="false">
      <c r="A25" s="118" t="s">
        <v>103</v>
      </c>
      <c r="B25" s="119" t="n">
        <v>0</v>
      </c>
      <c r="C25" s="119" t="n">
        <v>0</v>
      </c>
      <c r="D25" s="119" t="n">
        <v>0</v>
      </c>
      <c r="E25" s="119" t="n">
        <v>0</v>
      </c>
      <c r="F25" s="119" t="n">
        <v>268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57" t="n">
        <v>268</v>
      </c>
      <c r="Q25" s="118" t="s">
        <v>103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57" t="n">
        <v>0</v>
      </c>
      <c r="AG25" s="118" t="s">
        <v>103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  <c r="AR25" s="119" t="n">
        <v>0</v>
      </c>
      <c r="AS25" s="119" t="n">
        <v>0</v>
      </c>
      <c r="AT25" s="119" t="n">
        <v>0</v>
      </c>
      <c r="AU25" s="157" t="n">
        <v>0</v>
      </c>
      <c r="AW25" s="118" t="s">
        <v>103</v>
      </c>
      <c r="AX25" s="119" t="n">
        <v>0</v>
      </c>
      <c r="AY25" s="119" t="n">
        <v>0</v>
      </c>
      <c r="AZ25" s="119" t="n">
        <v>0</v>
      </c>
      <c r="BA25" s="119" t="n">
        <v>0</v>
      </c>
      <c r="BB25" s="119" t="n">
        <v>282</v>
      </c>
      <c r="BC25" s="119" t="n">
        <v>0</v>
      </c>
      <c r="BD25" s="119" t="n">
        <v>0</v>
      </c>
      <c r="BE25" s="119" t="n">
        <v>0</v>
      </c>
      <c r="BF25" s="119" t="n">
        <v>0</v>
      </c>
      <c r="BG25" s="119" t="n">
        <v>0</v>
      </c>
      <c r="BH25" s="119" t="n">
        <v>0</v>
      </c>
      <c r="BI25" s="119" t="n">
        <v>0</v>
      </c>
      <c r="BJ25" s="119" t="n">
        <v>0</v>
      </c>
      <c r="BK25" s="157" t="n">
        <v>282</v>
      </c>
      <c r="BM25" s="118" t="s">
        <v>103</v>
      </c>
      <c r="BN25" s="119" t="n">
        <v>0</v>
      </c>
      <c r="BO25" s="119" t="n">
        <v>0</v>
      </c>
      <c r="BP25" s="119" t="n">
        <v>0</v>
      </c>
      <c r="BQ25" s="119" t="n">
        <v>0</v>
      </c>
      <c r="BR25" s="119" t="n">
        <v>0</v>
      </c>
      <c r="BS25" s="119" t="n">
        <v>0</v>
      </c>
      <c r="BT25" s="119" t="n">
        <v>0</v>
      </c>
      <c r="BU25" s="119" t="n">
        <v>0</v>
      </c>
      <c r="BV25" s="119" t="n">
        <v>0</v>
      </c>
      <c r="BW25" s="119" t="n">
        <v>0</v>
      </c>
      <c r="BX25" s="119" t="n">
        <v>0</v>
      </c>
      <c r="BY25" s="119" t="n">
        <v>0</v>
      </c>
      <c r="BZ25" s="119" t="n">
        <v>0</v>
      </c>
      <c r="CA25" s="157" t="n">
        <v>0</v>
      </c>
      <c r="CC25" s="118" t="s">
        <v>103</v>
      </c>
      <c r="CD25" s="119" t="n">
        <v>0</v>
      </c>
      <c r="CE25" s="119" t="n">
        <v>0</v>
      </c>
      <c r="CF25" s="119" t="n">
        <v>0</v>
      </c>
      <c r="CG25" s="119" t="n">
        <v>0</v>
      </c>
      <c r="CH25" s="119" t="n">
        <v>550</v>
      </c>
      <c r="CI25" s="119" t="n">
        <v>0</v>
      </c>
      <c r="CJ25" s="119" t="n">
        <v>0</v>
      </c>
      <c r="CK25" s="119" t="n">
        <v>0</v>
      </c>
      <c r="CL25" s="119" t="n">
        <v>0</v>
      </c>
      <c r="CM25" s="119" t="n">
        <v>0</v>
      </c>
      <c r="CN25" s="119" t="n">
        <v>0</v>
      </c>
      <c r="CO25" s="119" t="n">
        <v>0</v>
      </c>
      <c r="CP25" s="119" t="n">
        <v>0</v>
      </c>
      <c r="CQ25" s="157" t="n">
        <v>550</v>
      </c>
    </row>
    <row r="26" s="123" customFormat="true" ht="10.5" hidden="false" customHeight="false" outlineLevel="0" collapsed="false">
      <c r="A26" s="118" t="s">
        <v>104</v>
      </c>
      <c r="B26" s="119" t="n">
        <v>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57" t="n">
        <v>0</v>
      </c>
      <c r="Q26" s="118" t="s">
        <v>104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57" t="n">
        <v>0</v>
      </c>
      <c r="AG26" s="118" t="s">
        <v>104</v>
      </c>
      <c r="AH26" s="119" t="n">
        <v>0</v>
      </c>
      <c r="AI26" s="119" t="n">
        <v>0</v>
      </c>
      <c r="AJ26" s="119" t="n">
        <v>0</v>
      </c>
      <c r="AK26" s="119" t="n">
        <v>0</v>
      </c>
      <c r="AL26" s="119" t="n">
        <v>3522</v>
      </c>
      <c r="AM26" s="119" t="n">
        <v>0</v>
      </c>
      <c r="AN26" s="119" t="n">
        <v>0</v>
      </c>
      <c r="AO26" s="119" t="n">
        <v>0</v>
      </c>
      <c r="AP26" s="119" t="n">
        <v>2445</v>
      </c>
      <c r="AQ26" s="119" t="n">
        <v>0</v>
      </c>
      <c r="AR26" s="119" t="n">
        <v>0</v>
      </c>
      <c r="AS26" s="119" t="n">
        <v>0</v>
      </c>
      <c r="AT26" s="119" t="n">
        <v>0</v>
      </c>
      <c r="AU26" s="157" t="n">
        <v>5967</v>
      </c>
      <c r="AW26" s="118" t="s">
        <v>104</v>
      </c>
      <c r="AX26" s="119" t="n">
        <v>0</v>
      </c>
      <c r="AY26" s="119" t="n">
        <v>0</v>
      </c>
      <c r="AZ26" s="119" t="n">
        <v>0</v>
      </c>
      <c r="BA26" s="119" t="n">
        <v>0</v>
      </c>
      <c r="BB26" s="119" t="n">
        <v>644</v>
      </c>
      <c r="BC26" s="119" t="n">
        <v>0</v>
      </c>
      <c r="BD26" s="119" t="n">
        <v>0</v>
      </c>
      <c r="BE26" s="119" t="n">
        <v>0</v>
      </c>
      <c r="BF26" s="119" t="n">
        <v>0</v>
      </c>
      <c r="BG26" s="119" t="n">
        <v>0</v>
      </c>
      <c r="BH26" s="119" t="n">
        <v>0</v>
      </c>
      <c r="BI26" s="119" t="n">
        <v>0</v>
      </c>
      <c r="BJ26" s="119" t="n">
        <v>0</v>
      </c>
      <c r="BK26" s="157" t="n">
        <v>644</v>
      </c>
      <c r="BM26" s="118" t="s">
        <v>104</v>
      </c>
      <c r="BN26" s="119" t="n">
        <v>0</v>
      </c>
      <c r="BO26" s="119" t="n">
        <v>0</v>
      </c>
      <c r="BP26" s="119" t="n">
        <v>0</v>
      </c>
      <c r="BQ26" s="119" t="n">
        <v>0</v>
      </c>
      <c r="BR26" s="119" t="n">
        <v>3460</v>
      </c>
      <c r="BS26" s="119" t="n">
        <v>0</v>
      </c>
      <c r="BT26" s="119" t="n">
        <v>0</v>
      </c>
      <c r="BU26" s="119" t="n">
        <v>0</v>
      </c>
      <c r="BV26" s="119" t="n">
        <v>0</v>
      </c>
      <c r="BW26" s="119" t="n">
        <v>0</v>
      </c>
      <c r="BX26" s="119" t="n">
        <v>0</v>
      </c>
      <c r="BY26" s="119" t="n">
        <v>0</v>
      </c>
      <c r="BZ26" s="119" t="n">
        <v>0</v>
      </c>
      <c r="CA26" s="157" t="n">
        <v>3460</v>
      </c>
      <c r="CC26" s="118" t="s">
        <v>104</v>
      </c>
      <c r="CD26" s="119" t="n">
        <v>0</v>
      </c>
      <c r="CE26" s="119" t="n">
        <v>0</v>
      </c>
      <c r="CF26" s="119" t="n">
        <v>0</v>
      </c>
      <c r="CG26" s="119" t="n">
        <v>0</v>
      </c>
      <c r="CH26" s="119" t="n">
        <v>7626</v>
      </c>
      <c r="CI26" s="119" t="n">
        <v>0</v>
      </c>
      <c r="CJ26" s="119" t="n">
        <v>0</v>
      </c>
      <c r="CK26" s="119" t="n">
        <v>0</v>
      </c>
      <c r="CL26" s="119" t="n">
        <v>2445</v>
      </c>
      <c r="CM26" s="119" t="n">
        <v>0</v>
      </c>
      <c r="CN26" s="119" t="n">
        <v>0</v>
      </c>
      <c r="CO26" s="119" t="n">
        <v>0</v>
      </c>
      <c r="CP26" s="119" t="n">
        <v>0</v>
      </c>
      <c r="CQ26" s="157" t="n">
        <v>10071</v>
      </c>
    </row>
    <row r="27" s="123" customFormat="true" ht="11.25" hidden="false" customHeight="false" outlineLevel="0" collapsed="false">
      <c r="A27" s="139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62"/>
      <c r="Q27" s="139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62"/>
      <c r="AG27" s="139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62"/>
      <c r="AW27" s="139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62"/>
      <c r="BM27" s="139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62"/>
      <c r="CC27" s="139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62"/>
    </row>
    <row r="28" s="133" customFormat="true" ht="11.25" hidden="false" customHeight="false" outlineLevel="0" collapsed="false">
      <c r="A28" s="146" t="s">
        <v>105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86533</v>
      </c>
      <c r="G28" s="164" t="n">
        <v>366</v>
      </c>
      <c r="H28" s="164" t="n">
        <v>0</v>
      </c>
      <c r="I28" s="164" t="n">
        <v>0</v>
      </c>
      <c r="J28" s="164" t="n">
        <v>12541</v>
      </c>
      <c r="K28" s="164" t="n">
        <v>0</v>
      </c>
      <c r="L28" s="164" t="n">
        <v>0</v>
      </c>
      <c r="M28" s="164" t="n">
        <v>0</v>
      </c>
      <c r="N28" s="164" t="n">
        <v>0</v>
      </c>
      <c r="O28" s="166" t="n">
        <v>99440</v>
      </c>
      <c r="Q28" s="146" t="s">
        <v>105</v>
      </c>
      <c r="R28" s="164" t="n">
        <v>0</v>
      </c>
      <c r="S28" s="164" t="n">
        <v>0</v>
      </c>
      <c r="T28" s="164" t="n">
        <v>0</v>
      </c>
      <c r="U28" s="164" t="n">
        <v>0</v>
      </c>
      <c r="V28" s="164" t="n">
        <v>3486</v>
      </c>
      <c r="W28" s="164" t="n">
        <v>0</v>
      </c>
      <c r="X28" s="164" t="n">
        <v>0</v>
      </c>
      <c r="Y28" s="164" t="n">
        <v>0</v>
      </c>
      <c r="Z28" s="164" t="n">
        <v>492</v>
      </c>
      <c r="AA28" s="164" t="n">
        <v>0</v>
      </c>
      <c r="AB28" s="164" t="n">
        <v>0</v>
      </c>
      <c r="AC28" s="164" t="n">
        <v>0</v>
      </c>
      <c r="AD28" s="164" t="n">
        <v>0</v>
      </c>
      <c r="AE28" s="166" t="n">
        <v>3978</v>
      </c>
      <c r="AG28" s="146" t="s">
        <v>105</v>
      </c>
      <c r="AH28" s="164" t="n">
        <v>0</v>
      </c>
      <c r="AI28" s="164" t="n">
        <v>0</v>
      </c>
      <c r="AJ28" s="164" t="n">
        <v>0</v>
      </c>
      <c r="AK28" s="164" t="n">
        <v>0</v>
      </c>
      <c r="AL28" s="164" t="n">
        <v>45212</v>
      </c>
      <c r="AM28" s="164" t="n">
        <v>0</v>
      </c>
      <c r="AN28" s="164" t="n">
        <v>0</v>
      </c>
      <c r="AO28" s="164" t="n">
        <v>0</v>
      </c>
      <c r="AP28" s="164" t="n">
        <v>11125</v>
      </c>
      <c r="AQ28" s="164" t="n">
        <v>0</v>
      </c>
      <c r="AR28" s="164" t="n">
        <v>0</v>
      </c>
      <c r="AS28" s="164" t="n">
        <v>0</v>
      </c>
      <c r="AT28" s="164" t="n">
        <v>0</v>
      </c>
      <c r="AU28" s="166" t="n">
        <v>56337</v>
      </c>
      <c r="AW28" s="146" t="s">
        <v>105</v>
      </c>
      <c r="AX28" s="164" t="n">
        <v>0</v>
      </c>
      <c r="AY28" s="164" t="n">
        <v>0</v>
      </c>
      <c r="AZ28" s="164" t="n">
        <v>0</v>
      </c>
      <c r="BA28" s="164" t="n">
        <v>0</v>
      </c>
      <c r="BB28" s="164" t="n">
        <v>31595</v>
      </c>
      <c r="BC28" s="164" t="n">
        <v>0</v>
      </c>
      <c r="BD28" s="164" t="n">
        <v>0</v>
      </c>
      <c r="BE28" s="164" t="n">
        <v>0</v>
      </c>
      <c r="BF28" s="164" t="n">
        <v>3877</v>
      </c>
      <c r="BG28" s="164" t="n">
        <v>0</v>
      </c>
      <c r="BH28" s="164" t="n">
        <v>0</v>
      </c>
      <c r="BI28" s="164" t="n">
        <v>0</v>
      </c>
      <c r="BJ28" s="164" t="n">
        <v>0</v>
      </c>
      <c r="BK28" s="166" t="n">
        <v>35472</v>
      </c>
      <c r="BM28" s="146" t="s">
        <v>105</v>
      </c>
      <c r="BN28" s="164" t="n">
        <v>0</v>
      </c>
      <c r="BO28" s="164" t="n">
        <v>0</v>
      </c>
      <c r="BP28" s="164" t="n">
        <v>0</v>
      </c>
      <c r="BQ28" s="164" t="n">
        <v>0</v>
      </c>
      <c r="BR28" s="164" t="n">
        <v>16102</v>
      </c>
      <c r="BS28" s="164" t="n">
        <v>0</v>
      </c>
      <c r="BT28" s="164" t="n">
        <v>0</v>
      </c>
      <c r="BU28" s="164" t="n">
        <v>0</v>
      </c>
      <c r="BV28" s="164" t="n">
        <v>3504</v>
      </c>
      <c r="BW28" s="164" t="n">
        <v>0</v>
      </c>
      <c r="BX28" s="164" t="n">
        <v>0</v>
      </c>
      <c r="BY28" s="164" t="n">
        <v>0</v>
      </c>
      <c r="BZ28" s="164" t="n">
        <v>0</v>
      </c>
      <c r="CA28" s="166" t="n">
        <v>19606</v>
      </c>
      <c r="CC28" s="146" t="s">
        <v>105</v>
      </c>
      <c r="CD28" s="164" t="n">
        <v>0</v>
      </c>
      <c r="CE28" s="164" t="n">
        <v>0</v>
      </c>
      <c r="CF28" s="164" t="n">
        <v>0</v>
      </c>
      <c r="CG28" s="164" t="n">
        <v>0</v>
      </c>
      <c r="CH28" s="164" t="n">
        <v>182928</v>
      </c>
      <c r="CI28" s="164" t="n">
        <v>366</v>
      </c>
      <c r="CJ28" s="164" t="n">
        <v>0</v>
      </c>
      <c r="CK28" s="167" t="n">
        <v>0</v>
      </c>
      <c r="CL28" s="164" t="n">
        <v>31539</v>
      </c>
      <c r="CM28" s="164" t="n">
        <v>0</v>
      </c>
      <c r="CN28" s="164" t="n">
        <v>0</v>
      </c>
      <c r="CO28" s="164" t="n">
        <v>0</v>
      </c>
      <c r="CP28" s="164" t="n">
        <v>0</v>
      </c>
      <c r="CQ28" s="166" t="n">
        <v>214833</v>
      </c>
    </row>
    <row r="29" customFormat="false" ht="10.5" hidden="false" customHeight="false" outlineLevel="0" collapsed="false">
      <c r="CK29" s="86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L1" colorId="64" zoomScale="85" zoomScaleNormal="85" zoomScalePageLayoutView="100" workbookViewId="0">
      <selection pane="topLeft" activeCell="AT3" activeCellId="0" sqref="AT3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33.13"/>
    <col collapsed="false" customWidth="true" hidden="false" outlineLevel="0" max="5" min="2" style="85" width="9.28"/>
    <col collapsed="false" customWidth="true" hidden="false" outlineLevel="0" max="6" min="6" style="85" width="10.42"/>
    <col collapsed="false" customWidth="true" hidden="false" outlineLevel="0" max="7" min="7" style="85" width="9.99"/>
    <col collapsed="false" customWidth="true" hidden="false" outlineLevel="0" max="8" min="8" style="85" width="11.28"/>
    <col collapsed="false" customWidth="true" hidden="false" outlineLevel="0" max="9" min="9" style="85" width="9.28"/>
    <col collapsed="false" customWidth="true" hidden="false" outlineLevel="0" max="10" min="10" style="85" width="10.56"/>
    <col collapsed="false" customWidth="true" hidden="false" outlineLevel="0" max="14" min="11" style="85" width="9.28"/>
    <col collapsed="false" customWidth="true" hidden="false" outlineLevel="0" max="15" min="15" style="85" width="11.7"/>
    <col collapsed="false" customWidth="true" hidden="false" outlineLevel="0" max="16" min="16" style="85" width="2.7"/>
    <col collapsed="false" customWidth="true" hidden="false" outlineLevel="0" max="17" min="17" style="85" width="28.42"/>
    <col collapsed="false" customWidth="true" hidden="false" outlineLevel="0" max="21" min="18" style="85" width="9.28"/>
    <col collapsed="false" customWidth="true" hidden="false" outlineLevel="0" max="23" min="22" style="85" width="10.42"/>
    <col collapsed="false" customWidth="true" hidden="false" outlineLevel="0" max="24" min="24" style="85" width="11.42"/>
    <col collapsed="false" customWidth="true" hidden="false" outlineLevel="0" max="25" min="25" style="85" width="9.7"/>
    <col collapsed="false" customWidth="true" hidden="false" outlineLevel="0" max="26" min="26" style="85" width="10.85"/>
    <col collapsed="false" customWidth="true" hidden="false" outlineLevel="0" max="30" min="27" style="85" width="9.28"/>
    <col collapsed="false" customWidth="true" hidden="false" outlineLevel="0" max="31" min="31" style="85" width="10.42"/>
    <col collapsed="false" customWidth="true" hidden="false" outlineLevel="0" max="32" min="32" style="85" width="4.28"/>
    <col collapsed="false" customWidth="true" hidden="false" outlineLevel="0" max="33" min="33" style="85" width="29.7"/>
    <col collapsed="false" customWidth="true" hidden="false" outlineLevel="0" max="39" min="34" style="85" width="9.28"/>
    <col collapsed="false" customWidth="true" hidden="false" outlineLevel="0" max="40" min="40" style="85" width="11.13"/>
    <col collapsed="false" customWidth="true" hidden="false" outlineLevel="0" max="47" min="41" style="85" width="9.28"/>
    <col collapsed="false" customWidth="false" hidden="false" outlineLevel="0" max="257" min="48" style="85" width="9.13"/>
  </cols>
  <sheetData>
    <row r="1" customFormat="false" ht="11.25" hidden="false" customHeight="false" outlineLevel="0" collapsed="false">
      <c r="C1" s="87"/>
      <c r="D1" s="87"/>
      <c r="S1" s="87"/>
      <c r="T1" s="87"/>
      <c r="AI1" s="87"/>
      <c r="AJ1" s="87"/>
    </row>
    <row r="2" s="170" customFormat="true" ht="10.5" hidden="false" customHeight="false" outlineLevel="0" collapsed="false">
      <c r="A2" s="149"/>
      <c r="B2" s="91"/>
      <c r="E2" s="91"/>
      <c r="F2" s="91"/>
      <c r="G2" s="91" t="s">
        <v>153</v>
      </c>
      <c r="H2" s="91"/>
      <c r="I2" s="91"/>
      <c r="J2" s="91"/>
      <c r="K2" s="91"/>
      <c r="L2" s="91"/>
      <c r="M2" s="91"/>
      <c r="N2" s="91"/>
      <c r="O2" s="150"/>
      <c r="Q2" s="149"/>
      <c r="R2" s="91"/>
      <c r="U2" s="91"/>
      <c r="V2" s="91"/>
      <c r="W2" s="91" t="s">
        <v>154</v>
      </c>
      <c r="X2" s="91"/>
      <c r="Y2" s="91"/>
      <c r="Z2" s="91"/>
      <c r="AA2" s="91"/>
      <c r="AB2" s="91"/>
      <c r="AC2" s="91"/>
      <c r="AD2" s="91"/>
      <c r="AE2" s="150"/>
      <c r="AG2" s="149"/>
      <c r="AH2" s="91"/>
      <c r="AK2" s="91"/>
      <c r="AL2" s="91"/>
      <c r="AM2" s="91" t="s">
        <v>155</v>
      </c>
      <c r="AN2" s="91"/>
      <c r="AO2" s="91"/>
      <c r="AP2" s="91"/>
      <c r="AQ2" s="91"/>
      <c r="AR2" s="91"/>
      <c r="AS2" s="91"/>
      <c r="AT2" s="91"/>
      <c r="AU2" s="150"/>
    </row>
    <row r="3" s="170" customFormat="true" ht="10.5" hidden="false" customHeight="false" outlineLevel="0" collapsed="false">
      <c r="A3" s="94"/>
      <c r="B3" s="89"/>
      <c r="E3" s="89" t="s">
        <v>156</v>
      </c>
      <c r="F3" s="89"/>
      <c r="G3" s="89"/>
      <c r="H3" s="89"/>
      <c r="I3" s="89"/>
      <c r="J3" s="89"/>
      <c r="K3" s="89"/>
      <c r="L3" s="89"/>
      <c r="M3" s="89"/>
      <c r="N3" s="89" t="s">
        <v>7</v>
      </c>
      <c r="O3" s="154"/>
      <c r="Q3" s="94"/>
      <c r="R3" s="89"/>
      <c r="U3" s="89" t="s">
        <v>157</v>
      </c>
      <c r="V3" s="89"/>
      <c r="W3" s="89"/>
      <c r="X3" s="89"/>
      <c r="Y3" s="89"/>
      <c r="Z3" s="89"/>
      <c r="AA3" s="89"/>
      <c r="AB3" s="89"/>
      <c r="AC3" s="89"/>
      <c r="AD3" s="89" t="s">
        <v>7</v>
      </c>
      <c r="AE3" s="154"/>
      <c r="AG3" s="94"/>
      <c r="AH3" s="89"/>
      <c r="AK3" s="89" t="s">
        <v>156</v>
      </c>
      <c r="AL3" s="89"/>
      <c r="AM3" s="89"/>
      <c r="AN3" s="89"/>
      <c r="AO3" s="89"/>
      <c r="AP3" s="89"/>
      <c r="AQ3" s="89"/>
      <c r="AR3" s="89"/>
      <c r="AS3" s="89"/>
      <c r="AT3" s="89" t="s">
        <v>7</v>
      </c>
      <c r="AU3" s="154"/>
    </row>
    <row r="4" s="170" customFormat="true" ht="10.5" hidden="false" customHeight="false" outlineLevel="0" collapsed="false">
      <c r="A4" s="94"/>
      <c r="B4" s="89"/>
      <c r="E4" s="89"/>
      <c r="F4" s="89"/>
      <c r="G4" s="89"/>
      <c r="H4" s="89" t="s">
        <v>85</v>
      </c>
      <c r="I4" s="89"/>
      <c r="J4" s="89"/>
      <c r="K4" s="89"/>
      <c r="L4" s="89"/>
      <c r="M4" s="89"/>
      <c r="N4" s="89"/>
      <c r="O4" s="154"/>
      <c r="Q4" s="94"/>
      <c r="R4" s="89"/>
      <c r="U4" s="89"/>
      <c r="V4" s="89"/>
      <c r="W4" s="89"/>
      <c r="X4" s="89" t="s">
        <v>85</v>
      </c>
      <c r="Y4" s="89"/>
      <c r="Z4" s="89"/>
      <c r="AA4" s="89"/>
      <c r="AB4" s="89"/>
      <c r="AC4" s="89"/>
      <c r="AD4" s="89"/>
      <c r="AE4" s="154"/>
      <c r="AG4" s="94"/>
      <c r="AH4" s="89"/>
      <c r="AK4" s="89"/>
      <c r="AL4" s="89"/>
      <c r="AM4" s="89"/>
      <c r="AN4" s="89" t="s">
        <v>10</v>
      </c>
      <c r="AO4" s="89"/>
      <c r="AP4" s="89"/>
      <c r="AQ4" s="89"/>
      <c r="AR4" s="89"/>
      <c r="AS4" s="89"/>
      <c r="AT4" s="89"/>
      <c r="AU4" s="154"/>
    </row>
    <row r="5" s="170" customFormat="true" ht="10.5" hidden="false" customHeight="false" outlineLevel="0" collapsed="false">
      <c r="A5" s="94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154"/>
      <c r="Q5" s="94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154"/>
      <c r="AG5" s="94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154"/>
    </row>
    <row r="6" s="170" customFormat="true" ht="11.25" hidden="false" customHeight="false" outlineLevel="0" collapsed="false">
      <c r="A6" s="146"/>
      <c r="B6" s="177" t="s">
        <v>12</v>
      </c>
      <c r="C6" s="177" t="s">
        <v>13</v>
      </c>
      <c r="D6" s="177" t="s">
        <v>14</v>
      </c>
      <c r="E6" s="177" t="s">
        <v>15</v>
      </c>
      <c r="F6" s="177" t="s">
        <v>16</v>
      </c>
      <c r="G6" s="177" t="s">
        <v>17</v>
      </c>
      <c r="H6" s="177" t="s">
        <v>18</v>
      </c>
      <c r="I6" s="177" t="s">
        <v>19</v>
      </c>
      <c r="J6" s="177" t="s">
        <v>20</v>
      </c>
      <c r="K6" s="177" t="s">
        <v>21</v>
      </c>
      <c r="L6" s="177" t="s">
        <v>22</v>
      </c>
      <c r="M6" s="177" t="s">
        <v>23</v>
      </c>
      <c r="N6" s="177" t="s">
        <v>24</v>
      </c>
      <c r="O6" s="178" t="s">
        <v>25</v>
      </c>
      <c r="Q6" s="146"/>
      <c r="R6" s="177" t="s">
        <v>12</v>
      </c>
      <c r="S6" s="177" t="s">
        <v>13</v>
      </c>
      <c r="T6" s="177" t="s">
        <v>14</v>
      </c>
      <c r="U6" s="177" t="s">
        <v>15</v>
      </c>
      <c r="V6" s="177" t="s">
        <v>16</v>
      </c>
      <c r="W6" s="177" t="s">
        <v>17</v>
      </c>
      <c r="X6" s="177" t="s">
        <v>18</v>
      </c>
      <c r="Y6" s="177" t="s">
        <v>19</v>
      </c>
      <c r="Z6" s="177" t="s">
        <v>20</v>
      </c>
      <c r="AA6" s="177" t="s">
        <v>21</v>
      </c>
      <c r="AB6" s="177" t="s">
        <v>22</v>
      </c>
      <c r="AC6" s="177" t="s">
        <v>23</v>
      </c>
      <c r="AD6" s="177" t="s">
        <v>24</v>
      </c>
      <c r="AE6" s="178" t="s">
        <v>25</v>
      </c>
      <c r="AG6" s="146"/>
      <c r="AH6" s="177" t="s">
        <v>12</v>
      </c>
      <c r="AI6" s="177" t="s">
        <v>13</v>
      </c>
      <c r="AJ6" s="177" t="s">
        <v>14</v>
      </c>
      <c r="AK6" s="177" t="s">
        <v>15</v>
      </c>
      <c r="AL6" s="177" t="s">
        <v>16</v>
      </c>
      <c r="AM6" s="177" t="s">
        <v>17</v>
      </c>
      <c r="AN6" s="177" t="s">
        <v>18</v>
      </c>
      <c r="AO6" s="177" t="s">
        <v>19</v>
      </c>
      <c r="AP6" s="177" t="s">
        <v>20</v>
      </c>
      <c r="AQ6" s="177" t="s">
        <v>21</v>
      </c>
      <c r="AR6" s="177" t="s">
        <v>22</v>
      </c>
      <c r="AS6" s="177" t="s">
        <v>23</v>
      </c>
      <c r="AT6" s="177" t="s">
        <v>24</v>
      </c>
      <c r="AU6" s="178" t="s">
        <v>25</v>
      </c>
    </row>
    <row r="7" s="123" customFormat="true" ht="10.5" hidden="false" customHeight="false" outlineLevel="0" collapsed="false">
      <c r="A7" s="118" t="s">
        <v>88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57"/>
      <c r="Q7" s="118" t="s">
        <v>88</v>
      </c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57"/>
      <c r="AG7" s="118" t="s">
        <v>88</v>
      </c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71"/>
    </row>
    <row r="8" s="123" customFormat="true" ht="10.5" hidden="false" customHeight="false" outlineLevel="0" collapsed="false">
      <c r="A8" s="118" t="s">
        <v>89</v>
      </c>
      <c r="B8" s="119" t="n">
        <v>0</v>
      </c>
      <c r="C8" s="119" t="n">
        <v>0</v>
      </c>
      <c r="D8" s="119" t="n">
        <v>0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57" t="n">
        <v>0</v>
      </c>
      <c r="Q8" s="118" t="s">
        <v>89</v>
      </c>
      <c r="R8" s="119" t="n">
        <v>0</v>
      </c>
      <c r="S8" s="119" t="n">
        <v>0</v>
      </c>
      <c r="T8" s="119" t="n">
        <v>0</v>
      </c>
      <c r="U8" s="119" t="n">
        <v>0</v>
      </c>
      <c r="V8" s="119" t="n">
        <v>0</v>
      </c>
      <c r="W8" s="119" t="n">
        <v>0</v>
      </c>
      <c r="X8" s="119" t="n">
        <v>0</v>
      </c>
      <c r="Y8" s="119" t="n">
        <v>0</v>
      </c>
      <c r="Z8" s="119" t="n">
        <v>0</v>
      </c>
      <c r="AA8" s="119" t="n">
        <v>0</v>
      </c>
      <c r="AB8" s="119" t="n">
        <v>0</v>
      </c>
      <c r="AC8" s="119" t="n">
        <v>0</v>
      </c>
      <c r="AD8" s="119" t="n">
        <v>0</v>
      </c>
      <c r="AE8" s="157" t="n">
        <v>0</v>
      </c>
      <c r="AG8" s="118" t="s">
        <v>89</v>
      </c>
      <c r="AH8" s="119" t="n">
        <v>0</v>
      </c>
      <c r="AI8" s="119" t="n">
        <v>0</v>
      </c>
      <c r="AJ8" s="119" t="n">
        <v>0</v>
      </c>
      <c r="AK8" s="119" t="n">
        <v>0</v>
      </c>
      <c r="AL8" s="119" t="n">
        <v>0</v>
      </c>
      <c r="AM8" s="119" t="n">
        <v>0</v>
      </c>
      <c r="AN8" s="119" t="n">
        <v>0</v>
      </c>
      <c r="AO8" s="119" t="n">
        <v>0</v>
      </c>
      <c r="AP8" s="119" t="n">
        <v>0</v>
      </c>
      <c r="AQ8" s="119" t="n">
        <v>0</v>
      </c>
      <c r="AR8" s="119" t="n">
        <v>0</v>
      </c>
      <c r="AS8" s="119" t="n">
        <v>0</v>
      </c>
      <c r="AT8" s="119" t="n">
        <v>0</v>
      </c>
      <c r="AU8" s="157" t="n">
        <v>0</v>
      </c>
    </row>
    <row r="9" s="123" customFormat="true" ht="10.5" hidden="false" customHeight="false" outlineLevel="0" collapsed="false">
      <c r="A9" s="118" t="s">
        <v>90</v>
      </c>
      <c r="B9" s="119" t="n">
        <v>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57" t="n">
        <v>0</v>
      </c>
      <c r="Q9" s="118" t="s">
        <v>9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57" t="n">
        <v>0</v>
      </c>
      <c r="AG9" s="118" t="s">
        <v>90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0</v>
      </c>
      <c r="AQ9" s="119" t="n">
        <v>0</v>
      </c>
      <c r="AR9" s="119" t="n">
        <v>0</v>
      </c>
      <c r="AS9" s="119" t="n">
        <v>0</v>
      </c>
      <c r="AT9" s="119" t="n">
        <v>0</v>
      </c>
      <c r="AU9" s="157" t="n">
        <v>0</v>
      </c>
    </row>
    <row r="10" s="123" customFormat="true" ht="10.5" hidden="false" customHeight="false" outlineLevel="0" collapsed="false">
      <c r="A10" s="118" t="s">
        <v>91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57" t="n">
        <v>0</v>
      </c>
      <c r="Q10" s="118" t="s">
        <v>91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57" t="n">
        <v>0</v>
      </c>
      <c r="AG10" s="118" t="s">
        <v>91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0</v>
      </c>
      <c r="AQ10" s="119" t="n">
        <v>0</v>
      </c>
      <c r="AR10" s="119" t="n">
        <v>0</v>
      </c>
      <c r="AS10" s="119" t="n">
        <v>0</v>
      </c>
      <c r="AT10" s="119" t="n">
        <v>0</v>
      </c>
      <c r="AU10" s="157" t="n">
        <v>0</v>
      </c>
    </row>
    <row r="11" s="123" customFormat="true" ht="10.5" hidden="false" customHeight="false" outlineLevel="0" collapsed="false">
      <c r="A11" s="118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57"/>
      <c r="Q11" s="118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57"/>
      <c r="AG11" s="118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57"/>
    </row>
    <row r="12" s="133" customFormat="true" ht="10.5" hidden="false" customHeight="false" outlineLevel="0" collapsed="false">
      <c r="A12" s="127" t="s">
        <v>92</v>
      </c>
      <c r="B12" s="128" t="n">
        <v>0</v>
      </c>
      <c r="C12" s="128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58" t="n">
        <v>0</v>
      </c>
      <c r="Q12" s="127" t="s">
        <v>92</v>
      </c>
      <c r="R12" s="128" t="n">
        <v>0</v>
      </c>
      <c r="S12" s="128" t="n">
        <v>0</v>
      </c>
      <c r="T12" s="128" t="n">
        <v>0</v>
      </c>
      <c r="U12" s="128" t="n">
        <v>0</v>
      </c>
      <c r="V12" s="128" t="n">
        <v>0</v>
      </c>
      <c r="W12" s="128" t="n">
        <v>0</v>
      </c>
      <c r="X12" s="128" t="n">
        <v>0</v>
      </c>
      <c r="Y12" s="128" t="n">
        <v>0</v>
      </c>
      <c r="Z12" s="128" t="n">
        <v>0</v>
      </c>
      <c r="AA12" s="128" t="n">
        <v>0</v>
      </c>
      <c r="AB12" s="128" t="n">
        <v>0</v>
      </c>
      <c r="AC12" s="128" t="n">
        <v>0</v>
      </c>
      <c r="AD12" s="128" t="n">
        <v>0</v>
      </c>
      <c r="AE12" s="158" t="n">
        <v>0</v>
      </c>
      <c r="AG12" s="127" t="s">
        <v>92</v>
      </c>
      <c r="AH12" s="128" t="n">
        <v>0</v>
      </c>
      <c r="AI12" s="128" t="n">
        <v>0</v>
      </c>
      <c r="AJ12" s="128" t="n">
        <v>0</v>
      </c>
      <c r="AK12" s="128" t="n">
        <v>0</v>
      </c>
      <c r="AL12" s="128" t="n">
        <v>0</v>
      </c>
      <c r="AM12" s="128" t="n">
        <v>0</v>
      </c>
      <c r="AN12" s="128" t="n">
        <v>0</v>
      </c>
      <c r="AO12" s="128" t="n">
        <v>0</v>
      </c>
      <c r="AP12" s="128" t="n">
        <v>0</v>
      </c>
      <c r="AQ12" s="128" t="n">
        <v>0</v>
      </c>
      <c r="AR12" s="128" t="n">
        <v>0</v>
      </c>
      <c r="AS12" s="128" t="n">
        <v>0</v>
      </c>
      <c r="AT12" s="128" t="n">
        <v>0</v>
      </c>
      <c r="AU12" s="158" t="n">
        <v>0</v>
      </c>
    </row>
    <row r="13" s="123" customFormat="true" ht="10.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57"/>
      <c r="Q13" s="118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57"/>
      <c r="AG13" s="118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57"/>
    </row>
    <row r="14" s="123" customFormat="true" ht="10.5" hidden="false" customHeight="false" outlineLevel="0" collapsed="false">
      <c r="A14" s="118" t="s">
        <v>93</v>
      </c>
      <c r="B14" s="119" t="n">
        <v>0</v>
      </c>
      <c r="C14" s="119" t="n">
        <v>0</v>
      </c>
      <c r="D14" s="119" t="n">
        <v>0</v>
      </c>
      <c r="E14" s="119" t="n">
        <v>2384</v>
      </c>
      <c r="F14" s="119" t="n">
        <v>3410</v>
      </c>
      <c r="G14" s="119" t="n">
        <v>2346</v>
      </c>
      <c r="H14" s="119" t="n">
        <v>0</v>
      </c>
      <c r="I14" s="119" t="n">
        <v>371</v>
      </c>
      <c r="J14" s="119" t="n">
        <v>969</v>
      </c>
      <c r="K14" s="119" t="n">
        <v>41</v>
      </c>
      <c r="L14" s="119" t="n">
        <v>0</v>
      </c>
      <c r="M14" s="119" t="n">
        <v>0</v>
      </c>
      <c r="N14" s="119" t="n">
        <v>0</v>
      </c>
      <c r="O14" s="157" t="n">
        <v>9521</v>
      </c>
      <c r="Q14" s="118" t="s">
        <v>93</v>
      </c>
      <c r="R14" s="119" t="n">
        <v>0</v>
      </c>
      <c r="S14" s="119" t="n">
        <v>0</v>
      </c>
      <c r="T14" s="119" t="n">
        <v>0</v>
      </c>
      <c r="U14" s="119" t="n">
        <v>2384</v>
      </c>
      <c r="V14" s="119" t="n">
        <v>3346</v>
      </c>
      <c r="W14" s="119" t="n">
        <v>2346</v>
      </c>
      <c r="X14" s="119" t="n">
        <v>0</v>
      </c>
      <c r="Y14" s="119" t="n">
        <v>371</v>
      </c>
      <c r="Z14" s="119" t="n">
        <v>894</v>
      </c>
      <c r="AA14" s="119" t="n">
        <v>41</v>
      </c>
      <c r="AB14" s="119" t="n">
        <v>0</v>
      </c>
      <c r="AC14" s="119" t="n">
        <v>0</v>
      </c>
      <c r="AD14" s="119" t="n">
        <v>0</v>
      </c>
      <c r="AE14" s="157" t="n">
        <v>9382</v>
      </c>
      <c r="AG14" s="118" t="s">
        <v>93</v>
      </c>
      <c r="AH14" s="119" t="n">
        <v>0</v>
      </c>
      <c r="AI14" s="119" t="n">
        <v>0</v>
      </c>
      <c r="AJ14" s="119" t="n">
        <v>0</v>
      </c>
      <c r="AK14" s="119" t="n">
        <v>0</v>
      </c>
      <c r="AL14" s="119" t="n">
        <v>64</v>
      </c>
      <c r="AM14" s="119" t="n">
        <v>0</v>
      </c>
      <c r="AN14" s="119" t="n">
        <v>0</v>
      </c>
      <c r="AO14" s="119" t="n">
        <v>0</v>
      </c>
      <c r="AP14" s="119" t="n">
        <v>75</v>
      </c>
      <c r="AQ14" s="119" t="n">
        <v>0</v>
      </c>
      <c r="AR14" s="119" t="n">
        <v>0</v>
      </c>
      <c r="AS14" s="119" t="n">
        <v>0</v>
      </c>
      <c r="AT14" s="119" t="n">
        <v>0</v>
      </c>
      <c r="AU14" s="157" t="n">
        <v>139</v>
      </c>
    </row>
    <row r="15" s="123" customFormat="true" ht="10.5" hidden="false" customHeight="false" outlineLevel="0" collapsed="false">
      <c r="A15" s="118" t="s">
        <v>94</v>
      </c>
      <c r="B15" s="119" t="n">
        <v>0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57" t="n">
        <v>0</v>
      </c>
      <c r="Q15" s="118" t="s">
        <v>94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57" t="n">
        <v>0</v>
      </c>
      <c r="AG15" s="118" t="s">
        <v>94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  <c r="AR15" s="119" t="n">
        <v>0</v>
      </c>
      <c r="AS15" s="119" t="n">
        <v>0</v>
      </c>
      <c r="AT15" s="119" t="n">
        <v>0</v>
      </c>
      <c r="AU15" s="157" t="n">
        <v>0</v>
      </c>
    </row>
    <row r="16" s="123" customFormat="true" ht="10.5" hidden="false" customHeight="false" outlineLevel="0" collapsed="false">
      <c r="A16" s="118" t="s">
        <v>95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57" t="n">
        <v>0</v>
      </c>
      <c r="Q16" s="118" t="s">
        <v>95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57" t="n">
        <v>0</v>
      </c>
      <c r="AG16" s="118" t="s">
        <v>95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  <c r="AR16" s="119" t="n">
        <v>0</v>
      </c>
      <c r="AS16" s="119" t="n">
        <v>0</v>
      </c>
      <c r="AT16" s="119" t="n">
        <v>0</v>
      </c>
      <c r="AU16" s="157" t="n">
        <v>0</v>
      </c>
    </row>
    <row r="17" s="123" customFormat="true" ht="10.5" hidden="false" customHeight="false" outlineLevel="0" collapsed="false">
      <c r="A17" s="118" t="s">
        <v>96</v>
      </c>
      <c r="B17" s="119" t="n">
        <v>7994</v>
      </c>
      <c r="C17" s="119" t="n">
        <v>3260</v>
      </c>
      <c r="D17" s="119" t="n">
        <v>3486</v>
      </c>
      <c r="E17" s="119" t="n">
        <v>48</v>
      </c>
      <c r="F17" s="119" t="n">
        <v>76673</v>
      </c>
      <c r="G17" s="119" t="n">
        <v>43561</v>
      </c>
      <c r="H17" s="119" t="n">
        <v>7827</v>
      </c>
      <c r="I17" s="119" t="n">
        <v>7547</v>
      </c>
      <c r="J17" s="119" t="n">
        <v>77516</v>
      </c>
      <c r="K17" s="119" t="n">
        <v>18789</v>
      </c>
      <c r="L17" s="119" t="n">
        <v>0</v>
      </c>
      <c r="M17" s="119" t="n">
        <v>0</v>
      </c>
      <c r="N17" s="119" t="n">
        <v>0</v>
      </c>
      <c r="O17" s="157" t="n">
        <v>246701</v>
      </c>
      <c r="Q17" s="118" t="s">
        <v>96</v>
      </c>
      <c r="R17" s="119" t="n">
        <v>7994</v>
      </c>
      <c r="S17" s="119" t="n">
        <v>3260</v>
      </c>
      <c r="T17" s="119" t="n">
        <v>3486</v>
      </c>
      <c r="U17" s="119" t="n">
        <v>48</v>
      </c>
      <c r="V17" s="119" t="n">
        <v>73753</v>
      </c>
      <c r="W17" s="119" t="n">
        <v>43561</v>
      </c>
      <c r="X17" s="119" t="n">
        <v>7827</v>
      </c>
      <c r="Y17" s="119" t="n">
        <v>7547</v>
      </c>
      <c r="Z17" s="119" t="n">
        <v>76585</v>
      </c>
      <c r="AA17" s="119" t="n">
        <v>18789</v>
      </c>
      <c r="AB17" s="119" t="n">
        <v>0</v>
      </c>
      <c r="AC17" s="119" t="n">
        <v>0</v>
      </c>
      <c r="AD17" s="119" t="n">
        <v>0</v>
      </c>
      <c r="AE17" s="157" t="n">
        <v>242850</v>
      </c>
      <c r="AG17" s="118" t="s">
        <v>96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2920</v>
      </c>
      <c r="AM17" s="119" t="n">
        <v>0</v>
      </c>
      <c r="AN17" s="119" t="n">
        <v>0</v>
      </c>
      <c r="AO17" s="119" t="n">
        <v>0</v>
      </c>
      <c r="AP17" s="119" t="n">
        <v>931</v>
      </c>
      <c r="AQ17" s="119" t="n">
        <v>0</v>
      </c>
      <c r="AR17" s="119" t="n">
        <v>0</v>
      </c>
      <c r="AS17" s="119" t="n">
        <v>0</v>
      </c>
      <c r="AT17" s="119" t="n">
        <v>0</v>
      </c>
      <c r="AU17" s="157" t="n">
        <v>3851</v>
      </c>
    </row>
    <row r="18" s="123" customFormat="true" ht="10.5" hidden="false" customHeight="false" outlineLevel="0" collapsed="false">
      <c r="A18" s="118" t="s">
        <v>97</v>
      </c>
      <c r="B18" s="119" t="n">
        <v>0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57" t="n">
        <v>0</v>
      </c>
      <c r="Q18" s="118" t="s">
        <v>97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57" t="n">
        <v>0</v>
      </c>
      <c r="AG18" s="118" t="s">
        <v>97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  <c r="AR18" s="119" t="n">
        <v>0</v>
      </c>
      <c r="AS18" s="119" t="n">
        <v>0</v>
      </c>
      <c r="AT18" s="119" t="n">
        <v>0</v>
      </c>
      <c r="AU18" s="157" t="n">
        <v>0</v>
      </c>
    </row>
    <row r="19" s="123" customFormat="true" ht="10.5" hidden="false" customHeight="false" outlineLevel="0" collapsed="false">
      <c r="A19" s="118" t="s">
        <v>98</v>
      </c>
      <c r="B19" s="119" t="n">
        <v>0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57" t="n">
        <v>0</v>
      </c>
      <c r="Q19" s="118" t="s">
        <v>98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57" t="n">
        <v>0</v>
      </c>
      <c r="AG19" s="118" t="s">
        <v>98</v>
      </c>
      <c r="AH19" s="119" t="n">
        <v>0</v>
      </c>
      <c r="AI19" s="119" t="n">
        <v>0</v>
      </c>
      <c r="AJ19" s="119" t="n">
        <v>0</v>
      </c>
      <c r="AK19" s="119" t="n">
        <v>0</v>
      </c>
      <c r="AL19" s="119" t="n">
        <v>0</v>
      </c>
      <c r="AM19" s="119" t="n">
        <v>0</v>
      </c>
      <c r="AN19" s="119" t="n">
        <v>0</v>
      </c>
      <c r="AO19" s="119" t="n">
        <v>0</v>
      </c>
      <c r="AP19" s="119" t="n">
        <v>0</v>
      </c>
      <c r="AQ19" s="119" t="n">
        <v>0</v>
      </c>
      <c r="AR19" s="119" t="n">
        <v>0</v>
      </c>
      <c r="AS19" s="119" t="n">
        <v>0</v>
      </c>
      <c r="AT19" s="119" t="n">
        <v>0</v>
      </c>
      <c r="AU19" s="157" t="n">
        <v>0</v>
      </c>
    </row>
    <row r="20" s="123" customFormat="true" ht="10.5" hidden="false" customHeight="false" outlineLevel="0" collapsed="false">
      <c r="A20" s="118" t="s">
        <v>99</v>
      </c>
      <c r="B20" s="119" t="n">
        <v>0</v>
      </c>
      <c r="C20" s="119" t="n">
        <v>0</v>
      </c>
      <c r="D20" s="119" t="n">
        <v>0</v>
      </c>
      <c r="E20" s="119" t="n">
        <v>0</v>
      </c>
      <c r="F20" s="119" t="n">
        <v>90623</v>
      </c>
      <c r="G20" s="119" t="n">
        <v>2460</v>
      </c>
      <c r="H20" s="119" t="n">
        <v>138</v>
      </c>
      <c r="I20" s="119" t="n">
        <v>0</v>
      </c>
      <c r="J20" s="119" t="n">
        <v>0</v>
      </c>
      <c r="K20" s="119" t="n">
        <v>2338</v>
      </c>
      <c r="L20" s="119" t="n">
        <v>0</v>
      </c>
      <c r="M20" s="119" t="n">
        <v>0</v>
      </c>
      <c r="N20" s="119" t="n">
        <v>0</v>
      </c>
      <c r="O20" s="157" t="n">
        <v>95559</v>
      </c>
      <c r="Q20" s="118" t="s">
        <v>99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90618</v>
      </c>
      <c r="W20" s="119" t="n">
        <v>2460</v>
      </c>
      <c r="X20" s="119" t="n">
        <v>138</v>
      </c>
      <c r="Y20" s="119" t="n">
        <v>0</v>
      </c>
      <c r="Z20" s="119" t="n">
        <v>0</v>
      </c>
      <c r="AA20" s="119" t="n">
        <v>2338</v>
      </c>
      <c r="AB20" s="119" t="n">
        <v>0</v>
      </c>
      <c r="AC20" s="119" t="n">
        <v>0</v>
      </c>
      <c r="AD20" s="119" t="n">
        <v>0</v>
      </c>
      <c r="AE20" s="157" t="n">
        <v>95554</v>
      </c>
      <c r="AG20" s="118" t="s">
        <v>99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19" t="n">
        <v>5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119" t="n">
        <v>0</v>
      </c>
      <c r="AR20" s="119" t="n">
        <v>0</v>
      </c>
      <c r="AS20" s="119" t="n">
        <v>0</v>
      </c>
      <c r="AT20" s="119" t="n">
        <v>0</v>
      </c>
      <c r="AU20" s="157" t="n">
        <v>5</v>
      </c>
    </row>
    <row r="21" s="123" customFormat="true" ht="10.5" hidden="false" customHeight="false" outlineLevel="0" collapsed="false">
      <c r="A21" s="118" t="s">
        <v>100</v>
      </c>
      <c r="B21" s="119" t="n">
        <v>0</v>
      </c>
      <c r="C21" s="119" t="n">
        <v>2639</v>
      </c>
      <c r="D21" s="119" t="n">
        <v>0</v>
      </c>
      <c r="E21" s="119" t="n">
        <v>26691</v>
      </c>
      <c r="F21" s="119" t="n">
        <v>109626</v>
      </c>
      <c r="G21" s="119" t="n">
        <v>107386</v>
      </c>
      <c r="H21" s="119" t="n">
        <v>4240</v>
      </c>
      <c r="I21" s="119" t="n">
        <v>14577</v>
      </c>
      <c r="J21" s="119" t="n">
        <v>104560</v>
      </c>
      <c r="K21" s="119" t="n">
        <v>31394</v>
      </c>
      <c r="L21" s="119" t="n">
        <v>0</v>
      </c>
      <c r="M21" s="119" t="n">
        <v>0</v>
      </c>
      <c r="N21" s="119" t="n">
        <v>0</v>
      </c>
      <c r="O21" s="157" t="n">
        <v>401113</v>
      </c>
      <c r="Q21" s="118" t="s">
        <v>100</v>
      </c>
      <c r="R21" s="119" t="n">
        <v>0</v>
      </c>
      <c r="S21" s="119" t="n">
        <v>2639</v>
      </c>
      <c r="T21" s="119" t="n">
        <v>0</v>
      </c>
      <c r="U21" s="119" t="n">
        <v>26691</v>
      </c>
      <c r="V21" s="119" t="n">
        <v>106905</v>
      </c>
      <c r="W21" s="119" t="n">
        <v>107386</v>
      </c>
      <c r="X21" s="119" t="n">
        <v>4240</v>
      </c>
      <c r="Y21" s="119" t="n">
        <v>14577</v>
      </c>
      <c r="Z21" s="119" t="n">
        <v>102969</v>
      </c>
      <c r="AA21" s="119" t="n">
        <v>31394</v>
      </c>
      <c r="AB21" s="119" t="n">
        <v>0</v>
      </c>
      <c r="AC21" s="119" t="n">
        <v>0</v>
      </c>
      <c r="AD21" s="119" t="n">
        <v>0</v>
      </c>
      <c r="AE21" s="157" t="n">
        <v>396801</v>
      </c>
      <c r="AG21" s="118" t="s">
        <v>100</v>
      </c>
      <c r="AH21" s="119" t="n">
        <v>0</v>
      </c>
      <c r="AI21" s="119" t="n">
        <v>0</v>
      </c>
      <c r="AJ21" s="119" t="n">
        <v>0</v>
      </c>
      <c r="AK21" s="119" t="n">
        <v>0</v>
      </c>
      <c r="AL21" s="119" t="n">
        <v>2721</v>
      </c>
      <c r="AM21" s="119" t="n">
        <v>0</v>
      </c>
      <c r="AN21" s="119" t="n">
        <v>0</v>
      </c>
      <c r="AO21" s="119" t="n">
        <v>0</v>
      </c>
      <c r="AP21" s="119" t="n">
        <v>1591</v>
      </c>
      <c r="AQ21" s="119" t="n">
        <v>0</v>
      </c>
      <c r="AR21" s="119" t="n">
        <v>0</v>
      </c>
      <c r="AS21" s="119" t="n">
        <v>0</v>
      </c>
      <c r="AT21" s="119" t="n">
        <v>0</v>
      </c>
      <c r="AU21" s="157" t="n">
        <v>4312</v>
      </c>
    </row>
    <row r="22" s="123" customFormat="true" ht="10.5" hidden="false" customHeight="false" outlineLevel="0" collapsed="false">
      <c r="A22" s="118" t="s">
        <v>101</v>
      </c>
      <c r="B22" s="119" t="n">
        <v>0</v>
      </c>
      <c r="C22" s="119" t="n">
        <v>0</v>
      </c>
      <c r="D22" s="119" t="n">
        <v>0</v>
      </c>
      <c r="E22" s="119" t="n">
        <v>0</v>
      </c>
      <c r="F22" s="119" t="n">
        <v>2597</v>
      </c>
      <c r="G22" s="119" t="n">
        <v>31866</v>
      </c>
      <c r="H22" s="119" t="n">
        <v>0</v>
      </c>
      <c r="I22" s="119" t="n">
        <v>6902</v>
      </c>
      <c r="J22" s="119" t="n">
        <v>2642</v>
      </c>
      <c r="K22" s="119" t="n">
        <v>2038</v>
      </c>
      <c r="L22" s="119" t="n">
        <v>0</v>
      </c>
      <c r="M22" s="119" t="n">
        <v>0</v>
      </c>
      <c r="N22" s="119" t="n">
        <v>0</v>
      </c>
      <c r="O22" s="157" t="n">
        <v>46045</v>
      </c>
      <c r="Q22" s="118" t="s">
        <v>101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2509</v>
      </c>
      <c r="W22" s="119" t="n">
        <v>31866</v>
      </c>
      <c r="X22" s="119" t="n">
        <v>0</v>
      </c>
      <c r="Y22" s="119" t="n">
        <v>6902</v>
      </c>
      <c r="Z22" s="119" t="n">
        <v>2642</v>
      </c>
      <c r="AA22" s="119" t="n">
        <v>2038</v>
      </c>
      <c r="AB22" s="119" t="n">
        <v>0</v>
      </c>
      <c r="AC22" s="119" t="n">
        <v>0</v>
      </c>
      <c r="AD22" s="119" t="n">
        <v>0</v>
      </c>
      <c r="AE22" s="157" t="n">
        <v>45957</v>
      </c>
      <c r="AG22" s="118" t="s">
        <v>101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88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  <c r="AR22" s="119" t="n">
        <v>0</v>
      </c>
      <c r="AS22" s="119" t="n">
        <v>0</v>
      </c>
      <c r="AT22" s="119" t="n">
        <v>0</v>
      </c>
      <c r="AU22" s="157" t="n">
        <v>88</v>
      </c>
    </row>
    <row r="23" s="123" customFormat="true" ht="10.5" hidden="false" customHeight="false" outlineLevel="0" collapsed="false">
      <c r="A23" s="118" t="s">
        <v>102</v>
      </c>
      <c r="B23" s="119" t="n">
        <v>0</v>
      </c>
      <c r="C23" s="119" t="n">
        <v>0</v>
      </c>
      <c r="D23" s="119" t="n">
        <v>0</v>
      </c>
      <c r="E23" s="119" t="n">
        <v>0</v>
      </c>
      <c r="F23" s="119" t="n">
        <v>75297</v>
      </c>
      <c r="G23" s="119" t="n">
        <v>54307</v>
      </c>
      <c r="H23" s="119" t="n">
        <v>0</v>
      </c>
      <c r="I23" s="119" t="n">
        <v>139</v>
      </c>
      <c r="J23" s="119" t="n">
        <v>4428</v>
      </c>
      <c r="K23" s="119" t="n">
        <v>4977</v>
      </c>
      <c r="L23" s="119" t="n">
        <v>0</v>
      </c>
      <c r="M23" s="119" t="n">
        <v>0</v>
      </c>
      <c r="N23" s="119" t="n">
        <v>0</v>
      </c>
      <c r="O23" s="157" t="n">
        <v>139148</v>
      </c>
      <c r="Q23" s="118" t="s">
        <v>102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74479</v>
      </c>
      <c r="W23" s="119" t="n">
        <v>54307</v>
      </c>
      <c r="X23" s="119" t="n">
        <v>0</v>
      </c>
      <c r="Y23" s="119" t="n">
        <v>139</v>
      </c>
      <c r="Z23" s="119" t="n">
        <v>4344</v>
      </c>
      <c r="AA23" s="119" t="n">
        <v>4977</v>
      </c>
      <c r="AB23" s="119" t="n">
        <v>0</v>
      </c>
      <c r="AC23" s="119" t="n">
        <v>0</v>
      </c>
      <c r="AD23" s="119" t="n">
        <v>0</v>
      </c>
      <c r="AE23" s="157" t="n">
        <v>138246</v>
      </c>
      <c r="AG23" s="118" t="s">
        <v>102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818</v>
      </c>
      <c r="AM23" s="119" t="n">
        <v>0</v>
      </c>
      <c r="AN23" s="119" t="n">
        <v>0</v>
      </c>
      <c r="AO23" s="119" t="n">
        <v>0</v>
      </c>
      <c r="AP23" s="119" t="n">
        <v>84</v>
      </c>
      <c r="AQ23" s="119" t="n">
        <v>0</v>
      </c>
      <c r="AR23" s="119" t="n">
        <v>0</v>
      </c>
      <c r="AS23" s="119" t="n">
        <v>0</v>
      </c>
      <c r="AT23" s="119" t="n">
        <v>0</v>
      </c>
      <c r="AU23" s="157" t="n">
        <v>902</v>
      </c>
    </row>
    <row r="24" s="123" customFormat="true" ht="10.5" hidden="false" customHeight="false" outlineLevel="0" collapsed="false">
      <c r="A24" s="118" t="s">
        <v>103</v>
      </c>
      <c r="B24" s="119" t="n">
        <v>0</v>
      </c>
      <c r="C24" s="119" t="n">
        <v>0</v>
      </c>
      <c r="D24" s="119" t="n">
        <v>0</v>
      </c>
      <c r="E24" s="119" t="n">
        <v>0</v>
      </c>
      <c r="F24" s="159" t="n">
        <v>-1071</v>
      </c>
      <c r="G24" s="119" t="n">
        <v>1963</v>
      </c>
      <c r="H24" s="119" t="n">
        <v>0</v>
      </c>
      <c r="I24" s="119" t="n">
        <v>0</v>
      </c>
      <c r="J24" s="119" t="n">
        <v>0</v>
      </c>
      <c r="K24" s="159" t="n">
        <v>-480</v>
      </c>
      <c r="L24" s="119" t="n">
        <v>0</v>
      </c>
      <c r="M24" s="119" t="n">
        <v>0</v>
      </c>
      <c r="N24" s="119" t="n">
        <v>0</v>
      </c>
      <c r="O24" s="161" t="n">
        <v>412</v>
      </c>
      <c r="Q24" s="118" t="s">
        <v>103</v>
      </c>
      <c r="R24" s="119" t="n">
        <v>0</v>
      </c>
      <c r="S24" s="119" t="n">
        <v>0</v>
      </c>
      <c r="T24" s="119" t="n">
        <v>0</v>
      </c>
      <c r="U24" s="119" t="n">
        <v>0</v>
      </c>
      <c r="V24" s="189" t="n">
        <v>-521</v>
      </c>
      <c r="W24" s="119" t="n">
        <v>1963</v>
      </c>
      <c r="X24" s="119" t="n">
        <v>0</v>
      </c>
      <c r="Y24" s="119" t="n">
        <v>0</v>
      </c>
      <c r="Z24" s="119" t="n">
        <v>0</v>
      </c>
      <c r="AA24" s="188" t="n">
        <v>-480</v>
      </c>
      <c r="AB24" s="119" t="n">
        <v>0</v>
      </c>
      <c r="AC24" s="119" t="n">
        <v>0</v>
      </c>
      <c r="AD24" s="119" t="n">
        <v>0</v>
      </c>
      <c r="AE24" s="161" t="n">
        <v>962</v>
      </c>
      <c r="AG24" s="118" t="s">
        <v>103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88" t="n">
        <v>-55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  <c r="AR24" s="119" t="n">
        <v>0</v>
      </c>
      <c r="AS24" s="119" t="n">
        <v>0</v>
      </c>
      <c r="AT24" s="119" t="n">
        <v>0</v>
      </c>
      <c r="AU24" s="190" t="n">
        <v>-550</v>
      </c>
    </row>
    <row r="25" s="123" customFormat="true" ht="10.5" hidden="false" customHeight="false" outlineLevel="0" collapsed="false">
      <c r="A25" s="118" t="s">
        <v>104</v>
      </c>
      <c r="B25" s="119" t="n">
        <v>0</v>
      </c>
      <c r="C25" s="119" t="n">
        <v>0</v>
      </c>
      <c r="D25" s="119" t="n">
        <v>0</v>
      </c>
      <c r="E25" s="119" t="n">
        <v>0</v>
      </c>
      <c r="F25" s="119" t="n">
        <v>94</v>
      </c>
      <c r="G25" s="119" t="n">
        <v>4345</v>
      </c>
      <c r="H25" s="119" t="n">
        <v>105</v>
      </c>
      <c r="I25" s="119" t="n">
        <v>22</v>
      </c>
      <c r="J25" s="119" t="n">
        <v>10451</v>
      </c>
      <c r="K25" s="119" t="n">
        <v>22</v>
      </c>
      <c r="L25" s="119" t="n">
        <v>0</v>
      </c>
      <c r="M25" s="119" t="n">
        <v>0</v>
      </c>
      <c r="N25" s="119" t="n">
        <v>0</v>
      </c>
      <c r="O25" s="157" t="n">
        <v>15039</v>
      </c>
      <c r="Q25" s="118" t="s">
        <v>104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4345</v>
      </c>
      <c r="X25" s="119" t="n">
        <v>105</v>
      </c>
      <c r="Y25" s="119" t="n">
        <v>22</v>
      </c>
      <c r="Z25" s="119" t="n">
        <v>10198</v>
      </c>
      <c r="AA25" s="119" t="n">
        <v>22</v>
      </c>
      <c r="AB25" s="119" t="n">
        <v>0</v>
      </c>
      <c r="AC25" s="119" t="n">
        <v>0</v>
      </c>
      <c r="AD25" s="119" t="n">
        <v>0</v>
      </c>
      <c r="AE25" s="157" t="n">
        <v>14692</v>
      </c>
      <c r="AG25" s="118" t="s">
        <v>104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94</v>
      </c>
      <c r="AM25" s="119" t="n">
        <v>0</v>
      </c>
      <c r="AN25" s="119" t="n">
        <v>0</v>
      </c>
      <c r="AO25" s="119" t="n">
        <v>0</v>
      </c>
      <c r="AP25" s="119" t="n">
        <v>253</v>
      </c>
      <c r="AQ25" s="119" t="n">
        <v>0</v>
      </c>
      <c r="AR25" s="119" t="n">
        <v>0</v>
      </c>
      <c r="AS25" s="119" t="n">
        <v>0</v>
      </c>
      <c r="AT25" s="119" t="n">
        <v>0</v>
      </c>
      <c r="AU25" s="157" t="n">
        <v>347</v>
      </c>
    </row>
    <row r="26" s="123" customFormat="true" ht="11.25" hidden="false" customHeight="false" outlineLevel="0" collapsed="false">
      <c r="A26" s="191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57"/>
      <c r="Q26" s="191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62"/>
      <c r="AG26" s="191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62"/>
    </row>
    <row r="27" s="133" customFormat="true" ht="11.25" hidden="false" customHeight="false" outlineLevel="0" collapsed="false">
      <c r="A27" s="146" t="s">
        <v>105</v>
      </c>
      <c r="B27" s="192" t="n">
        <v>7994</v>
      </c>
      <c r="C27" s="147" t="n">
        <v>5899</v>
      </c>
      <c r="D27" s="147" t="n">
        <v>3486</v>
      </c>
      <c r="E27" s="147" t="n">
        <v>29123</v>
      </c>
      <c r="F27" s="147" t="n">
        <v>357249</v>
      </c>
      <c r="G27" s="147" t="n">
        <v>248234</v>
      </c>
      <c r="H27" s="147" t="n">
        <v>12310</v>
      </c>
      <c r="I27" s="147" t="n">
        <v>29558</v>
      </c>
      <c r="J27" s="147" t="n">
        <v>200566</v>
      </c>
      <c r="K27" s="147" t="n">
        <v>59119</v>
      </c>
      <c r="L27" s="147" t="n">
        <v>0</v>
      </c>
      <c r="M27" s="147" t="n">
        <v>0</v>
      </c>
      <c r="N27" s="147" t="n">
        <v>0</v>
      </c>
      <c r="O27" s="148" t="n">
        <v>953538</v>
      </c>
      <c r="Q27" s="146" t="s">
        <v>105</v>
      </c>
      <c r="R27" s="164" t="n">
        <v>7994</v>
      </c>
      <c r="S27" s="164" t="n">
        <v>5899</v>
      </c>
      <c r="T27" s="164" t="n">
        <v>3486</v>
      </c>
      <c r="U27" s="164" t="n">
        <v>29123</v>
      </c>
      <c r="V27" s="164" t="n">
        <v>351089</v>
      </c>
      <c r="W27" s="164" t="n">
        <v>248234</v>
      </c>
      <c r="X27" s="164" t="n">
        <v>12310</v>
      </c>
      <c r="Y27" s="164" t="n">
        <v>29558</v>
      </c>
      <c r="Z27" s="164" t="n">
        <v>197632</v>
      </c>
      <c r="AA27" s="164" t="n">
        <v>59119</v>
      </c>
      <c r="AB27" s="164" t="n">
        <v>0</v>
      </c>
      <c r="AC27" s="164" t="n">
        <v>0</v>
      </c>
      <c r="AD27" s="164" t="n">
        <v>0</v>
      </c>
      <c r="AE27" s="166" t="n">
        <v>944444</v>
      </c>
      <c r="AG27" s="146" t="s">
        <v>105</v>
      </c>
      <c r="AH27" s="164" t="n">
        <v>0</v>
      </c>
      <c r="AI27" s="164" t="n">
        <v>0</v>
      </c>
      <c r="AJ27" s="164" t="n">
        <v>0</v>
      </c>
      <c r="AK27" s="164" t="n">
        <v>0</v>
      </c>
      <c r="AL27" s="164" t="n">
        <v>6160</v>
      </c>
      <c r="AM27" s="164" t="n">
        <v>0</v>
      </c>
      <c r="AN27" s="164" t="n">
        <v>0</v>
      </c>
      <c r="AO27" s="164" t="n">
        <v>0</v>
      </c>
      <c r="AP27" s="164" t="n">
        <v>2934</v>
      </c>
      <c r="AQ27" s="164" t="n">
        <v>0</v>
      </c>
      <c r="AR27" s="164" t="n">
        <v>0</v>
      </c>
      <c r="AS27" s="164" t="n">
        <v>0</v>
      </c>
      <c r="AT27" s="164" t="n">
        <v>0</v>
      </c>
      <c r="AU27" s="166" t="n">
        <v>9094</v>
      </c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4" activeCellId="0" sqref="AD4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28.56"/>
    <col collapsed="false" customWidth="true" hidden="false" outlineLevel="0" max="3" min="2" style="85" width="9.42"/>
    <col collapsed="false" customWidth="true" hidden="false" outlineLevel="0" max="4" min="4" style="85" width="9.56"/>
    <col collapsed="false" customWidth="true" hidden="false" outlineLevel="0" max="5" min="5" style="85" width="9.42"/>
    <col collapsed="false" customWidth="true" hidden="false" outlineLevel="0" max="6" min="6" style="85" width="11.99"/>
    <col collapsed="false" customWidth="true" hidden="false" outlineLevel="0" max="7" min="7" style="85" width="11.13"/>
    <col collapsed="false" customWidth="true" hidden="false" outlineLevel="0" max="9" min="8" style="85" width="9.42"/>
    <col collapsed="false" customWidth="true" hidden="false" outlineLevel="0" max="11" min="10" style="85" width="10.56"/>
    <col collapsed="false" customWidth="true" hidden="false" outlineLevel="0" max="12" min="12" style="85" width="9.42"/>
    <col collapsed="false" customWidth="true" hidden="false" outlineLevel="0" max="14" min="13" style="85" width="9.28"/>
    <col collapsed="false" customWidth="true" hidden="false" outlineLevel="0" max="15" min="15" style="85" width="11.7"/>
    <col collapsed="false" customWidth="true" hidden="false" outlineLevel="0" max="16" min="16" style="85" width="4.13"/>
    <col collapsed="false" customWidth="true" hidden="false" outlineLevel="0" max="17" min="17" style="85" width="28.56"/>
    <col collapsed="false" customWidth="true" hidden="false" outlineLevel="0" max="22" min="18" style="85" width="9.28"/>
    <col collapsed="false" customWidth="true" hidden="false" outlineLevel="0" max="23" min="23" style="85" width="9.99"/>
    <col collapsed="false" customWidth="true" hidden="false" outlineLevel="0" max="25" min="24" style="85" width="9.28"/>
    <col collapsed="false" customWidth="true" hidden="false" outlineLevel="0" max="26" min="26" style="85" width="10.13"/>
    <col collapsed="false" customWidth="true" hidden="false" outlineLevel="0" max="27" min="27" style="85" width="10.42"/>
    <col collapsed="false" customWidth="true" hidden="false" outlineLevel="0" max="30" min="28" style="85" width="9.28"/>
    <col collapsed="false" customWidth="true" hidden="false" outlineLevel="0" max="31" min="31" style="85" width="10.42"/>
    <col collapsed="false" customWidth="true" hidden="false" outlineLevel="0" max="32" min="32" style="85" width="2.99"/>
    <col collapsed="false" customWidth="true" hidden="false" outlineLevel="0" max="33" min="33" style="85" width="28.56"/>
    <col collapsed="false" customWidth="true" hidden="false" outlineLevel="0" max="37" min="34" style="85" width="9.28"/>
    <col collapsed="false" customWidth="true" hidden="false" outlineLevel="0" max="39" min="38" style="85" width="10.42"/>
    <col collapsed="false" customWidth="true" hidden="false" outlineLevel="0" max="41" min="40" style="85" width="9.28"/>
    <col collapsed="false" customWidth="true" hidden="false" outlineLevel="0" max="42" min="42" style="85" width="10.42"/>
    <col collapsed="false" customWidth="true" hidden="false" outlineLevel="0" max="46" min="43" style="85" width="9.28"/>
    <col collapsed="false" customWidth="true" hidden="false" outlineLevel="0" max="47" min="47" style="85" width="10.42"/>
    <col collapsed="false" customWidth="true" hidden="false" outlineLevel="0" max="48" min="48" style="85" width="1.13"/>
    <col collapsed="false" customWidth="true" hidden="false" outlineLevel="0" max="49" min="49" style="85" width="28.56"/>
    <col collapsed="false" customWidth="true" hidden="false" outlineLevel="0" max="51" min="50" style="85" width="9.28"/>
    <col collapsed="false" customWidth="true" hidden="false" outlineLevel="0" max="52" min="52" style="85" width="10.13"/>
    <col collapsed="false" customWidth="true" hidden="false" outlineLevel="0" max="53" min="53" style="85" width="9.28"/>
    <col collapsed="false" customWidth="true" hidden="false" outlineLevel="0" max="55" min="54" style="85" width="11.56"/>
    <col collapsed="false" customWidth="true" hidden="false" outlineLevel="0" max="56" min="56" style="85" width="9.99"/>
    <col collapsed="false" customWidth="true" hidden="false" outlineLevel="0" max="59" min="57" style="85" width="10.42"/>
    <col collapsed="false" customWidth="true" hidden="false" outlineLevel="0" max="62" min="60" style="85" width="9.28"/>
    <col collapsed="false" customWidth="true" hidden="false" outlineLevel="0" max="63" min="63" style="85" width="11.56"/>
    <col collapsed="false" customWidth="false" hidden="false" outlineLevel="0" max="65" min="64" style="85" width="9.13"/>
    <col collapsed="false" customWidth="false" hidden="false" outlineLevel="0" max="257" min="66" style="86" width="9.13"/>
  </cols>
  <sheetData>
    <row r="2" customFormat="false" ht="11.25" hidden="false" customHeight="false" outlineLevel="0" collapsed="false">
      <c r="E2" s="87"/>
      <c r="G2" s="87"/>
      <c r="H2" s="87"/>
      <c r="I2" s="87"/>
      <c r="U2" s="87"/>
      <c r="W2" s="87"/>
      <c r="X2" s="87"/>
      <c r="Y2" s="87"/>
      <c r="AK2" s="87"/>
      <c r="AM2" s="87"/>
      <c r="AO2" s="87"/>
      <c r="BA2" s="87"/>
      <c r="BC2" s="87"/>
      <c r="BE2" s="87"/>
    </row>
    <row r="3" s="89" customFormat="true" ht="10.5" hidden="false" customHeight="false" outlineLevel="0" collapsed="false">
      <c r="A3" s="149"/>
      <c r="B3" s="91"/>
      <c r="C3" s="91"/>
      <c r="D3" s="91"/>
      <c r="E3" s="170"/>
      <c r="F3" s="91"/>
      <c r="H3" s="91" t="s">
        <v>158</v>
      </c>
      <c r="J3" s="91"/>
      <c r="K3" s="91"/>
      <c r="L3" s="91"/>
      <c r="M3" s="91"/>
      <c r="N3" s="91"/>
      <c r="O3" s="150"/>
      <c r="P3" s="170"/>
      <c r="Q3" s="149"/>
      <c r="R3" s="91"/>
      <c r="S3" s="91"/>
      <c r="T3" s="91"/>
      <c r="U3" s="170"/>
      <c r="V3" s="91"/>
      <c r="X3" s="89" t="s">
        <v>158</v>
      </c>
      <c r="Z3" s="91"/>
      <c r="AA3" s="91"/>
      <c r="AB3" s="91"/>
      <c r="AC3" s="91"/>
      <c r="AD3" s="91"/>
      <c r="AE3" s="150"/>
      <c r="AF3" s="170"/>
      <c r="AG3" s="149"/>
      <c r="AH3" s="91"/>
      <c r="AI3" s="91"/>
      <c r="AJ3" s="91"/>
      <c r="AK3" s="170"/>
      <c r="AL3" s="91"/>
      <c r="AN3" s="91" t="s">
        <v>158</v>
      </c>
      <c r="AP3" s="91"/>
      <c r="AQ3" s="91"/>
      <c r="AR3" s="91"/>
      <c r="AS3" s="91"/>
      <c r="AT3" s="91"/>
      <c r="AU3" s="150"/>
      <c r="AV3" s="170"/>
      <c r="AW3" s="149"/>
      <c r="AX3" s="91"/>
      <c r="AY3" s="91"/>
      <c r="AZ3" s="91"/>
      <c r="BA3" s="170"/>
      <c r="BB3" s="91"/>
      <c r="BD3" s="91" t="s">
        <v>158</v>
      </c>
      <c r="BF3" s="91"/>
      <c r="BG3" s="91"/>
      <c r="BH3" s="91"/>
      <c r="BI3" s="91"/>
      <c r="BJ3" s="91"/>
      <c r="BK3" s="150"/>
      <c r="BL3" s="170"/>
      <c r="BM3" s="170"/>
    </row>
    <row r="4" s="89" customFormat="true" ht="10.5" hidden="false" customHeight="false" outlineLevel="0" collapsed="false">
      <c r="A4" s="94"/>
      <c r="D4" s="89" t="s">
        <v>159</v>
      </c>
      <c r="N4" s="89" t="s">
        <v>7</v>
      </c>
      <c r="O4" s="154"/>
      <c r="P4" s="170"/>
      <c r="Q4" s="94"/>
      <c r="T4" s="89" t="s">
        <v>160</v>
      </c>
      <c r="AD4" s="89" t="s">
        <v>82</v>
      </c>
      <c r="AE4" s="154"/>
      <c r="AF4" s="170"/>
      <c r="AG4" s="94"/>
      <c r="AI4" s="89" t="s">
        <v>161</v>
      </c>
      <c r="AT4" s="89" t="s">
        <v>82</v>
      </c>
      <c r="AU4" s="154"/>
      <c r="AV4" s="170"/>
      <c r="AW4" s="94"/>
      <c r="AZ4" s="89" t="s">
        <v>160</v>
      </c>
      <c r="BJ4" s="89" t="s">
        <v>7</v>
      </c>
      <c r="BK4" s="154"/>
      <c r="BL4" s="170"/>
      <c r="BM4" s="170"/>
    </row>
    <row r="5" s="89" customFormat="true" ht="10.5" hidden="false" customHeight="false" outlineLevel="0" collapsed="false">
      <c r="A5" s="94" t="s">
        <v>162</v>
      </c>
      <c r="E5" s="170"/>
      <c r="F5" s="170"/>
      <c r="H5" s="89" t="s">
        <v>10</v>
      </c>
      <c r="O5" s="154"/>
      <c r="P5" s="170"/>
      <c r="Q5" s="94" t="s">
        <v>163</v>
      </c>
      <c r="U5" s="170"/>
      <c r="V5" s="170"/>
      <c r="X5" s="89" t="s">
        <v>86</v>
      </c>
      <c r="AE5" s="154"/>
      <c r="AF5" s="170"/>
      <c r="AG5" s="94" t="s">
        <v>164</v>
      </c>
      <c r="AK5" s="170"/>
      <c r="AL5" s="170"/>
      <c r="AN5" s="89" t="s">
        <v>86</v>
      </c>
      <c r="AU5" s="154"/>
      <c r="AV5" s="170"/>
      <c r="AW5" s="94" t="s">
        <v>165</v>
      </c>
      <c r="BA5" s="170"/>
      <c r="BB5" s="170"/>
      <c r="BD5" s="89" t="s">
        <v>166</v>
      </c>
      <c r="BK5" s="154"/>
      <c r="BL5" s="170"/>
      <c r="BM5" s="170"/>
    </row>
    <row r="6" s="89" customFormat="true" ht="10.5" hidden="false" customHeight="false" outlineLevel="0" collapsed="false">
      <c r="A6" s="94"/>
      <c r="O6" s="154"/>
      <c r="P6" s="170"/>
      <c r="Q6" s="94"/>
      <c r="AE6" s="154"/>
      <c r="AF6" s="170"/>
      <c r="AG6" s="94"/>
      <c r="AU6" s="154"/>
      <c r="AV6" s="170"/>
      <c r="AW6" s="94"/>
      <c r="BK6" s="154"/>
      <c r="BL6" s="170"/>
      <c r="BM6" s="170"/>
    </row>
    <row r="7" s="89" customFormat="true" ht="11.25" hidden="false" customHeight="false" outlineLevel="0" collapsed="false">
      <c r="A7" s="146"/>
      <c r="B7" s="177" t="s">
        <v>12</v>
      </c>
      <c r="C7" s="177" t="s">
        <v>13</v>
      </c>
      <c r="D7" s="177" t="s">
        <v>14</v>
      </c>
      <c r="E7" s="177" t="s">
        <v>15</v>
      </c>
      <c r="F7" s="177" t="s">
        <v>16</v>
      </c>
      <c r="G7" s="177" t="s">
        <v>17</v>
      </c>
      <c r="H7" s="177" t="s">
        <v>18</v>
      </c>
      <c r="I7" s="177" t="s">
        <v>19</v>
      </c>
      <c r="J7" s="177" t="s">
        <v>20</v>
      </c>
      <c r="K7" s="177" t="s">
        <v>21</v>
      </c>
      <c r="L7" s="177" t="s">
        <v>22</v>
      </c>
      <c r="M7" s="177" t="s">
        <v>23</v>
      </c>
      <c r="N7" s="177" t="s">
        <v>24</v>
      </c>
      <c r="O7" s="178" t="s">
        <v>25</v>
      </c>
      <c r="P7" s="170"/>
      <c r="Q7" s="146"/>
      <c r="R7" s="177" t="s">
        <v>12</v>
      </c>
      <c r="S7" s="177" t="s">
        <v>13</v>
      </c>
      <c r="T7" s="193" t="s">
        <v>14</v>
      </c>
      <c r="U7" s="177" t="s">
        <v>15</v>
      </c>
      <c r="V7" s="177" t="s">
        <v>16</v>
      </c>
      <c r="W7" s="177" t="s">
        <v>17</v>
      </c>
      <c r="X7" s="177" t="s">
        <v>18</v>
      </c>
      <c r="Y7" s="177" t="s">
        <v>19</v>
      </c>
      <c r="Z7" s="177" t="s">
        <v>20</v>
      </c>
      <c r="AA7" s="177" t="s">
        <v>21</v>
      </c>
      <c r="AB7" s="177" t="s">
        <v>22</v>
      </c>
      <c r="AC7" s="177" t="s">
        <v>23</v>
      </c>
      <c r="AD7" s="177" t="s">
        <v>24</v>
      </c>
      <c r="AE7" s="178" t="s">
        <v>25</v>
      </c>
      <c r="AF7" s="170"/>
      <c r="AG7" s="146"/>
      <c r="AH7" s="177" t="s">
        <v>12</v>
      </c>
      <c r="AI7" s="177" t="s">
        <v>13</v>
      </c>
      <c r="AJ7" s="177" t="s">
        <v>14</v>
      </c>
      <c r="AK7" s="177" t="s">
        <v>15</v>
      </c>
      <c r="AL7" s="177" t="s">
        <v>16</v>
      </c>
      <c r="AM7" s="177" t="s">
        <v>17</v>
      </c>
      <c r="AN7" s="177" t="s">
        <v>18</v>
      </c>
      <c r="AO7" s="177" t="s">
        <v>19</v>
      </c>
      <c r="AP7" s="177" t="s">
        <v>20</v>
      </c>
      <c r="AQ7" s="177" t="s">
        <v>21</v>
      </c>
      <c r="AR7" s="177" t="s">
        <v>22</v>
      </c>
      <c r="AS7" s="177" t="s">
        <v>23</v>
      </c>
      <c r="AT7" s="177" t="s">
        <v>24</v>
      </c>
      <c r="AU7" s="178" t="s">
        <v>25</v>
      </c>
      <c r="AV7" s="170"/>
      <c r="AW7" s="146"/>
      <c r="AX7" s="177" t="s">
        <v>12</v>
      </c>
      <c r="AY7" s="177" t="s">
        <v>13</v>
      </c>
      <c r="AZ7" s="177" t="s">
        <v>14</v>
      </c>
      <c r="BA7" s="177" t="s">
        <v>15</v>
      </c>
      <c r="BB7" s="177" t="s">
        <v>16</v>
      </c>
      <c r="BC7" s="177" t="s">
        <v>17</v>
      </c>
      <c r="BD7" s="177" t="s">
        <v>18</v>
      </c>
      <c r="BE7" s="177" t="s">
        <v>19</v>
      </c>
      <c r="BF7" s="177" t="s">
        <v>20</v>
      </c>
      <c r="BG7" s="177" t="s">
        <v>21</v>
      </c>
      <c r="BH7" s="177" t="s">
        <v>22</v>
      </c>
      <c r="BI7" s="177" t="s">
        <v>23</v>
      </c>
      <c r="BJ7" s="177" t="s">
        <v>24</v>
      </c>
      <c r="BK7" s="178" t="s">
        <v>25</v>
      </c>
      <c r="BL7" s="170"/>
      <c r="BM7" s="170"/>
    </row>
    <row r="8" s="124" customFormat="true" ht="10.5" hidden="false" customHeight="false" outlineLevel="0" collapsed="false">
      <c r="A8" s="118" t="s">
        <v>88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57"/>
      <c r="P8" s="123"/>
      <c r="Q8" s="118" t="s">
        <v>88</v>
      </c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57"/>
      <c r="AF8" s="123"/>
      <c r="AG8" s="118" t="s">
        <v>88</v>
      </c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71"/>
      <c r="AV8" s="123"/>
      <c r="AW8" s="118" t="s">
        <v>88</v>
      </c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71"/>
      <c r="BL8" s="123"/>
      <c r="BM8" s="123"/>
    </row>
    <row r="9" s="124" customFormat="true" ht="10.5" hidden="false" customHeight="false" outlineLevel="0" collapsed="false">
      <c r="A9" s="118" t="s">
        <v>89</v>
      </c>
      <c r="B9" s="119" t="n">
        <v>40464</v>
      </c>
      <c r="C9" s="119" t="n">
        <v>4461</v>
      </c>
      <c r="D9" s="119" t="n">
        <v>60677</v>
      </c>
      <c r="E9" s="119" t="n">
        <v>20839</v>
      </c>
      <c r="F9" s="119" t="n">
        <v>901053</v>
      </c>
      <c r="G9" s="119" t="n">
        <v>761691</v>
      </c>
      <c r="H9" s="119" t="n">
        <v>50899</v>
      </c>
      <c r="I9" s="119" t="n">
        <v>53732</v>
      </c>
      <c r="J9" s="119" t="n">
        <v>206120</v>
      </c>
      <c r="K9" s="119" t="n">
        <v>176394</v>
      </c>
      <c r="L9" s="119" t="n">
        <v>2689</v>
      </c>
      <c r="M9" s="119" t="n">
        <v>5070</v>
      </c>
      <c r="N9" s="119" t="n">
        <v>5444</v>
      </c>
      <c r="O9" s="157" t="n">
        <v>2289533</v>
      </c>
      <c r="P9" s="123"/>
      <c r="Q9" s="118" t="s">
        <v>89</v>
      </c>
      <c r="R9" s="119" t="n">
        <v>12941</v>
      </c>
      <c r="S9" s="119" t="n">
        <v>3455</v>
      </c>
      <c r="T9" s="119" t="n">
        <v>7535</v>
      </c>
      <c r="U9" s="119" t="n">
        <v>25828</v>
      </c>
      <c r="V9" s="119" t="n">
        <v>10926</v>
      </c>
      <c r="W9" s="119" t="n">
        <v>83491</v>
      </c>
      <c r="X9" s="119" t="n">
        <v>18660</v>
      </c>
      <c r="Y9" s="119" t="n">
        <v>23922</v>
      </c>
      <c r="Z9" s="119" t="n">
        <v>99687</v>
      </c>
      <c r="AA9" s="119" t="n">
        <v>104165</v>
      </c>
      <c r="AB9" s="119" t="n">
        <v>7217</v>
      </c>
      <c r="AC9" s="119" t="n">
        <v>1886</v>
      </c>
      <c r="AD9" s="119" t="n">
        <v>3513</v>
      </c>
      <c r="AE9" s="157" t="n">
        <v>403226</v>
      </c>
      <c r="AF9" s="123"/>
      <c r="AG9" s="118" t="s">
        <v>89</v>
      </c>
      <c r="AH9" s="119" t="n">
        <v>558</v>
      </c>
      <c r="AI9" s="119" t="n">
        <v>280</v>
      </c>
      <c r="AJ9" s="119" t="n">
        <v>559</v>
      </c>
      <c r="AK9" s="119" t="n">
        <v>369</v>
      </c>
      <c r="AL9" s="119" t="n">
        <v>106952</v>
      </c>
      <c r="AM9" s="119" t="n">
        <v>83609</v>
      </c>
      <c r="AN9" s="119" t="n">
        <v>8352</v>
      </c>
      <c r="AO9" s="119" t="n">
        <v>13821</v>
      </c>
      <c r="AP9" s="119" t="n">
        <v>49124</v>
      </c>
      <c r="AQ9" s="119" t="n">
        <v>42792</v>
      </c>
      <c r="AR9" s="119" t="n">
        <v>4</v>
      </c>
      <c r="AS9" s="119" t="n">
        <v>5539</v>
      </c>
      <c r="AT9" s="119" t="n">
        <v>1625</v>
      </c>
      <c r="AU9" s="157" t="n">
        <v>313584</v>
      </c>
      <c r="AV9" s="123"/>
      <c r="AW9" s="118" t="s">
        <v>89</v>
      </c>
      <c r="AX9" s="119" t="n">
        <v>53963</v>
      </c>
      <c r="AY9" s="119" t="n">
        <v>8196</v>
      </c>
      <c r="AZ9" s="119" t="n">
        <v>68771</v>
      </c>
      <c r="BA9" s="119" t="n">
        <v>47036</v>
      </c>
      <c r="BB9" s="119" t="n">
        <v>1018931</v>
      </c>
      <c r="BC9" s="119" t="n">
        <v>928791</v>
      </c>
      <c r="BD9" s="119" t="n">
        <v>77911</v>
      </c>
      <c r="BE9" s="119" t="n">
        <v>91475</v>
      </c>
      <c r="BF9" s="119" t="n">
        <v>354931</v>
      </c>
      <c r="BG9" s="119" t="n">
        <v>323351</v>
      </c>
      <c r="BH9" s="119" t="n">
        <v>9910</v>
      </c>
      <c r="BI9" s="119" t="n">
        <v>12495</v>
      </c>
      <c r="BJ9" s="119" t="n">
        <v>10582</v>
      </c>
      <c r="BK9" s="157" t="n">
        <v>3006343</v>
      </c>
      <c r="BL9" s="123"/>
      <c r="BM9" s="123"/>
    </row>
    <row r="10" s="124" customFormat="true" ht="10.5" hidden="false" customHeight="false" outlineLevel="0" collapsed="false">
      <c r="A10" s="118" t="s">
        <v>90</v>
      </c>
      <c r="B10" s="119" t="n">
        <v>6617</v>
      </c>
      <c r="C10" s="119" t="n">
        <v>809</v>
      </c>
      <c r="D10" s="119" t="n">
        <v>17505</v>
      </c>
      <c r="E10" s="119" t="n">
        <v>1444</v>
      </c>
      <c r="F10" s="119" t="n">
        <v>60528</v>
      </c>
      <c r="G10" s="119" t="n">
        <v>202522</v>
      </c>
      <c r="H10" s="119" t="n">
        <v>12377</v>
      </c>
      <c r="I10" s="119" t="n">
        <v>12929</v>
      </c>
      <c r="J10" s="119" t="n">
        <v>58187</v>
      </c>
      <c r="K10" s="119" t="n">
        <v>41851</v>
      </c>
      <c r="L10" s="119" t="n">
        <v>677</v>
      </c>
      <c r="M10" s="119" t="n">
        <v>146</v>
      </c>
      <c r="N10" s="119" t="n">
        <v>0</v>
      </c>
      <c r="O10" s="157" t="n">
        <v>415592</v>
      </c>
      <c r="P10" s="123"/>
      <c r="Q10" s="118" t="s">
        <v>90</v>
      </c>
      <c r="R10" s="119" t="n">
        <v>2116</v>
      </c>
      <c r="S10" s="119" t="n">
        <v>711</v>
      </c>
      <c r="T10" s="119" t="n">
        <v>0</v>
      </c>
      <c r="U10" s="119" t="n">
        <v>4072</v>
      </c>
      <c r="V10" s="119" t="n">
        <v>4606</v>
      </c>
      <c r="W10" s="119" t="n">
        <v>29358</v>
      </c>
      <c r="X10" s="119" t="n">
        <v>4800</v>
      </c>
      <c r="Y10" s="119" t="n">
        <v>3767</v>
      </c>
      <c r="Z10" s="119" t="n">
        <v>21569</v>
      </c>
      <c r="AA10" s="119" t="n">
        <v>21844</v>
      </c>
      <c r="AB10" s="119" t="n">
        <v>1823</v>
      </c>
      <c r="AC10" s="119" t="n">
        <v>536</v>
      </c>
      <c r="AD10" s="119" t="n">
        <v>0</v>
      </c>
      <c r="AE10" s="157" t="n">
        <v>95202</v>
      </c>
      <c r="AF10" s="123"/>
      <c r="AG10" s="118" t="s">
        <v>90</v>
      </c>
      <c r="AH10" s="119" t="n">
        <v>91</v>
      </c>
      <c r="AI10" s="119" t="n">
        <v>1</v>
      </c>
      <c r="AJ10" s="119" t="n">
        <v>0</v>
      </c>
      <c r="AK10" s="119" t="n">
        <v>0</v>
      </c>
      <c r="AL10" s="119" t="n">
        <v>18128</v>
      </c>
      <c r="AM10" s="119" t="n">
        <v>22290</v>
      </c>
      <c r="AN10" s="119" t="n">
        <v>6334</v>
      </c>
      <c r="AO10" s="119" t="n">
        <v>3989</v>
      </c>
      <c r="AP10" s="119" t="n">
        <v>13129</v>
      </c>
      <c r="AQ10" s="119" t="n">
        <v>17158</v>
      </c>
      <c r="AR10" s="119" t="n">
        <v>2</v>
      </c>
      <c r="AS10" s="119" t="n">
        <v>488</v>
      </c>
      <c r="AT10" s="119" t="n">
        <v>0</v>
      </c>
      <c r="AU10" s="157" t="n">
        <v>81610</v>
      </c>
      <c r="AV10" s="123"/>
      <c r="AW10" s="118" t="s">
        <v>90</v>
      </c>
      <c r="AX10" s="119" t="n">
        <v>8824</v>
      </c>
      <c r="AY10" s="119" t="n">
        <v>1521</v>
      </c>
      <c r="AZ10" s="119" t="n">
        <v>17505</v>
      </c>
      <c r="BA10" s="119" t="n">
        <v>5516</v>
      </c>
      <c r="BB10" s="119" t="n">
        <v>83262</v>
      </c>
      <c r="BC10" s="119" t="n">
        <v>254170</v>
      </c>
      <c r="BD10" s="119" t="n">
        <v>23511</v>
      </c>
      <c r="BE10" s="119" t="n">
        <v>20685</v>
      </c>
      <c r="BF10" s="119" t="n">
        <v>92885</v>
      </c>
      <c r="BG10" s="119" t="n">
        <v>80853</v>
      </c>
      <c r="BH10" s="119" t="n">
        <v>2502</v>
      </c>
      <c r="BI10" s="119" t="n">
        <v>1170</v>
      </c>
      <c r="BJ10" s="119" t="n">
        <v>0</v>
      </c>
      <c r="BK10" s="157" t="n">
        <v>592404</v>
      </c>
      <c r="BL10" s="123"/>
      <c r="BM10" s="123"/>
    </row>
    <row r="11" s="124" customFormat="true" ht="10.5" hidden="false" customHeight="false" outlineLevel="0" collapsed="false">
      <c r="A11" s="118" t="s">
        <v>91</v>
      </c>
      <c r="B11" s="119" t="n">
        <v>7152</v>
      </c>
      <c r="C11" s="119" t="n">
        <v>1041</v>
      </c>
      <c r="D11" s="119" t="n">
        <v>13353</v>
      </c>
      <c r="E11" s="119" t="n">
        <v>2346</v>
      </c>
      <c r="F11" s="119" t="n">
        <v>144224</v>
      </c>
      <c r="G11" s="119" t="n">
        <v>179572</v>
      </c>
      <c r="H11" s="119" t="n">
        <v>9002</v>
      </c>
      <c r="I11" s="119" t="n">
        <v>8497</v>
      </c>
      <c r="J11" s="119" t="n">
        <v>41956</v>
      </c>
      <c r="K11" s="119" t="n">
        <v>43464</v>
      </c>
      <c r="L11" s="119" t="n">
        <v>591</v>
      </c>
      <c r="M11" s="119" t="n">
        <v>869</v>
      </c>
      <c r="N11" s="119" t="n">
        <v>1088</v>
      </c>
      <c r="O11" s="157" t="n">
        <v>453155</v>
      </c>
      <c r="P11" s="123"/>
      <c r="Q11" s="118" t="s">
        <v>91</v>
      </c>
      <c r="R11" s="119" t="n">
        <v>2326</v>
      </c>
      <c r="S11" s="119" t="n">
        <v>833</v>
      </c>
      <c r="T11" s="119" t="n">
        <v>1400</v>
      </c>
      <c r="U11" s="119" t="n">
        <v>2765</v>
      </c>
      <c r="V11" s="119" t="n">
        <v>2452</v>
      </c>
      <c r="W11" s="119" t="n">
        <v>20424</v>
      </c>
      <c r="X11" s="119" t="n">
        <v>2804</v>
      </c>
      <c r="Y11" s="119" t="n">
        <v>3524</v>
      </c>
      <c r="Z11" s="119" t="n">
        <v>20033</v>
      </c>
      <c r="AA11" s="119" t="n">
        <v>26285</v>
      </c>
      <c r="AB11" s="119" t="n">
        <v>1591</v>
      </c>
      <c r="AC11" s="119" t="n">
        <v>403</v>
      </c>
      <c r="AD11" s="119" t="n">
        <v>703</v>
      </c>
      <c r="AE11" s="157" t="n">
        <v>85543</v>
      </c>
      <c r="AF11" s="123"/>
      <c r="AG11" s="118" t="s">
        <v>91</v>
      </c>
      <c r="AH11" s="119" t="n">
        <v>67</v>
      </c>
      <c r="AI11" s="119" t="n">
        <v>53</v>
      </c>
      <c r="AJ11" s="119" t="n">
        <v>117</v>
      </c>
      <c r="AK11" s="119" t="n">
        <v>50</v>
      </c>
      <c r="AL11" s="119" t="n">
        <v>15600</v>
      </c>
      <c r="AM11" s="119" t="n">
        <v>16550</v>
      </c>
      <c r="AN11" s="119" t="n">
        <v>1859</v>
      </c>
      <c r="AO11" s="119" t="n">
        <v>2306</v>
      </c>
      <c r="AP11" s="119" t="n">
        <v>7625</v>
      </c>
      <c r="AQ11" s="119" t="n">
        <v>7667</v>
      </c>
      <c r="AR11" s="119" t="n">
        <v>2</v>
      </c>
      <c r="AS11" s="119" t="n">
        <v>1004</v>
      </c>
      <c r="AT11" s="119" t="n">
        <v>325</v>
      </c>
      <c r="AU11" s="157" t="n">
        <v>53225</v>
      </c>
      <c r="AV11" s="123"/>
      <c r="AW11" s="118" t="s">
        <v>91</v>
      </c>
      <c r="AX11" s="119" t="n">
        <v>9545</v>
      </c>
      <c r="AY11" s="119" t="n">
        <v>1927</v>
      </c>
      <c r="AZ11" s="119" t="n">
        <v>14870</v>
      </c>
      <c r="BA11" s="119" t="n">
        <v>5161</v>
      </c>
      <c r="BB11" s="119" t="n">
        <v>162276</v>
      </c>
      <c r="BC11" s="119" t="n">
        <v>216546</v>
      </c>
      <c r="BD11" s="119" t="n">
        <v>13665</v>
      </c>
      <c r="BE11" s="119" t="n">
        <v>14327</v>
      </c>
      <c r="BF11" s="119" t="n">
        <v>69614</v>
      </c>
      <c r="BG11" s="119" t="n">
        <v>77416</v>
      </c>
      <c r="BH11" s="119" t="n">
        <v>2184</v>
      </c>
      <c r="BI11" s="119" t="n">
        <v>2276</v>
      </c>
      <c r="BJ11" s="119" t="n">
        <v>2116</v>
      </c>
      <c r="BK11" s="157" t="n">
        <v>591923</v>
      </c>
      <c r="BL11" s="123"/>
      <c r="BM11" s="123"/>
    </row>
    <row r="12" s="124" customFormat="true" ht="10.5" hidden="false" customHeight="false" outlineLevel="0" collapsed="false">
      <c r="A12" s="118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57"/>
      <c r="P12" s="123"/>
      <c r="Q12" s="118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57"/>
      <c r="AF12" s="123"/>
      <c r="AG12" s="118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57"/>
      <c r="AV12" s="123"/>
      <c r="AW12" s="118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57"/>
      <c r="BL12" s="123"/>
      <c r="BM12" s="123"/>
    </row>
    <row r="13" s="130" customFormat="true" ht="10.5" hidden="false" customHeight="false" outlineLevel="0" collapsed="false">
      <c r="A13" s="127" t="s">
        <v>167</v>
      </c>
      <c r="B13" s="128" t="n">
        <v>54233</v>
      </c>
      <c r="C13" s="128" t="n">
        <v>6311</v>
      </c>
      <c r="D13" s="128" t="n">
        <v>91535</v>
      </c>
      <c r="E13" s="128" t="n">
        <v>24629</v>
      </c>
      <c r="F13" s="128" t="n">
        <v>1105805</v>
      </c>
      <c r="G13" s="128" t="n">
        <v>1143785</v>
      </c>
      <c r="H13" s="128" t="n">
        <v>72278</v>
      </c>
      <c r="I13" s="128" t="n">
        <v>75158</v>
      </c>
      <c r="J13" s="128" t="n">
        <v>306263</v>
      </c>
      <c r="K13" s="128" t="n">
        <v>261709</v>
      </c>
      <c r="L13" s="128" t="n">
        <v>3957</v>
      </c>
      <c r="M13" s="128" t="n">
        <v>6085</v>
      </c>
      <c r="N13" s="128" t="n">
        <v>6532</v>
      </c>
      <c r="O13" s="158" t="n">
        <v>3158280</v>
      </c>
      <c r="P13" s="133"/>
      <c r="Q13" s="127" t="s">
        <v>167</v>
      </c>
      <c r="R13" s="128" t="n">
        <v>17383</v>
      </c>
      <c r="S13" s="128" t="n">
        <v>4999</v>
      </c>
      <c r="T13" s="128" t="n">
        <v>8935</v>
      </c>
      <c r="U13" s="128" t="n">
        <v>32665</v>
      </c>
      <c r="V13" s="128" t="n">
        <v>17984</v>
      </c>
      <c r="W13" s="128" t="n">
        <v>133273</v>
      </c>
      <c r="X13" s="128" t="n">
        <v>26264</v>
      </c>
      <c r="Y13" s="128" t="n">
        <v>31213</v>
      </c>
      <c r="Z13" s="128" t="n">
        <v>141289</v>
      </c>
      <c r="AA13" s="128" t="n">
        <v>152294</v>
      </c>
      <c r="AB13" s="128" t="n">
        <v>10631</v>
      </c>
      <c r="AC13" s="128" t="n">
        <v>2825</v>
      </c>
      <c r="AD13" s="128" t="n">
        <v>4216</v>
      </c>
      <c r="AE13" s="158" t="n">
        <v>583971</v>
      </c>
      <c r="AF13" s="133"/>
      <c r="AG13" s="127" t="s">
        <v>167</v>
      </c>
      <c r="AH13" s="128" t="n">
        <v>716</v>
      </c>
      <c r="AI13" s="128" t="n">
        <v>334</v>
      </c>
      <c r="AJ13" s="128" t="n">
        <v>676</v>
      </c>
      <c r="AK13" s="128" t="n">
        <v>419</v>
      </c>
      <c r="AL13" s="128" t="n">
        <v>140680</v>
      </c>
      <c r="AM13" s="128" t="n">
        <v>122449</v>
      </c>
      <c r="AN13" s="128" t="n">
        <v>16545</v>
      </c>
      <c r="AO13" s="128" t="n">
        <v>20116</v>
      </c>
      <c r="AP13" s="128" t="n">
        <v>69878</v>
      </c>
      <c r="AQ13" s="128" t="n">
        <v>67617</v>
      </c>
      <c r="AR13" s="128" t="n">
        <v>8</v>
      </c>
      <c r="AS13" s="128" t="n">
        <v>7031</v>
      </c>
      <c r="AT13" s="128" t="n">
        <v>1950</v>
      </c>
      <c r="AU13" s="158" t="n">
        <v>448419</v>
      </c>
      <c r="AV13" s="133"/>
      <c r="AW13" s="127" t="s">
        <v>167</v>
      </c>
      <c r="AX13" s="128" t="n">
        <v>72332</v>
      </c>
      <c r="AY13" s="128" t="n">
        <v>11644</v>
      </c>
      <c r="AZ13" s="128" t="n">
        <v>101146</v>
      </c>
      <c r="BA13" s="128" t="n">
        <v>57713</v>
      </c>
      <c r="BB13" s="128" t="n">
        <v>1264469</v>
      </c>
      <c r="BC13" s="128" t="n">
        <v>1399507</v>
      </c>
      <c r="BD13" s="128" t="n">
        <v>115087</v>
      </c>
      <c r="BE13" s="128" t="n">
        <v>126487</v>
      </c>
      <c r="BF13" s="128" t="n">
        <v>517430</v>
      </c>
      <c r="BG13" s="128" t="n">
        <v>481620</v>
      </c>
      <c r="BH13" s="128" t="n">
        <v>14596</v>
      </c>
      <c r="BI13" s="128" t="n">
        <v>15941</v>
      </c>
      <c r="BJ13" s="128" t="n">
        <v>12698</v>
      </c>
      <c r="BK13" s="158" t="n">
        <v>4190670</v>
      </c>
      <c r="BL13" s="133"/>
      <c r="BM13" s="133"/>
    </row>
    <row r="14" s="124" customFormat="true" ht="10.5" hidden="false" customHeight="fals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57"/>
      <c r="P14" s="123"/>
      <c r="Q14" s="118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57"/>
      <c r="AF14" s="123"/>
      <c r="AG14" s="118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57"/>
      <c r="AV14" s="123"/>
      <c r="AW14" s="118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57"/>
      <c r="BL14" s="123"/>
      <c r="BM14" s="123"/>
    </row>
    <row r="15" s="124" customFormat="true" ht="10.5" hidden="false" customHeight="false" outlineLevel="0" collapsed="false">
      <c r="A15" s="118" t="s">
        <v>94</v>
      </c>
      <c r="B15" s="119" t="n">
        <v>9864</v>
      </c>
      <c r="C15" s="119" t="n">
        <v>2058</v>
      </c>
      <c r="D15" s="119" t="n">
        <v>13904</v>
      </c>
      <c r="E15" s="119" t="n">
        <v>327</v>
      </c>
      <c r="F15" s="119" t="n">
        <v>21227</v>
      </c>
      <c r="G15" s="119" t="n">
        <v>112985</v>
      </c>
      <c r="H15" s="119" t="n">
        <v>7190</v>
      </c>
      <c r="I15" s="119" t="n">
        <v>7072</v>
      </c>
      <c r="J15" s="119" t="n">
        <v>32014</v>
      </c>
      <c r="K15" s="119" t="n">
        <v>11348</v>
      </c>
      <c r="L15" s="119" t="n">
        <v>284</v>
      </c>
      <c r="M15" s="119" t="n">
        <v>400</v>
      </c>
      <c r="N15" s="119" t="n">
        <v>2122</v>
      </c>
      <c r="O15" s="157" t="n">
        <v>220795</v>
      </c>
      <c r="P15" s="123"/>
      <c r="Q15" s="118" t="s">
        <v>94</v>
      </c>
      <c r="R15" s="119" t="n">
        <v>5548</v>
      </c>
      <c r="S15" s="119" t="n">
        <v>1894</v>
      </c>
      <c r="T15" s="119" t="n">
        <v>501</v>
      </c>
      <c r="U15" s="119" t="n">
        <v>2517</v>
      </c>
      <c r="V15" s="119" t="n">
        <v>4967</v>
      </c>
      <c r="W15" s="119" t="n">
        <v>19217</v>
      </c>
      <c r="X15" s="119" t="n">
        <v>3244</v>
      </c>
      <c r="Y15" s="119" t="n">
        <v>5269</v>
      </c>
      <c r="Z15" s="119" t="n">
        <v>19200</v>
      </c>
      <c r="AA15" s="119" t="n">
        <v>18181</v>
      </c>
      <c r="AB15" s="119" t="n">
        <v>757</v>
      </c>
      <c r="AC15" s="119" t="n">
        <v>551</v>
      </c>
      <c r="AD15" s="119" t="n">
        <v>798</v>
      </c>
      <c r="AE15" s="157" t="n">
        <v>82644</v>
      </c>
      <c r="AF15" s="123"/>
      <c r="AG15" s="118" t="s">
        <v>94</v>
      </c>
      <c r="AH15" s="119" t="n">
        <v>170</v>
      </c>
      <c r="AI15" s="119" t="n">
        <v>45</v>
      </c>
      <c r="AJ15" s="119" t="n">
        <v>270</v>
      </c>
      <c r="AK15" s="119" t="n">
        <v>369</v>
      </c>
      <c r="AL15" s="119" t="n">
        <v>16666</v>
      </c>
      <c r="AM15" s="119" t="n">
        <v>14574</v>
      </c>
      <c r="AN15" s="119" t="n">
        <v>3576</v>
      </c>
      <c r="AO15" s="119" t="n">
        <v>3034</v>
      </c>
      <c r="AP15" s="119" t="n">
        <v>17390</v>
      </c>
      <c r="AQ15" s="119" t="n">
        <v>9247</v>
      </c>
      <c r="AR15" s="119" t="n">
        <v>1</v>
      </c>
      <c r="AS15" s="119" t="n">
        <v>552</v>
      </c>
      <c r="AT15" s="119" t="n">
        <v>330</v>
      </c>
      <c r="AU15" s="157" t="n">
        <v>66224</v>
      </c>
      <c r="AV15" s="123"/>
      <c r="AW15" s="118" t="s">
        <v>94</v>
      </c>
      <c r="AX15" s="119" t="n">
        <v>15582</v>
      </c>
      <c r="AY15" s="119" t="n">
        <v>3997</v>
      </c>
      <c r="AZ15" s="119" t="n">
        <v>14675</v>
      </c>
      <c r="BA15" s="119" t="n">
        <v>3213</v>
      </c>
      <c r="BB15" s="119" t="n">
        <v>42860</v>
      </c>
      <c r="BC15" s="119" t="n">
        <v>146776</v>
      </c>
      <c r="BD15" s="119" t="n">
        <v>14010</v>
      </c>
      <c r="BE15" s="119" t="n">
        <v>15375</v>
      </c>
      <c r="BF15" s="119" t="n">
        <v>68604</v>
      </c>
      <c r="BG15" s="119" t="n">
        <v>38776</v>
      </c>
      <c r="BH15" s="119" t="n">
        <v>1042</v>
      </c>
      <c r="BI15" s="119" t="n">
        <v>1503</v>
      </c>
      <c r="BJ15" s="119" t="n">
        <v>3250</v>
      </c>
      <c r="BK15" s="157" t="n">
        <v>369663</v>
      </c>
      <c r="BL15" s="123"/>
      <c r="BM15" s="123"/>
    </row>
    <row r="16" s="124" customFormat="true" ht="10.5" hidden="false" customHeight="fals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57"/>
      <c r="P16" s="123"/>
      <c r="Q16" s="118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57"/>
      <c r="AF16" s="123"/>
      <c r="AG16" s="118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57"/>
      <c r="AV16" s="123"/>
      <c r="AW16" s="118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57"/>
      <c r="BL16" s="123"/>
      <c r="BM16" s="123"/>
    </row>
    <row r="17" s="124" customFormat="true" ht="10.5" hidden="false" customHeight="false" outlineLevel="0" collapsed="false">
      <c r="A17" s="118" t="s">
        <v>96</v>
      </c>
      <c r="B17" s="119" t="n">
        <v>2091</v>
      </c>
      <c r="C17" s="119" t="n">
        <v>0</v>
      </c>
      <c r="D17" s="119" t="n">
        <v>6257</v>
      </c>
      <c r="E17" s="119" t="n">
        <v>835</v>
      </c>
      <c r="F17" s="119" t="n">
        <v>413</v>
      </c>
      <c r="G17" s="119" t="n">
        <v>18006</v>
      </c>
      <c r="H17" s="119" t="n">
        <v>976</v>
      </c>
      <c r="I17" s="119" t="n">
        <v>495</v>
      </c>
      <c r="J17" s="119" t="n">
        <v>450</v>
      </c>
      <c r="K17" s="119" t="n">
        <v>635</v>
      </c>
      <c r="L17" s="119" t="n">
        <v>0</v>
      </c>
      <c r="M17" s="119" t="n">
        <v>0</v>
      </c>
      <c r="N17" s="119" t="n">
        <v>23</v>
      </c>
      <c r="O17" s="157" t="n">
        <v>30181</v>
      </c>
      <c r="P17" s="123"/>
      <c r="Q17" s="118" t="s">
        <v>96</v>
      </c>
      <c r="R17" s="119" t="n">
        <v>595</v>
      </c>
      <c r="S17" s="119" t="n">
        <v>0</v>
      </c>
      <c r="T17" s="119" t="n">
        <v>76</v>
      </c>
      <c r="U17" s="119" t="n">
        <v>1254</v>
      </c>
      <c r="V17" s="119" t="n">
        <v>43</v>
      </c>
      <c r="W17" s="119" t="n">
        <v>2047</v>
      </c>
      <c r="X17" s="119" t="n">
        <v>871</v>
      </c>
      <c r="Y17" s="119" t="n">
        <v>838</v>
      </c>
      <c r="Z17" s="119" t="n">
        <v>37</v>
      </c>
      <c r="AA17" s="119" t="n">
        <v>1409</v>
      </c>
      <c r="AB17" s="119" t="n">
        <v>0</v>
      </c>
      <c r="AC17" s="119" t="n">
        <v>0</v>
      </c>
      <c r="AD17" s="119" t="n">
        <v>48</v>
      </c>
      <c r="AE17" s="157" t="n">
        <v>7218</v>
      </c>
      <c r="AF17" s="123"/>
      <c r="AG17" s="118" t="s">
        <v>96</v>
      </c>
      <c r="AH17" s="119" t="n">
        <v>4</v>
      </c>
      <c r="AI17" s="119" t="n">
        <v>0</v>
      </c>
      <c r="AJ17" s="119" t="n">
        <v>3</v>
      </c>
      <c r="AK17" s="119" t="n">
        <v>0</v>
      </c>
      <c r="AL17" s="119" t="n">
        <v>179</v>
      </c>
      <c r="AM17" s="119" t="n">
        <v>1631</v>
      </c>
      <c r="AN17" s="119" t="n">
        <v>406</v>
      </c>
      <c r="AO17" s="119" t="n">
        <v>618</v>
      </c>
      <c r="AP17" s="119" t="n">
        <v>41</v>
      </c>
      <c r="AQ17" s="119" t="n">
        <v>51</v>
      </c>
      <c r="AR17" s="119" t="n">
        <v>0</v>
      </c>
      <c r="AS17" s="119" t="n">
        <v>0</v>
      </c>
      <c r="AT17" s="119" t="n">
        <v>0</v>
      </c>
      <c r="AU17" s="157" t="n">
        <v>2933</v>
      </c>
      <c r="AV17" s="123"/>
      <c r="AW17" s="118" t="s">
        <v>96</v>
      </c>
      <c r="AX17" s="119" t="n">
        <v>2690</v>
      </c>
      <c r="AY17" s="119" t="n">
        <v>0</v>
      </c>
      <c r="AZ17" s="119" t="n">
        <v>6336</v>
      </c>
      <c r="BA17" s="119" t="n">
        <v>2089</v>
      </c>
      <c r="BB17" s="119" t="n">
        <v>635</v>
      </c>
      <c r="BC17" s="119" t="n">
        <v>21684</v>
      </c>
      <c r="BD17" s="119" t="n">
        <v>2253</v>
      </c>
      <c r="BE17" s="119" t="n">
        <v>1951</v>
      </c>
      <c r="BF17" s="119" t="n">
        <v>528</v>
      </c>
      <c r="BG17" s="119" t="n">
        <v>2095</v>
      </c>
      <c r="BH17" s="119" t="n">
        <v>0</v>
      </c>
      <c r="BI17" s="119" t="n">
        <v>0</v>
      </c>
      <c r="BJ17" s="119" t="n">
        <v>71</v>
      </c>
      <c r="BK17" s="157" t="n">
        <v>40332</v>
      </c>
      <c r="BL17" s="123"/>
      <c r="BM17" s="123"/>
    </row>
    <row r="18" s="124" customFormat="true" ht="10.5" hidden="false" customHeight="false" outlineLevel="0" collapsed="false">
      <c r="A18" s="118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57"/>
      <c r="P18" s="123"/>
      <c r="Q18" s="118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57"/>
      <c r="AF18" s="123"/>
      <c r="AG18" s="118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57"/>
      <c r="AV18" s="123"/>
      <c r="AW18" s="118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57"/>
      <c r="BL18" s="123"/>
      <c r="BM18" s="123"/>
    </row>
    <row r="19" s="124" customFormat="true" ht="10.5" hidden="false" customHeight="false" outlineLevel="0" collapsed="false">
      <c r="A19" s="118" t="s">
        <v>98</v>
      </c>
      <c r="B19" s="119" t="n">
        <v>0</v>
      </c>
      <c r="C19" s="119" t="n">
        <v>782</v>
      </c>
      <c r="D19" s="119" t="n">
        <v>2273</v>
      </c>
      <c r="E19" s="119" t="n">
        <v>614</v>
      </c>
      <c r="F19" s="119" t="n">
        <v>36900</v>
      </c>
      <c r="G19" s="119" t="n">
        <v>62419</v>
      </c>
      <c r="H19" s="119" t="n">
        <v>3244</v>
      </c>
      <c r="I19" s="119" t="n">
        <v>8178</v>
      </c>
      <c r="J19" s="119" t="n">
        <v>2896</v>
      </c>
      <c r="K19" s="119" t="n">
        <v>6553</v>
      </c>
      <c r="L19" s="119" t="n">
        <v>1158</v>
      </c>
      <c r="M19" s="119" t="n">
        <v>785</v>
      </c>
      <c r="N19" s="119" t="n">
        <v>2164</v>
      </c>
      <c r="O19" s="157" t="n">
        <v>127966</v>
      </c>
      <c r="P19" s="123"/>
      <c r="Q19" s="118" t="s">
        <v>98</v>
      </c>
      <c r="R19" s="119" t="n">
        <v>0</v>
      </c>
      <c r="S19" s="119" t="n">
        <v>0</v>
      </c>
      <c r="T19" s="119" t="n">
        <v>295</v>
      </c>
      <c r="U19" s="119" t="n">
        <v>1843</v>
      </c>
      <c r="V19" s="119" t="n">
        <v>10625</v>
      </c>
      <c r="W19" s="119" t="n">
        <v>6744</v>
      </c>
      <c r="X19" s="119" t="n">
        <v>1512</v>
      </c>
      <c r="Y19" s="119" t="n">
        <v>5542</v>
      </c>
      <c r="Z19" s="119" t="n">
        <v>1341</v>
      </c>
      <c r="AA19" s="119" t="n">
        <v>6044</v>
      </c>
      <c r="AB19" s="119" t="n">
        <v>3116</v>
      </c>
      <c r="AC19" s="119" t="n">
        <v>1449</v>
      </c>
      <c r="AD19" s="119" t="n">
        <v>916</v>
      </c>
      <c r="AE19" s="157" t="n">
        <v>39427</v>
      </c>
      <c r="AF19" s="123"/>
      <c r="AG19" s="118" t="s">
        <v>98</v>
      </c>
      <c r="AH19" s="119" t="n">
        <v>0</v>
      </c>
      <c r="AI19" s="119" t="n">
        <v>182</v>
      </c>
      <c r="AJ19" s="119" t="n">
        <v>73</v>
      </c>
      <c r="AK19" s="119" t="n">
        <v>0</v>
      </c>
      <c r="AL19" s="119" t="n">
        <v>20025</v>
      </c>
      <c r="AM19" s="119" t="n">
        <v>10365</v>
      </c>
      <c r="AN19" s="119" t="n">
        <v>1191</v>
      </c>
      <c r="AO19" s="119" t="n">
        <v>3923</v>
      </c>
      <c r="AP19" s="119" t="n">
        <v>4705</v>
      </c>
      <c r="AQ19" s="119" t="n">
        <v>5597</v>
      </c>
      <c r="AR19" s="119" t="n">
        <v>6</v>
      </c>
      <c r="AS19" s="119" t="n">
        <v>956</v>
      </c>
      <c r="AT19" s="119" t="n">
        <v>1163</v>
      </c>
      <c r="AU19" s="157" t="n">
        <v>48186</v>
      </c>
      <c r="AV19" s="123"/>
      <c r="AW19" s="118" t="s">
        <v>98</v>
      </c>
      <c r="AX19" s="119" t="n">
        <v>0</v>
      </c>
      <c r="AY19" s="119" t="n">
        <v>964</v>
      </c>
      <c r="AZ19" s="119" t="n">
        <v>2641</v>
      </c>
      <c r="BA19" s="119" t="n">
        <v>2457</v>
      </c>
      <c r="BB19" s="119" t="n">
        <v>67550</v>
      </c>
      <c r="BC19" s="119" t="n">
        <v>79528</v>
      </c>
      <c r="BD19" s="119" t="n">
        <v>5947</v>
      </c>
      <c r="BE19" s="119" t="n">
        <v>17643</v>
      </c>
      <c r="BF19" s="119" t="n">
        <v>8942</v>
      </c>
      <c r="BG19" s="119" t="n">
        <v>18194</v>
      </c>
      <c r="BH19" s="119" t="n">
        <v>4280</v>
      </c>
      <c r="BI19" s="119" t="n">
        <v>3190</v>
      </c>
      <c r="BJ19" s="119" t="n">
        <v>4243</v>
      </c>
      <c r="BK19" s="157" t="n">
        <v>215579</v>
      </c>
      <c r="BL19" s="123"/>
      <c r="BM19" s="123"/>
    </row>
    <row r="20" s="124" customFormat="true" ht="10.5" hidden="false" customHeight="false" outlineLevel="0" collapsed="false">
      <c r="A20" s="118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57"/>
      <c r="P20" s="123"/>
      <c r="Q20" s="118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57"/>
      <c r="AF20" s="123"/>
      <c r="AG20" s="118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57"/>
      <c r="AV20" s="123"/>
      <c r="AW20" s="118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57"/>
      <c r="BL20" s="123"/>
      <c r="BM20" s="123"/>
    </row>
    <row r="21" s="124" customFormat="true" ht="10.5" hidden="false" customHeight="false" outlineLevel="0" collapsed="false">
      <c r="A21" s="118" t="s">
        <v>102</v>
      </c>
      <c r="B21" s="119" t="n">
        <v>0</v>
      </c>
      <c r="C21" s="119" t="n">
        <v>-36</v>
      </c>
      <c r="D21" s="119" t="n">
        <v>0</v>
      </c>
      <c r="E21" s="119" t="n">
        <v>124</v>
      </c>
      <c r="F21" s="119" t="n">
        <v>4672</v>
      </c>
      <c r="G21" s="119" t="n">
        <v>31362</v>
      </c>
      <c r="H21" s="119" t="n">
        <v>34</v>
      </c>
      <c r="I21" s="119" t="n">
        <v>3</v>
      </c>
      <c r="J21" s="119" t="n">
        <v>337</v>
      </c>
      <c r="K21" s="119" t="n">
        <v>3607</v>
      </c>
      <c r="L21" s="119" t="n">
        <v>659</v>
      </c>
      <c r="M21" s="119" t="n">
        <v>420</v>
      </c>
      <c r="N21" s="119" t="n">
        <v>0</v>
      </c>
      <c r="O21" s="157" t="n">
        <v>41182</v>
      </c>
      <c r="P21" s="123"/>
      <c r="Q21" s="118" t="s">
        <v>102</v>
      </c>
      <c r="R21" s="119" t="n">
        <v>0</v>
      </c>
      <c r="S21" s="119" t="n">
        <v>0</v>
      </c>
      <c r="T21" s="119" t="n">
        <v>0</v>
      </c>
      <c r="U21" s="119" t="n">
        <v>501</v>
      </c>
      <c r="V21" s="119" t="n">
        <v>2133</v>
      </c>
      <c r="W21" s="119" t="n">
        <v>3132</v>
      </c>
      <c r="X21" s="119" t="n">
        <v>455</v>
      </c>
      <c r="Y21" s="119" t="n">
        <v>3</v>
      </c>
      <c r="Z21" s="119" t="n">
        <v>497</v>
      </c>
      <c r="AA21" s="119" t="n">
        <v>1576</v>
      </c>
      <c r="AB21" s="119" t="n">
        <v>1771</v>
      </c>
      <c r="AC21" s="119" t="n">
        <v>707</v>
      </c>
      <c r="AD21" s="119" t="n">
        <v>0</v>
      </c>
      <c r="AE21" s="157" t="n">
        <v>10775</v>
      </c>
      <c r="AF21" s="123"/>
      <c r="AG21" s="118" t="s">
        <v>102</v>
      </c>
      <c r="AH21" s="119" t="n">
        <v>0</v>
      </c>
      <c r="AI21" s="119" t="n">
        <v>-8</v>
      </c>
      <c r="AJ21" s="119" t="n">
        <v>0</v>
      </c>
      <c r="AK21" s="119" t="n">
        <v>0</v>
      </c>
      <c r="AL21" s="119" t="n">
        <v>3135</v>
      </c>
      <c r="AM21" s="119" t="n">
        <v>1836</v>
      </c>
      <c r="AN21" s="119" t="n">
        <v>53</v>
      </c>
      <c r="AO21" s="119" t="n">
        <v>4</v>
      </c>
      <c r="AP21" s="119" t="n">
        <v>186</v>
      </c>
      <c r="AQ21" s="119" t="n">
        <v>3315</v>
      </c>
      <c r="AR21" s="119" t="n">
        <v>1</v>
      </c>
      <c r="AS21" s="119" t="n">
        <v>560</v>
      </c>
      <c r="AT21" s="119" t="n">
        <v>0</v>
      </c>
      <c r="AU21" s="157" t="n">
        <v>9082</v>
      </c>
      <c r="AV21" s="123"/>
      <c r="AW21" s="118" t="s">
        <v>102</v>
      </c>
      <c r="AX21" s="119" t="n">
        <v>0</v>
      </c>
      <c r="AY21" s="119" t="n">
        <v>-44</v>
      </c>
      <c r="AZ21" s="119" t="n">
        <v>0</v>
      </c>
      <c r="BA21" s="119" t="n">
        <v>625</v>
      </c>
      <c r="BB21" s="119" t="n">
        <v>9940</v>
      </c>
      <c r="BC21" s="119" t="n">
        <v>36330</v>
      </c>
      <c r="BD21" s="119" t="n">
        <v>542</v>
      </c>
      <c r="BE21" s="119" t="n">
        <v>10</v>
      </c>
      <c r="BF21" s="119" t="n">
        <v>1020</v>
      </c>
      <c r="BG21" s="119" t="n">
        <v>8498</v>
      </c>
      <c r="BH21" s="119" t="n">
        <v>2431</v>
      </c>
      <c r="BI21" s="119" t="n">
        <v>1687</v>
      </c>
      <c r="BJ21" s="119" t="n">
        <v>0</v>
      </c>
      <c r="BK21" s="157" t="n">
        <v>61039</v>
      </c>
      <c r="BL21" s="123"/>
      <c r="BM21" s="123"/>
    </row>
    <row r="22" s="124" customFormat="true" ht="10.5" hidden="false" customHeight="false" outlineLevel="0" collapsed="false">
      <c r="A22" s="118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57"/>
      <c r="P22" s="123"/>
      <c r="Q22" s="118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57"/>
      <c r="AF22" s="123"/>
      <c r="AG22" s="118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57"/>
      <c r="AV22" s="123"/>
      <c r="AW22" s="118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57"/>
      <c r="BL22" s="123"/>
      <c r="BM22" s="123"/>
    </row>
    <row r="23" s="124" customFormat="true" ht="10.5" hidden="false" customHeight="false" outlineLevel="0" collapsed="false">
      <c r="A23" s="118" t="s">
        <v>103</v>
      </c>
      <c r="B23" s="119" t="n">
        <v>0</v>
      </c>
      <c r="C23" s="119" t="n">
        <v>64</v>
      </c>
      <c r="D23" s="119" t="n">
        <v>0</v>
      </c>
      <c r="E23" s="119" t="n">
        <v>0</v>
      </c>
      <c r="F23" s="119" t="n">
        <v>45598</v>
      </c>
      <c r="G23" s="119" t="n">
        <v>567</v>
      </c>
      <c r="H23" s="119" t="n">
        <v>0</v>
      </c>
      <c r="I23" s="119" t="n">
        <v>0</v>
      </c>
      <c r="J23" s="119" t="n">
        <v>0</v>
      </c>
      <c r="K23" s="119" t="n">
        <v>-580</v>
      </c>
      <c r="L23" s="119" t="n">
        <v>0</v>
      </c>
      <c r="M23" s="119" t="n">
        <v>0</v>
      </c>
      <c r="N23" s="119" t="n">
        <v>0</v>
      </c>
      <c r="O23" s="157" t="n">
        <v>45649</v>
      </c>
      <c r="P23" s="123"/>
      <c r="Q23" s="118" t="s">
        <v>103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-604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-23</v>
      </c>
      <c r="AB23" s="119" t="n">
        <v>0</v>
      </c>
      <c r="AC23" s="119" t="n">
        <v>0</v>
      </c>
      <c r="AD23" s="119" t="n">
        <v>0</v>
      </c>
      <c r="AE23" s="157" t="n">
        <v>-627</v>
      </c>
      <c r="AF23" s="123"/>
      <c r="AG23" s="118" t="s">
        <v>103</v>
      </c>
      <c r="AH23" s="119" t="n">
        <v>0</v>
      </c>
      <c r="AI23" s="119" t="n">
        <v>14</v>
      </c>
      <c r="AJ23" s="119" t="n">
        <v>0</v>
      </c>
      <c r="AK23" s="119" t="n">
        <v>0</v>
      </c>
      <c r="AL23" s="119" t="n">
        <v>9350</v>
      </c>
      <c r="AM23" s="119" t="n">
        <v>-257</v>
      </c>
      <c r="AN23" s="119" t="n">
        <v>0</v>
      </c>
      <c r="AO23" s="119" t="n">
        <v>0</v>
      </c>
      <c r="AP23" s="119" t="n">
        <v>0</v>
      </c>
      <c r="AQ23" s="160" t="n">
        <v>465</v>
      </c>
      <c r="AR23" s="119" t="n">
        <v>0</v>
      </c>
      <c r="AS23" s="119" t="n">
        <v>0</v>
      </c>
      <c r="AT23" s="119" t="n">
        <v>0</v>
      </c>
      <c r="AU23" s="157" t="n">
        <v>9572</v>
      </c>
      <c r="AV23" s="123"/>
      <c r="AW23" s="118" t="s">
        <v>103</v>
      </c>
      <c r="AX23" s="119" t="n">
        <v>0</v>
      </c>
      <c r="AY23" s="119" t="n">
        <v>78</v>
      </c>
      <c r="AZ23" s="119" t="n">
        <v>0</v>
      </c>
      <c r="BA23" s="119" t="n">
        <v>0</v>
      </c>
      <c r="BB23" s="119" t="n">
        <v>54344</v>
      </c>
      <c r="BC23" s="119" t="n">
        <v>310</v>
      </c>
      <c r="BD23" s="119" t="n">
        <v>0</v>
      </c>
      <c r="BE23" s="119" t="n">
        <v>0</v>
      </c>
      <c r="BF23" s="119" t="n">
        <v>0</v>
      </c>
      <c r="BG23" s="160" t="n">
        <v>-138</v>
      </c>
      <c r="BH23" s="119" t="n">
        <v>0</v>
      </c>
      <c r="BI23" s="119" t="n">
        <v>0</v>
      </c>
      <c r="BJ23" s="119" t="n">
        <v>0</v>
      </c>
      <c r="BK23" s="157" t="n">
        <v>54594</v>
      </c>
      <c r="BL23" s="123"/>
      <c r="BM23" s="123"/>
    </row>
    <row r="24" s="124" customFormat="true" ht="10.5" hidden="false" customHeight="false" outlineLevel="0" collapsed="false">
      <c r="A24" s="118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57"/>
      <c r="P24" s="123"/>
      <c r="Q24" s="118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57"/>
      <c r="AF24" s="123"/>
      <c r="AG24" s="118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57"/>
      <c r="AV24" s="123"/>
      <c r="AW24" s="118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57"/>
      <c r="BL24" s="123"/>
      <c r="BM24" s="123"/>
    </row>
    <row r="25" s="124" customFormat="true" ht="11.25" hidden="false" customHeight="false" outlineLevel="0" collapsed="false">
      <c r="A25" s="139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62"/>
      <c r="P25" s="194"/>
      <c r="Q25" s="139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62"/>
      <c r="AF25" s="194"/>
      <c r="AG25" s="139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62"/>
      <c r="AV25" s="194"/>
      <c r="AW25" s="139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62"/>
      <c r="BL25" s="118"/>
    </row>
    <row r="26" s="130" customFormat="true" ht="11.25" hidden="false" customHeight="false" outlineLevel="0" collapsed="false">
      <c r="A26" s="146" t="s">
        <v>105</v>
      </c>
      <c r="B26" s="164" t="n">
        <v>66188</v>
      </c>
      <c r="C26" s="164" t="n">
        <v>9179</v>
      </c>
      <c r="D26" s="164" t="n">
        <v>113969</v>
      </c>
      <c r="E26" s="164" t="n">
        <v>26529</v>
      </c>
      <c r="F26" s="164" t="n">
        <v>1214615</v>
      </c>
      <c r="G26" s="164" t="n">
        <v>1369124</v>
      </c>
      <c r="H26" s="164" t="n">
        <v>83722</v>
      </c>
      <c r="I26" s="164" t="n">
        <v>90906</v>
      </c>
      <c r="J26" s="164" t="n">
        <v>341960</v>
      </c>
      <c r="K26" s="164" t="n">
        <v>283272</v>
      </c>
      <c r="L26" s="164" t="n">
        <v>6058</v>
      </c>
      <c r="M26" s="164" t="n">
        <v>7690</v>
      </c>
      <c r="N26" s="164" t="n">
        <v>10841</v>
      </c>
      <c r="O26" s="166" t="n">
        <v>3624053</v>
      </c>
      <c r="P26" s="195"/>
      <c r="Q26" s="146" t="s">
        <v>105</v>
      </c>
      <c r="R26" s="164" t="n">
        <v>23526</v>
      </c>
      <c r="S26" s="164" t="n">
        <v>6893</v>
      </c>
      <c r="T26" s="164" t="n">
        <v>9807</v>
      </c>
      <c r="U26" s="164" t="n">
        <v>38780</v>
      </c>
      <c r="V26" s="164" t="n">
        <v>35148</v>
      </c>
      <c r="W26" s="164" t="n">
        <v>164413</v>
      </c>
      <c r="X26" s="164" t="n">
        <v>32346</v>
      </c>
      <c r="Y26" s="164" t="n">
        <v>42865</v>
      </c>
      <c r="Z26" s="164" t="n">
        <v>162364</v>
      </c>
      <c r="AA26" s="164" t="n">
        <v>179481</v>
      </c>
      <c r="AB26" s="164" t="n">
        <v>16275</v>
      </c>
      <c r="AC26" s="164" t="n">
        <v>5532</v>
      </c>
      <c r="AD26" s="164" t="n">
        <v>5978</v>
      </c>
      <c r="AE26" s="166" t="n">
        <v>723408</v>
      </c>
      <c r="AF26" s="195"/>
      <c r="AG26" s="146" t="s">
        <v>105</v>
      </c>
      <c r="AH26" s="164" t="n">
        <v>890</v>
      </c>
      <c r="AI26" s="164" t="n">
        <v>567</v>
      </c>
      <c r="AJ26" s="164" t="n">
        <v>1022</v>
      </c>
      <c r="AK26" s="164" t="n">
        <v>788</v>
      </c>
      <c r="AL26" s="164" t="n">
        <v>190035</v>
      </c>
      <c r="AM26" s="164" t="n">
        <v>150598</v>
      </c>
      <c r="AN26" s="164" t="n">
        <v>21771</v>
      </c>
      <c r="AO26" s="164" t="n">
        <v>27695</v>
      </c>
      <c r="AP26" s="164" t="n">
        <v>92200</v>
      </c>
      <c r="AQ26" s="164" t="n">
        <v>86292</v>
      </c>
      <c r="AR26" s="164" t="n">
        <v>16</v>
      </c>
      <c r="AS26" s="164" t="n">
        <v>9099</v>
      </c>
      <c r="AT26" s="164" t="n">
        <v>3443</v>
      </c>
      <c r="AU26" s="166" t="n">
        <v>584416</v>
      </c>
      <c r="AV26" s="195"/>
      <c r="AW26" s="146" t="s">
        <v>105</v>
      </c>
      <c r="AX26" s="164" t="n">
        <v>90604</v>
      </c>
      <c r="AY26" s="164" t="n">
        <v>16639</v>
      </c>
      <c r="AZ26" s="164" t="n">
        <v>124798</v>
      </c>
      <c r="BA26" s="164" t="n">
        <v>66097</v>
      </c>
      <c r="BB26" s="164" t="n">
        <v>1439798</v>
      </c>
      <c r="BC26" s="164" t="n">
        <v>1684135</v>
      </c>
      <c r="BD26" s="164" t="n">
        <v>137839</v>
      </c>
      <c r="BE26" s="164" t="n">
        <v>161466</v>
      </c>
      <c r="BF26" s="164" t="n">
        <v>596524</v>
      </c>
      <c r="BG26" s="164" t="n">
        <v>549045</v>
      </c>
      <c r="BH26" s="164" t="n">
        <v>22349</v>
      </c>
      <c r="BI26" s="147" t="n">
        <v>22321</v>
      </c>
      <c r="BJ26" s="164" t="n">
        <v>20262</v>
      </c>
      <c r="BK26" s="166" t="n">
        <v>4931877</v>
      </c>
      <c r="BL26" s="127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1" man="true" max="65535" min="0"/>
    <brk id="4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N4" activeCellId="0" sqref="N4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49.42"/>
    <col collapsed="false" customWidth="true" hidden="false" outlineLevel="0" max="2" min="2" style="85" width="10.99"/>
    <col collapsed="false" customWidth="true" hidden="false" outlineLevel="0" max="3" min="3" style="85" width="6.99"/>
    <col collapsed="false" customWidth="true" hidden="false" outlineLevel="0" max="4" min="4" style="85" width="8.99"/>
    <col collapsed="false" customWidth="true" hidden="false" outlineLevel="0" max="5" min="5" style="85" width="7.99"/>
    <col collapsed="false" customWidth="true" hidden="false" outlineLevel="0" max="6" min="6" style="85" width="8.85"/>
    <col collapsed="false" customWidth="true" hidden="false" outlineLevel="0" max="7" min="7" style="85" width="9.56"/>
    <col collapsed="false" customWidth="true" hidden="false" outlineLevel="0" max="8" min="8" style="85" width="9.28"/>
    <col collapsed="false" customWidth="true" hidden="false" outlineLevel="0" max="9" min="9" style="85" width="9.56"/>
    <col collapsed="false" customWidth="true" hidden="false" outlineLevel="0" max="10" min="10" style="85" width="8.56"/>
    <col collapsed="false" customWidth="true" hidden="false" outlineLevel="0" max="11" min="11" style="85" width="9.42"/>
    <col collapsed="false" customWidth="true" hidden="false" outlineLevel="0" max="12" min="12" style="85" width="6.42"/>
    <col collapsed="false" customWidth="true" hidden="false" outlineLevel="0" max="13" min="13" style="85" width="8.13"/>
    <col collapsed="false" customWidth="true" hidden="false" outlineLevel="0" max="14" min="14" style="85" width="7.42"/>
    <col collapsed="false" customWidth="true" hidden="false" outlineLevel="0" max="15" min="15" style="85" width="13.13"/>
    <col collapsed="false" customWidth="false" hidden="false" outlineLevel="0" max="31" min="16" style="85" width="9.13"/>
    <col collapsed="false" customWidth="true" hidden="false" outlineLevel="0" max="32" min="32" style="85" width="12.13"/>
    <col collapsed="false" customWidth="true" hidden="false" outlineLevel="0" max="33" min="33" style="86" width="12.13"/>
    <col collapsed="false" customWidth="false" hidden="false" outlineLevel="0" max="257" min="34" style="85" width="9.13"/>
  </cols>
  <sheetData>
    <row r="1" customFormat="false" ht="10.5" hidden="false" customHeight="false" outlineLevel="0" collapsed="false">
      <c r="L1" s="86"/>
      <c r="M1" s="86"/>
      <c r="N1" s="86"/>
      <c r="O1" s="86"/>
    </row>
    <row r="2" customFormat="false" ht="11.25" hidden="false" customHeight="false" outlineLevel="0" collapsed="false">
      <c r="B2" s="87"/>
      <c r="C2" s="87"/>
      <c r="L2" s="87"/>
      <c r="M2" s="87"/>
      <c r="N2" s="87"/>
      <c r="O2" s="87"/>
    </row>
    <row r="3" s="170" customFormat="true" ht="10.5" hidden="false" customHeight="false" outlineLevel="0" collapsed="false">
      <c r="A3" s="149"/>
      <c r="D3" s="91"/>
      <c r="E3" s="91"/>
      <c r="F3" s="91" t="s">
        <v>168</v>
      </c>
      <c r="G3" s="91"/>
      <c r="H3" s="91"/>
      <c r="I3" s="91"/>
      <c r="J3" s="91"/>
      <c r="K3" s="91"/>
      <c r="O3" s="150"/>
      <c r="AG3" s="89"/>
    </row>
    <row r="4" s="170" customFormat="true" ht="10.5" hidden="false" customHeight="false" outlineLevel="0" collapsed="false">
      <c r="A4" s="94"/>
      <c r="D4" s="89" t="s">
        <v>169</v>
      </c>
      <c r="E4" s="89"/>
      <c r="F4" s="89"/>
      <c r="G4" s="89"/>
      <c r="H4" s="89"/>
      <c r="I4" s="89"/>
      <c r="J4" s="89"/>
      <c r="K4" s="89"/>
      <c r="N4" s="170" t="s">
        <v>7</v>
      </c>
      <c r="O4" s="154"/>
      <c r="AG4" s="89"/>
    </row>
    <row r="5" s="170" customFormat="true" ht="10.5" hidden="false" customHeight="false" outlineLevel="0" collapsed="false">
      <c r="A5" s="94"/>
      <c r="D5" s="89"/>
      <c r="E5" s="89"/>
      <c r="G5" s="89" t="s">
        <v>166</v>
      </c>
      <c r="H5" s="89"/>
      <c r="I5" s="89"/>
      <c r="J5" s="89"/>
      <c r="K5" s="89"/>
      <c r="O5" s="154"/>
      <c r="AG5" s="89"/>
    </row>
    <row r="6" s="170" customFormat="true" ht="10.5" hidden="false" customHeight="false" outlineLevel="0" collapsed="false">
      <c r="A6" s="94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N6" s="89"/>
      <c r="O6" s="154"/>
      <c r="AG6" s="89"/>
    </row>
    <row r="7" s="170" customFormat="true" ht="11.25" hidden="false" customHeight="false" outlineLevel="0" collapsed="false">
      <c r="A7" s="146"/>
      <c r="B7" s="177" t="s">
        <v>12</v>
      </c>
      <c r="C7" s="177" t="s">
        <v>13</v>
      </c>
      <c r="D7" s="177" t="s">
        <v>14</v>
      </c>
      <c r="E7" s="177" t="s">
        <v>15</v>
      </c>
      <c r="F7" s="177" t="s">
        <v>16</v>
      </c>
      <c r="G7" s="177" t="s">
        <v>17</v>
      </c>
      <c r="H7" s="177" t="s">
        <v>18</v>
      </c>
      <c r="I7" s="177" t="s">
        <v>19</v>
      </c>
      <c r="J7" s="177" t="s">
        <v>20</v>
      </c>
      <c r="K7" s="177" t="s">
        <v>21</v>
      </c>
      <c r="L7" s="177" t="s">
        <v>22</v>
      </c>
      <c r="M7" s="177" t="s">
        <v>23</v>
      </c>
      <c r="N7" s="177" t="s">
        <v>24</v>
      </c>
      <c r="O7" s="178" t="s">
        <v>25</v>
      </c>
      <c r="AG7" s="89"/>
    </row>
    <row r="8" s="123" customFormat="true" ht="10.5" hidden="false" customHeight="false" outlineLevel="0" collapsed="false">
      <c r="A8" s="118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71"/>
      <c r="AG8" s="124"/>
    </row>
    <row r="9" s="123" customFormat="true" ht="10.5" hidden="false" customHeight="false" outlineLevel="0" collapsed="false">
      <c r="A9" s="118" t="s">
        <v>29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57"/>
      <c r="AG9" s="124"/>
    </row>
    <row r="10" s="123" customFormat="true" ht="10.5" hidden="false" customHeight="false" outlineLevel="0" collapsed="false">
      <c r="A10" s="118" t="s">
        <v>30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57" t="n">
        <v>0</v>
      </c>
      <c r="AG10" s="124"/>
    </row>
    <row r="11" s="123" customFormat="true" ht="10.5" hidden="false" customHeight="false" outlineLevel="0" collapsed="false">
      <c r="A11" s="118" t="s">
        <v>31</v>
      </c>
      <c r="B11" s="119" t="n">
        <v>0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57" t="n">
        <v>0</v>
      </c>
      <c r="AG11" s="124"/>
    </row>
    <row r="12" s="123" customFormat="true" ht="10.5" hidden="false" customHeight="false" outlineLevel="0" collapsed="false">
      <c r="A12" s="118" t="s">
        <v>32</v>
      </c>
      <c r="B12" s="119" t="n">
        <v>0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57" t="n">
        <v>0</v>
      </c>
      <c r="AG12" s="124"/>
    </row>
    <row r="13" s="123" customFormat="true" ht="10.5" hidden="false" customHeight="false" outlineLevel="0" collapsed="false">
      <c r="A13" s="118" t="s">
        <v>33</v>
      </c>
      <c r="B13" s="119" t="n">
        <v>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57" t="n">
        <v>0</v>
      </c>
      <c r="AG13" s="124"/>
    </row>
    <row r="14" s="123" customFormat="true" ht="10.5" hidden="false" customHeight="false" outlineLevel="0" collapsed="false">
      <c r="A14" s="118" t="s">
        <v>34</v>
      </c>
      <c r="B14" s="119" t="n">
        <v>0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57" t="n">
        <v>0</v>
      </c>
      <c r="AG14" s="124"/>
    </row>
    <row r="15" s="123" customFormat="true" ht="10.5" hidden="false" customHeight="false" outlineLevel="0" collapsed="false">
      <c r="A15" s="118" t="s">
        <v>35</v>
      </c>
      <c r="B15" s="119" t="n">
        <v>0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57" t="n">
        <v>0</v>
      </c>
      <c r="AG15" s="124"/>
    </row>
    <row r="16" s="133" customFormat="true" ht="10.5" hidden="false" customHeight="false" outlineLevel="0" collapsed="false">
      <c r="A16" s="127" t="s">
        <v>25</v>
      </c>
      <c r="B16" s="128" t="n">
        <v>0</v>
      </c>
      <c r="C16" s="128" t="n">
        <v>0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58" t="n">
        <v>0</v>
      </c>
      <c r="AG16" s="130"/>
    </row>
    <row r="17" s="123" customFormat="true" ht="10.5" hidden="false" customHeight="fals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57"/>
      <c r="AG17" s="124"/>
    </row>
    <row r="18" s="123" customFormat="true" ht="10.5" hidden="false" customHeight="false" outlineLevel="0" collapsed="false">
      <c r="A18" s="118" t="s">
        <v>36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57"/>
      <c r="AG18" s="124"/>
    </row>
    <row r="19" s="123" customFormat="true" ht="10.5" hidden="false" customHeight="false" outlineLevel="0" collapsed="false">
      <c r="A19" s="118" t="s">
        <v>37</v>
      </c>
      <c r="B19" s="119" t="n">
        <v>0</v>
      </c>
      <c r="C19" s="119" t="n">
        <v>0</v>
      </c>
      <c r="D19" s="119" t="n">
        <v>0</v>
      </c>
      <c r="E19" s="119" t="n">
        <v>0</v>
      </c>
      <c r="F19" s="119" t="n">
        <v>6805</v>
      </c>
      <c r="G19" s="119" t="n">
        <v>0</v>
      </c>
      <c r="H19" s="119" t="n">
        <v>0</v>
      </c>
      <c r="I19" s="119" t="n">
        <v>298</v>
      </c>
      <c r="J19" s="119" t="n">
        <v>0</v>
      </c>
      <c r="K19" s="119" t="n">
        <v>10811</v>
      </c>
      <c r="L19" s="119" t="n">
        <v>0</v>
      </c>
      <c r="M19" s="119" t="n">
        <v>0</v>
      </c>
      <c r="N19" s="119" t="n">
        <v>0</v>
      </c>
      <c r="O19" s="157" t="n">
        <v>17914</v>
      </c>
      <c r="AG19" s="124"/>
    </row>
    <row r="20" s="123" customFormat="true" ht="10.5" hidden="false" customHeight="false" outlineLevel="0" collapsed="false">
      <c r="A20" s="118" t="s">
        <v>38</v>
      </c>
      <c r="B20" s="119" t="n">
        <v>0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57" t="n">
        <v>0</v>
      </c>
      <c r="AG20" s="124"/>
    </row>
    <row r="21" s="123" customFormat="true" ht="10.5" hidden="false" customHeight="false" outlineLevel="0" collapsed="false">
      <c r="A21" s="118" t="s">
        <v>39</v>
      </c>
      <c r="B21" s="119" t="n">
        <v>0</v>
      </c>
      <c r="C21" s="119" t="n">
        <v>0</v>
      </c>
      <c r="D21" s="119" t="n">
        <v>0</v>
      </c>
      <c r="E21" s="119" t="n">
        <v>0</v>
      </c>
      <c r="F21" s="119" t="n">
        <v>90148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6113</v>
      </c>
      <c r="L21" s="119" t="n">
        <v>0</v>
      </c>
      <c r="M21" s="119" t="n">
        <v>0</v>
      </c>
      <c r="N21" s="119" t="n">
        <v>0</v>
      </c>
      <c r="O21" s="157" t="n">
        <v>96261</v>
      </c>
      <c r="AG21" s="124"/>
    </row>
    <row r="22" s="133" customFormat="true" ht="10.5" hidden="false" customHeight="false" outlineLevel="0" collapsed="false">
      <c r="A22" s="127" t="s">
        <v>40</v>
      </c>
      <c r="B22" s="128" t="n">
        <v>0</v>
      </c>
      <c r="C22" s="128" t="n">
        <v>0</v>
      </c>
      <c r="D22" s="128" t="n">
        <v>0</v>
      </c>
      <c r="E22" s="128" t="n">
        <v>0</v>
      </c>
      <c r="F22" s="128" t="n">
        <v>96953</v>
      </c>
      <c r="G22" s="128" t="n">
        <v>0</v>
      </c>
      <c r="H22" s="128" t="n">
        <v>0</v>
      </c>
      <c r="I22" s="128" t="n">
        <v>298</v>
      </c>
      <c r="J22" s="128" t="n">
        <v>0</v>
      </c>
      <c r="K22" s="128" t="n">
        <v>16924</v>
      </c>
      <c r="L22" s="128" t="n">
        <v>0</v>
      </c>
      <c r="M22" s="128" t="n">
        <v>0</v>
      </c>
      <c r="N22" s="128" t="n">
        <v>0</v>
      </c>
      <c r="O22" s="158" t="n">
        <v>114175</v>
      </c>
      <c r="AG22" s="130"/>
    </row>
    <row r="23" s="123" customFormat="true" ht="10.5" hidden="false" customHeight="false" outlineLevel="0" collapsed="false">
      <c r="A23" s="118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57"/>
      <c r="AG23" s="124"/>
    </row>
    <row r="24" s="123" customFormat="true" ht="10.5" hidden="false" customHeight="false" outlineLevel="0" collapsed="false">
      <c r="A24" s="118" t="s">
        <v>41</v>
      </c>
      <c r="B24" s="119" t="n">
        <v>0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57" t="n">
        <v>0</v>
      </c>
      <c r="AG24" s="124"/>
    </row>
    <row r="25" s="123" customFormat="true" ht="10.5" hidden="false" customHeight="false" outlineLevel="0" collapsed="false">
      <c r="A25" s="118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57"/>
      <c r="AG25" s="124"/>
    </row>
    <row r="26" s="133" customFormat="true" ht="10.5" hidden="false" customHeight="false" outlineLevel="0" collapsed="false">
      <c r="A26" s="127" t="s">
        <v>42</v>
      </c>
      <c r="B26" s="128" t="n">
        <v>0</v>
      </c>
      <c r="C26" s="128" t="n">
        <v>0</v>
      </c>
      <c r="D26" s="128" t="n">
        <v>0</v>
      </c>
      <c r="E26" s="128" t="n">
        <v>0</v>
      </c>
      <c r="F26" s="128" t="n">
        <v>96953</v>
      </c>
      <c r="G26" s="128" t="n">
        <v>0</v>
      </c>
      <c r="H26" s="128" t="n">
        <v>0</v>
      </c>
      <c r="I26" s="128" t="n">
        <v>298</v>
      </c>
      <c r="J26" s="128" t="n">
        <v>0</v>
      </c>
      <c r="K26" s="128" t="n">
        <v>16924</v>
      </c>
      <c r="L26" s="128" t="n">
        <v>0</v>
      </c>
      <c r="M26" s="128" t="n">
        <v>0</v>
      </c>
      <c r="N26" s="128" t="n">
        <v>0</v>
      </c>
      <c r="O26" s="158" t="n">
        <v>114175</v>
      </c>
      <c r="AG26" s="130"/>
    </row>
    <row r="27" s="123" customFormat="true" ht="10.5" hidden="false" customHeight="false" outlineLevel="0" collapsed="false">
      <c r="A27" s="118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57"/>
      <c r="AG27" s="124"/>
    </row>
    <row r="28" s="123" customFormat="true" ht="10.5" hidden="false" customHeight="false" outlineLevel="0" collapsed="false">
      <c r="A28" s="118" t="s">
        <v>43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57"/>
      <c r="AG28" s="124"/>
    </row>
    <row r="29" s="123" customFormat="true" ht="10.5" hidden="false" customHeight="false" outlineLevel="0" collapsed="false">
      <c r="A29" s="118" t="s">
        <v>44</v>
      </c>
      <c r="B29" s="119" t="n">
        <v>0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57" t="n">
        <v>0</v>
      </c>
      <c r="AG29" s="124"/>
    </row>
    <row r="30" s="123" customFormat="true" ht="10.5" hidden="false" customHeight="false" outlineLevel="0" collapsed="false">
      <c r="A30" s="118" t="s">
        <v>45</v>
      </c>
      <c r="B30" s="119" t="n">
        <v>0</v>
      </c>
      <c r="C30" s="119" t="n">
        <v>0</v>
      </c>
      <c r="D30" s="119" t="n">
        <v>0</v>
      </c>
      <c r="E30" s="119" t="n">
        <v>0</v>
      </c>
      <c r="F30" s="119" t="n">
        <v>10228</v>
      </c>
      <c r="G30" s="119" t="n">
        <v>0</v>
      </c>
      <c r="H30" s="119" t="n">
        <v>0</v>
      </c>
      <c r="I30" s="119" t="n">
        <v>2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57" t="n">
        <v>10230</v>
      </c>
      <c r="AG30" s="124"/>
    </row>
    <row r="31" s="123" customFormat="true" ht="10.5" hidden="false" customHeight="false" outlineLevel="0" collapsed="false">
      <c r="A31" s="118" t="s">
        <v>46</v>
      </c>
      <c r="B31" s="119" t="n">
        <v>0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20960</v>
      </c>
      <c r="L31" s="119" t="n">
        <v>0</v>
      </c>
      <c r="M31" s="119" t="n">
        <v>0</v>
      </c>
      <c r="N31" s="119" t="n">
        <v>0</v>
      </c>
      <c r="O31" s="157" t="n">
        <v>20960</v>
      </c>
      <c r="AG31" s="124"/>
    </row>
    <row r="32" s="123" customFormat="true" ht="10.5" hidden="false" customHeight="false" outlineLevel="0" collapsed="false">
      <c r="A32" s="118" t="s">
        <v>47</v>
      </c>
      <c r="B32" s="119" t="n">
        <v>0</v>
      </c>
      <c r="C32" s="119" t="n">
        <v>0</v>
      </c>
      <c r="D32" s="119" t="n">
        <v>0</v>
      </c>
      <c r="E32" s="119" t="n">
        <v>0</v>
      </c>
      <c r="F32" s="119" t="n">
        <v>212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57" t="n">
        <v>212</v>
      </c>
      <c r="AG32" s="124"/>
    </row>
    <row r="33" s="133" customFormat="true" ht="10.5" hidden="false" customHeight="false" outlineLevel="0" collapsed="false">
      <c r="A33" s="127" t="s">
        <v>48</v>
      </c>
      <c r="B33" s="128" t="n">
        <v>0</v>
      </c>
      <c r="C33" s="128" t="n">
        <v>0</v>
      </c>
      <c r="D33" s="128" t="n">
        <v>0</v>
      </c>
      <c r="E33" s="128" t="n">
        <v>0</v>
      </c>
      <c r="F33" s="128" t="n">
        <v>10440</v>
      </c>
      <c r="G33" s="128" t="n">
        <v>0</v>
      </c>
      <c r="H33" s="128" t="n">
        <v>0</v>
      </c>
      <c r="I33" s="128" t="n">
        <v>2</v>
      </c>
      <c r="J33" s="128" t="n">
        <v>0</v>
      </c>
      <c r="K33" s="128" t="n">
        <v>20960</v>
      </c>
      <c r="L33" s="128" t="n">
        <v>0</v>
      </c>
      <c r="M33" s="128" t="n">
        <v>0</v>
      </c>
      <c r="N33" s="128" t="n">
        <v>0</v>
      </c>
      <c r="O33" s="158" t="n">
        <v>31402</v>
      </c>
      <c r="AG33" s="130"/>
    </row>
    <row r="34" s="123" customFormat="true" ht="10.5" hidden="false" customHeight="fals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57"/>
      <c r="AG34" s="124"/>
    </row>
    <row r="35" s="123" customFormat="true" ht="10.5" hidden="false" customHeight="false" outlineLevel="0" collapsed="false">
      <c r="A35" s="118" t="s">
        <v>49</v>
      </c>
      <c r="B35" s="119" t="n">
        <v>0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57" t="n">
        <v>0</v>
      </c>
      <c r="AG35" s="124"/>
    </row>
    <row r="36" s="123" customFormat="true" ht="10.5" hidden="false" customHeight="false" outlineLevel="0" collapsed="false">
      <c r="A36" s="118" t="s">
        <v>50</v>
      </c>
      <c r="B36" s="119" t="n">
        <v>0</v>
      </c>
      <c r="C36" s="119" t="n">
        <v>0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57" t="n">
        <v>0</v>
      </c>
      <c r="AG36" s="124"/>
    </row>
    <row r="37" s="133" customFormat="true" ht="10.5" hidden="false" customHeight="false" outlineLevel="0" collapsed="false">
      <c r="A37" s="138" t="s">
        <v>51</v>
      </c>
      <c r="B37" s="128" t="n">
        <v>0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58" t="n">
        <v>0</v>
      </c>
      <c r="AG37" s="130"/>
    </row>
    <row r="38" s="123" customFormat="true" ht="10.5" hidden="false" customHeight="false" outlineLevel="0" collapsed="false">
      <c r="A38" s="36" t="s">
        <v>52</v>
      </c>
      <c r="B38" s="119" t="n">
        <v>0</v>
      </c>
      <c r="C38" s="119" t="n">
        <v>0</v>
      </c>
      <c r="D38" s="119" t="n">
        <v>0</v>
      </c>
      <c r="E38" s="119" t="n">
        <v>0</v>
      </c>
      <c r="F38" s="119" t="n">
        <v>1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23</v>
      </c>
      <c r="L38" s="119" t="n">
        <v>0</v>
      </c>
      <c r="M38" s="119" t="n">
        <v>0</v>
      </c>
      <c r="N38" s="119" t="n">
        <v>0</v>
      </c>
      <c r="O38" s="157" t="n">
        <v>24</v>
      </c>
      <c r="AG38" s="124"/>
    </row>
    <row r="39" s="123" customFormat="true" ht="10.5" hidden="false" customHeight="false" outlineLevel="0" collapsed="false">
      <c r="A39" s="36" t="s">
        <v>53</v>
      </c>
      <c r="B39" s="119" t="n">
        <v>0</v>
      </c>
      <c r="C39" s="119" t="n">
        <v>0</v>
      </c>
      <c r="D39" s="119" t="n">
        <v>0</v>
      </c>
      <c r="E39" s="119" t="n">
        <v>0</v>
      </c>
      <c r="F39" s="119" t="n">
        <v>4017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57" t="n">
        <v>4017</v>
      </c>
      <c r="AG39" s="124"/>
    </row>
    <row r="40" s="123" customFormat="true" ht="10.5" hidden="false" customHeight="false" outlineLevel="0" collapsed="false">
      <c r="A40" s="36" t="s">
        <v>54</v>
      </c>
      <c r="B40" s="119" t="n">
        <v>0</v>
      </c>
      <c r="C40" s="119" t="n">
        <v>0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57" t="n">
        <v>0</v>
      </c>
      <c r="AG40" s="124"/>
    </row>
    <row r="41" s="123" customFormat="true" ht="10.5" hidden="false" customHeight="false" outlineLevel="0" collapsed="false">
      <c r="A41" s="36" t="s">
        <v>55</v>
      </c>
      <c r="B41" s="119" t="n">
        <v>0</v>
      </c>
      <c r="C41" s="119" t="n">
        <v>0</v>
      </c>
      <c r="D41" s="119" t="n">
        <v>0</v>
      </c>
      <c r="E41" s="119" t="n">
        <v>0</v>
      </c>
      <c r="F41" s="119" t="n">
        <v>293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3046</v>
      </c>
      <c r="L41" s="119" t="n">
        <v>0</v>
      </c>
      <c r="M41" s="119" t="n">
        <v>0</v>
      </c>
      <c r="N41" s="119" t="n">
        <v>0</v>
      </c>
      <c r="O41" s="157" t="n">
        <v>3339</v>
      </c>
      <c r="AG41" s="124"/>
    </row>
    <row r="42" s="123" customFormat="true" ht="10.5" hidden="false" customHeight="false" outlineLevel="0" collapsed="false">
      <c r="A42" s="36" t="s">
        <v>56</v>
      </c>
      <c r="B42" s="119" t="n">
        <v>0</v>
      </c>
      <c r="C42" s="119" t="n">
        <v>0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57" t="n">
        <v>0</v>
      </c>
      <c r="AG42" s="124"/>
    </row>
    <row r="43" s="123" customFormat="true" ht="11.25" hidden="false" customHeight="false" outlineLevel="0" collapsed="false">
      <c r="A43" s="139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62"/>
      <c r="AG43" s="124"/>
    </row>
    <row r="44" s="133" customFormat="true" ht="11.25" hidden="false" customHeight="false" outlineLevel="0" collapsed="false">
      <c r="A44" s="146" t="s">
        <v>57</v>
      </c>
      <c r="B44" s="164" t="n">
        <v>0</v>
      </c>
      <c r="C44" s="164" t="n">
        <v>0</v>
      </c>
      <c r="D44" s="164" t="n">
        <v>0</v>
      </c>
      <c r="E44" s="164" t="n">
        <v>0</v>
      </c>
      <c r="F44" s="164" t="n">
        <v>111704</v>
      </c>
      <c r="G44" s="164" t="n">
        <v>0</v>
      </c>
      <c r="H44" s="164" t="n">
        <v>0</v>
      </c>
      <c r="I44" s="164" t="n">
        <v>300</v>
      </c>
      <c r="J44" s="147" t="n">
        <v>0</v>
      </c>
      <c r="K44" s="164" t="n">
        <v>40953</v>
      </c>
      <c r="L44" s="164" t="n">
        <v>0</v>
      </c>
      <c r="M44" s="164" t="n">
        <v>0</v>
      </c>
      <c r="N44" s="164" t="n">
        <v>0</v>
      </c>
      <c r="O44" s="166" t="n">
        <v>152957</v>
      </c>
      <c r="AG44" s="130"/>
    </row>
  </sheetData>
  <printOptions headings="false" gridLines="false" gridLinesSet="true" horizontalCentered="false" verticalCentered="false"/>
  <pageMargins left="0.25" right="0" top="1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N3" activeCellId="0" sqref="N3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50.56"/>
    <col collapsed="false" customWidth="true" hidden="false" outlineLevel="0" max="15" min="2" style="85" width="9.28"/>
    <col collapsed="false" customWidth="false" hidden="false" outlineLevel="0" max="257" min="16" style="85" width="9.13"/>
  </cols>
  <sheetData>
    <row r="1" customFormat="false" ht="11.25" hidden="false" customHeight="false" outlineLevel="0" collapsed="false">
      <c r="H1" s="87"/>
    </row>
    <row r="2" s="170" customFormat="true" ht="10.5" hidden="false" customHeight="false" outlineLevel="0" collapsed="false">
      <c r="A2" s="149"/>
      <c r="B2" s="91"/>
      <c r="C2" s="91"/>
      <c r="D2" s="91"/>
      <c r="E2" s="91"/>
      <c r="F2" s="91"/>
      <c r="G2" s="91" t="s">
        <v>170</v>
      </c>
      <c r="I2" s="91"/>
      <c r="J2" s="91"/>
      <c r="K2" s="91"/>
      <c r="L2" s="91"/>
      <c r="M2" s="91"/>
      <c r="N2" s="91"/>
      <c r="O2" s="150"/>
    </row>
    <row r="3" s="170" customFormat="true" ht="10.5" hidden="false" customHeight="false" outlineLevel="0" collapsed="false">
      <c r="A3" s="94"/>
      <c r="B3" s="89"/>
      <c r="C3" s="89"/>
      <c r="D3" s="89"/>
      <c r="E3" s="89" t="s">
        <v>171</v>
      </c>
      <c r="F3" s="89"/>
      <c r="G3" s="89"/>
      <c r="H3" s="89"/>
      <c r="I3" s="89"/>
      <c r="J3" s="89"/>
      <c r="K3" s="89"/>
      <c r="L3" s="89"/>
      <c r="M3" s="89"/>
      <c r="N3" s="89" t="s">
        <v>7</v>
      </c>
      <c r="O3" s="154"/>
    </row>
    <row r="4" s="170" customFormat="true" ht="10.5" hidden="false" customHeight="false" outlineLevel="0" collapsed="false">
      <c r="A4" s="94"/>
      <c r="B4" s="89"/>
      <c r="C4" s="89"/>
      <c r="D4" s="89"/>
      <c r="E4" s="89"/>
      <c r="F4" s="89"/>
      <c r="G4" s="89" t="s">
        <v>172</v>
      </c>
      <c r="H4" s="89"/>
      <c r="I4" s="89"/>
      <c r="J4" s="89"/>
      <c r="K4" s="89"/>
      <c r="L4" s="89"/>
      <c r="M4" s="89"/>
      <c r="N4" s="89"/>
      <c r="O4" s="154"/>
    </row>
    <row r="5" customFormat="false" ht="10.5" hidden="false" customHeight="false" outlineLevel="0" collapsed="false">
      <c r="A5" s="97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95"/>
    </row>
    <row r="6" customFormat="false" ht="11.25" hidden="false" customHeight="false" outlineLevel="0" collapsed="false">
      <c r="A6" s="146"/>
      <c r="B6" s="177" t="s">
        <v>12</v>
      </c>
      <c r="C6" s="177" t="s">
        <v>13</v>
      </c>
      <c r="D6" s="177" t="s">
        <v>14</v>
      </c>
      <c r="E6" s="177" t="s">
        <v>15</v>
      </c>
      <c r="F6" s="177" t="s">
        <v>16</v>
      </c>
      <c r="G6" s="177" t="s">
        <v>17</v>
      </c>
      <c r="H6" s="177" t="s">
        <v>18</v>
      </c>
      <c r="I6" s="177" t="s">
        <v>19</v>
      </c>
      <c r="J6" s="177" t="s">
        <v>20</v>
      </c>
      <c r="K6" s="177" t="s">
        <v>21</v>
      </c>
      <c r="L6" s="177" t="s">
        <v>22</v>
      </c>
      <c r="M6" s="177" t="s">
        <v>23</v>
      </c>
      <c r="N6" s="177" t="s">
        <v>24</v>
      </c>
      <c r="O6" s="178" t="s">
        <v>25</v>
      </c>
    </row>
    <row r="7" customFormat="false" ht="10.5" hidden="false" customHeight="false" outlineLevel="0" collapsed="false">
      <c r="A7" s="9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96"/>
    </row>
    <row r="8" s="123" customFormat="true" ht="10.5" hidden="false" customHeight="false" outlineLevel="0" collapsed="false">
      <c r="A8" s="118" t="s">
        <v>29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57"/>
    </row>
    <row r="9" s="123" customFormat="true" ht="10.5" hidden="false" customHeight="false" outlineLevel="0" collapsed="false">
      <c r="A9" s="118" t="s">
        <v>30</v>
      </c>
      <c r="B9" s="119" t="n">
        <v>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57" t="n">
        <v>0</v>
      </c>
    </row>
    <row r="10" s="123" customFormat="true" ht="10.5" hidden="false" customHeight="false" outlineLevel="0" collapsed="false">
      <c r="A10" s="118" t="s">
        <v>31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57" t="n">
        <v>0</v>
      </c>
    </row>
    <row r="11" s="123" customFormat="true" ht="10.5" hidden="false" customHeight="false" outlineLevel="0" collapsed="false">
      <c r="A11" s="118" t="s">
        <v>32</v>
      </c>
      <c r="B11" s="119" t="n">
        <v>0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57" t="n">
        <v>0</v>
      </c>
    </row>
    <row r="12" s="123" customFormat="true" ht="10.5" hidden="false" customHeight="false" outlineLevel="0" collapsed="false">
      <c r="A12" s="118" t="s">
        <v>33</v>
      </c>
      <c r="B12" s="119" t="n">
        <v>0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57" t="n">
        <v>0</v>
      </c>
    </row>
    <row r="13" s="123" customFormat="true" ht="10.5" hidden="false" customHeight="false" outlineLevel="0" collapsed="false">
      <c r="A13" s="118" t="s">
        <v>34</v>
      </c>
      <c r="B13" s="119" t="n">
        <v>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57" t="n">
        <v>0</v>
      </c>
    </row>
    <row r="14" s="123" customFormat="true" ht="10.5" hidden="false" customHeight="false" outlineLevel="0" collapsed="false">
      <c r="A14" s="118" t="s">
        <v>35</v>
      </c>
      <c r="B14" s="119" t="n">
        <v>0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57" t="n">
        <v>0</v>
      </c>
    </row>
    <row r="15" s="133" customFormat="true" ht="10.5" hidden="false" customHeight="false" outlineLevel="0" collapsed="false">
      <c r="A15" s="127" t="s">
        <v>25</v>
      </c>
      <c r="B15" s="128" t="n">
        <v>0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58" t="n">
        <v>0</v>
      </c>
    </row>
    <row r="16" s="123" customFormat="true" ht="10.5" hidden="false" customHeight="fals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57"/>
    </row>
    <row r="17" s="123" customFormat="true" ht="10.5" hidden="false" customHeight="false" outlineLevel="0" collapsed="false">
      <c r="A17" s="118" t="s">
        <v>36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57"/>
    </row>
    <row r="18" s="123" customFormat="true" ht="10.5" hidden="false" customHeight="false" outlineLevel="0" collapsed="false">
      <c r="A18" s="118" t="s">
        <v>37</v>
      </c>
      <c r="B18" s="119" t="n">
        <v>0</v>
      </c>
      <c r="C18" s="119" t="n">
        <v>0</v>
      </c>
      <c r="D18" s="119" t="n">
        <v>0</v>
      </c>
      <c r="E18" s="119" t="n">
        <v>0</v>
      </c>
      <c r="F18" s="119" t="n">
        <v>6805</v>
      </c>
      <c r="G18" s="119" t="n">
        <v>0</v>
      </c>
      <c r="H18" s="119" t="n">
        <v>0</v>
      </c>
      <c r="I18" s="119" t="n">
        <v>298</v>
      </c>
      <c r="J18" s="119" t="n">
        <v>0</v>
      </c>
      <c r="K18" s="119" t="n">
        <v>10811</v>
      </c>
      <c r="L18" s="119" t="n">
        <v>0</v>
      </c>
      <c r="M18" s="119" t="n">
        <v>0</v>
      </c>
      <c r="N18" s="119" t="n">
        <v>0</v>
      </c>
      <c r="O18" s="157" t="n">
        <v>17914</v>
      </c>
    </row>
    <row r="19" s="123" customFormat="true" ht="10.5" hidden="false" customHeight="false" outlineLevel="0" collapsed="false">
      <c r="A19" s="118" t="s">
        <v>38</v>
      </c>
      <c r="B19" s="119" t="n">
        <v>0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57" t="n">
        <v>0</v>
      </c>
    </row>
    <row r="20" s="123" customFormat="true" ht="10.5" hidden="false" customHeight="false" outlineLevel="0" collapsed="false">
      <c r="A20" s="118" t="s">
        <v>39</v>
      </c>
      <c r="B20" s="119" t="n">
        <v>0</v>
      </c>
      <c r="C20" s="119" t="n">
        <v>0</v>
      </c>
      <c r="D20" s="119" t="n">
        <v>0</v>
      </c>
      <c r="E20" s="119" t="n">
        <v>0</v>
      </c>
      <c r="F20" s="119" t="n">
        <v>90148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6113</v>
      </c>
      <c r="L20" s="119" t="n">
        <v>0</v>
      </c>
      <c r="M20" s="119" t="n">
        <v>0</v>
      </c>
      <c r="N20" s="119" t="n">
        <v>0</v>
      </c>
      <c r="O20" s="157" t="n">
        <v>96261</v>
      </c>
    </row>
    <row r="21" s="133" customFormat="true" ht="10.5" hidden="false" customHeight="false" outlineLevel="0" collapsed="false">
      <c r="A21" s="127" t="s">
        <v>40</v>
      </c>
      <c r="B21" s="128" t="n">
        <v>0</v>
      </c>
      <c r="C21" s="128" t="n">
        <v>0</v>
      </c>
      <c r="D21" s="128" t="n">
        <v>0</v>
      </c>
      <c r="E21" s="128" t="n">
        <v>0</v>
      </c>
      <c r="F21" s="128" t="n">
        <v>96953</v>
      </c>
      <c r="G21" s="128" t="n">
        <v>0</v>
      </c>
      <c r="H21" s="128" t="n">
        <v>0</v>
      </c>
      <c r="I21" s="128" t="n">
        <v>298</v>
      </c>
      <c r="J21" s="128" t="n">
        <v>0</v>
      </c>
      <c r="K21" s="128" t="n">
        <v>16924</v>
      </c>
      <c r="L21" s="128" t="n">
        <v>0</v>
      </c>
      <c r="M21" s="128" t="n">
        <v>0</v>
      </c>
      <c r="N21" s="128" t="n">
        <v>0</v>
      </c>
      <c r="O21" s="158" t="n">
        <v>114175</v>
      </c>
    </row>
    <row r="22" s="123" customFormat="true" ht="10.5" hidden="false" customHeight="false" outlineLevel="0" collapsed="false">
      <c r="A22" s="118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57"/>
    </row>
    <row r="23" s="123" customFormat="true" ht="10.5" hidden="false" customHeight="false" outlineLevel="0" collapsed="false">
      <c r="A23" s="118" t="s">
        <v>41</v>
      </c>
      <c r="B23" s="119" t="n">
        <v>0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57" t="n">
        <v>0</v>
      </c>
    </row>
    <row r="24" s="123" customFormat="true" ht="10.5" hidden="false" customHeight="false" outlineLevel="0" collapsed="false">
      <c r="A24" s="118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57"/>
    </row>
    <row r="25" s="133" customFormat="true" ht="10.5" hidden="false" customHeight="false" outlineLevel="0" collapsed="false">
      <c r="A25" s="127" t="s">
        <v>42</v>
      </c>
      <c r="B25" s="128" t="n">
        <v>0</v>
      </c>
      <c r="C25" s="128" t="n">
        <v>0</v>
      </c>
      <c r="D25" s="128" t="n">
        <v>0</v>
      </c>
      <c r="E25" s="128" t="n">
        <v>0</v>
      </c>
      <c r="F25" s="128" t="n">
        <v>96953</v>
      </c>
      <c r="G25" s="128" t="n">
        <v>0</v>
      </c>
      <c r="H25" s="128" t="n">
        <v>0</v>
      </c>
      <c r="I25" s="128" t="n">
        <v>298</v>
      </c>
      <c r="J25" s="128" t="n">
        <v>0</v>
      </c>
      <c r="K25" s="128" t="n">
        <v>16924</v>
      </c>
      <c r="L25" s="128" t="n">
        <v>0</v>
      </c>
      <c r="M25" s="128" t="n">
        <v>0</v>
      </c>
      <c r="N25" s="128" t="n">
        <v>0</v>
      </c>
      <c r="O25" s="158" t="n">
        <v>114175</v>
      </c>
    </row>
    <row r="26" s="123" customFormat="true" ht="10.5" hidden="false" customHeight="false" outlineLevel="0" collapsed="false">
      <c r="A26" s="118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57"/>
    </row>
    <row r="27" s="123" customFormat="true" ht="10.5" hidden="false" customHeight="false" outlineLevel="0" collapsed="false">
      <c r="A27" s="118" t="s">
        <v>43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57"/>
    </row>
    <row r="28" s="123" customFormat="true" ht="10.5" hidden="false" customHeight="false" outlineLevel="0" collapsed="false">
      <c r="A28" s="118" t="s">
        <v>44</v>
      </c>
      <c r="B28" s="119" t="n">
        <v>0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57" t="n">
        <v>0</v>
      </c>
    </row>
    <row r="29" s="123" customFormat="true" ht="10.5" hidden="false" customHeight="false" outlineLevel="0" collapsed="false">
      <c r="A29" s="118" t="s">
        <v>45</v>
      </c>
      <c r="B29" s="119" t="n">
        <v>0</v>
      </c>
      <c r="C29" s="119" t="n">
        <v>0</v>
      </c>
      <c r="D29" s="119" t="n">
        <v>0</v>
      </c>
      <c r="E29" s="119" t="n">
        <v>0</v>
      </c>
      <c r="F29" s="119" t="n">
        <v>10228</v>
      </c>
      <c r="G29" s="119" t="n">
        <v>0</v>
      </c>
      <c r="H29" s="119" t="n">
        <v>0</v>
      </c>
      <c r="I29" s="119" t="n">
        <v>2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57" t="n">
        <v>10230</v>
      </c>
    </row>
    <row r="30" s="123" customFormat="true" ht="10.5" hidden="false" customHeight="false" outlineLevel="0" collapsed="false">
      <c r="A30" s="118" t="s">
        <v>46</v>
      </c>
      <c r="B30" s="119" t="n">
        <v>0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20960</v>
      </c>
      <c r="L30" s="119" t="n">
        <v>0</v>
      </c>
      <c r="M30" s="119" t="n">
        <v>0</v>
      </c>
      <c r="N30" s="119" t="n">
        <v>0</v>
      </c>
      <c r="O30" s="157" t="n">
        <v>20960</v>
      </c>
    </row>
    <row r="31" s="123" customFormat="true" ht="10.5" hidden="false" customHeight="false" outlineLevel="0" collapsed="false">
      <c r="A31" s="118" t="s">
        <v>47</v>
      </c>
      <c r="B31" s="119" t="n">
        <v>0</v>
      </c>
      <c r="C31" s="119" t="n">
        <v>0</v>
      </c>
      <c r="D31" s="119" t="n">
        <v>0</v>
      </c>
      <c r="E31" s="119" t="n">
        <v>0</v>
      </c>
      <c r="F31" s="119" t="n">
        <v>212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57" t="n">
        <v>212</v>
      </c>
    </row>
    <row r="32" s="133" customFormat="true" ht="10.5" hidden="false" customHeight="false" outlineLevel="0" collapsed="false">
      <c r="A32" s="127" t="s">
        <v>48</v>
      </c>
      <c r="B32" s="128" t="n">
        <v>0</v>
      </c>
      <c r="C32" s="128" t="n">
        <v>0</v>
      </c>
      <c r="D32" s="128" t="n">
        <v>0</v>
      </c>
      <c r="E32" s="128" t="n">
        <v>0</v>
      </c>
      <c r="F32" s="128" t="n">
        <v>10440</v>
      </c>
      <c r="G32" s="128" t="n">
        <v>0</v>
      </c>
      <c r="H32" s="128" t="n">
        <v>0</v>
      </c>
      <c r="I32" s="128" t="n">
        <v>2</v>
      </c>
      <c r="J32" s="128" t="n">
        <v>0</v>
      </c>
      <c r="K32" s="128" t="n">
        <v>20960</v>
      </c>
      <c r="L32" s="128" t="n">
        <v>0</v>
      </c>
      <c r="M32" s="128" t="n">
        <v>0</v>
      </c>
      <c r="N32" s="128" t="n">
        <v>0</v>
      </c>
      <c r="O32" s="158" t="n">
        <v>31402</v>
      </c>
    </row>
    <row r="33" s="123" customFormat="true" ht="10.5" hidden="false" customHeight="false" outlineLevel="0" collapsed="false">
      <c r="A33" s="118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57"/>
    </row>
    <row r="34" s="123" customFormat="true" ht="10.5" hidden="false" customHeight="false" outlineLevel="0" collapsed="false">
      <c r="A34" s="118" t="s">
        <v>49</v>
      </c>
      <c r="B34" s="119" t="n">
        <v>0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57" t="n">
        <v>0</v>
      </c>
    </row>
    <row r="35" s="123" customFormat="true" ht="10.5" hidden="false" customHeight="false" outlineLevel="0" collapsed="false">
      <c r="A35" s="118" t="s">
        <v>50</v>
      </c>
      <c r="B35" s="119" t="n">
        <v>0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57" t="n">
        <v>0</v>
      </c>
    </row>
    <row r="36" s="123" customFormat="true" ht="10.5" hidden="false" customHeight="false" outlineLevel="0" collapsed="false">
      <c r="A36" s="138" t="s">
        <v>51</v>
      </c>
      <c r="B36" s="119" t="n">
        <v>0</v>
      </c>
      <c r="C36" s="119" t="n">
        <v>0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57" t="n">
        <v>0</v>
      </c>
    </row>
    <row r="37" s="123" customFormat="true" ht="10.5" hidden="false" customHeight="false" outlineLevel="0" collapsed="false">
      <c r="A37" s="36" t="s">
        <v>52</v>
      </c>
      <c r="B37" s="119" t="n">
        <v>0</v>
      </c>
      <c r="C37" s="119" t="n">
        <v>0</v>
      </c>
      <c r="D37" s="119" t="n">
        <v>0</v>
      </c>
      <c r="E37" s="119" t="n">
        <v>0</v>
      </c>
      <c r="F37" s="119" t="n">
        <v>1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23</v>
      </c>
      <c r="L37" s="119" t="n">
        <v>0</v>
      </c>
      <c r="M37" s="119" t="n">
        <v>0</v>
      </c>
      <c r="N37" s="119" t="n">
        <v>0</v>
      </c>
      <c r="O37" s="157" t="n">
        <v>24</v>
      </c>
    </row>
    <row r="38" s="123" customFormat="true" ht="10.5" hidden="false" customHeight="false" outlineLevel="0" collapsed="false">
      <c r="A38" s="36" t="s">
        <v>53</v>
      </c>
      <c r="B38" s="119" t="n">
        <v>0</v>
      </c>
      <c r="C38" s="119" t="n">
        <v>0</v>
      </c>
      <c r="D38" s="119" t="n">
        <v>0</v>
      </c>
      <c r="E38" s="119" t="n">
        <v>0</v>
      </c>
      <c r="F38" s="119" t="n">
        <v>4017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57" t="n">
        <v>4017</v>
      </c>
    </row>
    <row r="39" s="123" customFormat="true" ht="10.5" hidden="false" customHeight="false" outlineLevel="0" collapsed="false">
      <c r="A39" s="36" t="s">
        <v>54</v>
      </c>
      <c r="B39" s="119" t="n">
        <v>0</v>
      </c>
      <c r="C39" s="119" t="n">
        <v>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57" t="n">
        <v>0</v>
      </c>
    </row>
    <row r="40" s="123" customFormat="true" ht="10.5" hidden="false" customHeight="false" outlineLevel="0" collapsed="false">
      <c r="A40" s="36" t="s">
        <v>55</v>
      </c>
      <c r="B40" s="119" t="n">
        <v>0</v>
      </c>
      <c r="C40" s="119" t="n">
        <v>0</v>
      </c>
      <c r="D40" s="119" t="n">
        <v>0</v>
      </c>
      <c r="E40" s="119" t="n">
        <v>0</v>
      </c>
      <c r="F40" s="119" t="n">
        <v>293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3046</v>
      </c>
      <c r="L40" s="119" t="n">
        <v>0</v>
      </c>
      <c r="M40" s="119" t="n">
        <v>0</v>
      </c>
      <c r="N40" s="119" t="n">
        <v>0</v>
      </c>
      <c r="O40" s="157" t="n">
        <v>3339</v>
      </c>
    </row>
    <row r="41" s="123" customFormat="true" ht="10.5" hidden="false" customHeight="false" outlineLevel="0" collapsed="false">
      <c r="A41" s="36" t="s">
        <v>56</v>
      </c>
      <c r="B41" s="119" t="n">
        <v>0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57" t="n">
        <v>0</v>
      </c>
    </row>
    <row r="42" s="123" customFormat="true" ht="11.25" hidden="false" customHeight="false" outlineLevel="0" collapsed="false">
      <c r="A42" s="139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62"/>
    </row>
    <row r="43" s="133" customFormat="true" ht="11.25" hidden="false" customHeight="false" outlineLevel="0" collapsed="false">
      <c r="A43" s="146" t="s">
        <v>57</v>
      </c>
      <c r="B43" s="164" t="n">
        <v>0</v>
      </c>
      <c r="C43" s="164" t="n">
        <v>0</v>
      </c>
      <c r="D43" s="164" t="n">
        <v>0</v>
      </c>
      <c r="E43" s="164" t="n">
        <v>0</v>
      </c>
      <c r="F43" s="164" t="n">
        <v>111704</v>
      </c>
      <c r="G43" s="164" t="n">
        <v>0</v>
      </c>
      <c r="H43" s="164" t="n">
        <v>0</v>
      </c>
      <c r="I43" s="164" t="n">
        <v>300</v>
      </c>
      <c r="J43" s="164" t="n">
        <v>0</v>
      </c>
      <c r="K43" s="164" t="n">
        <v>40953</v>
      </c>
      <c r="L43" s="164" t="n">
        <v>0</v>
      </c>
      <c r="M43" s="164" t="n">
        <v>0</v>
      </c>
      <c r="N43" s="164" t="n">
        <v>0</v>
      </c>
      <c r="O43" s="166" t="n">
        <v>152957</v>
      </c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N3" activeCellId="0" sqref="N3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50.99"/>
    <col collapsed="false" customWidth="false" hidden="false" outlineLevel="0" max="11" min="2" style="85" width="9.13"/>
    <col collapsed="false" customWidth="true" hidden="false" outlineLevel="0" max="12" min="12" style="85" width="10.56"/>
    <col collapsed="false" customWidth="false" hidden="false" outlineLevel="0" max="13" min="13" style="85" width="9.13"/>
    <col collapsed="false" customWidth="true" hidden="false" outlineLevel="0" max="14" min="14" style="85" width="7.99"/>
    <col collapsed="false" customWidth="true" hidden="false" outlineLevel="0" max="15" min="15" style="85" width="9.99"/>
    <col collapsed="false" customWidth="false" hidden="false" outlineLevel="0" max="257" min="16" style="85" width="9.13"/>
  </cols>
  <sheetData>
    <row r="1" customFormat="false" ht="11.25" hidden="false" customHeight="false" outlineLevel="0" collapsed="false">
      <c r="G1" s="87"/>
      <c r="H1" s="87"/>
    </row>
    <row r="2" s="170" customFormat="true" ht="10.5" hidden="false" customHeight="false" outlineLevel="0" collapsed="false">
      <c r="A2" s="149"/>
      <c r="B2" s="91"/>
      <c r="C2" s="91"/>
      <c r="D2" s="91"/>
      <c r="E2" s="91"/>
      <c r="F2" s="91"/>
      <c r="G2" s="91" t="s">
        <v>173</v>
      </c>
      <c r="I2" s="91"/>
      <c r="J2" s="91"/>
      <c r="K2" s="91"/>
      <c r="L2" s="91"/>
      <c r="M2" s="91"/>
      <c r="N2" s="91"/>
      <c r="O2" s="150"/>
    </row>
    <row r="3" s="170" customFormat="true" ht="10.5" hidden="false" customHeight="false" outlineLevel="0" collapsed="false">
      <c r="A3" s="94"/>
      <c r="B3" s="89"/>
      <c r="C3" s="89"/>
      <c r="D3" s="89"/>
      <c r="E3" s="89" t="s">
        <v>174</v>
      </c>
      <c r="F3" s="89"/>
      <c r="G3" s="89"/>
      <c r="H3" s="89"/>
      <c r="I3" s="89"/>
      <c r="J3" s="89"/>
      <c r="K3" s="89"/>
      <c r="L3" s="89"/>
      <c r="M3" s="89"/>
      <c r="N3" s="89" t="s">
        <v>7</v>
      </c>
      <c r="O3" s="154"/>
    </row>
    <row r="4" s="170" customFormat="true" ht="10.5" hidden="false" customHeight="false" outlineLevel="0" collapsed="false">
      <c r="A4" s="94"/>
      <c r="B4" s="89"/>
      <c r="C4" s="89"/>
      <c r="D4" s="89"/>
      <c r="E4" s="89"/>
      <c r="G4" s="89" t="s">
        <v>70</v>
      </c>
      <c r="I4" s="89"/>
      <c r="J4" s="89"/>
      <c r="K4" s="89"/>
      <c r="L4" s="89"/>
      <c r="M4" s="89"/>
      <c r="N4" s="89"/>
      <c r="O4" s="154"/>
    </row>
    <row r="5" s="170" customFormat="true" ht="10.5" hidden="false" customHeight="false" outlineLevel="0" collapsed="false">
      <c r="A5" s="94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154"/>
    </row>
    <row r="6" customFormat="false" ht="11.25" hidden="false" customHeight="false" outlineLevel="0" collapsed="false">
      <c r="A6" s="146"/>
      <c r="B6" s="177" t="s">
        <v>12</v>
      </c>
      <c r="C6" s="177" t="s">
        <v>13</v>
      </c>
      <c r="D6" s="177" t="s">
        <v>14</v>
      </c>
      <c r="E6" s="177" t="s">
        <v>15</v>
      </c>
      <c r="F6" s="177" t="s">
        <v>16</v>
      </c>
      <c r="G6" s="177" t="s">
        <v>17</v>
      </c>
      <c r="H6" s="177" t="s">
        <v>18</v>
      </c>
      <c r="I6" s="177" t="s">
        <v>19</v>
      </c>
      <c r="J6" s="177" t="s">
        <v>20</v>
      </c>
      <c r="K6" s="177" t="s">
        <v>21</v>
      </c>
      <c r="L6" s="177" t="s">
        <v>22</v>
      </c>
      <c r="M6" s="177" t="s">
        <v>23</v>
      </c>
      <c r="N6" s="177" t="s">
        <v>24</v>
      </c>
      <c r="O6" s="178" t="s">
        <v>25</v>
      </c>
    </row>
    <row r="7" s="123" customFormat="true" ht="10.5" hidden="false" customHeight="false" outlineLevel="0" collapsed="false">
      <c r="A7" s="118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71"/>
    </row>
    <row r="8" s="123" customFormat="true" ht="10.5" hidden="false" customHeight="false" outlineLevel="0" collapsed="false">
      <c r="A8" s="118" t="s">
        <v>29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57"/>
    </row>
    <row r="9" s="123" customFormat="true" ht="10.5" hidden="false" customHeight="false" outlineLevel="0" collapsed="false">
      <c r="A9" s="118" t="s">
        <v>30</v>
      </c>
      <c r="B9" s="119" t="n">
        <v>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57" t="n">
        <v>0</v>
      </c>
    </row>
    <row r="10" s="123" customFormat="true" ht="10.5" hidden="false" customHeight="false" outlineLevel="0" collapsed="false">
      <c r="A10" s="118" t="s">
        <v>31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57" t="n">
        <v>0</v>
      </c>
    </row>
    <row r="11" s="123" customFormat="true" ht="10.5" hidden="false" customHeight="false" outlineLevel="0" collapsed="false">
      <c r="A11" s="118" t="s">
        <v>32</v>
      </c>
      <c r="B11" s="119" t="n">
        <v>0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57" t="n">
        <v>0</v>
      </c>
    </row>
    <row r="12" s="123" customFormat="true" ht="10.5" hidden="false" customHeight="false" outlineLevel="0" collapsed="false">
      <c r="A12" s="118" t="s">
        <v>33</v>
      </c>
      <c r="B12" s="119" t="n">
        <v>0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57" t="n">
        <v>0</v>
      </c>
    </row>
    <row r="13" s="123" customFormat="true" ht="10.5" hidden="false" customHeight="false" outlineLevel="0" collapsed="false">
      <c r="A13" s="118" t="s">
        <v>34</v>
      </c>
      <c r="B13" s="119" t="n">
        <v>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57" t="n">
        <v>0</v>
      </c>
    </row>
    <row r="14" s="123" customFormat="true" ht="10.5" hidden="false" customHeight="false" outlineLevel="0" collapsed="false">
      <c r="A14" s="118" t="s">
        <v>35</v>
      </c>
      <c r="B14" s="119" t="n">
        <v>0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57" t="n">
        <v>0</v>
      </c>
    </row>
    <row r="15" s="133" customFormat="true" ht="10.5" hidden="false" customHeight="false" outlineLevel="0" collapsed="false">
      <c r="A15" s="127" t="s">
        <v>25</v>
      </c>
      <c r="B15" s="128" t="n">
        <v>0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58" t="n">
        <v>0</v>
      </c>
    </row>
    <row r="16" s="123" customFormat="true" ht="10.5" hidden="false" customHeight="fals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57"/>
    </row>
    <row r="17" s="123" customFormat="true" ht="10.5" hidden="false" customHeight="false" outlineLevel="0" collapsed="false">
      <c r="A17" s="118" t="s">
        <v>36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57"/>
    </row>
    <row r="18" s="123" customFormat="true" ht="10.5" hidden="false" customHeight="false" outlineLevel="0" collapsed="false">
      <c r="A18" s="118" t="s">
        <v>37</v>
      </c>
      <c r="B18" s="119" t="n">
        <v>0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57" t="n">
        <v>0</v>
      </c>
    </row>
    <row r="19" s="123" customFormat="true" ht="10.5" hidden="false" customHeight="false" outlineLevel="0" collapsed="false">
      <c r="A19" s="118" t="s">
        <v>38</v>
      </c>
      <c r="B19" s="119" t="n">
        <v>0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57" t="n">
        <v>0</v>
      </c>
    </row>
    <row r="20" s="123" customFormat="true" ht="10.5" hidden="false" customHeight="false" outlineLevel="0" collapsed="false">
      <c r="A20" s="118" t="s">
        <v>39</v>
      </c>
      <c r="B20" s="119" t="n">
        <v>0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57" t="n">
        <v>0</v>
      </c>
    </row>
    <row r="21" s="133" customFormat="true" ht="10.5" hidden="false" customHeight="false" outlineLevel="0" collapsed="false">
      <c r="A21" s="127" t="s">
        <v>40</v>
      </c>
      <c r="B21" s="128" t="n">
        <v>0</v>
      </c>
      <c r="C21" s="128" t="n">
        <v>0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58" t="n">
        <v>0</v>
      </c>
    </row>
    <row r="22" s="123" customFormat="true" ht="10.5" hidden="false" customHeight="false" outlineLevel="0" collapsed="false">
      <c r="A22" s="118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57"/>
    </row>
    <row r="23" s="123" customFormat="true" ht="10.5" hidden="false" customHeight="false" outlineLevel="0" collapsed="false">
      <c r="A23" s="118" t="s">
        <v>41</v>
      </c>
      <c r="B23" s="119" t="n">
        <v>0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57" t="n">
        <v>0</v>
      </c>
    </row>
    <row r="24" s="123" customFormat="true" ht="10.5" hidden="false" customHeight="false" outlineLevel="0" collapsed="false">
      <c r="A24" s="118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57"/>
    </row>
    <row r="25" s="133" customFormat="true" ht="10.5" hidden="false" customHeight="false" outlineLevel="0" collapsed="false">
      <c r="A25" s="127" t="s">
        <v>42</v>
      </c>
      <c r="B25" s="128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58" t="n">
        <v>0</v>
      </c>
    </row>
    <row r="26" s="123" customFormat="true" ht="10.5" hidden="false" customHeight="false" outlineLevel="0" collapsed="false">
      <c r="A26" s="118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57"/>
    </row>
    <row r="27" s="123" customFormat="true" ht="10.5" hidden="false" customHeight="false" outlineLevel="0" collapsed="false">
      <c r="A27" s="118" t="s">
        <v>43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57"/>
    </row>
    <row r="28" s="123" customFormat="true" ht="10.5" hidden="false" customHeight="false" outlineLevel="0" collapsed="false">
      <c r="A28" s="118" t="s">
        <v>44</v>
      </c>
      <c r="B28" s="119" t="n">
        <v>0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57" t="n">
        <v>0</v>
      </c>
    </row>
    <row r="29" s="123" customFormat="true" ht="10.5" hidden="false" customHeight="false" outlineLevel="0" collapsed="false">
      <c r="A29" s="118" t="s">
        <v>45</v>
      </c>
      <c r="B29" s="119" t="n">
        <v>0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57" t="n">
        <v>0</v>
      </c>
    </row>
    <row r="30" s="123" customFormat="true" ht="10.5" hidden="false" customHeight="false" outlineLevel="0" collapsed="false">
      <c r="A30" s="118" t="s">
        <v>46</v>
      </c>
      <c r="B30" s="119" t="n">
        <v>0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57" t="n">
        <v>0</v>
      </c>
    </row>
    <row r="31" s="123" customFormat="true" ht="10.5" hidden="false" customHeight="false" outlineLevel="0" collapsed="false">
      <c r="A31" s="118" t="s">
        <v>47</v>
      </c>
      <c r="B31" s="119" t="n">
        <v>0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57" t="n">
        <v>0</v>
      </c>
    </row>
    <row r="32" s="133" customFormat="true" ht="10.5" hidden="false" customHeight="false" outlineLevel="0" collapsed="false">
      <c r="A32" s="127" t="s">
        <v>48</v>
      </c>
      <c r="B32" s="128" t="n"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58" t="n">
        <v>0</v>
      </c>
    </row>
    <row r="33" s="123" customFormat="true" ht="10.5" hidden="false" customHeight="false" outlineLevel="0" collapsed="false">
      <c r="A33" s="118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57"/>
    </row>
    <row r="34" s="123" customFormat="true" ht="10.5" hidden="false" customHeight="false" outlineLevel="0" collapsed="false">
      <c r="A34" s="118" t="s">
        <v>49</v>
      </c>
      <c r="B34" s="119" t="n">
        <v>0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57" t="n">
        <v>0</v>
      </c>
    </row>
    <row r="35" s="123" customFormat="true" ht="10.5" hidden="false" customHeight="false" outlineLevel="0" collapsed="false">
      <c r="A35" s="118" t="s">
        <v>50</v>
      </c>
      <c r="B35" s="119" t="n">
        <v>0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57" t="n">
        <v>0</v>
      </c>
    </row>
    <row r="36" s="133" customFormat="true" ht="10.5" hidden="false" customHeight="false" outlineLevel="0" collapsed="false">
      <c r="A36" s="138" t="s">
        <v>51</v>
      </c>
      <c r="B36" s="128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58" t="n">
        <v>0</v>
      </c>
    </row>
    <row r="37" s="123" customFormat="true" ht="10.5" hidden="false" customHeight="false" outlineLevel="0" collapsed="false">
      <c r="A37" s="36" t="s">
        <v>52</v>
      </c>
      <c r="B37" s="119" t="n">
        <v>0</v>
      </c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57" t="n">
        <v>0</v>
      </c>
    </row>
    <row r="38" s="123" customFormat="true" ht="10.5" hidden="false" customHeight="false" outlineLevel="0" collapsed="false">
      <c r="A38" s="36" t="s">
        <v>53</v>
      </c>
      <c r="B38" s="119" t="n">
        <v>0</v>
      </c>
      <c r="C38" s="119" t="n">
        <v>0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57" t="n">
        <v>0</v>
      </c>
    </row>
    <row r="39" s="123" customFormat="true" ht="10.5" hidden="false" customHeight="false" outlineLevel="0" collapsed="false">
      <c r="A39" s="36" t="s">
        <v>54</v>
      </c>
      <c r="B39" s="119" t="n">
        <v>0</v>
      </c>
      <c r="C39" s="119" t="n">
        <v>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57" t="n">
        <v>0</v>
      </c>
    </row>
    <row r="40" s="123" customFormat="true" ht="10.5" hidden="false" customHeight="false" outlineLevel="0" collapsed="false">
      <c r="A40" s="36" t="s">
        <v>55</v>
      </c>
      <c r="B40" s="119" t="n">
        <v>0</v>
      </c>
      <c r="C40" s="119" t="n">
        <v>0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57" t="n">
        <v>0</v>
      </c>
    </row>
    <row r="41" s="123" customFormat="true" ht="10.5" hidden="false" customHeight="false" outlineLevel="0" collapsed="false">
      <c r="A41" s="36" t="s">
        <v>56</v>
      </c>
      <c r="B41" s="119" t="n">
        <v>0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57" t="n">
        <v>0</v>
      </c>
    </row>
    <row r="42" customFormat="false" ht="11.25" hidden="false" customHeight="false" outlineLevel="0" collapsed="false">
      <c r="A42" s="139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8"/>
    </row>
    <row r="43" s="133" customFormat="true" ht="11.25" hidden="false" customHeight="false" outlineLevel="0" collapsed="false">
      <c r="A43" s="146" t="s">
        <v>57</v>
      </c>
      <c r="B43" s="164" t="n">
        <v>0</v>
      </c>
      <c r="C43" s="164" t="n">
        <v>0</v>
      </c>
      <c r="D43" s="164" t="n">
        <v>0</v>
      </c>
      <c r="E43" s="164" t="n">
        <v>0</v>
      </c>
      <c r="F43" s="147" t="n"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v>0</v>
      </c>
      <c r="M43" s="164" t="n">
        <v>0</v>
      </c>
      <c r="N43" s="164" t="n">
        <v>0</v>
      </c>
      <c r="O43" s="166" t="n">
        <v>0</v>
      </c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30.13"/>
    <col collapsed="false" customWidth="true" hidden="false" outlineLevel="0" max="2" min="2" style="85" width="8.42"/>
    <col collapsed="false" customWidth="true" hidden="false" outlineLevel="0" max="5" min="3" style="85" width="9.28"/>
    <col collapsed="false" customWidth="true" hidden="false" outlineLevel="0" max="6" min="6" style="85" width="9.99"/>
    <col collapsed="false" customWidth="true" hidden="false" outlineLevel="0" max="8" min="7" style="85" width="9.28"/>
    <col collapsed="false" customWidth="true" hidden="false" outlineLevel="0" max="9" min="9" style="85" width="9.99"/>
    <col collapsed="false" customWidth="true" hidden="false" outlineLevel="0" max="10" min="10" style="85" width="9.28"/>
    <col collapsed="false" customWidth="true" hidden="false" outlineLevel="0" max="11" min="11" style="85" width="9.99"/>
    <col collapsed="false" customWidth="true" hidden="false" outlineLevel="0" max="13" min="12" style="85" width="9.28"/>
    <col collapsed="false" customWidth="false" hidden="false" outlineLevel="0" max="14" min="14" style="85" width="9.13"/>
    <col collapsed="false" customWidth="true" hidden="false" outlineLevel="0" max="15" min="15" style="85" width="11.13"/>
    <col collapsed="false" customWidth="false" hidden="false" outlineLevel="0" max="16" min="16" style="85" width="9.13"/>
    <col collapsed="false" customWidth="true" hidden="false" outlineLevel="0" max="17" min="17" style="199" width="21.7"/>
    <col collapsed="false" customWidth="false" hidden="false" outlineLevel="0" max="33" min="18" style="199" width="9.13"/>
    <col collapsed="false" customWidth="true" hidden="false" outlineLevel="0" max="34" min="34" style="199" width="17.7"/>
    <col collapsed="false" customWidth="false" hidden="false" outlineLevel="0" max="71" min="35" style="199" width="9.13"/>
    <col collapsed="false" customWidth="false" hidden="false" outlineLevel="0" max="257" min="72" style="85" width="9.13"/>
  </cols>
  <sheetData>
    <row r="2" customFormat="false" ht="11.25" hidden="false" customHeight="false" outlineLevel="0" collapsed="false">
      <c r="D2" s="87"/>
    </row>
    <row r="3" s="170" customFormat="true" ht="10.5" hidden="false" customHeight="false" outlineLevel="0" collapsed="false">
      <c r="A3" s="149"/>
      <c r="B3" s="91"/>
      <c r="C3" s="91"/>
      <c r="E3" s="91"/>
      <c r="F3" s="91"/>
      <c r="G3" s="91" t="s">
        <v>175</v>
      </c>
      <c r="H3" s="91"/>
      <c r="I3" s="91"/>
      <c r="J3" s="91"/>
      <c r="K3" s="91"/>
      <c r="L3" s="91"/>
      <c r="M3" s="91"/>
      <c r="N3" s="91"/>
      <c r="O3" s="15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</row>
    <row r="4" s="170" customFormat="true" ht="10.5" hidden="false" customHeight="false" outlineLevel="0" collapsed="false">
      <c r="A4" s="94"/>
      <c r="B4" s="89"/>
      <c r="C4" s="89"/>
      <c r="E4" s="89" t="s">
        <v>176</v>
      </c>
      <c r="F4" s="89"/>
      <c r="G4" s="89"/>
      <c r="H4" s="89"/>
      <c r="I4" s="89"/>
      <c r="J4" s="89"/>
      <c r="K4" s="89"/>
      <c r="L4" s="89"/>
      <c r="M4" s="89"/>
      <c r="N4" s="89" t="s">
        <v>7</v>
      </c>
      <c r="O4" s="154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</row>
    <row r="5" s="170" customFormat="true" ht="10.5" hidden="false" customHeight="false" outlineLevel="0" collapsed="false">
      <c r="A5" s="94"/>
      <c r="B5" s="89"/>
      <c r="C5" s="89"/>
      <c r="E5" s="89"/>
      <c r="F5" s="89"/>
      <c r="H5" s="89" t="s">
        <v>85</v>
      </c>
      <c r="I5" s="89"/>
      <c r="J5" s="89"/>
      <c r="K5" s="89"/>
      <c r="L5" s="89"/>
      <c r="M5" s="89"/>
      <c r="N5" s="89"/>
      <c r="O5" s="154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</row>
    <row r="6" s="170" customFormat="true" ht="10.5" hidden="false" customHeight="false" outlineLevel="0" collapsed="false">
      <c r="A6" s="94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154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</row>
    <row r="7" customFormat="false" ht="11.25" hidden="false" customHeight="false" outlineLevel="0" collapsed="false">
      <c r="A7" s="146"/>
      <c r="B7" s="177" t="s">
        <v>12</v>
      </c>
      <c r="C7" s="177" t="s">
        <v>13</v>
      </c>
      <c r="D7" s="177" t="s">
        <v>14</v>
      </c>
      <c r="E7" s="177" t="s">
        <v>15</v>
      </c>
      <c r="F7" s="177" t="s">
        <v>16</v>
      </c>
      <c r="G7" s="177" t="s">
        <v>17</v>
      </c>
      <c r="H7" s="177" t="s">
        <v>18</v>
      </c>
      <c r="I7" s="177" t="s">
        <v>19</v>
      </c>
      <c r="J7" s="177" t="s">
        <v>20</v>
      </c>
      <c r="K7" s="177" t="s">
        <v>21</v>
      </c>
      <c r="L7" s="177" t="s">
        <v>22</v>
      </c>
      <c r="M7" s="177" t="s">
        <v>23</v>
      </c>
      <c r="N7" s="177" t="s">
        <v>24</v>
      </c>
      <c r="O7" s="178" t="s">
        <v>25</v>
      </c>
    </row>
    <row r="8" s="123" customFormat="true" ht="10.5" hidden="false" customHeight="false" outlineLevel="0" collapsed="false">
      <c r="A8" s="118" t="s">
        <v>88</v>
      </c>
      <c r="B8" s="172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1"/>
      <c r="O8" s="171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</row>
    <row r="9" s="123" customFormat="true" ht="10.5" hidden="false" customHeight="false" outlineLevel="0" collapsed="false">
      <c r="A9" s="118" t="s">
        <v>89</v>
      </c>
      <c r="B9" s="121" t="n">
        <v>0</v>
      </c>
      <c r="C9" s="125" t="n">
        <v>0</v>
      </c>
      <c r="D9" s="125" t="n">
        <v>0</v>
      </c>
      <c r="E9" s="125" t="n">
        <v>0</v>
      </c>
      <c r="F9" s="125" t="n">
        <v>30595</v>
      </c>
      <c r="G9" s="125" t="n">
        <v>0</v>
      </c>
      <c r="H9" s="125" t="n">
        <v>0</v>
      </c>
      <c r="I9" s="125" t="n">
        <v>178</v>
      </c>
      <c r="J9" s="125" t="n">
        <v>0</v>
      </c>
      <c r="K9" s="125" t="n">
        <v>2311</v>
      </c>
      <c r="L9" s="125" t="n">
        <v>0</v>
      </c>
      <c r="M9" s="125" t="n">
        <v>0</v>
      </c>
      <c r="N9" s="124" t="n">
        <v>0</v>
      </c>
      <c r="O9" s="157" t="n">
        <v>33084</v>
      </c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</row>
    <row r="10" s="123" customFormat="true" ht="10.5" hidden="false" customHeight="false" outlineLevel="0" collapsed="false">
      <c r="A10" s="118" t="s">
        <v>90</v>
      </c>
      <c r="B10" s="121" t="n">
        <v>0</v>
      </c>
      <c r="C10" s="125" t="n">
        <v>0</v>
      </c>
      <c r="D10" s="125" t="n">
        <v>0</v>
      </c>
      <c r="E10" s="125" t="n">
        <v>0</v>
      </c>
      <c r="F10" s="125" t="n">
        <v>18291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19389</v>
      </c>
      <c r="L10" s="125" t="n">
        <v>0</v>
      </c>
      <c r="M10" s="125" t="n">
        <v>0</v>
      </c>
      <c r="N10" s="124" t="n">
        <v>0</v>
      </c>
      <c r="O10" s="157" t="n">
        <v>37680</v>
      </c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</row>
    <row r="11" s="123" customFormat="true" ht="10.5" hidden="false" customHeight="false" outlineLevel="0" collapsed="false">
      <c r="A11" s="118" t="s">
        <v>91</v>
      </c>
      <c r="B11" s="121" t="n">
        <v>0</v>
      </c>
      <c r="C11" s="125" t="n">
        <v>0</v>
      </c>
      <c r="D11" s="125" t="n">
        <v>0</v>
      </c>
      <c r="E11" s="125" t="n">
        <v>0</v>
      </c>
      <c r="F11" s="125" t="n">
        <v>6037</v>
      </c>
      <c r="G11" s="125" t="n">
        <v>0</v>
      </c>
      <c r="H11" s="125" t="n">
        <v>0</v>
      </c>
      <c r="I11" s="125" t="n">
        <v>35</v>
      </c>
      <c r="J11" s="125" t="n">
        <v>0</v>
      </c>
      <c r="K11" s="125" t="n">
        <v>3748</v>
      </c>
      <c r="L11" s="125" t="n">
        <v>0</v>
      </c>
      <c r="M11" s="125" t="n">
        <v>0</v>
      </c>
      <c r="N11" s="124" t="n">
        <v>0</v>
      </c>
      <c r="O11" s="157" t="n">
        <v>9820</v>
      </c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</row>
    <row r="12" s="123" customFormat="true" ht="10.5" hidden="false" customHeight="false" outlineLevel="0" collapsed="false">
      <c r="A12" s="118"/>
      <c r="B12" s="121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4"/>
      <c r="O12" s="157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</row>
    <row r="13" s="133" customFormat="true" ht="10.5" hidden="false" customHeight="false" outlineLevel="0" collapsed="false">
      <c r="A13" s="127" t="s">
        <v>92</v>
      </c>
      <c r="B13" s="131" t="n">
        <v>0</v>
      </c>
      <c r="C13" s="134" t="n">
        <v>0</v>
      </c>
      <c r="D13" s="134" t="n">
        <v>0</v>
      </c>
      <c r="E13" s="134" t="n">
        <v>0</v>
      </c>
      <c r="F13" s="134" t="n">
        <v>54923</v>
      </c>
      <c r="G13" s="134" t="n">
        <v>0</v>
      </c>
      <c r="H13" s="134" t="n">
        <v>0</v>
      </c>
      <c r="I13" s="134" t="n">
        <v>213</v>
      </c>
      <c r="J13" s="134" t="n">
        <v>0</v>
      </c>
      <c r="K13" s="134" t="n">
        <v>25448</v>
      </c>
      <c r="L13" s="134" t="n">
        <v>0</v>
      </c>
      <c r="M13" s="134" t="n">
        <v>0</v>
      </c>
      <c r="N13" s="130" t="n">
        <v>0</v>
      </c>
      <c r="O13" s="158" t="n">
        <v>80584</v>
      </c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</row>
    <row r="14" s="123" customFormat="true" ht="10.5" hidden="false" customHeight="false" outlineLevel="0" collapsed="false">
      <c r="A14" s="118"/>
      <c r="B14" s="121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4"/>
      <c r="O14" s="157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</row>
    <row r="15" s="123" customFormat="true" ht="10.5" hidden="false" customHeight="false" outlineLevel="0" collapsed="false">
      <c r="A15" s="118" t="s">
        <v>93</v>
      </c>
      <c r="B15" s="121" t="n">
        <v>0</v>
      </c>
      <c r="C15" s="125" t="n">
        <v>0</v>
      </c>
      <c r="D15" s="125" t="n">
        <v>0</v>
      </c>
      <c r="E15" s="125" t="n">
        <v>0</v>
      </c>
      <c r="F15" s="125" t="n">
        <v>8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217</v>
      </c>
      <c r="L15" s="125" t="n">
        <v>0</v>
      </c>
      <c r="M15" s="125" t="n">
        <v>0</v>
      </c>
      <c r="N15" s="124" t="n">
        <v>0</v>
      </c>
      <c r="O15" s="157" t="n">
        <v>225</v>
      </c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</row>
    <row r="16" s="123" customFormat="true" ht="10.5" hidden="false" customHeight="false" outlineLevel="0" collapsed="false">
      <c r="A16" s="118" t="s">
        <v>94</v>
      </c>
      <c r="B16" s="121" t="n">
        <v>0</v>
      </c>
      <c r="C16" s="125" t="n">
        <v>0</v>
      </c>
      <c r="D16" s="125" t="n">
        <v>0</v>
      </c>
      <c r="E16" s="125" t="n">
        <v>0</v>
      </c>
      <c r="F16" s="125" t="n">
        <v>3017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4370</v>
      </c>
      <c r="L16" s="125" t="n">
        <v>0</v>
      </c>
      <c r="M16" s="125" t="n">
        <v>0</v>
      </c>
      <c r="N16" s="124" t="n">
        <v>0</v>
      </c>
      <c r="O16" s="157" t="n">
        <v>7387</v>
      </c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</row>
    <row r="17" s="123" customFormat="true" ht="10.5" hidden="false" customHeight="false" outlineLevel="0" collapsed="false">
      <c r="A17" s="118" t="s">
        <v>95</v>
      </c>
      <c r="B17" s="121" t="n">
        <v>0</v>
      </c>
      <c r="C17" s="125" t="n">
        <v>0</v>
      </c>
      <c r="D17" s="125" t="n">
        <v>0</v>
      </c>
      <c r="E17" s="125" t="n">
        <v>0</v>
      </c>
      <c r="F17" s="125" t="n">
        <v>422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364</v>
      </c>
      <c r="L17" s="125" t="n">
        <v>0</v>
      </c>
      <c r="M17" s="125" t="n">
        <v>0</v>
      </c>
      <c r="N17" s="124" t="n">
        <v>0</v>
      </c>
      <c r="O17" s="157" t="n">
        <v>786</v>
      </c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</row>
    <row r="18" s="123" customFormat="true" ht="10.5" hidden="false" customHeight="false" outlineLevel="0" collapsed="false">
      <c r="A18" s="118" t="s">
        <v>96</v>
      </c>
      <c r="B18" s="121" t="n">
        <v>0</v>
      </c>
      <c r="C18" s="125" t="n">
        <v>0</v>
      </c>
      <c r="D18" s="125" t="n">
        <v>0</v>
      </c>
      <c r="E18" s="125" t="n">
        <v>0</v>
      </c>
      <c r="F18" s="125" t="n">
        <v>2163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1149</v>
      </c>
      <c r="L18" s="125" t="n">
        <v>0</v>
      </c>
      <c r="M18" s="125" t="n">
        <v>0</v>
      </c>
      <c r="N18" s="124" t="n">
        <v>0</v>
      </c>
      <c r="O18" s="157" t="n">
        <v>3312</v>
      </c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</row>
    <row r="19" s="123" customFormat="true" ht="10.5" hidden="false" customHeight="false" outlineLevel="0" collapsed="false">
      <c r="A19" s="118" t="s">
        <v>97</v>
      </c>
      <c r="B19" s="121" t="n">
        <v>0</v>
      </c>
      <c r="C19" s="125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45</v>
      </c>
      <c r="J19" s="125" t="n">
        <v>0</v>
      </c>
      <c r="K19" s="125" t="n">
        <v>1652</v>
      </c>
      <c r="L19" s="125" t="n">
        <v>0</v>
      </c>
      <c r="M19" s="125" t="n">
        <v>0</v>
      </c>
      <c r="N19" s="124" t="n">
        <v>0</v>
      </c>
      <c r="O19" s="157" t="n">
        <v>1697</v>
      </c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</row>
    <row r="20" s="123" customFormat="true" ht="10.5" hidden="false" customHeight="false" outlineLevel="0" collapsed="false">
      <c r="A20" s="118" t="s">
        <v>98</v>
      </c>
      <c r="B20" s="121" t="n">
        <v>0</v>
      </c>
      <c r="C20" s="125" t="n">
        <v>0</v>
      </c>
      <c r="D20" s="125" t="n">
        <v>0</v>
      </c>
      <c r="E20" s="125" t="n">
        <v>0</v>
      </c>
      <c r="F20" s="125" t="n">
        <v>21138</v>
      </c>
      <c r="G20" s="125" t="n">
        <v>0</v>
      </c>
      <c r="H20" s="125" t="n">
        <v>0</v>
      </c>
      <c r="I20" s="125" t="n">
        <v>3</v>
      </c>
      <c r="J20" s="125" t="n">
        <v>0</v>
      </c>
      <c r="K20" s="125" t="n">
        <v>4282</v>
      </c>
      <c r="L20" s="125" t="n">
        <v>0</v>
      </c>
      <c r="M20" s="125" t="n">
        <v>0</v>
      </c>
      <c r="N20" s="124" t="n">
        <v>0</v>
      </c>
      <c r="O20" s="157" t="n">
        <v>25423</v>
      </c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</row>
    <row r="21" s="123" customFormat="true" ht="10.5" hidden="false" customHeight="false" outlineLevel="0" collapsed="false">
      <c r="A21" s="118" t="s">
        <v>99</v>
      </c>
      <c r="B21" s="121" t="n">
        <v>0</v>
      </c>
      <c r="C21" s="125" t="n">
        <v>0</v>
      </c>
      <c r="D21" s="125" t="n">
        <v>0</v>
      </c>
      <c r="E21" s="125" t="n">
        <v>0</v>
      </c>
      <c r="F21" s="125" t="n">
        <v>1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6</v>
      </c>
      <c r="L21" s="125" t="n">
        <v>0</v>
      </c>
      <c r="M21" s="125" t="n">
        <v>0</v>
      </c>
      <c r="N21" s="124" t="n">
        <v>0</v>
      </c>
      <c r="O21" s="157" t="n">
        <v>7</v>
      </c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</row>
    <row r="22" s="123" customFormat="true" ht="10.5" hidden="false" customHeight="false" outlineLevel="0" collapsed="false">
      <c r="A22" s="118" t="s">
        <v>100</v>
      </c>
      <c r="B22" s="121" t="n">
        <v>0</v>
      </c>
      <c r="C22" s="125" t="n">
        <v>0</v>
      </c>
      <c r="D22" s="125" t="n">
        <v>0</v>
      </c>
      <c r="E22" s="125" t="n">
        <v>0</v>
      </c>
      <c r="F22" s="125" t="n">
        <v>10542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2049</v>
      </c>
      <c r="L22" s="125" t="n">
        <v>0</v>
      </c>
      <c r="M22" s="125" t="n">
        <v>0</v>
      </c>
      <c r="N22" s="124" t="n">
        <v>0</v>
      </c>
      <c r="O22" s="157" t="n">
        <v>12591</v>
      </c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</row>
    <row r="23" s="123" customFormat="true" ht="10.5" hidden="false" customHeight="false" outlineLevel="0" collapsed="false">
      <c r="A23" s="118" t="s">
        <v>101</v>
      </c>
      <c r="B23" s="121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4" t="n">
        <v>0</v>
      </c>
      <c r="O23" s="157" t="n">
        <v>0</v>
      </c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</row>
    <row r="24" s="123" customFormat="true" ht="10.5" hidden="false" customHeight="false" outlineLevel="0" collapsed="false">
      <c r="A24" s="118" t="s">
        <v>102</v>
      </c>
      <c r="B24" s="121" t="n">
        <v>0</v>
      </c>
      <c r="C24" s="125" t="n">
        <v>0</v>
      </c>
      <c r="D24" s="125" t="n">
        <v>0</v>
      </c>
      <c r="E24" s="125" t="n">
        <v>0</v>
      </c>
      <c r="F24" s="125" t="n">
        <v>15336</v>
      </c>
      <c r="G24" s="125" t="n">
        <v>0</v>
      </c>
      <c r="H24" s="125" t="n">
        <v>0</v>
      </c>
      <c r="I24" s="125" t="n">
        <v>39</v>
      </c>
      <c r="J24" s="125" t="n">
        <v>0</v>
      </c>
      <c r="K24" s="125" t="n">
        <v>0</v>
      </c>
      <c r="L24" s="125" t="n">
        <v>0</v>
      </c>
      <c r="M24" s="125" t="n">
        <v>0</v>
      </c>
      <c r="N24" s="124" t="n">
        <v>0</v>
      </c>
      <c r="O24" s="157" t="n">
        <v>15375</v>
      </c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</row>
    <row r="25" s="123" customFormat="true" ht="10.5" hidden="false" customHeight="false" outlineLevel="0" collapsed="false">
      <c r="A25" s="118" t="s">
        <v>103</v>
      </c>
      <c r="B25" s="121" t="n">
        <v>0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4" t="n">
        <v>0</v>
      </c>
      <c r="O25" s="157" t="n">
        <v>0</v>
      </c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</row>
    <row r="26" s="123" customFormat="true" ht="10.5" hidden="false" customHeight="false" outlineLevel="0" collapsed="false">
      <c r="A26" s="118" t="s">
        <v>104</v>
      </c>
      <c r="B26" s="121" t="n">
        <v>0</v>
      </c>
      <c r="C26" s="125" t="n">
        <v>0</v>
      </c>
      <c r="D26" s="125" t="n">
        <v>0</v>
      </c>
      <c r="E26" s="125" t="n">
        <v>0</v>
      </c>
      <c r="F26" s="125" t="n">
        <v>3329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318</v>
      </c>
      <c r="L26" s="125" t="n">
        <v>0</v>
      </c>
      <c r="M26" s="125" t="n">
        <v>0</v>
      </c>
      <c r="N26" s="121" t="n">
        <v>0</v>
      </c>
      <c r="O26" s="122" t="n">
        <v>3647</v>
      </c>
      <c r="P26" s="124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</row>
    <row r="27" s="123" customFormat="true" ht="11.25" hidden="false" customHeight="false" outlineLevel="0" collapsed="false">
      <c r="A27" s="118"/>
      <c r="B27" s="143"/>
      <c r="C27" s="125"/>
      <c r="D27" s="125"/>
      <c r="E27" s="125"/>
      <c r="F27" s="125"/>
      <c r="G27" s="125"/>
      <c r="H27" s="125"/>
      <c r="I27" s="125"/>
      <c r="J27" s="125"/>
      <c r="K27" s="145"/>
      <c r="L27" s="125"/>
      <c r="M27" s="125"/>
      <c r="N27" s="125"/>
      <c r="O27" s="144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</row>
    <row r="28" s="133" customFormat="true" ht="11.25" hidden="false" customHeight="false" outlineLevel="0" collapsed="false">
      <c r="A28" s="204" t="s">
        <v>105</v>
      </c>
      <c r="B28" s="205" t="n">
        <v>0</v>
      </c>
      <c r="C28" s="205" t="n">
        <v>0</v>
      </c>
      <c r="D28" s="205" t="n">
        <v>0</v>
      </c>
      <c r="E28" s="205" t="n">
        <v>0</v>
      </c>
      <c r="F28" s="205" t="n">
        <v>110879</v>
      </c>
      <c r="G28" s="205" t="n">
        <v>0</v>
      </c>
      <c r="H28" s="205" t="n">
        <v>0</v>
      </c>
      <c r="I28" s="205" t="n">
        <v>300</v>
      </c>
      <c r="J28" s="205" t="n">
        <v>0</v>
      </c>
      <c r="K28" s="206" t="n">
        <v>39855</v>
      </c>
      <c r="L28" s="204" t="n">
        <v>0</v>
      </c>
      <c r="M28" s="205" t="n">
        <v>0</v>
      </c>
      <c r="N28" s="205" t="n">
        <v>0</v>
      </c>
      <c r="O28" s="206" t="n">
        <v>151034</v>
      </c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</row>
    <row r="29" customFormat="false" ht="10.5" hidden="false" customHeight="false" outlineLevel="0" collapsed="false">
      <c r="N29" s="92"/>
      <c r="O29" s="92"/>
    </row>
  </sheetData>
  <printOptions headings="false" gridLines="false" gridLinesSet="true" horizontalCentered="false" verticalCentered="false"/>
  <pageMargins left="0.0902777777777778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O29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30.85"/>
    <col collapsed="false" customWidth="true" hidden="false" outlineLevel="0" max="15" min="2" style="85" width="9.28"/>
    <col collapsed="false" customWidth="false" hidden="false" outlineLevel="0" max="16" min="16" style="85" width="9.13"/>
    <col collapsed="false" customWidth="false" hidden="false" outlineLevel="0" max="70" min="17" style="199" width="9.13"/>
    <col collapsed="false" customWidth="false" hidden="false" outlineLevel="0" max="257" min="71" style="85" width="9.13"/>
  </cols>
  <sheetData>
    <row r="1" customFormat="false" ht="11.25" hidden="false" customHeight="false" outlineLevel="0" collapsed="false">
      <c r="E1" s="87"/>
      <c r="G1" s="87"/>
      <c r="H1" s="87"/>
    </row>
    <row r="2" s="170" customFormat="true" ht="10.5" hidden="false" customHeight="false" outlineLevel="0" collapsed="false">
      <c r="A2" s="149"/>
      <c r="B2" s="91"/>
      <c r="C2" s="91"/>
      <c r="D2" s="91"/>
      <c r="F2" s="91"/>
      <c r="G2" s="91" t="s">
        <v>177</v>
      </c>
      <c r="I2" s="91"/>
      <c r="J2" s="91"/>
      <c r="K2" s="91"/>
      <c r="L2" s="91"/>
      <c r="M2" s="91"/>
      <c r="N2" s="91"/>
      <c r="O2" s="15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</row>
    <row r="3" s="170" customFormat="true" ht="10.5" hidden="false" customHeight="false" outlineLevel="0" collapsed="false">
      <c r="A3" s="94"/>
      <c r="B3" s="89"/>
      <c r="D3" s="89" t="s">
        <v>178</v>
      </c>
      <c r="E3" s="89"/>
      <c r="F3" s="89"/>
      <c r="G3" s="89"/>
      <c r="H3" s="89"/>
      <c r="I3" s="89"/>
      <c r="J3" s="89"/>
      <c r="K3" s="89"/>
      <c r="L3" s="89"/>
      <c r="M3" s="89"/>
      <c r="N3" s="89" t="s">
        <v>82</v>
      </c>
      <c r="O3" s="154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</row>
    <row r="4" s="170" customFormat="true" ht="10.5" hidden="false" customHeight="false" outlineLevel="0" collapsed="false">
      <c r="A4" s="94"/>
      <c r="B4" s="89"/>
      <c r="C4" s="89"/>
      <c r="D4" s="89"/>
      <c r="H4" s="89" t="s">
        <v>85</v>
      </c>
      <c r="I4" s="89"/>
      <c r="J4" s="89"/>
      <c r="K4" s="89"/>
      <c r="L4" s="89"/>
      <c r="M4" s="89"/>
      <c r="N4" s="89"/>
      <c r="O4" s="154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</row>
    <row r="5" s="170" customFormat="true" ht="10.5" hidden="false" customHeight="false" outlineLevel="0" collapsed="false">
      <c r="A5" s="94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154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</row>
    <row r="6" customFormat="false" ht="11.25" hidden="false" customHeight="false" outlineLevel="0" collapsed="false">
      <c r="A6" s="146"/>
      <c r="B6" s="177" t="s">
        <v>12</v>
      </c>
      <c r="C6" s="177" t="s">
        <v>13</v>
      </c>
      <c r="D6" s="177" t="s">
        <v>14</v>
      </c>
      <c r="E6" s="177" t="s">
        <v>15</v>
      </c>
      <c r="F6" s="177" t="s">
        <v>16</v>
      </c>
      <c r="G6" s="177" t="s">
        <v>17</v>
      </c>
      <c r="H6" s="177" t="s">
        <v>18</v>
      </c>
      <c r="I6" s="177" t="s">
        <v>19</v>
      </c>
      <c r="J6" s="177" t="s">
        <v>20</v>
      </c>
      <c r="K6" s="177" t="s">
        <v>21</v>
      </c>
      <c r="L6" s="177" t="s">
        <v>22</v>
      </c>
      <c r="M6" s="177" t="s">
        <v>23</v>
      </c>
      <c r="N6" s="177" t="s">
        <v>24</v>
      </c>
      <c r="O6" s="178" t="s">
        <v>25</v>
      </c>
    </row>
    <row r="7" s="123" customFormat="true" ht="10.5" hidden="false" customHeight="false" outlineLevel="0" collapsed="false">
      <c r="A7" s="97" t="s">
        <v>119</v>
      </c>
      <c r="B7" s="172"/>
      <c r="C7" s="200"/>
      <c r="D7" s="200"/>
      <c r="E7" s="200"/>
      <c r="F7" s="200"/>
      <c r="G7" s="200"/>
      <c r="H7" s="124"/>
      <c r="I7" s="121"/>
      <c r="J7" s="200"/>
      <c r="K7" s="124"/>
      <c r="L7" s="121"/>
      <c r="M7" s="125"/>
      <c r="N7" s="121"/>
      <c r="O7" s="157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</row>
    <row r="8" s="123" customFormat="true" ht="10.5" hidden="false" customHeight="false" outlineLevel="0" collapsed="false">
      <c r="A8" s="97" t="s">
        <v>120</v>
      </c>
      <c r="B8" s="121" t="n">
        <v>0</v>
      </c>
      <c r="C8" s="125" t="n">
        <v>0</v>
      </c>
      <c r="D8" s="125" t="n">
        <v>0</v>
      </c>
      <c r="E8" s="125" t="n">
        <v>0</v>
      </c>
      <c r="F8" s="125" t="n">
        <v>0</v>
      </c>
      <c r="G8" s="125" t="n">
        <v>0</v>
      </c>
      <c r="H8" s="124" t="n">
        <v>0</v>
      </c>
      <c r="I8" s="121" t="n">
        <v>0</v>
      </c>
      <c r="J8" s="125" t="n">
        <v>0</v>
      </c>
      <c r="K8" s="124" t="n">
        <v>0</v>
      </c>
      <c r="L8" s="121" t="n">
        <v>0</v>
      </c>
      <c r="M8" s="125" t="n">
        <v>0</v>
      </c>
      <c r="N8" s="121" t="n">
        <v>0</v>
      </c>
      <c r="O8" s="157" t="n">
        <v>0</v>
      </c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</row>
    <row r="9" s="123" customFormat="true" ht="10.5" hidden="false" customHeight="false" outlineLevel="0" collapsed="false">
      <c r="A9" s="97" t="s">
        <v>121</v>
      </c>
      <c r="B9" s="121" t="n">
        <v>0</v>
      </c>
      <c r="C9" s="125" t="n">
        <v>0</v>
      </c>
      <c r="D9" s="125" t="n">
        <v>0</v>
      </c>
      <c r="E9" s="125" t="n">
        <v>0</v>
      </c>
      <c r="F9" s="125" t="n">
        <v>0</v>
      </c>
      <c r="G9" s="125" t="n">
        <v>0</v>
      </c>
      <c r="H9" s="124" t="n">
        <v>0</v>
      </c>
      <c r="I9" s="121" t="n">
        <v>0</v>
      </c>
      <c r="J9" s="125" t="n">
        <v>0</v>
      </c>
      <c r="K9" s="124" t="n">
        <v>0</v>
      </c>
      <c r="L9" s="121" t="n">
        <v>0</v>
      </c>
      <c r="M9" s="125" t="n">
        <v>0</v>
      </c>
      <c r="N9" s="121" t="n">
        <v>0</v>
      </c>
      <c r="O9" s="157" t="n">
        <v>0</v>
      </c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</row>
    <row r="10" s="123" customFormat="true" ht="10.5" hidden="false" customHeight="false" outlineLevel="0" collapsed="false">
      <c r="A10" s="97" t="s">
        <v>122</v>
      </c>
      <c r="B10" s="121" t="n">
        <v>0</v>
      </c>
      <c r="C10" s="125" t="n">
        <v>0</v>
      </c>
      <c r="D10" s="125" t="n">
        <v>0</v>
      </c>
      <c r="E10" s="125" t="n">
        <v>0</v>
      </c>
      <c r="F10" s="125" t="n">
        <v>82557</v>
      </c>
      <c r="G10" s="125" t="n">
        <v>0</v>
      </c>
      <c r="H10" s="124" t="n">
        <v>0</v>
      </c>
      <c r="I10" s="121" t="n">
        <v>213</v>
      </c>
      <c r="J10" s="125" t="n">
        <v>0</v>
      </c>
      <c r="K10" s="124" t="n">
        <v>0</v>
      </c>
      <c r="L10" s="121" t="n">
        <v>0</v>
      </c>
      <c r="M10" s="125" t="n">
        <v>0</v>
      </c>
      <c r="N10" s="121" t="n">
        <v>0</v>
      </c>
      <c r="O10" s="157" t="n">
        <v>82770</v>
      </c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</row>
    <row r="11" s="123" customFormat="true" ht="10.5" hidden="false" customHeight="false" outlineLevel="0" collapsed="false">
      <c r="A11" s="97" t="s">
        <v>123</v>
      </c>
      <c r="B11" s="121" t="n">
        <v>0</v>
      </c>
      <c r="C11" s="125" t="n">
        <v>0</v>
      </c>
      <c r="D11" s="125" t="n">
        <v>0</v>
      </c>
      <c r="E11" s="125" t="n">
        <v>0</v>
      </c>
      <c r="F11" s="125" t="n">
        <v>0</v>
      </c>
      <c r="G11" s="125" t="n">
        <v>0</v>
      </c>
      <c r="H11" s="124" t="n">
        <v>0</v>
      </c>
      <c r="I11" s="121" t="n">
        <v>0</v>
      </c>
      <c r="J11" s="125" t="n">
        <v>0</v>
      </c>
      <c r="K11" s="124" t="n">
        <v>25762</v>
      </c>
      <c r="L11" s="121" t="n">
        <v>0</v>
      </c>
      <c r="M11" s="125" t="n">
        <v>0</v>
      </c>
      <c r="N11" s="121" t="n">
        <v>0</v>
      </c>
      <c r="O11" s="157" t="n">
        <v>25762</v>
      </c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</row>
    <row r="12" s="123" customFormat="true" ht="10.5" hidden="false" customHeight="false" outlineLevel="0" collapsed="false">
      <c r="A12" s="97"/>
      <c r="B12" s="121"/>
      <c r="C12" s="125"/>
      <c r="D12" s="125"/>
      <c r="E12" s="125"/>
      <c r="F12" s="125"/>
      <c r="G12" s="125"/>
      <c r="H12" s="124"/>
      <c r="I12" s="121"/>
      <c r="J12" s="125"/>
      <c r="K12" s="124"/>
      <c r="L12" s="121"/>
      <c r="M12" s="125"/>
      <c r="N12" s="121"/>
      <c r="O12" s="157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</row>
    <row r="13" s="133" customFormat="true" ht="10.5" hidden="false" customHeight="false" outlineLevel="0" collapsed="false">
      <c r="A13" s="94" t="s">
        <v>124</v>
      </c>
      <c r="B13" s="131" t="n">
        <v>0</v>
      </c>
      <c r="C13" s="134" t="n">
        <v>0</v>
      </c>
      <c r="D13" s="134" t="n">
        <v>0</v>
      </c>
      <c r="E13" s="134" t="n">
        <v>0</v>
      </c>
      <c r="F13" s="134" t="n">
        <v>82557</v>
      </c>
      <c r="G13" s="134" t="n">
        <v>0</v>
      </c>
      <c r="H13" s="130" t="n">
        <v>0</v>
      </c>
      <c r="I13" s="131" t="n">
        <v>213</v>
      </c>
      <c r="J13" s="134" t="n">
        <v>0</v>
      </c>
      <c r="K13" s="130" t="n">
        <v>25762</v>
      </c>
      <c r="L13" s="131" t="n">
        <v>0</v>
      </c>
      <c r="M13" s="134" t="n">
        <v>0</v>
      </c>
      <c r="N13" s="131" t="n">
        <v>0</v>
      </c>
      <c r="O13" s="158" t="n">
        <v>108532</v>
      </c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</row>
    <row r="14" s="123" customFormat="true" ht="10.5" hidden="false" customHeight="false" outlineLevel="0" collapsed="false">
      <c r="A14" s="97"/>
      <c r="B14" s="121"/>
      <c r="C14" s="125"/>
      <c r="D14" s="125"/>
      <c r="E14" s="125"/>
      <c r="F14" s="125"/>
      <c r="G14" s="125"/>
      <c r="H14" s="124"/>
      <c r="I14" s="121"/>
      <c r="J14" s="125"/>
      <c r="K14" s="124"/>
      <c r="L14" s="121"/>
      <c r="M14" s="125"/>
      <c r="N14" s="121"/>
      <c r="O14" s="157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</row>
    <row r="15" s="123" customFormat="true" ht="10.5" hidden="false" customHeight="false" outlineLevel="0" collapsed="false">
      <c r="A15" s="97" t="s">
        <v>125</v>
      </c>
      <c r="B15" s="121" t="n">
        <v>0</v>
      </c>
      <c r="C15" s="125" t="n">
        <v>0</v>
      </c>
      <c r="D15" s="125" t="n">
        <v>0</v>
      </c>
      <c r="E15" s="125" t="n">
        <v>0</v>
      </c>
      <c r="F15" s="125" t="n">
        <v>197</v>
      </c>
      <c r="G15" s="125" t="n">
        <v>0</v>
      </c>
      <c r="H15" s="124" t="n">
        <v>0</v>
      </c>
      <c r="I15" s="121" t="n">
        <v>0</v>
      </c>
      <c r="J15" s="125" t="n">
        <v>0</v>
      </c>
      <c r="K15" s="124" t="n">
        <v>758</v>
      </c>
      <c r="L15" s="121" t="n">
        <v>0</v>
      </c>
      <c r="M15" s="125" t="n">
        <v>0</v>
      </c>
      <c r="N15" s="121" t="n">
        <v>0</v>
      </c>
      <c r="O15" s="157" t="n">
        <v>955</v>
      </c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</row>
    <row r="16" s="123" customFormat="true" ht="10.5" hidden="false" customHeight="false" outlineLevel="0" collapsed="false">
      <c r="A16" s="97"/>
      <c r="B16" s="121"/>
      <c r="C16" s="125"/>
      <c r="D16" s="125"/>
      <c r="E16" s="125"/>
      <c r="F16" s="125"/>
      <c r="G16" s="125"/>
      <c r="H16" s="124"/>
      <c r="I16" s="121"/>
      <c r="J16" s="125"/>
      <c r="K16" s="124"/>
      <c r="L16" s="121"/>
      <c r="M16" s="125"/>
      <c r="N16" s="121"/>
      <c r="O16" s="157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</row>
    <row r="17" s="123" customFormat="true" ht="10.5" hidden="false" customHeight="false" outlineLevel="0" collapsed="false">
      <c r="A17" s="97" t="s">
        <v>126</v>
      </c>
      <c r="B17" s="121" t="n">
        <v>0</v>
      </c>
      <c r="C17" s="125" t="n">
        <v>0</v>
      </c>
      <c r="D17" s="125" t="n">
        <v>0</v>
      </c>
      <c r="E17" s="125" t="n">
        <v>0</v>
      </c>
      <c r="F17" s="125" t="n">
        <v>13077</v>
      </c>
      <c r="G17" s="125" t="n">
        <v>0</v>
      </c>
      <c r="H17" s="124" t="n">
        <v>0</v>
      </c>
      <c r="I17" s="121" t="n">
        <v>4</v>
      </c>
      <c r="J17" s="125" t="n">
        <v>0</v>
      </c>
      <c r="K17" s="124" t="n">
        <v>5852</v>
      </c>
      <c r="L17" s="121" t="n">
        <v>0</v>
      </c>
      <c r="M17" s="125" t="n">
        <v>0</v>
      </c>
      <c r="N17" s="121" t="n">
        <v>0</v>
      </c>
      <c r="O17" s="157" t="n">
        <v>18933</v>
      </c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</row>
    <row r="18" s="123" customFormat="true" ht="10.5" hidden="false" customHeight="false" outlineLevel="0" collapsed="false">
      <c r="A18" s="97"/>
      <c r="B18" s="121"/>
      <c r="C18" s="125"/>
      <c r="D18" s="125"/>
      <c r="E18" s="125"/>
      <c r="F18" s="125"/>
      <c r="G18" s="125"/>
      <c r="H18" s="124"/>
      <c r="I18" s="121"/>
      <c r="J18" s="125"/>
      <c r="K18" s="124"/>
      <c r="L18" s="121"/>
      <c r="M18" s="125"/>
      <c r="N18" s="121"/>
      <c r="O18" s="157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</row>
    <row r="19" s="123" customFormat="true" ht="10.5" hidden="false" customHeight="false" outlineLevel="0" collapsed="false">
      <c r="A19" s="97" t="s">
        <v>127</v>
      </c>
      <c r="B19" s="121" t="n">
        <v>0</v>
      </c>
      <c r="C19" s="125" t="n">
        <v>0</v>
      </c>
      <c r="D19" s="125" t="n">
        <v>0</v>
      </c>
      <c r="E19" s="125" t="n">
        <v>0</v>
      </c>
      <c r="F19" s="125" t="n">
        <v>10964</v>
      </c>
      <c r="G19" s="125" t="n">
        <v>0</v>
      </c>
      <c r="H19" s="124" t="n">
        <v>0</v>
      </c>
      <c r="I19" s="121" t="n">
        <v>0</v>
      </c>
      <c r="J19" s="125" t="n">
        <v>0</v>
      </c>
      <c r="K19" s="124" t="n">
        <v>4117</v>
      </c>
      <c r="L19" s="121" t="n">
        <v>0</v>
      </c>
      <c r="M19" s="125" t="n">
        <v>0</v>
      </c>
      <c r="N19" s="121" t="n">
        <v>0</v>
      </c>
      <c r="O19" s="157" t="n">
        <v>15081</v>
      </c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</row>
    <row r="20" s="123" customFormat="true" ht="10.5" hidden="false" customHeight="false" outlineLevel="0" collapsed="false">
      <c r="A20" s="97"/>
      <c r="B20" s="121"/>
      <c r="C20" s="125"/>
      <c r="D20" s="125"/>
      <c r="E20" s="125"/>
      <c r="F20" s="125"/>
      <c r="G20" s="125"/>
      <c r="H20" s="124"/>
      <c r="I20" s="121"/>
      <c r="J20" s="125"/>
      <c r="K20" s="124"/>
      <c r="L20" s="121"/>
      <c r="M20" s="125"/>
      <c r="N20" s="121"/>
      <c r="O20" s="157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</row>
    <row r="21" s="123" customFormat="true" ht="10.5" hidden="false" customHeight="false" outlineLevel="0" collapsed="false">
      <c r="A21" s="97" t="s">
        <v>128</v>
      </c>
      <c r="B21" s="121" t="n">
        <v>0</v>
      </c>
      <c r="C21" s="125" t="n">
        <v>0</v>
      </c>
      <c r="D21" s="125" t="n">
        <v>0</v>
      </c>
      <c r="E21" s="125" t="n">
        <v>0</v>
      </c>
      <c r="F21" s="125" t="n">
        <v>3329</v>
      </c>
      <c r="G21" s="125" t="n">
        <v>0</v>
      </c>
      <c r="H21" s="124" t="n">
        <v>0</v>
      </c>
      <c r="I21" s="121" t="n">
        <v>83</v>
      </c>
      <c r="J21" s="125" t="n">
        <v>0</v>
      </c>
      <c r="K21" s="124" t="n">
        <v>3366</v>
      </c>
      <c r="L21" s="121" t="n">
        <v>0</v>
      </c>
      <c r="M21" s="125" t="n">
        <v>0</v>
      </c>
      <c r="N21" s="121" t="n">
        <v>0</v>
      </c>
      <c r="O21" s="157" t="n">
        <v>6778</v>
      </c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</row>
    <row r="22" s="123" customFormat="true" ht="10.5" hidden="false" customHeight="false" outlineLevel="0" collapsed="false">
      <c r="A22" s="97"/>
      <c r="B22" s="121"/>
      <c r="C22" s="125"/>
      <c r="D22" s="125"/>
      <c r="E22" s="125"/>
      <c r="F22" s="125"/>
      <c r="G22" s="125"/>
      <c r="H22" s="124"/>
      <c r="I22" s="121"/>
      <c r="J22" s="125"/>
      <c r="K22" s="124"/>
      <c r="L22" s="121"/>
      <c r="M22" s="125"/>
      <c r="N22" s="121"/>
      <c r="O22" s="157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</row>
    <row r="23" s="133" customFormat="true" ht="10.5" hidden="false" customHeight="false" outlineLevel="0" collapsed="false">
      <c r="A23" s="94" t="s">
        <v>129</v>
      </c>
      <c r="B23" s="131" t="n">
        <v>0</v>
      </c>
      <c r="C23" s="134" t="n">
        <v>0</v>
      </c>
      <c r="D23" s="134" t="n">
        <v>0</v>
      </c>
      <c r="E23" s="134" t="n">
        <v>0</v>
      </c>
      <c r="F23" s="134" t="n">
        <v>110124</v>
      </c>
      <c r="G23" s="134" t="n">
        <v>0</v>
      </c>
      <c r="H23" s="130" t="n">
        <v>0</v>
      </c>
      <c r="I23" s="131" t="n">
        <v>300</v>
      </c>
      <c r="J23" s="134" t="n">
        <v>0</v>
      </c>
      <c r="K23" s="130" t="n">
        <v>39855</v>
      </c>
      <c r="L23" s="131" t="n">
        <v>0</v>
      </c>
      <c r="M23" s="134" t="n">
        <v>0</v>
      </c>
      <c r="N23" s="131" t="n">
        <v>0</v>
      </c>
      <c r="O23" s="158" t="n">
        <v>150279</v>
      </c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</row>
    <row r="24" s="123" customFormat="true" ht="10.5" hidden="false" customHeight="false" outlineLevel="0" collapsed="false">
      <c r="A24" s="97"/>
      <c r="B24" s="121"/>
      <c r="C24" s="125"/>
      <c r="D24" s="125"/>
      <c r="E24" s="125"/>
      <c r="F24" s="125"/>
      <c r="G24" s="125"/>
      <c r="H24" s="124"/>
      <c r="I24" s="121"/>
      <c r="J24" s="125"/>
      <c r="K24" s="124"/>
      <c r="L24" s="121"/>
      <c r="M24" s="125"/>
      <c r="N24" s="121"/>
      <c r="O24" s="157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</row>
    <row r="25" s="123" customFormat="true" ht="10.5" hidden="false" customHeight="false" outlineLevel="0" collapsed="false">
      <c r="A25" s="97" t="s">
        <v>130</v>
      </c>
      <c r="B25" s="121" t="n">
        <v>0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4" t="n">
        <v>0</v>
      </c>
      <c r="I25" s="121" t="n">
        <v>0</v>
      </c>
      <c r="J25" s="125" t="n">
        <v>0</v>
      </c>
      <c r="K25" s="124" t="n">
        <v>0</v>
      </c>
      <c r="L25" s="121" t="n">
        <v>0</v>
      </c>
      <c r="M25" s="125" t="n">
        <v>0</v>
      </c>
      <c r="N25" s="121" t="n">
        <v>0</v>
      </c>
      <c r="O25" s="157" t="n">
        <v>0</v>
      </c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</row>
    <row r="26" s="123" customFormat="true" ht="10.5" hidden="false" customHeight="false" outlineLevel="0" collapsed="false">
      <c r="A26" s="97"/>
      <c r="B26" s="121"/>
      <c r="C26" s="125"/>
      <c r="D26" s="125"/>
      <c r="E26" s="125"/>
      <c r="F26" s="125"/>
      <c r="G26" s="125"/>
      <c r="H26" s="124"/>
      <c r="I26" s="121"/>
      <c r="J26" s="125"/>
      <c r="K26" s="124"/>
      <c r="L26" s="121"/>
      <c r="M26" s="125"/>
      <c r="N26" s="121"/>
      <c r="O26" s="157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</row>
    <row r="27" s="123" customFormat="true" ht="10.5" hidden="false" customHeight="false" outlineLevel="0" collapsed="false">
      <c r="A27" s="97" t="s">
        <v>131</v>
      </c>
      <c r="B27" s="121" t="n">
        <v>0</v>
      </c>
      <c r="C27" s="125" t="n">
        <v>0</v>
      </c>
      <c r="D27" s="125" t="n">
        <v>0</v>
      </c>
      <c r="E27" s="125" t="n">
        <v>0</v>
      </c>
      <c r="F27" s="125" t="n">
        <v>755</v>
      </c>
      <c r="G27" s="125" t="n">
        <v>0</v>
      </c>
      <c r="H27" s="124" t="n">
        <v>0</v>
      </c>
      <c r="I27" s="121" t="n">
        <v>0</v>
      </c>
      <c r="J27" s="125" t="n">
        <v>0</v>
      </c>
      <c r="K27" s="124" t="n">
        <v>0</v>
      </c>
      <c r="L27" s="121" t="n">
        <v>0</v>
      </c>
      <c r="M27" s="125" t="n">
        <v>0</v>
      </c>
      <c r="N27" s="121" t="n">
        <v>0</v>
      </c>
      <c r="O27" s="157" t="n">
        <v>755</v>
      </c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</row>
    <row r="28" s="123" customFormat="true" ht="11.25" hidden="false" customHeight="false" outlineLevel="0" collapsed="false">
      <c r="A28" s="99"/>
      <c r="B28" s="121"/>
      <c r="C28" s="125"/>
      <c r="D28" s="125"/>
      <c r="E28" s="125"/>
      <c r="F28" s="125"/>
      <c r="G28" s="125"/>
      <c r="H28" s="124"/>
      <c r="I28" s="121"/>
      <c r="J28" s="125"/>
      <c r="K28" s="124"/>
      <c r="L28" s="121"/>
      <c r="M28" s="125"/>
      <c r="N28" s="207"/>
      <c r="O28" s="208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</row>
    <row r="29" s="133" customFormat="true" ht="11.25" hidden="false" customHeight="false" outlineLevel="0" collapsed="false">
      <c r="A29" s="155" t="s">
        <v>25</v>
      </c>
      <c r="B29" s="163" t="n">
        <v>0</v>
      </c>
      <c r="C29" s="205" t="n">
        <v>0</v>
      </c>
      <c r="D29" s="205" t="n">
        <v>0</v>
      </c>
      <c r="E29" s="205" t="n">
        <v>0</v>
      </c>
      <c r="F29" s="205" t="n">
        <v>110879</v>
      </c>
      <c r="G29" s="205" t="n">
        <v>0</v>
      </c>
      <c r="H29" s="209" t="n">
        <v>0</v>
      </c>
      <c r="I29" s="163" t="n">
        <v>300</v>
      </c>
      <c r="J29" s="205" t="n">
        <v>0</v>
      </c>
      <c r="K29" s="209" t="n">
        <v>39855</v>
      </c>
      <c r="L29" s="163" t="n">
        <v>0</v>
      </c>
      <c r="M29" s="163" t="n">
        <v>0</v>
      </c>
      <c r="N29" s="168" t="n">
        <v>0</v>
      </c>
      <c r="O29" s="169" t="n">
        <v>151034</v>
      </c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</row>
    <row r="30" customFormat="false" ht="10.5" hidden="false" customHeight="false" outlineLevel="0" collapsed="false">
      <c r="J30" s="92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7"/>
  <sheetViews>
    <sheetView showFormulas="false" showGridLines="true" showRowColHeaders="true" showZeros="true" rightToLeft="false" tabSelected="false" showOutlineSymbols="true" defaultGridColor="true" view="normal" topLeftCell="CG1" colorId="64" zoomScale="85" zoomScaleNormal="85" zoomScalePageLayoutView="100" workbookViewId="0">
      <selection pane="topLeft" activeCell="CD8" activeCellId="0" sqref="CD8:CQ27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32.42"/>
    <col collapsed="false" customWidth="true" hidden="false" outlineLevel="0" max="5" min="2" style="85" width="9.42"/>
    <col collapsed="false" customWidth="true" hidden="false" outlineLevel="0" max="6" min="6" style="85" width="9.99"/>
    <col collapsed="false" customWidth="true" hidden="false" outlineLevel="0" max="10" min="7" style="85" width="9.42"/>
    <col collapsed="false" customWidth="true" hidden="false" outlineLevel="0" max="11" min="11" style="85" width="9.99"/>
    <col collapsed="false" customWidth="true" hidden="false" outlineLevel="0" max="13" min="12" style="85" width="9.42"/>
    <col collapsed="false" customWidth="true" hidden="false" outlineLevel="0" max="14" min="14" style="85" width="9.28"/>
    <col collapsed="false" customWidth="true" hidden="false" outlineLevel="0" max="15" min="15" style="85" width="11.7"/>
    <col collapsed="false" customWidth="true" hidden="false" outlineLevel="0" max="16" min="16" style="85" width="2.85"/>
    <col collapsed="false" customWidth="true" hidden="false" outlineLevel="0" max="17" min="17" style="85" width="33.85"/>
    <col collapsed="false" customWidth="true" hidden="false" outlineLevel="0" max="30" min="18" style="85" width="9.28"/>
    <col collapsed="false" customWidth="true" hidden="false" outlineLevel="0" max="31" min="31" style="85" width="10.85"/>
    <col collapsed="false" customWidth="true" hidden="false" outlineLevel="0" max="32" min="32" style="85" width="0.7"/>
    <col collapsed="false" customWidth="true" hidden="false" outlineLevel="0" max="33" min="33" style="85" width="32.28"/>
    <col collapsed="false" customWidth="true" hidden="false" outlineLevel="0" max="47" min="34" style="85" width="9.28"/>
    <col collapsed="false" customWidth="true" hidden="false" outlineLevel="0" max="48" min="48" style="85" width="0.85"/>
    <col collapsed="false" customWidth="true" hidden="false" outlineLevel="0" max="49" min="49" style="85" width="32.42"/>
    <col collapsed="false" customWidth="true" hidden="false" outlineLevel="0" max="63" min="50" style="85" width="9.28"/>
    <col collapsed="false" customWidth="true" hidden="false" outlineLevel="0" max="64" min="64" style="85" width="2.56"/>
    <col collapsed="false" customWidth="true" hidden="false" outlineLevel="0" max="65" min="65" style="85" width="32.13"/>
    <col collapsed="false" customWidth="true" hidden="false" outlineLevel="0" max="79" min="66" style="85" width="9.28"/>
    <col collapsed="false" customWidth="true" hidden="false" outlineLevel="0" max="80" min="80" style="85" width="2.56"/>
    <col collapsed="false" customWidth="true" hidden="false" outlineLevel="0" max="81" min="81" style="85" width="31.99"/>
    <col collapsed="false" customWidth="true" hidden="false" outlineLevel="0" max="94" min="82" style="85" width="9.28"/>
    <col collapsed="false" customWidth="true" hidden="false" outlineLevel="0" max="95" min="95" style="85" width="10.42"/>
    <col collapsed="false" customWidth="false" hidden="false" outlineLevel="0" max="257" min="96" style="85" width="9.13"/>
  </cols>
  <sheetData>
    <row r="1" customFormat="false" ht="11.25" hidden="false" customHeight="false" outlineLevel="0" collapsed="false">
      <c r="H1" s="87"/>
      <c r="X1" s="87"/>
      <c r="AN1" s="87"/>
      <c r="BB1" s="87"/>
      <c r="BC1" s="87"/>
      <c r="BD1" s="87"/>
      <c r="BI1" s="87"/>
      <c r="BT1" s="87"/>
      <c r="CH1" s="87"/>
      <c r="CI1" s="87"/>
      <c r="CJ1" s="87"/>
      <c r="CO1" s="87"/>
    </row>
    <row r="2" s="170" customFormat="true" ht="10.5" hidden="false" customHeight="false" outlineLevel="0" collapsed="false">
      <c r="A2" s="149"/>
      <c r="B2" s="91"/>
      <c r="C2" s="91"/>
      <c r="D2" s="91"/>
      <c r="E2" s="91"/>
      <c r="F2" s="91"/>
      <c r="G2" s="91" t="s">
        <v>179</v>
      </c>
      <c r="I2" s="91"/>
      <c r="J2" s="91"/>
      <c r="K2" s="91"/>
      <c r="L2" s="91"/>
      <c r="M2" s="91"/>
      <c r="N2" s="91"/>
      <c r="O2" s="150"/>
      <c r="Q2" s="149"/>
      <c r="R2" s="91"/>
      <c r="S2" s="91"/>
      <c r="T2" s="91"/>
      <c r="U2" s="91"/>
      <c r="V2" s="91"/>
      <c r="W2" s="91" t="s">
        <v>179</v>
      </c>
      <c r="Y2" s="91"/>
      <c r="Z2" s="91"/>
      <c r="AA2" s="91"/>
      <c r="AB2" s="91"/>
      <c r="AC2" s="91"/>
      <c r="AD2" s="91"/>
      <c r="AE2" s="150"/>
      <c r="AG2" s="149"/>
      <c r="AH2" s="91"/>
      <c r="AI2" s="91"/>
      <c r="AJ2" s="91"/>
      <c r="AK2" s="91"/>
      <c r="AL2" s="91"/>
      <c r="AM2" s="91" t="s">
        <v>179</v>
      </c>
      <c r="AO2" s="91"/>
      <c r="AP2" s="91"/>
      <c r="AQ2" s="91"/>
      <c r="AR2" s="91"/>
      <c r="AS2" s="91"/>
      <c r="AT2" s="91"/>
      <c r="AU2" s="150"/>
      <c r="AW2" s="149"/>
      <c r="AX2" s="91"/>
      <c r="AY2" s="91"/>
      <c r="AZ2" s="91"/>
      <c r="BA2" s="91"/>
      <c r="BB2" s="91"/>
      <c r="BC2" s="91" t="s">
        <v>179</v>
      </c>
      <c r="BE2" s="91"/>
      <c r="BF2" s="91"/>
      <c r="BG2" s="91"/>
      <c r="BH2" s="91"/>
      <c r="BJ2" s="91"/>
      <c r="BK2" s="150"/>
      <c r="BM2" s="149"/>
      <c r="BN2" s="91"/>
      <c r="BO2" s="91"/>
      <c r="BP2" s="91"/>
      <c r="BQ2" s="91"/>
      <c r="BR2" s="91"/>
      <c r="BS2" s="91" t="s">
        <v>179</v>
      </c>
      <c r="BU2" s="91"/>
      <c r="BV2" s="91"/>
      <c r="BW2" s="91"/>
      <c r="BX2" s="91"/>
      <c r="BY2" s="91"/>
      <c r="BZ2" s="91"/>
      <c r="CA2" s="150"/>
      <c r="CC2" s="149"/>
      <c r="CD2" s="91"/>
      <c r="CE2" s="91"/>
      <c r="CF2" s="91"/>
      <c r="CG2" s="91"/>
      <c r="CH2" s="91"/>
      <c r="CI2" s="91" t="s">
        <v>179</v>
      </c>
      <c r="CK2" s="91"/>
      <c r="CL2" s="91"/>
      <c r="CM2" s="91"/>
      <c r="CN2" s="91"/>
      <c r="CP2" s="91"/>
      <c r="CQ2" s="150"/>
    </row>
    <row r="3" s="170" customFormat="true" ht="10.5" hidden="false" customHeight="false" outlineLevel="0" collapsed="false">
      <c r="A3" s="94"/>
      <c r="B3" s="89"/>
      <c r="C3" s="89"/>
      <c r="D3" s="89" t="s">
        <v>180</v>
      </c>
      <c r="E3" s="89"/>
      <c r="F3" s="89"/>
      <c r="G3" s="89"/>
      <c r="H3" s="89"/>
      <c r="I3" s="89"/>
      <c r="J3" s="89"/>
      <c r="K3" s="89"/>
      <c r="L3" s="89"/>
      <c r="M3" s="89"/>
      <c r="N3" s="89" t="s">
        <v>7</v>
      </c>
      <c r="O3" s="154"/>
      <c r="Q3" s="94"/>
      <c r="R3" s="89"/>
      <c r="S3" s="89"/>
      <c r="T3" s="89" t="s">
        <v>180</v>
      </c>
      <c r="U3" s="89"/>
      <c r="V3" s="89"/>
      <c r="W3" s="89"/>
      <c r="X3" s="89"/>
      <c r="Y3" s="89"/>
      <c r="Z3" s="89"/>
      <c r="AA3" s="89"/>
      <c r="AB3" s="89"/>
      <c r="AC3" s="89"/>
      <c r="AD3" s="89" t="s">
        <v>7</v>
      </c>
      <c r="AE3" s="154"/>
      <c r="AG3" s="94"/>
      <c r="AH3" s="89"/>
      <c r="AI3" s="89"/>
      <c r="AJ3" s="89" t="s">
        <v>181</v>
      </c>
      <c r="AK3" s="89"/>
      <c r="AL3" s="89"/>
      <c r="AM3" s="89"/>
      <c r="AN3" s="89"/>
      <c r="AO3" s="89"/>
      <c r="AP3" s="89"/>
      <c r="AQ3" s="89"/>
      <c r="AR3" s="89"/>
      <c r="AS3" s="89"/>
      <c r="AT3" s="89" t="s">
        <v>7</v>
      </c>
      <c r="AU3" s="154"/>
      <c r="AW3" s="94"/>
      <c r="AX3" s="89"/>
      <c r="AY3" s="89"/>
      <c r="AZ3" s="89" t="s">
        <v>181</v>
      </c>
      <c r="BA3" s="89"/>
      <c r="BB3" s="89"/>
      <c r="BC3" s="89"/>
      <c r="BD3" s="89"/>
      <c r="BE3" s="89"/>
      <c r="BF3" s="89"/>
      <c r="BG3" s="89"/>
      <c r="BH3" s="89"/>
      <c r="BJ3" s="89" t="s">
        <v>7</v>
      </c>
      <c r="BK3" s="154"/>
      <c r="BM3" s="94"/>
      <c r="BN3" s="89"/>
      <c r="BO3" s="89"/>
      <c r="BP3" s="89" t="s">
        <v>181</v>
      </c>
      <c r="BQ3" s="89"/>
      <c r="BR3" s="89"/>
      <c r="BS3" s="89"/>
      <c r="BT3" s="89"/>
      <c r="BU3" s="89"/>
      <c r="BV3" s="89"/>
      <c r="BW3" s="89"/>
      <c r="BX3" s="89"/>
      <c r="BY3" s="89"/>
      <c r="BZ3" s="89" t="s">
        <v>7</v>
      </c>
      <c r="CA3" s="154"/>
      <c r="CC3" s="94"/>
      <c r="CD3" s="89"/>
      <c r="CE3" s="89"/>
      <c r="CF3" s="89" t="s">
        <v>181</v>
      </c>
      <c r="CG3" s="89"/>
      <c r="CH3" s="89"/>
      <c r="CI3" s="89"/>
      <c r="CJ3" s="89"/>
      <c r="CK3" s="89"/>
      <c r="CL3" s="89"/>
      <c r="CM3" s="89"/>
      <c r="CN3" s="89"/>
      <c r="CP3" s="89" t="s">
        <v>7</v>
      </c>
      <c r="CQ3" s="154"/>
    </row>
    <row r="4" s="170" customFormat="true" ht="10.5" hidden="false" customHeight="false" outlineLevel="0" collapsed="false">
      <c r="A4" s="94" t="s">
        <v>119</v>
      </c>
      <c r="B4" s="89"/>
      <c r="C4" s="89"/>
      <c r="D4" s="89"/>
      <c r="E4" s="89"/>
      <c r="F4" s="89"/>
      <c r="G4" s="89" t="s">
        <v>112</v>
      </c>
      <c r="I4" s="89"/>
      <c r="J4" s="89"/>
      <c r="K4" s="89"/>
      <c r="L4" s="89"/>
      <c r="M4" s="89"/>
      <c r="N4" s="89"/>
      <c r="O4" s="154"/>
      <c r="Q4" s="94" t="s">
        <v>125</v>
      </c>
      <c r="R4" s="89"/>
      <c r="S4" s="89"/>
      <c r="T4" s="89"/>
      <c r="U4" s="89"/>
      <c r="V4" s="89"/>
      <c r="W4" s="89" t="s">
        <v>112</v>
      </c>
      <c r="Y4" s="89"/>
      <c r="Z4" s="89"/>
      <c r="AA4" s="89"/>
      <c r="AB4" s="89"/>
      <c r="AC4" s="89"/>
      <c r="AD4" s="89"/>
      <c r="AE4" s="154"/>
      <c r="AG4" s="94" t="s">
        <v>126</v>
      </c>
      <c r="AH4" s="89"/>
      <c r="AI4" s="89"/>
      <c r="AJ4" s="89"/>
      <c r="AK4" s="89"/>
      <c r="AL4" s="89"/>
      <c r="AM4" s="89" t="s">
        <v>112</v>
      </c>
      <c r="AO4" s="89"/>
      <c r="AP4" s="89"/>
      <c r="AQ4" s="89"/>
      <c r="AR4" s="89"/>
      <c r="AS4" s="89"/>
      <c r="AT4" s="89"/>
      <c r="AU4" s="154"/>
      <c r="AW4" s="94" t="s">
        <v>127</v>
      </c>
      <c r="AX4" s="89"/>
      <c r="AY4" s="89"/>
      <c r="AZ4" s="89"/>
      <c r="BA4" s="89"/>
      <c r="BB4" s="89"/>
      <c r="BC4" s="89" t="s">
        <v>112</v>
      </c>
      <c r="BE4" s="89"/>
      <c r="BF4" s="89"/>
      <c r="BG4" s="89"/>
      <c r="BH4" s="89"/>
      <c r="BJ4" s="89"/>
      <c r="BK4" s="154"/>
      <c r="BM4" s="94" t="s">
        <v>138</v>
      </c>
      <c r="BN4" s="89"/>
      <c r="BO4" s="89"/>
      <c r="BP4" s="89"/>
      <c r="BQ4" s="89"/>
      <c r="BR4" s="89"/>
      <c r="BS4" s="89" t="s">
        <v>112</v>
      </c>
      <c r="BU4" s="89"/>
      <c r="BV4" s="89"/>
      <c r="BW4" s="89"/>
      <c r="BX4" s="89"/>
      <c r="BY4" s="89"/>
      <c r="BZ4" s="89"/>
      <c r="CA4" s="154"/>
      <c r="CC4" s="94" t="s">
        <v>139</v>
      </c>
      <c r="CD4" s="89"/>
      <c r="CE4" s="89"/>
      <c r="CF4" s="89"/>
      <c r="CG4" s="89"/>
      <c r="CH4" s="89"/>
      <c r="CI4" s="89" t="s">
        <v>112</v>
      </c>
      <c r="CK4" s="89"/>
      <c r="CL4" s="89"/>
      <c r="CM4" s="89"/>
      <c r="CN4" s="89"/>
      <c r="CP4" s="89"/>
      <c r="CQ4" s="154"/>
    </row>
    <row r="5" s="170" customFormat="true" ht="10.5" hidden="false" customHeight="false" outlineLevel="0" collapsed="false">
      <c r="A5" s="94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154"/>
      <c r="Q5" s="94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154"/>
      <c r="AG5" s="94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154"/>
      <c r="AW5" s="94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154"/>
      <c r="BM5" s="94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154"/>
      <c r="CC5" s="94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154"/>
    </row>
    <row r="6" s="170" customFormat="true" ht="11.25" hidden="false" customHeight="false" outlineLevel="0" collapsed="false">
      <c r="A6" s="155"/>
      <c r="B6" s="173" t="s">
        <v>12</v>
      </c>
      <c r="C6" s="173" t="s">
        <v>13</v>
      </c>
      <c r="D6" s="173" t="s">
        <v>14</v>
      </c>
      <c r="E6" s="173" t="s">
        <v>15</v>
      </c>
      <c r="F6" s="173" t="s">
        <v>16</v>
      </c>
      <c r="G6" s="173" t="s">
        <v>17</v>
      </c>
      <c r="H6" s="173" t="s">
        <v>18</v>
      </c>
      <c r="I6" s="173" t="s">
        <v>19</v>
      </c>
      <c r="J6" s="173" t="s">
        <v>20</v>
      </c>
      <c r="K6" s="173" t="s">
        <v>21</v>
      </c>
      <c r="L6" s="173" t="s">
        <v>22</v>
      </c>
      <c r="M6" s="173" t="s">
        <v>23</v>
      </c>
      <c r="N6" s="173" t="s">
        <v>24</v>
      </c>
      <c r="O6" s="210" t="s">
        <v>25</v>
      </c>
      <c r="Q6" s="155"/>
      <c r="R6" s="173" t="s">
        <v>12</v>
      </c>
      <c r="S6" s="173" t="s">
        <v>13</v>
      </c>
      <c r="T6" s="173" t="s">
        <v>14</v>
      </c>
      <c r="U6" s="173" t="s">
        <v>15</v>
      </c>
      <c r="V6" s="173" t="s">
        <v>16</v>
      </c>
      <c r="W6" s="173" t="s">
        <v>17</v>
      </c>
      <c r="X6" s="173" t="s">
        <v>18</v>
      </c>
      <c r="Y6" s="173" t="s">
        <v>19</v>
      </c>
      <c r="Z6" s="173" t="s">
        <v>20</v>
      </c>
      <c r="AA6" s="173" t="s">
        <v>21</v>
      </c>
      <c r="AB6" s="173" t="s">
        <v>22</v>
      </c>
      <c r="AC6" s="173" t="s">
        <v>23</v>
      </c>
      <c r="AD6" s="173" t="s">
        <v>24</v>
      </c>
      <c r="AE6" s="210" t="s">
        <v>25</v>
      </c>
      <c r="AG6" s="155"/>
      <c r="AH6" s="173" t="s">
        <v>12</v>
      </c>
      <c r="AI6" s="173" t="s">
        <v>13</v>
      </c>
      <c r="AJ6" s="173" t="s">
        <v>14</v>
      </c>
      <c r="AK6" s="173" t="s">
        <v>15</v>
      </c>
      <c r="AL6" s="173" t="s">
        <v>16</v>
      </c>
      <c r="AM6" s="173" t="s">
        <v>17</v>
      </c>
      <c r="AN6" s="173" t="s">
        <v>18</v>
      </c>
      <c r="AO6" s="173" t="s">
        <v>19</v>
      </c>
      <c r="AP6" s="173" t="s">
        <v>20</v>
      </c>
      <c r="AQ6" s="173" t="s">
        <v>21</v>
      </c>
      <c r="AR6" s="173" t="s">
        <v>22</v>
      </c>
      <c r="AS6" s="173" t="s">
        <v>23</v>
      </c>
      <c r="AT6" s="173" t="s">
        <v>24</v>
      </c>
      <c r="AU6" s="210" t="s">
        <v>25</v>
      </c>
      <c r="AW6" s="155"/>
      <c r="AX6" s="173" t="s">
        <v>12</v>
      </c>
      <c r="AY6" s="173" t="s">
        <v>13</v>
      </c>
      <c r="AZ6" s="173" t="s">
        <v>14</v>
      </c>
      <c r="BA6" s="173" t="s">
        <v>15</v>
      </c>
      <c r="BB6" s="173" t="s">
        <v>16</v>
      </c>
      <c r="BC6" s="173" t="s">
        <v>17</v>
      </c>
      <c r="BD6" s="173" t="s">
        <v>18</v>
      </c>
      <c r="BE6" s="173" t="s">
        <v>19</v>
      </c>
      <c r="BF6" s="173" t="s">
        <v>20</v>
      </c>
      <c r="BG6" s="173" t="s">
        <v>21</v>
      </c>
      <c r="BH6" s="173" t="s">
        <v>22</v>
      </c>
      <c r="BI6" s="173" t="s">
        <v>23</v>
      </c>
      <c r="BJ6" s="173" t="s">
        <v>24</v>
      </c>
      <c r="BK6" s="210" t="s">
        <v>25</v>
      </c>
      <c r="BM6" s="155"/>
      <c r="BN6" s="173" t="s">
        <v>12</v>
      </c>
      <c r="BO6" s="173" t="s">
        <v>13</v>
      </c>
      <c r="BP6" s="173" t="s">
        <v>14</v>
      </c>
      <c r="BQ6" s="173" t="s">
        <v>15</v>
      </c>
      <c r="BR6" s="173" t="s">
        <v>16</v>
      </c>
      <c r="BS6" s="173" t="s">
        <v>17</v>
      </c>
      <c r="BT6" s="173" t="s">
        <v>18</v>
      </c>
      <c r="BU6" s="173" t="s">
        <v>19</v>
      </c>
      <c r="BV6" s="173" t="s">
        <v>20</v>
      </c>
      <c r="BW6" s="173" t="s">
        <v>21</v>
      </c>
      <c r="BX6" s="173" t="s">
        <v>22</v>
      </c>
      <c r="BY6" s="173" t="s">
        <v>23</v>
      </c>
      <c r="BZ6" s="173" t="s">
        <v>24</v>
      </c>
      <c r="CA6" s="210" t="s">
        <v>25</v>
      </c>
      <c r="CC6" s="155"/>
      <c r="CD6" s="173" t="s">
        <v>12</v>
      </c>
      <c r="CE6" s="173" t="s">
        <v>13</v>
      </c>
      <c r="CF6" s="173" t="s">
        <v>14</v>
      </c>
      <c r="CG6" s="173" t="s">
        <v>15</v>
      </c>
      <c r="CH6" s="173" t="s">
        <v>16</v>
      </c>
      <c r="CI6" s="173" t="s">
        <v>17</v>
      </c>
      <c r="CJ6" s="173" t="s">
        <v>18</v>
      </c>
      <c r="CK6" s="173" t="s">
        <v>19</v>
      </c>
      <c r="CL6" s="173" t="s">
        <v>20</v>
      </c>
      <c r="CM6" s="173" t="s">
        <v>21</v>
      </c>
      <c r="CN6" s="173" t="s">
        <v>22</v>
      </c>
      <c r="CO6" s="173" t="s">
        <v>23</v>
      </c>
      <c r="CP6" s="173" t="s">
        <v>24</v>
      </c>
      <c r="CQ6" s="210" t="s">
        <v>25</v>
      </c>
    </row>
    <row r="7" s="123" customFormat="true" ht="10.5" hidden="false" customHeight="false" outlineLevel="0" collapsed="false">
      <c r="A7" s="118" t="s">
        <v>88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2"/>
      <c r="Q7" s="118" t="s">
        <v>88</v>
      </c>
      <c r="R7" s="172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122"/>
      <c r="AG7" s="118" t="s">
        <v>88</v>
      </c>
      <c r="AH7" s="172"/>
      <c r="AI7" s="172"/>
      <c r="AJ7" s="172"/>
      <c r="AK7" s="172"/>
      <c r="AL7" s="200"/>
      <c r="AM7" s="172"/>
      <c r="AN7" s="172"/>
      <c r="AO7" s="172"/>
      <c r="AP7" s="172"/>
      <c r="AQ7" s="172"/>
      <c r="AR7" s="172"/>
      <c r="AS7" s="172"/>
      <c r="AT7" s="172"/>
      <c r="AU7" s="122"/>
      <c r="AW7" s="118" t="s">
        <v>88</v>
      </c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22"/>
      <c r="BM7" s="118" t="s">
        <v>88</v>
      </c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22"/>
      <c r="CC7" s="118" t="s">
        <v>88</v>
      </c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22"/>
    </row>
    <row r="8" s="123" customFormat="true" ht="10.5" hidden="false" customHeight="false" outlineLevel="0" collapsed="false">
      <c r="A8" s="118" t="s">
        <v>89</v>
      </c>
      <c r="B8" s="121" t="n">
        <v>0</v>
      </c>
      <c r="C8" s="121" t="n">
        <v>0</v>
      </c>
      <c r="D8" s="121" t="n">
        <v>0</v>
      </c>
      <c r="E8" s="121" t="n">
        <v>0</v>
      </c>
      <c r="F8" s="121" t="n">
        <v>30595</v>
      </c>
      <c r="G8" s="121" t="n">
        <v>0</v>
      </c>
      <c r="H8" s="121" t="n">
        <v>0</v>
      </c>
      <c r="I8" s="121" t="n">
        <v>178</v>
      </c>
      <c r="J8" s="121" t="n">
        <v>0</v>
      </c>
      <c r="K8" s="121" t="n">
        <v>2311</v>
      </c>
      <c r="L8" s="121" t="n">
        <v>0</v>
      </c>
      <c r="M8" s="121" t="n">
        <v>0</v>
      </c>
      <c r="N8" s="121" t="n">
        <v>0</v>
      </c>
      <c r="O8" s="122" t="n">
        <v>33084</v>
      </c>
      <c r="Q8" s="118" t="s">
        <v>89</v>
      </c>
      <c r="R8" s="121" t="n">
        <v>0</v>
      </c>
      <c r="S8" s="125" t="n">
        <v>0</v>
      </c>
      <c r="T8" s="125" t="n">
        <v>0</v>
      </c>
      <c r="U8" s="125" t="n">
        <v>0</v>
      </c>
      <c r="V8" s="125" t="n">
        <v>0</v>
      </c>
      <c r="W8" s="125" t="n">
        <v>0</v>
      </c>
      <c r="X8" s="125" t="n">
        <v>0</v>
      </c>
      <c r="Y8" s="125" t="n">
        <v>0</v>
      </c>
      <c r="Z8" s="125" t="n">
        <v>0</v>
      </c>
      <c r="AA8" s="125" t="n">
        <v>0</v>
      </c>
      <c r="AB8" s="125" t="n">
        <v>0</v>
      </c>
      <c r="AC8" s="125" t="n">
        <v>0</v>
      </c>
      <c r="AD8" s="125" t="n">
        <v>0</v>
      </c>
      <c r="AE8" s="122" t="n">
        <v>0</v>
      </c>
      <c r="AG8" s="118" t="s">
        <v>89</v>
      </c>
      <c r="AH8" s="121" t="n">
        <v>0</v>
      </c>
      <c r="AI8" s="121" t="n">
        <v>0</v>
      </c>
      <c r="AJ8" s="121" t="n">
        <v>0</v>
      </c>
      <c r="AK8" s="121" t="n">
        <v>0</v>
      </c>
      <c r="AL8" s="125" t="n">
        <v>0</v>
      </c>
      <c r="AM8" s="121" t="n">
        <v>0</v>
      </c>
      <c r="AN8" s="121" t="n">
        <v>0</v>
      </c>
      <c r="AO8" s="121" t="n">
        <v>0</v>
      </c>
      <c r="AP8" s="121" t="n">
        <v>0</v>
      </c>
      <c r="AQ8" s="121" t="n">
        <v>0</v>
      </c>
      <c r="AR8" s="121" t="n">
        <v>0</v>
      </c>
      <c r="AS8" s="121" t="n">
        <v>0</v>
      </c>
      <c r="AT8" s="121" t="n">
        <v>0</v>
      </c>
      <c r="AU8" s="122" t="n">
        <v>0</v>
      </c>
      <c r="AW8" s="118" t="s">
        <v>89</v>
      </c>
      <c r="AX8" s="121" t="n">
        <v>0</v>
      </c>
      <c r="AY8" s="121" t="n">
        <v>0</v>
      </c>
      <c r="AZ8" s="121" t="n">
        <v>0</v>
      </c>
      <c r="BA8" s="121" t="n">
        <v>0</v>
      </c>
      <c r="BB8" s="121" t="n">
        <v>0</v>
      </c>
      <c r="BC8" s="121" t="n">
        <v>0</v>
      </c>
      <c r="BD8" s="121" t="n">
        <v>0</v>
      </c>
      <c r="BE8" s="121" t="n">
        <v>0</v>
      </c>
      <c r="BF8" s="121" t="n">
        <v>0</v>
      </c>
      <c r="BG8" s="121" t="n">
        <v>0</v>
      </c>
      <c r="BH8" s="121" t="n">
        <v>0</v>
      </c>
      <c r="BI8" s="121" t="n">
        <v>0</v>
      </c>
      <c r="BJ8" s="121" t="n">
        <v>0</v>
      </c>
      <c r="BK8" s="122" t="n">
        <v>0</v>
      </c>
      <c r="BM8" s="118" t="s">
        <v>89</v>
      </c>
      <c r="BN8" s="121" t="n">
        <v>0</v>
      </c>
      <c r="BO8" s="121" t="n">
        <v>0</v>
      </c>
      <c r="BP8" s="121" t="n">
        <v>0</v>
      </c>
      <c r="BQ8" s="121" t="n">
        <v>0</v>
      </c>
      <c r="BR8" s="121" t="n">
        <v>0</v>
      </c>
      <c r="BS8" s="121" t="n">
        <v>0</v>
      </c>
      <c r="BT8" s="121" t="n">
        <v>0</v>
      </c>
      <c r="BU8" s="121" t="n">
        <v>0</v>
      </c>
      <c r="BV8" s="121" t="n">
        <v>0</v>
      </c>
      <c r="BW8" s="121" t="n">
        <v>0</v>
      </c>
      <c r="BX8" s="121" t="n">
        <v>0</v>
      </c>
      <c r="BY8" s="121" t="n">
        <v>0</v>
      </c>
      <c r="BZ8" s="121" t="n">
        <v>0</v>
      </c>
      <c r="CA8" s="122" t="n">
        <v>0</v>
      </c>
      <c r="CC8" s="118" t="s">
        <v>89</v>
      </c>
      <c r="CD8" s="121" t="n">
        <v>0</v>
      </c>
      <c r="CE8" s="121" t="n">
        <v>0</v>
      </c>
      <c r="CF8" s="121" t="n">
        <v>0</v>
      </c>
      <c r="CG8" s="121" t="n">
        <v>0</v>
      </c>
      <c r="CH8" s="121" t="n">
        <v>30595</v>
      </c>
      <c r="CI8" s="121" t="n">
        <v>0</v>
      </c>
      <c r="CJ8" s="121" t="n">
        <v>0</v>
      </c>
      <c r="CK8" s="121" t="n">
        <v>178</v>
      </c>
      <c r="CL8" s="121" t="n">
        <v>0</v>
      </c>
      <c r="CM8" s="121" t="n">
        <v>2311</v>
      </c>
      <c r="CN8" s="121" t="n">
        <v>0</v>
      </c>
      <c r="CO8" s="121" t="n">
        <v>0</v>
      </c>
      <c r="CP8" s="121" t="n">
        <v>0</v>
      </c>
      <c r="CQ8" s="122" t="n">
        <v>33084</v>
      </c>
    </row>
    <row r="9" s="123" customFormat="true" ht="10.5" hidden="false" customHeight="false" outlineLevel="0" collapsed="false">
      <c r="A9" s="118" t="s">
        <v>90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8632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13680</v>
      </c>
      <c r="L9" s="121" t="n">
        <v>0</v>
      </c>
      <c r="M9" s="121" t="n">
        <v>0</v>
      </c>
      <c r="N9" s="121" t="n">
        <v>0</v>
      </c>
      <c r="O9" s="122" t="n">
        <v>22312</v>
      </c>
      <c r="Q9" s="118" t="s">
        <v>90</v>
      </c>
      <c r="R9" s="121" t="n">
        <v>0</v>
      </c>
      <c r="S9" s="125" t="n">
        <v>0</v>
      </c>
      <c r="T9" s="125" t="n">
        <v>0</v>
      </c>
      <c r="U9" s="125" t="n">
        <v>0</v>
      </c>
      <c r="V9" s="125" t="n">
        <v>117</v>
      </c>
      <c r="W9" s="125" t="n">
        <v>0</v>
      </c>
      <c r="X9" s="125" t="n">
        <v>0</v>
      </c>
      <c r="Y9" s="125" t="n">
        <v>0</v>
      </c>
      <c r="Z9" s="125" t="n">
        <v>0</v>
      </c>
      <c r="AA9" s="125" t="n">
        <v>399</v>
      </c>
      <c r="AB9" s="125" t="n">
        <v>0</v>
      </c>
      <c r="AC9" s="125" t="n">
        <v>0</v>
      </c>
      <c r="AD9" s="125" t="n">
        <v>0</v>
      </c>
      <c r="AE9" s="122" t="n">
        <v>516</v>
      </c>
      <c r="AG9" s="118" t="s">
        <v>90</v>
      </c>
      <c r="AH9" s="121" t="n">
        <v>0</v>
      </c>
      <c r="AI9" s="121" t="n">
        <v>0</v>
      </c>
      <c r="AJ9" s="121" t="n">
        <v>0</v>
      </c>
      <c r="AK9" s="121" t="n">
        <v>0</v>
      </c>
      <c r="AL9" s="125" t="n">
        <v>9542</v>
      </c>
      <c r="AM9" s="121" t="n">
        <v>0</v>
      </c>
      <c r="AN9" s="121" t="n">
        <v>0</v>
      </c>
      <c r="AO9" s="121" t="n">
        <v>0</v>
      </c>
      <c r="AP9" s="121" t="n">
        <v>0</v>
      </c>
      <c r="AQ9" s="121" t="n">
        <v>3800</v>
      </c>
      <c r="AR9" s="121" t="n">
        <v>0</v>
      </c>
      <c r="AS9" s="121" t="n">
        <v>0</v>
      </c>
      <c r="AT9" s="121" t="n">
        <v>0</v>
      </c>
      <c r="AU9" s="122" t="n">
        <v>13342</v>
      </c>
      <c r="AW9" s="118" t="s">
        <v>90</v>
      </c>
      <c r="AX9" s="121" t="n">
        <v>0</v>
      </c>
      <c r="AY9" s="121" t="n">
        <v>0</v>
      </c>
      <c r="AZ9" s="121" t="n">
        <v>0</v>
      </c>
      <c r="BA9" s="121" t="n">
        <v>0</v>
      </c>
      <c r="BB9" s="121" t="n">
        <v>0</v>
      </c>
      <c r="BC9" s="121" t="n">
        <v>0</v>
      </c>
      <c r="BD9" s="121" t="n">
        <v>0</v>
      </c>
      <c r="BE9" s="121" t="n">
        <v>0</v>
      </c>
      <c r="BF9" s="121" t="n">
        <v>0</v>
      </c>
      <c r="BG9" s="121" t="n">
        <v>629</v>
      </c>
      <c r="BH9" s="121" t="n">
        <v>0</v>
      </c>
      <c r="BI9" s="121" t="n">
        <v>0</v>
      </c>
      <c r="BJ9" s="121" t="n">
        <v>0</v>
      </c>
      <c r="BK9" s="122" t="n">
        <v>629</v>
      </c>
      <c r="BM9" s="118" t="s">
        <v>90</v>
      </c>
      <c r="BN9" s="121" t="n">
        <v>0</v>
      </c>
      <c r="BO9" s="121" t="n">
        <v>0</v>
      </c>
      <c r="BP9" s="121" t="n">
        <v>0</v>
      </c>
      <c r="BQ9" s="121" t="n">
        <v>0</v>
      </c>
      <c r="BR9" s="121" t="n">
        <v>0</v>
      </c>
      <c r="BS9" s="121" t="n">
        <v>0</v>
      </c>
      <c r="BT9" s="121" t="n">
        <v>0</v>
      </c>
      <c r="BU9" s="121" t="n">
        <v>0</v>
      </c>
      <c r="BV9" s="121" t="n">
        <v>0</v>
      </c>
      <c r="BW9" s="121" t="n">
        <v>881</v>
      </c>
      <c r="BX9" s="121" t="n">
        <v>0</v>
      </c>
      <c r="BY9" s="121" t="n">
        <v>0</v>
      </c>
      <c r="BZ9" s="121" t="n">
        <v>0</v>
      </c>
      <c r="CA9" s="122" t="n">
        <v>881</v>
      </c>
      <c r="CC9" s="118" t="s">
        <v>90</v>
      </c>
      <c r="CD9" s="121" t="n">
        <v>0</v>
      </c>
      <c r="CE9" s="121" t="n">
        <v>0</v>
      </c>
      <c r="CF9" s="121" t="n">
        <v>0</v>
      </c>
      <c r="CG9" s="121" t="n">
        <v>0</v>
      </c>
      <c r="CH9" s="121" t="n">
        <v>18291</v>
      </c>
      <c r="CI9" s="121" t="n">
        <v>0</v>
      </c>
      <c r="CJ9" s="121" t="n">
        <v>0</v>
      </c>
      <c r="CK9" s="121" t="n">
        <v>0</v>
      </c>
      <c r="CL9" s="121" t="n">
        <v>0</v>
      </c>
      <c r="CM9" s="121" t="n">
        <v>19389</v>
      </c>
      <c r="CN9" s="121" t="n">
        <v>0</v>
      </c>
      <c r="CO9" s="121" t="n">
        <v>0</v>
      </c>
      <c r="CP9" s="121" t="n">
        <v>0</v>
      </c>
      <c r="CQ9" s="122" t="n">
        <v>37680</v>
      </c>
    </row>
    <row r="10" s="123" customFormat="true" ht="10.5" hidden="false" customHeight="false" outlineLevel="0" collapsed="false">
      <c r="A10" s="118" t="s">
        <v>91</v>
      </c>
      <c r="B10" s="121" t="n">
        <v>0</v>
      </c>
      <c r="C10" s="121" t="n">
        <v>0</v>
      </c>
      <c r="D10" s="121" t="n">
        <v>0</v>
      </c>
      <c r="E10" s="121" t="n">
        <v>0</v>
      </c>
      <c r="F10" s="121" t="n">
        <v>4577</v>
      </c>
      <c r="G10" s="121" t="n">
        <v>0</v>
      </c>
      <c r="H10" s="121" t="n">
        <v>0</v>
      </c>
      <c r="I10" s="121" t="n">
        <v>35</v>
      </c>
      <c r="J10" s="121" t="n">
        <v>0</v>
      </c>
      <c r="K10" s="121" t="n">
        <v>2638</v>
      </c>
      <c r="L10" s="121" t="n">
        <v>0</v>
      </c>
      <c r="M10" s="121" t="n">
        <v>0</v>
      </c>
      <c r="N10" s="121" t="n">
        <v>0</v>
      </c>
      <c r="O10" s="122" t="n">
        <v>7250</v>
      </c>
      <c r="Q10" s="118" t="s">
        <v>91</v>
      </c>
      <c r="R10" s="121" t="n">
        <v>0</v>
      </c>
      <c r="S10" s="125" t="n">
        <v>0</v>
      </c>
      <c r="T10" s="125" t="n">
        <v>0</v>
      </c>
      <c r="U10" s="125" t="n">
        <v>0</v>
      </c>
      <c r="V10" s="125" t="n">
        <v>20</v>
      </c>
      <c r="W10" s="125" t="n">
        <v>0</v>
      </c>
      <c r="X10" s="125" t="n">
        <v>0</v>
      </c>
      <c r="Y10" s="125" t="n">
        <v>0</v>
      </c>
      <c r="Z10" s="125" t="n">
        <v>0</v>
      </c>
      <c r="AA10" s="125" t="n">
        <v>86</v>
      </c>
      <c r="AB10" s="125" t="n">
        <v>0</v>
      </c>
      <c r="AC10" s="125" t="n">
        <v>0</v>
      </c>
      <c r="AD10" s="125" t="n">
        <v>0</v>
      </c>
      <c r="AE10" s="122" t="n">
        <v>106</v>
      </c>
      <c r="AG10" s="118" t="s">
        <v>91</v>
      </c>
      <c r="AH10" s="121" t="n">
        <v>0</v>
      </c>
      <c r="AI10" s="121" t="n">
        <v>0</v>
      </c>
      <c r="AJ10" s="121" t="n">
        <v>0</v>
      </c>
      <c r="AK10" s="121" t="n">
        <v>0</v>
      </c>
      <c r="AL10" s="125" t="n">
        <v>1440</v>
      </c>
      <c r="AM10" s="121" t="n">
        <v>0</v>
      </c>
      <c r="AN10" s="121" t="n">
        <v>0</v>
      </c>
      <c r="AO10" s="121" t="n">
        <v>0</v>
      </c>
      <c r="AP10" s="121" t="n">
        <v>0</v>
      </c>
      <c r="AQ10" s="121" t="n">
        <v>696</v>
      </c>
      <c r="AR10" s="121" t="n">
        <v>0</v>
      </c>
      <c r="AS10" s="121" t="n">
        <v>0</v>
      </c>
      <c r="AT10" s="121" t="n">
        <v>0</v>
      </c>
      <c r="AU10" s="122" t="n">
        <v>2136</v>
      </c>
      <c r="AW10" s="118" t="s">
        <v>91</v>
      </c>
      <c r="AX10" s="121" t="n">
        <v>0</v>
      </c>
      <c r="AY10" s="121" t="n">
        <v>0</v>
      </c>
      <c r="AZ10" s="121" t="n">
        <v>0</v>
      </c>
      <c r="BA10" s="121" t="n">
        <v>0</v>
      </c>
      <c r="BB10" s="121" t="n">
        <v>0</v>
      </c>
      <c r="BC10" s="121" t="n">
        <v>0</v>
      </c>
      <c r="BD10" s="121" t="n">
        <v>0</v>
      </c>
      <c r="BE10" s="121" t="n">
        <v>0</v>
      </c>
      <c r="BF10" s="121" t="n">
        <v>0</v>
      </c>
      <c r="BG10" s="121" t="n">
        <v>141</v>
      </c>
      <c r="BH10" s="121" t="n">
        <v>0</v>
      </c>
      <c r="BI10" s="121" t="n">
        <v>0</v>
      </c>
      <c r="BJ10" s="121" t="n">
        <v>0</v>
      </c>
      <c r="BK10" s="122" t="n">
        <v>141</v>
      </c>
      <c r="BM10" s="118" t="s">
        <v>91</v>
      </c>
      <c r="BN10" s="121" t="n">
        <v>0</v>
      </c>
      <c r="BO10" s="121" t="n">
        <v>0</v>
      </c>
      <c r="BP10" s="121" t="n">
        <v>0</v>
      </c>
      <c r="BQ10" s="121" t="n">
        <v>0</v>
      </c>
      <c r="BR10" s="121" t="n">
        <v>0</v>
      </c>
      <c r="BS10" s="121" t="n">
        <v>0</v>
      </c>
      <c r="BT10" s="121" t="n">
        <v>0</v>
      </c>
      <c r="BU10" s="121" t="n">
        <v>0</v>
      </c>
      <c r="BV10" s="121" t="n">
        <v>0</v>
      </c>
      <c r="BW10" s="121" t="n">
        <v>187</v>
      </c>
      <c r="BX10" s="121" t="n">
        <v>0</v>
      </c>
      <c r="BY10" s="121" t="n">
        <v>0</v>
      </c>
      <c r="BZ10" s="121" t="n">
        <v>0</v>
      </c>
      <c r="CA10" s="122" t="n">
        <v>187</v>
      </c>
      <c r="CC10" s="118" t="s">
        <v>91</v>
      </c>
      <c r="CD10" s="121" t="n">
        <v>0</v>
      </c>
      <c r="CE10" s="121" t="n">
        <v>0</v>
      </c>
      <c r="CF10" s="121" t="n">
        <v>0</v>
      </c>
      <c r="CG10" s="121" t="n">
        <v>0</v>
      </c>
      <c r="CH10" s="121" t="n">
        <v>6037</v>
      </c>
      <c r="CI10" s="121" t="n">
        <v>0</v>
      </c>
      <c r="CJ10" s="121" t="n">
        <v>0</v>
      </c>
      <c r="CK10" s="121" t="n">
        <v>35</v>
      </c>
      <c r="CL10" s="121" t="n">
        <v>0</v>
      </c>
      <c r="CM10" s="121" t="n">
        <v>3748</v>
      </c>
      <c r="CN10" s="121" t="n">
        <v>0</v>
      </c>
      <c r="CO10" s="121" t="n">
        <v>0</v>
      </c>
      <c r="CP10" s="121" t="n">
        <v>0</v>
      </c>
      <c r="CQ10" s="122" t="n">
        <v>9820</v>
      </c>
    </row>
    <row r="11" s="123" customFormat="true" ht="10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2"/>
      <c r="Q11" s="118"/>
      <c r="R11" s="121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2"/>
      <c r="AG11" s="118"/>
      <c r="AH11" s="121"/>
      <c r="AI11" s="121"/>
      <c r="AJ11" s="121"/>
      <c r="AK11" s="121"/>
      <c r="AL11" s="125"/>
      <c r="AM11" s="121"/>
      <c r="AN11" s="121"/>
      <c r="AO11" s="121"/>
      <c r="AP11" s="121"/>
      <c r="AQ11" s="121"/>
      <c r="AR11" s="121"/>
      <c r="AS11" s="121"/>
      <c r="AT11" s="121"/>
      <c r="AU11" s="122"/>
      <c r="AW11" s="118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2"/>
      <c r="BM11" s="118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2"/>
      <c r="CC11" s="118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2"/>
    </row>
    <row r="12" s="133" customFormat="true" ht="10.5" hidden="false" customHeight="false" outlineLevel="0" collapsed="false">
      <c r="A12" s="127" t="s">
        <v>92</v>
      </c>
      <c r="B12" s="131" t="n">
        <v>0</v>
      </c>
      <c r="C12" s="131" t="n">
        <v>0</v>
      </c>
      <c r="D12" s="131" t="n">
        <v>0</v>
      </c>
      <c r="E12" s="131" t="n">
        <v>0</v>
      </c>
      <c r="F12" s="131" t="n">
        <v>43804</v>
      </c>
      <c r="G12" s="131" t="n">
        <v>0</v>
      </c>
      <c r="H12" s="131" t="n">
        <v>0</v>
      </c>
      <c r="I12" s="131" t="n">
        <v>213</v>
      </c>
      <c r="J12" s="131" t="n">
        <v>0</v>
      </c>
      <c r="K12" s="131" t="n">
        <v>18629</v>
      </c>
      <c r="L12" s="131" t="n">
        <v>0</v>
      </c>
      <c r="M12" s="131" t="n">
        <v>0</v>
      </c>
      <c r="N12" s="131" t="n">
        <v>0</v>
      </c>
      <c r="O12" s="132" t="n">
        <v>62646</v>
      </c>
      <c r="Q12" s="127" t="s">
        <v>92</v>
      </c>
      <c r="R12" s="131" t="n">
        <v>0</v>
      </c>
      <c r="S12" s="134" t="n">
        <v>0</v>
      </c>
      <c r="T12" s="134" t="n">
        <v>0</v>
      </c>
      <c r="U12" s="134" t="n">
        <v>0</v>
      </c>
      <c r="V12" s="134" t="n">
        <v>137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485</v>
      </c>
      <c r="AB12" s="134" t="n">
        <v>0</v>
      </c>
      <c r="AC12" s="134" t="n">
        <v>0</v>
      </c>
      <c r="AD12" s="134" t="n">
        <v>0</v>
      </c>
      <c r="AE12" s="132" t="n">
        <v>622</v>
      </c>
      <c r="AG12" s="127" t="s">
        <v>92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4" t="n">
        <v>10982</v>
      </c>
      <c r="AM12" s="131" t="n">
        <v>0</v>
      </c>
      <c r="AN12" s="131" t="n">
        <v>0</v>
      </c>
      <c r="AO12" s="131" t="n">
        <v>0</v>
      </c>
      <c r="AP12" s="131" t="n">
        <v>0</v>
      </c>
      <c r="AQ12" s="131" t="n">
        <v>4496</v>
      </c>
      <c r="AR12" s="131" t="n">
        <v>0</v>
      </c>
      <c r="AS12" s="131" t="n">
        <v>0</v>
      </c>
      <c r="AT12" s="131" t="n">
        <v>0</v>
      </c>
      <c r="AU12" s="132" t="n">
        <v>15478</v>
      </c>
      <c r="AW12" s="127" t="s">
        <v>92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770</v>
      </c>
      <c r="BH12" s="131" t="n">
        <v>0</v>
      </c>
      <c r="BI12" s="131" t="n">
        <v>0</v>
      </c>
      <c r="BJ12" s="131" t="n">
        <v>0</v>
      </c>
      <c r="BK12" s="132" t="n">
        <v>770</v>
      </c>
      <c r="BM12" s="127" t="s">
        <v>92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1" t="n">
        <v>0</v>
      </c>
      <c r="BW12" s="131" t="n">
        <v>1068</v>
      </c>
      <c r="BX12" s="131" t="n">
        <v>0</v>
      </c>
      <c r="BY12" s="131" t="n">
        <v>0</v>
      </c>
      <c r="BZ12" s="131" t="n">
        <v>0</v>
      </c>
      <c r="CA12" s="132" t="n">
        <v>1068</v>
      </c>
      <c r="CC12" s="127" t="s">
        <v>92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54923</v>
      </c>
      <c r="CI12" s="131" t="n">
        <v>0</v>
      </c>
      <c r="CJ12" s="131" t="n">
        <v>0</v>
      </c>
      <c r="CK12" s="131" t="n">
        <v>213</v>
      </c>
      <c r="CL12" s="131" t="n">
        <v>0</v>
      </c>
      <c r="CM12" s="131" t="n">
        <v>25448</v>
      </c>
      <c r="CN12" s="131" t="n">
        <v>0</v>
      </c>
      <c r="CO12" s="131" t="n">
        <v>0</v>
      </c>
      <c r="CP12" s="131" t="n">
        <v>0</v>
      </c>
      <c r="CQ12" s="132" t="n">
        <v>80584</v>
      </c>
    </row>
    <row r="13" s="123" customFormat="true" ht="10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2"/>
      <c r="Q13" s="118"/>
      <c r="R13" s="121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2"/>
      <c r="AG13" s="118"/>
      <c r="AH13" s="121"/>
      <c r="AI13" s="121"/>
      <c r="AJ13" s="121"/>
      <c r="AK13" s="121"/>
      <c r="AL13" s="125"/>
      <c r="AM13" s="121"/>
      <c r="AN13" s="121"/>
      <c r="AO13" s="121"/>
      <c r="AP13" s="121"/>
      <c r="AQ13" s="121"/>
      <c r="AR13" s="121"/>
      <c r="AS13" s="121"/>
      <c r="AT13" s="121"/>
      <c r="AU13" s="122"/>
      <c r="AW13" s="118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2"/>
      <c r="BM13" s="118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2"/>
      <c r="CC13" s="118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2"/>
    </row>
    <row r="14" s="123" customFormat="true" ht="10.5" hidden="false" customHeight="false" outlineLevel="0" collapsed="false">
      <c r="A14" s="118" t="s">
        <v>93</v>
      </c>
      <c r="B14" s="121" t="n">
        <v>0</v>
      </c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2" t="n">
        <v>0</v>
      </c>
      <c r="Q14" s="118" t="s">
        <v>93</v>
      </c>
      <c r="R14" s="121" t="n">
        <v>0</v>
      </c>
      <c r="S14" s="125" t="n">
        <v>0</v>
      </c>
      <c r="T14" s="125" t="n">
        <v>0</v>
      </c>
      <c r="U14" s="125" t="n">
        <v>0</v>
      </c>
      <c r="V14" s="125" t="n">
        <v>8</v>
      </c>
      <c r="W14" s="125" t="n">
        <v>0</v>
      </c>
      <c r="X14" s="125" t="n">
        <v>0</v>
      </c>
      <c r="Y14" s="125" t="n">
        <v>0</v>
      </c>
      <c r="Z14" s="125" t="n">
        <v>0</v>
      </c>
      <c r="AA14" s="125" t="n">
        <v>217</v>
      </c>
      <c r="AB14" s="125" t="n">
        <v>0</v>
      </c>
      <c r="AC14" s="125" t="n">
        <v>0</v>
      </c>
      <c r="AD14" s="125" t="n">
        <v>0</v>
      </c>
      <c r="AE14" s="122" t="n">
        <v>225</v>
      </c>
      <c r="AG14" s="118" t="s">
        <v>93</v>
      </c>
      <c r="AH14" s="121" t="n">
        <v>0</v>
      </c>
      <c r="AI14" s="121" t="n">
        <v>0</v>
      </c>
      <c r="AJ14" s="121" t="n">
        <v>0</v>
      </c>
      <c r="AK14" s="121" t="n">
        <v>0</v>
      </c>
      <c r="AL14" s="125" t="n">
        <v>0</v>
      </c>
      <c r="AM14" s="121" t="n">
        <v>0</v>
      </c>
      <c r="AN14" s="121" t="n">
        <v>0</v>
      </c>
      <c r="AO14" s="121" t="n">
        <v>0</v>
      </c>
      <c r="AP14" s="121" t="n">
        <v>0</v>
      </c>
      <c r="AQ14" s="121" t="n">
        <v>0</v>
      </c>
      <c r="AR14" s="121" t="n">
        <v>0</v>
      </c>
      <c r="AS14" s="121" t="n">
        <v>0</v>
      </c>
      <c r="AT14" s="121" t="n">
        <v>0</v>
      </c>
      <c r="AU14" s="122" t="n">
        <v>0</v>
      </c>
      <c r="AW14" s="118" t="s">
        <v>93</v>
      </c>
      <c r="AX14" s="121" t="n">
        <v>0</v>
      </c>
      <c r="AY14" s="121" t="n">
        <v>0</v>
      </c>
      <c r="AZ14" s="121" t="n">
        <v>0</v>
      </c>
      <c r="BA14" s="121" t="n">
        <v>0</v>
      </c>
      <c r="BB14" s="121" t="n">
        <v>0</v>
      </c>
      <c r="BC14" s="121" t="n">
        <v>0</v>
      </c>
      <c r="BD14" s="121" t="n">
        <v>0</v>
      </c>
      <c r="BE14" s="121" t="n">
        <v>0</v>
      </c>
      <c r="BF14" s="121" t="n">
        <v>0</v>
      </c>
      <c r="BG14" s="121" t="n">
        <v>0</v>
      </c>
      <c r="BH14" s="121" t="n">
        <v>0</v>
      </c>
      <c r="BI14" s="121" t="n">
        <v>0</v>
      </c>
      <c r="BJ14" s="121" t="n">
        <v>0</v>
      </c>
      <c r="BK14" s="122" t="n">
        <v>0</v>
      </c>
      <c r="BM14" s="118" t="s">
        <v>93</v>
      </c>
      <c r="BN14" s="121" t="n">
        <v>0</v>
      </c>
      <c r="BO14" s="121" t="n">
        <v>0</v>
      </c>
      <c r="BP14" s="121" t="n">
        <v>0</v>
      </c>
      <c r="BQ14" s="121" t="n">
        <v>0</v>
      </c>
      <c r="BR14" s="121" t="n">
        <v>0</v>
      </c>
      <c r="BS14" s="121" t="n">
        <v>0</v>
      </c>
      <c r="BT14" s="121" t="n">
        <v>0</v>
      </c>
      <c r="BU14" s="121" t="n">
        <v>0</v>
      </c>
      <c r="BV14" s="121" t="n">
        <v>0</v>
      </c>
      <c r="BW14" s="121" t="n">
        <v>0</v>
      </c>
      <c r="BX14" s="121" t="n">
        <v>0</v>
      </c>
      <c r="BY14" s="121" t="n">
        <v>0</v>
      </c>
      <c r="BZ14" s="121" t="n">
        <v>0</v>
      </c>
      <c r="CA14" s="122" t="n">
        <v>0</v>
      </c>
      <c r="CC14" s="118" t="s">
        <v>93</v>
      </c>
      <c r="CD14" s="121" t="n">
        <v>0</v>
      </c>
      <c r="CE14" s="121" t="n">
        <v>0</v>
      </c>
      <c r="CF14" s="121" t="n">
        <v>0</v>
      </c>
      <c r="CG14" s="121" t="n">
        <v>0</v>
      </c>
      <c r="CH14" s="121" t="n">
        <v>8</v>
      </c>
      <c r="CI14" s="121" t="n">
        <v>0</v>
      </c>
      <c r="CJ14" s="121" t="n">
        <v>0</v>
      </c>
      <c r="CK14" s="121" t="n">
        <v>0</v>
      </c>
      <c r="CL14" s="121" t="n">
        <v>0</v>
      </c>
      <c r="CM14" s="121" t="n">
        <v>217</v>
      </c>
      <c r="CN14" s="121" t="n">
        <v>0</v>
      </c>
      <c r="CO14" s="121" t="n">
        <v>0</v>
      </c>
      <c r="CP14" s="121" t="n">
        <v>0</v>
      </c>
      <c r="CQ14" s="122" t="n">
        <v>225</v>
      </c>
    </row>
    <row r="15" s="123" customFormat="true" ht="10.5" hidden="false" customHeight="false" outlineLevel="0" collapsed="false">
      <c r="A15" s="118" t="s">
        <v>94</v>
      </c>
      <c r="B15" s="121" t="n">
        <v>0</v>
      </c>
      <c r="C15" s="121" t="n">
        <v>0</v>
      </c>
      <c r="D15" s="121" t="n">
        <v>0</v>
      </c>
      <c r="E15" s="121" t="n">
        <v>0</v>
      </c>
      <c r="F15" s="121" t="n">
        <v>283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3472</v>
      </c>
      <c r="L15" s="121" t="n">
        <v>0</v>
      </c>
      <c r="M15" s="121" t="n">
        <v>0</v>
      </c>
      <c r="N15" s="121" t="n">
        <v>0</v>
      </c>
      <c r="O15" s="122" t="n">
        <v>6302</v>
      </c>
      <c r="P15" s="118"/>
      <c r="Q15" s="118" t="s">
        <v>94</v>
      </c>
      <c r="R15" s="121" t="n">
        <v>0</v>
      </c>
      <c r="S15" s="125" t="n">
        <v>0</v>
      </c>
      <c r="T15" s="125" t="n">
        <v>0</v>
      </c>
      <c r="U15" s="125" t="n">
        <v>0</v>
      </c>
      <c r="V15" s="125" t="n">
        <v>4</v>
      </c>
      <c r="W15" s="125" t="n">
        <v>0</v>
      </c>
      <c r="X15" s="125" t="n">
        <v>0</v>
      </c>
      <c r="Y15" s="125" t="n">
        <v>0</v>
      </c>
      <c r="Z15" s="125" t="n">
        <v>0</v>
      </c>
      <c r="AA15" s="125" t="n">
        <v>44</v>
      </c>
      <c r="AB15" s="125" t="n">
        <v>0</v>
      </c>
      <c r="AC15" s="125" t="n">
        <v>0</v>
      </c>
      <c r="AD15" s="125" t="n">
        <v>0</v>
      </c>
      <c r="AE15" s="122" t="n">
        <v>48</v>
      </c>
      <c r="AG15" s="118" t="s">
        <v>94</v>
      </c>
      <c r="AH15" s="121" t="n">
        <v>0</v>
      </c>
      <c r="AI15" s="121" t="n">
        <v>0</v>
      </c>
      <c r="AJ15" s="121" t="n">
        <v>0</v>
      </c>
      <c r="AK15" s="121" t="n">
        <v>0</v>
      </c>
      <c r="AL15" s="125" t="n">
        <v>183</v>
      </c>
      <c r="AM15" s="121" t="n">
        <v>0</v>
      </c>
      <c r="AN15" s="121" t="n">
        <v>0</v>
      </c>
      <c r="AO15" s="121" t="n">
        <v>0</v>
      </c>
      <c r="AP15" s="121" t="n">
        <v>0</v>
      </c>
      <c r="AQ15" s="121" t="n">
        <v>692</v>
      </c>
      <c r="AR15" s="121" t="n">
        <v>0</v>
      </c>
      <c r="AS15" s="121" t="n">
        <v>0</v>
      </c>
      <c r="AT15" s="121" t="n">
        <v>0</v>
      </c>
      <c r="AU15" s="122" t="n">
        <v>875</v>
      </c>
      <c r="AW15" s="118" t="s">
        <v>94</v>
      </c>
      <c r="AX15" s="121" t="n">
        <v>0</v>
      </c>
      <c r="AY15" s="121" t="n">
        <v>0</v>
      </c>
      <c r="AZ15" s="121" t="n">
        <v>0</v>
      </c>
      <c r="BA15" s="121" t="n">
        <v>0</v>
      </c>
      <c r="BB15" s="121" t="n">
        <v>0</v>
      </c>
      <c r="BC15" s="121" t="n">
        <v>0</v>
      </c>
      <c r="BD15" s="121" t="n">
        <v>0</v>
      </c>
      <c r="BE15" s="121" t="n">
        <v>0</v>
      </c>
      <c r="BF15" s="121" t="n">
        <v>0</v>
      </c>
      <c r="BG15" s="121" t="n">
        <v>60</v>
      </c>
      <c r="BH15" s="121" t="n">
        <v>0</v>
      </c>
      <c r="BI15" s="121" t="n">
        <v>0</v>
      </c>
      <c r="BJ15" s="121" t="n">
        <v>0</v>
      </c>
      <c r="BK15" s="122" t="n">
        <v>60</v>
      </c>
      <c r="BM15" s="118" t="s">
        <v>94</v>
      </c>
      <c r="BN15" s="121" t="n">
        <v>0</v>
      </c>
      <c r="BO15" s="121" t="n">
        <v>0</v>
      </c>
      <c r="BP15" s="121" t="n">
        <v>0</v>
      </c>
      <c r="BQ15" s="121" t="n">
        <v>0</v>
      </c>
      <c r="BR15" s="121" t="n">
        <v>0</v>
      </c>
      <c r="BS15" s="121" t="n">
        <v>0</v>
      </c>
      <c r="BT15" s="121" t="n">
        <v>0</v>
      </c>
      <c r="BU15" s="121" t="n">
        <v>0</v>
      </c>
      <c r="BV15" s="121" t="n">
        <v>0</v>
      </c>
      <c r="BW15" s="121" t="n">
        <v>102</v>
      </c>
      <c r="BX15" s="121" t="n">
        <v>0</v>
      </c>
      <c r="BY15" s="121" t="n">
        <v>0</v>
      </c>
      <c r="BZ15" s="121" t="n">
        <v>0</v>
      </c>
      <c r="CA15" s="122" t="n">
        <v>102</v>
      </c>
      <c r="CC15" s="118" t="s">
        <v>94</v>
      </c>
      <c r="CD15" s="121" t="n">
        <v>0</v>
      </c>
      <c r="CE15" s="121" t="n">
        <v>0</v>
      </c>
      <c r="CF15" s="121" t="n">
        <v>0</v>
      </c>
      <c r="CG15" s="121" t="n">
        <v>0</v>
      </c>
      <c r="CH15" s="121" t="n">
        <v>3017</v>
      </c>
      <c r="CI15" s="121" t="n">
        <v>0</v>
      </c>
      <c r="CJ15" s="121" t="n">
        <v>0</v>
      </c>
      <c r="CK15" s="121" t="n">
        <v>0</v>
      </c>
      <c r="CL15" s="121" t="n">
        <v>0</v>
      </c>
      <c r="CM15" s="121" t="n">
        <v>4370</v>
      </c>
      <c r="CN15" s="121" t="n">
        <v>0</v>
      </c>
      <c r="CO15" s="121" t="n">
        <v>0</v>
      </c>
      <c r="CP15" s="121" t="n">
        <v>0</v>
      </c>
      <c r="CQ15" s="122" t="n">
        <v>7387</v>
      </c>
    </row>
    <row r="16" s="123" customFormat="true" ht="10.5" hidden="false" customHeight="false" outlineLevel="0" collapsed="false">
      <c r="A16" s="118" t="s">
        <v>95</v>
      </c>
      <c r="B16" s="121" t="n">
        <v>0</v>
      </c>
      <c r="C16" s="121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2" t="n">
        <v>0</v>
      </c>
      <c r="Q16" s="118" t="s">
        <v>95</v>
      </c>
      <c r="R16" s="121" t="n">
        <v>0</v>
      </c>
      <c r="S16" s="125" t="n">
        <v>0</v>
      </c>
      <c r="T16" s="125" t="n">
        <v>0</v>
      </c>
      <c r="U16" s="125" t="n">
        <v>0</v>
      </c>
      <c r="V16" s="125" t="n">
        <v>0</v>
      </c>
      <c r="W16" s="125" t="n">
        <v>0</v>
      </c>
      <c r="X16" s="125" t="n">
        <v>0</v>
      </c>
      <c r="Y16" s="125" t="n">
        <v>0</v>
      </c>
      <c r="Z16" s="125" t="n">
        <v>0</v>
      </c>
      <c r="AA16" s="125" t="n">
        <v>0</v>
      </c>
      <c r="AB16" s="125" t="n">
        <v>0</v>
      </c>
      <c r="AC16" s="125" t="n">
        <v>0</v>
      </c>
      <c r="AD16" s="125" t="n">
        <v>0</v>
      </c>
      <c r="AE16" s="122" t="n">
        <v>0</v>
      </c>
      <c r="AG16" s="118" t="s">
        <v>95</v>
      </c>
      <c r="AH16" s="121" t="n">
        <v>0</v>
      </c>
      <c r="AI16" s="121" t="n">
        <v>0</v>
      </c>
      <c r="AJ16" s="121" t="n">
        <v>0</v>
      </c>
      <c r="AK16" s="121" t="n">
        <v>0</v>
      </c>
      <c r="AL16" s="125" t="n">
        <v>0</v>
      </c>
      <c r="AM16" s="121" t="n">
        <v>0</v>
      </c>
      <c r="AN16" s="121" t="n">
        <v>0</v>
      </c>
      <c r="AO16" s="121" t="n">
        <v>0</v>
      </c>
      <c r="AP16" s="121" t="n">
        <v>0</v>
      </c>
      <c r="AQ16" s="121" t="n">
        <v>0</v>
      </c>
      <c r="AR16" s="121" t="n">
        <v>0</v>
      </c>
      <c r="AS16" s="121" t="n">
        <v>0</v>
      </c>
      <c r="AT16" s="121" t="n">
        <v>0</v>
      </c>
      <c r="AU16" s="122" t="n">
        <v>0</v>
      </c>
      <c r="AW16" s="118" t="s">
        <v>95</v>
      </c>
      <c r="AX16" s="121" t="n">
        <v>0</v>
      </c>
      <c r="AY16" s="121" t="n">
        <v>0</v>
      </c>
      <c r="AZ16" s="121" t="n">
        <v>0</v>
      </c>
      <c r="BA16" s="121" t="n">
        <v>0</v>
      </c>
      <c r="BB16" s="121" t="n">
        <v>422</v>
      </c>
      <c r="BC16" s="121" t="n">
        <v>0</v>
      </c>
      <c r="BD16" s="121" t="n">
        <v>0</v>
      </c>
      <c r="BE16" s="121" t="n">
        <v>0</v>
      </c>
      <c r="BF16" s="121" t="n">
        <v>0</v>
      </c>
      <c r="BG16" s="121" t="n">
        <v>364</v>
      </c>
      <c r="BH16" s="121" t="n">
        <v>0</v>
      </c>
      <c r="BI16" s="121" t="n">
        <v>0</v>
      </c>
      <c r="BJ16" s="121" t="n">
        <v>0</v>
      </c>
      <c r="BK16" s="122" t="n">
        <v>786</v>
      </c>
      <c r="BM16" s="118" t="s">
        <v>95</v>
      </c>
      <c r="BN16" s="121" t="n">
        <v>0</v>
      </c>
      <c r="BO16" s="121" t="n">
        <v>0</v>
      </c>
      <c r="BP16" s="121" t="n">
        <v>0</v>
      </c>
      <c r="BQ16" s="121" t="n">
        <v>0</v>
      </c>
      <c r="BR16" s="121" t="n">
        <v>0</v>
      </c>
      <c r="BS16" s="121" t="n">
        <v>0</v>
      </c>
      <c r="BT16" s="121" t="n">
        <v>0</v>
      </c>
      <c r="BU16" s="121" t="n">
        <v>0</v>
      </c>
      <c r="BV16" s="121" t="n">
        <v>0</v>
      </c>
      <c r="BW16" s="121" t="n">
        <v>0</v>
      </c>
      <c r="BX16" s="121" t="n">
        <v>0</v>
      </c>
      <c r="BY16" s="121" t="n">
        <v>0</v>
      </c>
      <c r="BZ16" s="121" t="n">
        <v>0</v>
      </c>
      <c r="CA16" s="122" t="n">
        <v>0</v>
      </c>
      <c r="CC16" s="118" t="s">
        <v>95</v>
      </c>
      <c r="CD16" s="121" t="n">
        <v>0</v>
      </c>
      <c r="CE16" s="121" t="n">
        <v>0</v>
      </c>
      <c r="CF16" s="121" t="n">
        <v>0</v>
      </c>
      <c r="CG16" s="121" t="n">
        <v>0</v>
      </c>
      <c r="CH16" s="121" t="n">
        <v>422</v>
      </c>
      <c r="CI16" s="121" t="n">
        <v>0</v>
      </c>
      <c r="CJ16" s="121" t="n">
        <v>0</v>
      </c>
      <c r="CK16" s="121" t="n">
        <v>0</v>
      </c>
      <c r="CL16" s="121" t="n">
        <v>0</v>
      </c>
      <c r="CM16" s="121" t="n">
        <v>364</v>
      </c>
      <c r="CN16" s="121" t="n">
        <v>0</v>
      </c>
      <c r="CO16" s="121" t="n">
        <v>0</v>
      </c>
      <c r="CP16" s="121" t="n">
        <v>0</v>
      </c>
      <c r="CQ16" s="122" t="n">
        <v>786</v>
      </c>
    </row>
    <row r="17" s="123" customFormat="true" ht="10.5" hidden="false" customHeight="false" outlineLevel="0" collapsed="false">
      <c r="A17" s="118" t="s">
        <v>96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353</v>
      </c>
      <c r="L17" s="121" t="n">
        <v>0</v>
      </c>
      <c r="M17" s="121" t="n">
        <v>0</v>
      </c>
      <c r="N17" s="121" t="n">
        <v>0</v>
      </c>
      <c r="O17" s="122" t="n">
        <v>353</v>
      </c>
      <c r="Q17" s="118" t="s">
        <v>96</v>
      </c>
      <c r="R17" s="121" t="n">
        <v>0</v>
      </c>
      <c r="S17" s="125" t="n">
        <v>0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</v>
      </c>
      <c r="Y17" s="125" t="n">
        <v>0</v>
      </c>
      <c r="Z17" s="125" t="n">
        <v>0</v>
      </c>
      <c r="AA17" s="125" t="n">
        <v>8</v>
      </c>
      <c r="AB17" s="125" t="n">
        <v>0</v>
      </c>
      <c r="AC17" s="125" t="n">
        <v>0</v>
      </c>
      <c r="AD17" s="125" t="n">
        <v>0</v>
      </c>
      <c r="AE17" s="122" t="n">
        <v>8</v>
      </c>
      <c r="AG17" s="118" t="s">
        <v>96</v>
      </c>
      <c r="AH17" s="121" t="n">
        <v>0</v>
      </c>
      <c r="AI17" s="121" t="n">
        <v>0</v>
      </c>
      <c r="AJ17" s="121" t="n">
        <v>0</v>
      </c>
      <c r="AK17" s="121" t="n">
        <v>0</v>
      </c>
      <c r="AL17" s="125" t="n">
        <v>1408</v>
      </c>
      <c r="AM17" s="121" t="n">
        <v>0</v>
      </c>
      <c r="AN17" s="121" t="n">
        <v>0</v>
      </c>
      <c r="AO17" s="121" t="n">
        <v>0</v>
      </c>
      <c r="AP17" s="121" t="n">
        <v>0</v>
      </c>
      <c r="AQ17" s="121" t="n">
        <v>272</v>
      </c>
      <c r="AR17" s="121" t="n">
        <v>0</v>
      </c>
      <c r="AS17" s="121" t="n">
        <v>0</v>
      </c>
      <c r="AT17" s="121" t="n">
        <v>0</v>
      </c>
      <c r="AU17" s="122" t="n">
        <v>1680</v>
      </c>
      <c r="AW17" s="118" t="s">
        <v>96</v>
      </c>
      <c r="AX17" s="121" t="n">
        <v>0</v>
      </c>
      <c r="AY17" s="121" t="n">
        <v>0</v>
      </c>
      <c r="AZ17" s="121" t="n">
        <v>0</v>
      </c>
      <c r="BA17" s="121" t="n">
        <v>0</v>
      </c>
      <c r="BB17" s="121" t="n">
        <v>0</v>
      </c>
      <c r="BC17" s="121" t="n">
        <v>0</v>
      </c>
      <c r="BD17" s="121" t="n">
        <v>0</v>
      </c>
      <c r="BE17" s="121" t="n">
        <v>0</v>
      </c>
      <c r="BF17" s="121" t="n">
        <v>0</v>
      </c>
      <c r="BG17" s="121" t="n">
        <v>512</v>
      </c>
      <c r="BH17" s="121" t="n">
        <v>0</v>
      </c>
      <c r="BI17" s="121" t="n">
        <v>0</v>
      </c>
      <c r="BJ17" s="121" t="n">
        <v>0</v>
      </c>
      <c r="BK17" s="122" t="n">
        <v>512</v>
      </c>
      <c r="BM17" s="118" t="s">
        <v>96</v>
      </c>
      <c r="BN17" s="121" t="n">
        <v>0</v>
      </c>
      <c r="BO17" s="121" t="n">
        <v>0</v>
      </c>
      <c r="BP17" s="121" t="n">
        <v>0</v>
      </c>
      <c r="BQ17" s="121" t="n">
        <v>0</v>
      </c>
      <c r="BR17" s="121" t="n">
        <v>0</v>
      </c>
      <c r="BS17" s="121" t="n">
        <v>0</v>
      </c>
      <c r="BT17" s="121" t="n">
        <v>0</v>
      </c>
      <c r="BU17" s="121" t="n">
        <v>0</v>
      </c>
      <c r="BV17" s="121" t="n">
        <v>0</v>
      </c>
      <c r="BW17" s="121" t="n">
        <v>4</v>
      </c>
      <c r="BX17" s="121" t="n">
        <v>0</v>
      </c>
      <c r="BY17" s="121" t="n">
        <v>0</v>
      </c>
      <c r="BZ17" s="121" t="n">
        <v>0</v>
      </c>
      <c r="CA17" s="122" t="n">
        <v>4</v>
      </c>
      <c r="CC17" s="118" t="s">
        <v>96</v>
      </c>
      <c r="CD17" s="121" t="n">
        <v>0</v>
      </c>
      <c r="CE17" s="121" t="n">
        <v>0</v>
      </c>
      <c r="CF17" s="121" t="n">
        <v>0</v>
      </c>
      <c r="CG17" s="121" t="n">
        <v>0</v>
      </c>
      <c r="CH17" s="121" t="n">
        <v>1408</v>
      </c>
      <c r="CI17" s="121" t="n">
        <v>0</v>
      </c>
      <c r="CJ17" s="121" t="n">
        <v>0</v>
      </c>
      <c r="CK17" s="121" t="n">
        <v>0</v>
      </c>
      <c r="CL17" s="121" t="n">
        <v>0</v>
      </c>
      <c r="CM17" s="121" t="n">
        <v>1149</v>
      </c>
      <c r="CN17" s="121" t="n">
        <v>0</v>
      </c>
      <c r="CO17" s="121" t="n">
        <v>0</v>
      </c>
      <c r="CP17" s="121" t="n">
        <v>0</v>
      </c>
      <c r="CQ17" s="122" t="n">
        <v>2557</v>
      </c>
    </row>
    <row r="18" s="123" customFormat="true" ht="10.5" hidden="false" customHeight="false" outlineLevel="0" collapsed="false">
      <c r="A18" s="118" t="s">
        <v>97</v>
      </c>
      <c r="B18" s="121" t="n">
        <v>0</v>
      </c>
      <c r="C18" s="121" t="n">
        <v>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2" t="n">
        <v>0</v>
      </c>
      <c r="Q18" s="118" t="s">
        <v>97</v>
      </c>
      <c r="R18" s="121" t="n">
        <v>0</v>
      </c>
      <c r="S18" s="125" t="n">
        <v>0</v>
      </c>
      <c r="T18" s="125" t="n">
        <v>0</v>
      </c>
      <c r="U18" s="125" t="n">
        <v>0</v>
      </c>
      <c r="V18" s="125" t="n">
        <v>0</v>
      </c>
      <c r="W18" s="125" t="n">
        <v>0</v>
      </c>
      <c r="X18" s="125" t="n">
        <v>0</v>
      </c>
      <c r="Y18" s="125" t="n">
        <v>0</v>
      </c>
      <c r="Z18" s="125" t="n">
        <v>0</v>
      </c>
      <c r="AA18" s="125" t="n">
        <v>0</v>
      </c>
      <c r="AB18" s="125" t="n">
        <v>0</v>
      </c>
      <c r="AC18" s="125" t="n">
        <v>0</v>
      </c>
      <c r="AD18" s="125" t="n">
        <v>0</v>
      </c>
      <c r="AE18" s="122" t="n">
        <v>0</v>
      </c>
      <c r="AG18" s="118" t="s">
        <v>97</v>
      </c>
      <c r="AH18" s="121" t="n">
        <v>0</v>
      </c>
      <c r="AI18" s="121" t="n">
        <v>0</v>
      </c>
      <c r="AJ18" s="121" t="n">
        <v>0</v>
      </c>
      <c r="AK18" s="121" t="n">
        <v>0</v>
      </c>
      <c r="AL18" s="125" t="n">
        <v>0</v>
      </c>
      <c r="AM18" s="121" t="n">
        <v>0</v>
      </c>
      <c r="AN18" s="121" t="n">
        <v>0</v>
      </c>
      <c r="AO18" s="121" t="n">
        <v>0</v>
      </c>
      <c r="AP18" s="121" t="n">
        <v>0</v>
      </c>
      <c r="AQ18" s="121" t="n">
        <v>0</v>
      </c>
      <c r="AR18" s="121" t="n">
        <v>0</v>
      </c>
      <c r="AS18" s="121" t="n">
        <v>0</v>
      </c>
      <c r="AT18" s="121" t="n">
        <v>0</v>
      </c>
      <c r="AU18" s="122" t="n">
        <v>0</v>
      </c>
      <c r="AW18" s="118" t="s">
        <v>97</v>
      </c>
      <c r="AX18" s="121" t="n">
        <v>0</v>
      </c>
      <c r="AY18" s="121" t="n">
        <v>0</v>
      </c>
      <c r="AZ18" s="121" t="n">
        <v>0</v>
      </c>
      <c r="BA18" s="121" t="n">
        <v>0</v>
      </c>
      <c r="BB18" s="121" t="n">
        <v>0</v>
      </c>
      <c r="BC18" s="121" t="n">
        <v>0</v>
      </c>
      <c r="BD18" s="121" t="n">
        <v>0</v>
      </c>
      <c r="BE18" s="121" t="n">
        <v>0</v>
      </c>
      <c r="BF18" s="121" t="n">
        <v>0</v>
      </c>
      <c r="BG18" s="121" t="n">
        <v>0</v>
      </c>
      <c r="BH18" s="121" t="n">
        <v>0</v>
      </c>
      <c r="BI18" s="121" t="n">
        <v>0</v>
      </c>
      <c r="BJ18" s="121" t="n">
        <v>0</v>
      </c>
      <c r="BK18" s="122" t="n">
        <v>0</v>
      </c>
      <c r="BM18" s="118" t="s">
        <v>97</v>
      </c>
      <c r="BN18" s="121" t="n">
        <v>0</v>
      </c>
      <c r="BO18" s="121" t="n">
        <v>0</v>
      </c>
      <c r="BP18" s="121" t="n">
        <v>0</v>
      </c>
      <c r="BQ18" s="121" t="n">
        <v>0</v>
      </c>
      <c r="BR18" s="121" t="n">
        <v>0</v>
      </c>
      <c r="BS18" s="121" t="n">
        <v>0</v>
      </c>
      <c r="BT18" s="121" t="n">
        <v>0</v>
      </c>
      <c r="BU18" s="121" t="n">
        <v>45</v>
      </c>
      <c r="BV18" s="121" t="n">
        <v>0</v>
      </c>
      <c r="BW18" s="121" t="n">
        <v>1652</v>
      </c>
      <c r="BX18" s="121" t="n">
        <v>0</v>
      </c>
      <c r="BY18" s="121" t="n">
        <v>0</v>
      </c>
      <c r="BZ18" s="121" t="n">
        <v>0</v>
      </c>
      <c r="CA18" s="122" t="n">
        <v>1697</v>
      </c>
      <c r="CC18" s="118" t="s">
        <v>97</v>
      </c>
      <c r="CD18" s="121" t="n">
        <v>0</v>
      </c>
      <c r="CE18" s="121" t="n">
        <v>0</v>
      </c>
      <c r="CF18" s="121" t="n">
        <v>0</v>
      </c>
      <c r="CG18" s="121" t="n">
        <v>0</v>
      </c>
      <c r="CH18" s="121" t="n">
        <v>0</v>
      </c>
      <c r="CI18" s="121" t="n">
        <v>0</v>
      </c>
      <c r="CJ18" s="121" t="n">
        <v>0</v>
      </c>
      <c r="CK18" s="121" t="n">
        <v>45</v>
      </c>
      <c r="CL18" s="121" t="n">
        <v>0</v>
      </c>
      <c r="CM18" s="121" t="n">
        <v>1652</v>
      </c>
      <c r="CN18" s="121" t="n">
        <v>0</v>
      </c>
      <c r="CO18" s="121" t="n">
        <v>0</v>
      </c>
      <c r="CP18" s="121" t="n">
        <v>0</v>
      </c>
      <c r="CQ18" s="122" t="n">
        <v>1697</v>
      </c>
    </row>
    <row r="19" s="123" customFormat="true" ht="10.5" hidden="false" customHeight="false" outlineLevel="0" collapsed="false">
      <c r="A19" s="118" t="s">
        <v>98</v>
      </c>
      <c r="B19" s="121" t="n">
        <v>0</v>
      </c>
      <c r="C19" s="121" t="n">
        <v>0</v>
      </c>
      <c r="D19" s="121" t="n">
        <v>0</v>
      </c>
      <c r="E19" s="121" t="n">
        <v>0</v>
      </c>
      <c r="F19" s="121" t="n">
        <v>2092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3308</v>
      </c>
      <c r="L19" s="121" t="n">
        <v>0</v>
      </c>
      <c r="M19" s="121" t="n">
        <v>0</v>
      </c>
      <c r="N19" s="121" t="n">
        <v>0</v>
      </c>
      <c r="O19" s="122" t="n">
        <v>24228</v>
      </c>
      <c r="Q19" s="118" t="s">
        <v>98</v>
      </c>
      <c r="R19" s="121" t="n">
        <v>0</v>
      </c>
      <c r="S19" s="125" t="n">
        <v>0</v>
      </c>
      <c r="T19" s="125" t="n">
        <v>0</v>
      </c>
      <c r="U19" s="125" t="n">
        <v>0</v>
      </c>
      <c r="V19" s="125" t="n">
        <v>41</v>
      </c>
      <c r="W19" s="125" t="n">
        <v>0</v>
      </c>
      <c r="X19" s="125" t="n">
        <v>0</v>
      </c>
      <c r="Y19" s="125" t="n">
        <v>0</v>
      </c>
      <c r="Z19" s="125" t="n">
        <v>0</v>
      </c>
      <c r="AA19" s="125" t="n">
        <v>4</v>
      </c>
      <c r="AB19" s="125" t="n">
        <v>0</v>
      </c>
      <c r="AC19" s="125" t="n">
        <v>0</v>
      </c>
      <c r="AD19" s="125" t="n">
        <v>0</v>
      </c>
      <c r="AE19" s="122" t="n">
        <v>45</v>
      </c>
      <c r="AG19" s="118" t="s">
        <v>98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5" t="n">
        <v>177</v>
      </c>
      <c r="AM19" s="121" t="n">
        <v>0</v>
      </c>
      <c r="AN19" s="121" t="n">
        <v>0</v>
      </c>
      <c r="AO19" s="121" t="n">
        <v>0</v>
      </c>
      <c r="AP19" s="121" t="n">
        <v>0</v>
      </c>
      <c r="AQ19" s="121" t="n">
        <v>386</v>
      </c>
      <c r="AR19" s="121" t="n">
        <v>0</v>
      </c>
      <c r="AS19" s="121" t="n">
        <v>0</v>
      </c>
      <c r="AT19" s="121" t="n">
        <v>0</v>
      </c>
      <c r="AU19" s="122" t="n">
        <v>563</v>
      </c>
      <c r="AW19" s="118" t="s">
        <v>98</v>
      </c>
      <c r="AX19" s="121" t="n">
        <v>0</v>
      </c>
      <c r="AY19" s="121" t="n">
        <v>0</v>
      </c>
      <c r="AZ19" s="121" t="n">
        <v>0</v>
      </c>
      <c r="BA19" s="121" t="n">
        <v>0</v>
      </c>
      <c r="BB19" s="121" t="n">
        <v>0</v>
      </c>
      <c r="BC19" s="121" t="n">
        <v>0</v>
      </c>
      <c r="BD19" s="121" t="n">
        <v>0</v>
      </c>
      <c r="BE19" s="121" t="n">
        <v>0</v>
      </c>
      <c r="BF19" s="121" t="n">
        <v>0</v>
      </c>
      <c r="BG19" s="121" t="n">
        <v>362</v>
      </c>
      <c r="BH19" s="121" t="n">
        <v>0</v>
      </c>
      <c r="BI19" s="121" t="n">
        <v>0</v>
      </c>
      <c r="BJ19" s="121" t="n">
        <v>0</v>
      </c>
      <c r="BK19" s="122" t="n">
        <v>362</v>
      </c>
      <c r="BM19" s="118" t="s">
        <v>98</v>
      </c>
      <c r="BN19" s="121" t="n">
        <v>0</v>
      </c>
      <c r="BO19" s="121" t="n">
        <v>0</v>
      </c>
      <c r="BP19" s="121" t="n">
        <v>0</v>
      </c>
      <c r="BQ19" s="121" t="n">
        <v>0</v>
      </c>
      <c r="BR19" s="121" t="n">
        <v>0</v>
      </c>
      <c r="BS19" s="121" t="n">
        <v>0</v>
      </c>
      <c r="BT19" s="121" t="n">
        <v>0</v>
      </c>
      <c r="BU19" s="121" t="n">
        <v>3</v>
      </c>
      <c r="BV19" s="121" t="n">
        <v>0</v>
      </c>
      <c r="BW19" s="121" t="n">
        <v>222</v>
      </c>
      <c r="BX19" s="121" t="n">
        <v>0</v>
      </c>
      <c r="BY19" s="121" t="n">
        <v>0</v>
      </c>
      <c r="BZ19" s="121" t="n">
        <v>0</v>
      </c>
      <c r="CA19" s="122" t="n">
        <v>225</v>
      </c>
      <c r="CC19" s="118" t="s">
        <v>98</v>
      </c>
      <c r="CD19" s="121" t="n">
        <v>0</v>
      </c>
      <c r="CE19" s="121" t="n">
        <v>0</v>
      </c>
      <c r="CF19" s="121" t="n">
        <v>0</v>
      </c>
      <c r="CG19" s="121" t="n">
        <v>0</v>
      </c>
      <c r="CH19" s="121" t="n">
        <v>21138</v>
      </c>
      <c r="CI19" s="121" t="n">
        <v>0</v>
      </c>
      <c r="CJ19" s="121" t="n">
        <v>0</v>
      </c>
      <c r="CK19" s="121" t="n">
        <v>3</v>
      </c>
      <c r="CL19" s="121" t="n">
        <v>0</v>
      </c>
      <c r="CM19" s="121" t="n">
        <v>4282</v>
      </c>
      <c r="CN19" s="121" t="n">
        <v>0</v>
      </c>
      <c r="CO19" s="121" t="n">
        <v>0</v>
      </c>
      <c r="CP19" s="121" t="n">
        <v>0</v>
      </c>
      <c r="CQ19" s="122" t="n">
        <v>25423</v>
      </c>
    </row>
    <row r="20" s="123" customFormat="true" ht="10.5" hidden="false" customHeight="false" outlineLevel="0" collapsed="false">
      <c r="A20" s="118" t="s">
        <v>99</v>
      </c>
      <c r="B20" s="121" t="n">
        <v>0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2" t="n">
        <v>0</v>
      </c>
      <c r="Q20" s="118" t="s">
        <v>99</v>
      </c>
      <c r="R20" s="121" t="n">
        <v>0</v>
      </c>
      <c r="S20" s="125" t="n">
        <v>0</v>
      </c>
      <c r="T20" s="125" t="n">
        <v>0</v>
      </c>
      <c r="U20" s="125" t="n">
        <v>0</v>
      </c>
      <c r="V20" s="125" t="n">
        <v>0</v>
      </c>
      <c r="W20" s="125" t="n">
        <v>0</v>
      </c>
      <c r="X20" s="125" t="n">
        <v>0</v>
      </c>
      <c r="Y20" s="125" t="n">
        <v>0</v>
      </c>
      <c r="Z20" s="125" t="n">
        <v>0</v>
      </c>
      <c r="AA20" s="125" t="n">
        <v>0</v>
      </c>
      <c r="AB20" s="125" t="n">
        <v>0</v>
      </c>
      <c r="AC20" s="125" t="n">
        <v>0</v>
      </c>
      <c r="AD20" s="125" t="n">
        <v>0</v>
      </c>
      <c r="AE20" s="122" t="n">
        <v>0</v>
      </c>
      <c r="AG20" s="118" t="s">
        <v>99</v>
      </c>
      <c r="AH20" s="121" t="n">
        <v>0</v>
      </c>
      <c r="AI20" s="121" t="n">
        <v>0</v>
      </c>
      <c r="AJ20" s="121" t="n">
        <v>0</v>
      </c>
      <c r="AK20" s="121" t="n">
        <v>0</v>
      </c>
      <c r="AL20" s="125" t="n">
        <v>1</v>
      </c>
      <c r="AM20" s="121" t="n">
        <v>0</v>
      </c>
      <c r="AN20" s="121" t="n">
        <v>0</v>
      </c>
      <c r="AO20" s="121" t="n">
        <v>0</v>
      </c>
      <c r="AP20" s="121" t="n">
        <v>0</v>
      </c>
      <c r="AQ20" s="121" t="n">
        <v>6</v>
      </c>
      <c r="AR20" s="121" t="n">
        <v>0</v>
      </c>
      <c r="AS20" s="121" t="n">
        <v>0</v>
      </c>
      <c r="AT20" s="121" t="n">
        <v>0</v>
      </c>
      <c r="AU20" s="122" t="n">
        <v>7</v>
      </c>
      <c r="AW20" s="118" t="s">
        <v>99</v>
      </c>
      <c r="AX20" s="121" t="n">
        <v>0</v>
      </c>
      <c r="AY20" s="121" t="n">
        <v>0</v>
      </c>
      <c r="AZ20" s="121" t="n">
        <v>0</v>
      </c>
      <c r="BA20" s="121" t="n">
        <v>0</v>
      </c>
      <c r="BB20" s="121" t="n">
        <v>0</v>
      </c>
      <c r="BC20" s="121" t="n">
        <v>0</v>
      </c>
      <c r="BD20" s="121" t="n">
        <v>0</v>
      </c>
      <c r="BE20" s="121" t="n">
        <v>0</v>
      </c>
      <c r="BF20" s="121" t="n">
        <v>0</v>
      </c>
      <c r="BG20" s="121" t="n">
        <v>0</v>
      </c>
      <c r="BH20" s="121" t="n">
        <v>0</v>
      </c>
      <c r="BI20" s="121" t="n">
        <v>0</v>
      </c>
      <c r="BJ20" s="121" t="n">
        <v>0</v>
      </c>
      <c r="BK20" s="122" t="n">
        <v>0</v>
      </c>
      <c r="BM20" s="118" t="s">
        <v>99</v>
      </c>
      <c r="BN20" s="121" t="n">
        <v>0</v>
      </c>
      <c r="BO20" s="121" t="n">
        <v>0</v>
      </c>
      <c r="BP20" s="121" t="n">
        <v>0</v>
      </c>
      <c r="BQ20" s="121" t="n">
        <v>0</v>
      </c>
      <c r="BR20" s="121" t="n">
        <v>0</v>
      </c>
      <c r="BS20" s="121" t="n">
        <v>0</v>
      </c>
      <c r="BT20" s="121" t="n">
        <v>0</v>
      </c>
      <c r="BU20" s="121" t="n">
        <v>0</v>
      </c>
      <c r="BV20" s="121" t="n">
        <v>0</v>
      </c>
      <c r="BW20" s="121" t="n">
        <v>0</v>
      </c>
      <c r="BX20" s="121" t="n">
        <v>0</v>
      </c>
      <c r="BY20" s="121" t="n">
        <v>0</v>
      </c>
      <c r="BZ20" s="121" t="n">
        <v>0</v>
      </c>
      <c r="CA20" s="122" t="n">
        <v>0</v>
      </c>
      <c r="CC20" s="118" t="s">
        <v>99</v>
      </c>
      <c r="CD20" s="121" t="n">
        <v>0</v>
      </c>
      <c r="CE20" s="121" t="n">
        <v>0</v>
      </c>
      <c r="CF20" s="121" t="n">
        <v>0</v>
      </c>
      <c r="CG20" s="121" t="n">
        <v>0</v>
      </c>
      <c r="CH20" s="121" t="n">
        <v>1</v>
      </c>
      <c r="CI20" s="121" t="n">
        <v>0</v>
      </c>
      <c r="CJ20" s="121" t="n">
        <v>0</v>
      </c>
      <c r="CK20" s="121" t="n">
        <v>0</v>
      </c>
      <c r="CL20" s="121" t="n">
        <v>0</v>
      </c>
      <c r="CM20" s="121" t="n">
        <v>6</v>
      </c>
      <c r="CN20" s="121" t="n">
        <v>0</v>
      </c>
      <c r="CO20" s="121" t="n">
        <v>0</v>
      </c>
      <c r="CP20" s="121" t="n">
        <v>0</v>
      </c>
      <c r="CQ20" s="122" t="n">
        <v>7</v>
      </c>
    </row>
    <row r="21" s="123" customFormat="true" ht="10.5" hidden="false" customHeight="false" outlineLevel="0" collapsed="false">
      <c r="A21" s="118" t="s">
        <v>100</v>
      </c>
      <c r="B21" s="121" t="n">
        <v>0</v>
      </c>
      <c r="C21" s="121" t="n">
        <v>0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2" t="n">
        <v>0</v>
      </c>
      <c r="Q21" s="118" t="s">
        <v>100</v>
      </c>
      <c r="R21" s="121" t="n">
        <v>0</v>
      </c>
      <c r="S21" s="125" t="n">
        <v>0</v>
      </c>
      <c r="T21" s="125" t="n">
        <v>0</v>
      </c>
      <c r="U21" s="125" t="n">
        <v>0</v>
      </c>
      <c r="V21" s="125" t="n">
        <v>0</v>
      </c>
      <c r="W21" s="125" t="n">
        <v>0</v>
      </c>
      <c r="X21" s="125" t="n">
        <v>0</v>
      </c>
      <c r="Y21" s="125" t="n">
        <v>0</v>
      </c>
      <c r="Z21" s="125" t="n">
        <v>0</v>
      </c>
      <c r="AA21" s="125" t="n">
        <v>0</v>
      </c>
      <c r="AB21" s="125" t="n">
        <v>0</v>
      </c>
      <c r="AC21" s="125" t="n">
        <v>0</v>
      </c>
      <c r="AD21" s="125" t="n">
        <v>0</v>
      </c>
      <c r="AE21" s="122" t="n">
        <v>0</v>
      </c>
      <c r="AG21" s="118" t="s">
        <v>100</v>
      </c>
      <c r="AH21" s="121" t="n">
        <v>0</v>
      </c>
      <c r="AI21" s="121" t="n">
        <v>0</v>
      </c>
      <c r="AJ21" s="121" t="n">
        <v>0</v>
      </c>
      <c r="AK21" s="121" t="n">
        <v>0</v>
      </c>
      <c r="AL21" s="125" t="n">
        <v>0</v>
      </c>
      <c r="AM21" s="121" t="n">
        <v>0</v>
      </c>
      <c r="AN21" s="121" t="n">
        <v>0</v>
      </c>
      <c r="AO21" s="121" t="n">
        <v>0</v>
      </c>
      <c r="AP21" s="121" t="n">
        <v>0</v>
      </c>
      <c r="AQ21" s="121" t="n">
        <v>0</v>
      </c>
      <c r="AR21" s="121" t="n">
        <v>0</v>
      </c>
      <c r="AS21" s="121" t="n">
        <v>0</v>
      </c>
      <c r="AT21" s="121" t="n">
        <v>0</v>
      </c>
      <c r="AU21" s="122" t="n">
        <v>0</v>
      </c>
      <c r="AW21" s="118" t="s">
        <v>100</v>
      </c>
      <c r="AX21" s="121" t="n">
        <v>0</v>
      </c>
      <c r="AY21" s="121" t="n">
        <v>0</v>
      </c>
      <c r="AZ21" s="121" t="n">
        <v>0</v>
      </c>
      <c r="BA21" s="121" t="n">
        <v>0</v>
      </c>
      <c r="BB21" s="121" t="n">
        <v>10542</v>
      </c>
      <c r="BC21" s="121" t="n">
        <v>0</v>
      </c>
      <c r="BD21" s="121" t="n">
        <v>0</v>
      </c>
      <c r="BE21" s="121" t="n">
        <v>0</v>
      </c>
      <c r="BF21" s="121" t="n">
        <v>0</v>
      </c>
      <c r="BG21" s="121" t="n">
        <v>2049</v>
      </c>
      <c r="BH21" s="121" t="n">
        <v>0</v>
      </c>
      <c r="BI21" s="121" t="n">
        <v>0</v>
      </c>
      <c r="BJ21" s="121" t="n">
        <v>0</v>
      </c>
      <c r="BK21" s="122" t="n">
        <v>12591</v>
      </c>
      <c r="BM21" s="118" t="s">
        <v>100</v>
      </c>
      <c r="BN21" s="121" t="n">
        <v>0</v>
      </c>
      <c r="BO21" s="121" t="n">
        <v>0</v>
      </c>
      <c r="BP21" s="121" t="n">
        <v>0</v>
      </c>
      <c r="BQ21" s="121" t="n">
        <v>0</v>
      </c>
      <c r="BR21" s="121" t="n">
        <v>0</v>
      </c>
      <c r="BS21" s="121" t="n">
        <v>0</v>
      </c>
      <c r="BT21" s="121" t="n">
        <v>0</v>
      </c>
      <c r="BU21" s="121" t="n">
        <v>0</v>
      </c>
      <c r="BV21" s="121" t="n">
        <v>0</v>
      </c>
      <c r="BW21" s="121" t="n">
        <v>0</v>
      </c>
      <c r="BX21" s="121" t="n">
        <v>0</v>
      </c>
      <c r="BY21" s="121" t="n">
        <v>0</v>
      </c>
      <c r="BZ21" s="121" t="n">
        <v>0</v>
      </c>
      <c r="CA21" s="122" t="n">
        <v>0</v>
      </c>
      <c r="CC21" s="118" t="s">
        <v>100</v>
      </c>
      <c r="CD21" s="121" t="n">
        <v>0</v>
      </c>
      <c r="CE21" s="121" t="n">
        <v>0</v>
      </c>
      <c r="CF21" s="121" t="n">
        <v>0</v>
      </c>
      <c r="CG21" s="121" t="n">
        <v>0</v>
      </c>
      <c r="CH21" s="121" t="n">
        <v>10542</v>
      </c>
      <c r="CI21" s="121" t="n">
        <v>0</v>
      </c>
      <c r="CJ21" s="121" t="n">
        <v>0</v>
      </c>
      <c r="CK21" s="121" t="n">
        <v>0</v>
      </c>
      <c r="CL21" s="121" t="n">
        <v>0</v>
      </c>
      <c r="CM21" s="121" t="n">
        <v>2049</v>
      </c>
      <c r="CN21" s="121" t="n">
        <v>0</v>
      </c>
      <c r="CO21" s="121" t="n">
        <v>0</v>
      </c>
      <c r="CP21" s="121" t="n">
        <v>0</v>
      </c>
      <c r="CQ21" s="122" t="n">
        <v>12591</v>
      </c>
    </row>
    <row r="22" s="123" customFormat="true" ht="10.5" hidden="false" customHeight="false" outlineLevel="0" collapsed="false">
      <c r="A22" s="118" t="s">
        <v>101</v>
      </c>
      <c r="B22" s="121" t="n">
        <v>0</v>
      </c>
      <c r="C22" s="121" t="n">
        <v>0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2" t="n">
        <v>0</v>
      </c>
      <c r="Q22" s="118" t="s">
        <v>101</v>
      </c>
      <c r="R22" s="121" t="n">
        <v>0</v>
      </c>
      <c r="S22" s="125" t="n">
        <v>0</v>
      </c>
      <c r="T22" s="125" t="n">
        <v>0</v>
      </c>
      <c r="U22" s="125" t="n">
        <v>0</v>
      </c>
      <c r="V22" s="125" t="n">
        <v>0</v>
      </c>
      <c r="W22" s="125" t="n">
        <v>0</v>
      </c>
      <c r="X22" s="125" t="n">
        <v>0</v>
      </c>
      <c r="Y22" s="125" t="n">
        <v>0</v>
      </c>
      <c r="Z22" s="125" t="n">
        <v>0</v>
      </c>
      <c r="AA22" s="125" t="n">
        <v>0</v>
      </c>
      <c r="AB22" s="125" t="n">
        <v>0</v>
      </c>
      <c r="AC22" s="125" t="n">
        <v>0</v>
      </c>
      <c r="AD22" s="125" t="n">
        <v>0</v>
      </c>
      <c r="AE22" s="122" t="n">
        <v>0</v>
      </c>
      <c r="AG22" s="118" t="s">
        <v>101</v>
      </c>
      <c r="AH22" s="121" t="n">
        <v>0</v>
      </c>
      <c r="AI22" s="121" t="n">
        <v>0</v>
      </c>
      <c r="AJ22" s="121" t="n">
        <v>0</v>
      </c>
      <c r="AK22" s="121" t="n">
        <v>0</v>
      </c>
      <c r="AL22" s="125" t="n">
        <v>0</v>
      </c>
      <c r="AM22" s="121" t="n">
        <v>0</v>
      </c>
      <c r="AN22" s="121" t="n">
        <v>0</v>
      </c>
      <c r="AO22" s="121" t="n">
        <v>0</v>
      </c>
      <c r="AP22" s="121" t="n">
        <v>0</v>
      </c>
      <c r="AQ22" s="121" t="n">
        <v>0</v>
      </c>
      <c r="AR22" s="121" t="n">
        <v>0</v>
      </c>
      <c r="AS22" s="121" t="n">
        <v>0</v>
      </c>
      <c r="AT22" s="121" t="n">
        <v>0</v>
      </c>
      <c r="AU22" s="122" t="n">
        <v>0</v>
      </c>
      <c r="AW22" s="118" t="s">
        <v>101</v>
      </c>
      <c r="AX22" s="121" t="n">
        <v>0</v>
      </c>
      <c r="AY22" s="121" t="n">
        <v>0</v>
      </c>
      <c r="AZ22" s="121" t="n">
        <v>0</v>
      </c>
      <c r="BA22" s="121" t="n">
        <v>0</v>
      </c>
      <c r="BB22" s="121" t="n">
        <v>0</v>
      </c>
      <c r="BC22" s="121" t="n">
        <v>0</v>
      </c>
      <c r="BD22" s="121" t="n">
        <v>0</v>
      </c>
      <c r="BE22" s="121" t="n">
        <v>0</v>
      </c>
      <c r="BF22" s="121" t="n">
        <v>0</v>
      </c>
      <c r="BG22" s="121" t="n">
        <v>0</v>
      </c>
      <c r="BH22" s="121" t="n">
        <v>0</v>
      </c>
      <c r="BI22" s="121" t="n">
        <v>0</v>
      </c>
      <c r="BJ22" s="121" t="n">
        <v>0</v>
      </c>
      <c r="BK22" s="122" t="n">
        <v>0</v>
      </c>
      <c r="BM22" s="118" t="s">
        <v>101</v>
      </c>
      <c r="BN22" s="121" t="n">
        <v>0</v>
      </c>
      <c r="BO22" s="121" t="n">
        <v>0</v>
      </c>
      <c r="BP22" s="121" t="n">
        <v>0</v>
      </c>
      <c r="BQ22" s="121" t="n">
        <v>0</v>
      </c>
      <c r="BR22" s="121" t="n">
        <v>0</v>
      </c>
      <c r="BS22" s="121" t="n">
        <v>0</v>
      </c>
      <c r="BT22" s="121" t="n">
        <v>0</v>
      </c>
      <c r="BU22" s="121" t="n">
        <v>0</v>
      </c>
      <c r="BV22" s="121" t="n">
        <v>0</v>
      </c>
      <c r="BW22" s="121" t="n">
        <v>0</v>
      </c>
      <c r="BX22" s="121" t="n">
        <v>0</v>
      </c>
      <c r="BY22" s="121" t="n">
        <v>0</v>
      </c>
      <c r="BZ22" s="121" t="n">
        <v>0</v>
      </c>
      <c r="CA22" s="122" t="n">
        <v>0</v>
      </c>
      <c r="CC22" s="118" t="s">
        <v>101</v>
      </c>
      <c r="CD22" s="121" t="n">
        <v>0</v>
      </c>
      <c r="CE22" s="121" t="n">
        <v>0</v>
      </c>
      <c r="CF22" s="121" t="n">
        <v>0</v>
      </c>
      <c r="CG22" s="121" t="n">
        <v>0</v>
      </c>
      <c r="CH22" s="121" t="n">
        <v>0</v>
      </c>
      <c r="CI22" s="121" t="n">
        <v>0</v>
      </c>
      <c r="CJ22" s="121" t="n">
        <v>0</v>
      </c>
      <c r="CK22" s="121" t="n">
        <v>0</v>
      </c>
      <c r="CL22" s="121" t="n">
        <v>0</v>
      </c>
      <c r="CM22" s="121" t="n">
        <v>0</v>
      </c>
      <c r="CN22" s="121" t="n">
        <v>0</v>
      </c>
      <c r="CO22" s="121" t="n">
        <v>0</v>
      </c>
      <c r="CP22" s="121" t="n">
        <v>0</v>
      </c>
      <c r="CQ22" s="122" t="n">
        <v>0</v>
      </c>
    </row>
    <row r="23" s="123" customFormat="true" ht="10.5" hidden="false" customHeight="false" outlineLevel="0" collapsed="false">
      <c r="A23" s="118" t="s">
        <v>10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15003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2" t="n">
        <v>15003</v>
      </c>
      <c r="Q23" s="118" t="s">
        <v>102</v>
      </c>
      <c r="R23" s="121" t="n">
        <v>0</v>
      </c>
      <c r="S23" s="125" t="n">
        <v>0</v>
      </c>
      <c r="T23" s="125" t="n">
        <v>0</v>
      </c>
      <c r="U23" s="125" t="n">
        <v>0</v>
      </c>
      <c r="V23" s="125" t="n">
        <v>7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2" t="n">
        <v>7</v>
      </c>
      <c r="AG23" s="118" t="s">
        <v>102</v>
      </c>
      <c r="AH23" s="121" t="n">
        <v>0</v>
      </c>
      <c r="AI23" s="121" t="n">
        <v>0</v>
      </c>
      <c r="AJ23" s="121" t="n">
        <v>0</v>
      </c>
      <c r="AK23" s="121" t="n">
        <v>0</v>
      </c>
      <c r="AL23" s="125" t="n">
        <v>326</v>
      </c>
      <c r="AM23" s="121" t="n">
        <v>0</v>
      </c>
      <c r="AN23" s="121" t="n">
        <v>0</v>
      </c>
      <c r="AO23" s="121" t="n">
        <v>4</v>
      </c>
      <c r="AP23" s="121" t="n">
        <v>0</v>
      </c>
      <c r="AQ23" s="121" t="n">
        <v>0</v>
      </c>
      <c r="AR23" s="121" t="n">
        <v>0</v>
      </c>
      <c r="AS23" s="121" t="n">
        <v>0</v>
      </c>
      <c r="AT23" s="121" t="n">
        <v>0</v>
      </c>
      <c r="AU23" s="122" t="n">
        <v>330</v>
      </c>
      <c r="AW23" s="118" t="s">
        <v>102</v>
      </c>
      <c r="AX23" s="121" t="n">
        <v>0</v>
      </c>
      <c r="AY23" s="121" t="n">
        <v>0</v>
      </c>
      <c r="AZ23" s="121" t="n">
        <v>0</v>
      </c>
      <c r="BA23" s="121" t="n">
        <v>0</v>
      </c>
      <c r="BB23" s="121" t="n">
        <v>0</v>
      </c>
      <c r="BC23" s="121" t="n">
        <v>0</v>
      </c>
      <c r="BD23" s="121" t="n">
        <v>0</v>
      </c>
      <c r="BE23" s="121" t="n">
        <v>0</v>
      </c>
      <c r="BF23" s="121" t="n">
        <v>0</v>
      </c>
      <c r="BG23" s="121" t="n">
        <v>0</v>
      </c>
      <c r="BH23" s="121" t="n">
        <v>0</v>
      </c>
      <c r="BI23" s="121" t="n">
        <v>0</v>
      </c>
      <c r="BJ23" s="121" t="n">
        <v>0</v>
      </c>
      <c r="BK23" s="122" t="n">
        <v>0</v>
      </c>
      <c r="BM23" s="118" t="s">
        <v>102</v>
      </c>
      <c r="BN23" s="121" t="n">
        <v>0</v>
      </c>
      <c r="BO23" s="121" t="n">
        <v>0</v>
      </c>
      <c r="BP23" s="121" t="n">
        <v>0</v>
      </c>
      <c r="BQ23" s="121" t="n">
        <v>0</v>
      </c>
      <c r="BR23" s="121" t="n">
        <v>0</v>
      </c>
      <c r="BS23" s="121" t="n">
        <v>0</v>
      </c>
      <c r="BT23" s="121" t="n">
        <v>0</v>
      </c>
      <c r="BU23" s="121" t="n">
        <v>35</v>
      </c>
      <c r="BV23" s="121" t="n">
        <v>0</v>
      </c>
      <c r="BW23" s="121" t="n">
        <v>0</v>
      </c>
      <c r="BX23" s="121" t="n">
        <v>0</v>
      </c>
      <c r="BY23" s="121" t="n">
        <v>0</v>
      </c>
      <c r="BZ23" s="121" t="n">
        <v>0</v>
      </c>
      <c r="CA23" s="122" t="n">
        <v>35</v>
      </c>
      <c r="CC23" s="118" t="s">
        <v>102</v>
      </c>
      <c r="CD23" s="121" t="n">
        <v>0</v>
      </c>
      <c r="CE23" s="121" t="n">
        <v>0</v>
      </c>
      <c r="CF23" s="121" t="n">
        <v>0</v>
      </c>
      <c r="CG23" s="121" t="n">
        <v>0</v>
      </c>
      <c r="CH23" s="121" t="n">
        <v>15336</v>
      </c>
      <c r="CI23" s="121" t="n">
        <v>0</v>
      </c>
      <c r="CJ23" s="121" t="n">
        <v>0</v>
      </c>
      <c r="CK23" s="121" t="n">
        <v>39</v>
      </c>
      <c r="CL23" s="121" t="n">
        <v>0</v>
      </c>
      <c r="CM23" s="121" t="n">
        <v>0</v>
      </c>
      <c r="CN23" s="121" t="n">
        <v>0</v>
      </c>
      <c r="CO23" s="121" t="n">
        <v>0</v>
      </c>
      <c r="CP23" s="121" t="n">
        <v>0</v>
      </c>
      <c r="CQ23" s="122" t="n">
        <v>15375</v>
      </c>
    </row>
    <row r="24" s="123" customFormat="true" ht="10.5" hidden="false" customHeight="false" outlineLevel="0" collapsed="false">
      <c r="A24" s="118" t="s">
        <v>103</v>
      </c>
      <c r="B24" s="121" t="n">
        <v>0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2" t="n">
        <v>0</v>
      </c>
      <c r="Q24" s="118" t="s">
        <v>103</v>
      </c>
      <c r="R24" s="121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2" t="n">
        <v>0</v>
      </c>
      <c r="AG24" s="118" t="s">
        <v>103</v>
      </c>
      <c r="AH24" s="121" t="n">
        <v>0</v>
      </c>
      <c r="AI24" s="121" t="n">
        <v>0</v>
      </c>
      <c r="AJ24" s="121" t="n">
        <v>0</v>
      </c>
      <c r="AK24" s="121" t="n">
        <v>0</v>
      </c>
      <c r="AL24" s="125" t="n">
        <v>0</v>
      </c>
      <c r="AM24" s="121" t="n">
        <v>0</v>
      </c>
      <c r="AN24" s="121" t="n">
        <v>0</v>
      </c>
      <c r="AO24" s="121" t="n">
        <v>0</v>
      </c>
      <c r="AP24" s="121" t="n">
        <v>0</v>
      </c>
      <c r="AQ24" s="121" t="n">
        <v>0</v>
      </c>
      <c r="AR24" s="121" t="n">
        <v>0</v>
      </c>
      <c r="AS24" s="121" t="n">
        <v>0</v>
      </c>
      <c r="AT24" s="121" t="n">
        <v>0</v>
      </c>
      <c r="AU24" s="122" t="n">
        <v>0</v>
      </c>
      <c r="AW24" s="118" t="s">
        <v>103</v>
      </c>
      <c r="AX24" s="121" t="n">
        <v>0</v>
      </c>
      <c r="AY24" s="121" t="n">
        <v>0</v>
      </c>
      <c r="AZ24" s="121" t="n">
        <v>0</v>
      </c>
      <c r="BA24" s="121" t="n">
        <v>0</v>
      </c>
      <c r="BB24" s="121" t="n">
        <v>0</v>
      </c>
      <c r="BC24" s="121" t="n">
        <v>0</v>
      </c>
      <c r="BD24" s="121" t="n">
        <v>0</v>
      </c>
      <c r="BE24" s="121" t="n">
        <v>0</v>
      </c>
      <c r="BF24" s="121" t="n">
        <v>0</v>
      </c>
      <c r="BG24" s="121" t="n">
        <v>0</v>
      </c>
      <c r="BH24" s="121" t="n">
        <v>0</v>
      </c>
      <c r="BI24" s="121" t="n">
        <v>0</v>
      </c>
      <c r="BJ24" s="121" t="n">
        <v>0</v>
      </c>
      <c r="BK24" s="122" t="n">
        <v>0</v>
      </c>
      <c r="BM24" s="118" t="s">
        <v>103</v>
      </c>
      <c r="BN24" s="121" t="n">
        <v>0</v>
      </c>
      <c r="BO24" s="121" t="n">
        <v>0</v>
      </c>
      <c r="BP24" s="121" t="n">
        <v>0</v>
      </c>
      <c r="BQ24" s="121" t="n">
        <v>0</v>
      </c>
      <c r="BR24" s="121" t="n">
        <v>0</v>
      </c>
      <c r="BS24" s="121" t="n">
        <v>0</v>
      </c>
      <c r="BT24" s="121" t="n">
        <v>0</v>
      </c>
      <c r="BU24" s="121" t="n">
        <v>0</v>
      </c>
      <c r="BV24" s="121" t="n">
        <v>0</v>
      </c>
      <c r="BW24" s="121" t="n">
        <v>0</v>
      </c>
      <c r="BX24" s="121" t="n">
        <v>0</v>
      </c>
      <c r="BY24" s="121" t="n">
        <v>0</v>
      </c>
      <c r="BZ24" s="121" t="n">
        <v>0</v>
      </c>
      <c r="CA24" s="122" t="n">
        <v>0</v>
      </c>
      <c r="CC24" s="118" t="s">
        <v>103</v>
      </c>
      <c r="CD24" s="121" t="n">
        <v>0</v>
      </c>
      <c r="CE24" s="121" t="n">
        <v>0</v>
      </c>
      <c r="CF24" s="121" t="n">
        <v>0</v>
      </c>
      <c r="CG24" s="121" t="n">
        <v>0</v>
      </c>
      <c r="CH24" s="121" t="n">
        <v>0</v>
      </c>
      <c r="CI24" s="121" t="n">
        <v>0</v>
      </c>
      <c r="CJ24" s="121" t="n">
        <v>0</v>
      </c>
      <c r="CK24" s="121" t="n">
        <v>0</v>
      </c>
      <c r="CL24" s="121" t="n">
        <v>0</v>
      </c>
      <c r="CM24" s="121" t="n">
        <v>0</v>
      </c>
      <c r="CN24" s="121" t="n">
        <v>0</v>
      </c>
      <c r="CO24" s="121" t="n">
        <v>0</v>
      </c>
      <c r="CP24" s="121" t="n">
        <v>0</v>
      </c>
      <c r="CQ24" s="122" t="n">
        <v>0</v>
      </c>
    </row>
    <row r="25" s="123" customFormat="true" ht="10.5" hidden="false" customHeight="false" outlineLevel="0" collapsed="false">
      <c r="A25" s="118" t="s">
        <v>104</v>
      </c>
      <c r="B25" s="121" t="n">
        <v>0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2" t="n">
        <v>0</v>
      </c>
      <c r="Q25" s="118" t="s">
        <v>104</v>
      </c>
      <c r="R25" s="121" t="n">
        <v>0</v>
      </c>
      <c r="S25" s="125" t="n">
        <v>0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0</v>
      </c>
      <c r="Y25" s="125" t="n">
        <v>0</v>
      </c>
      <c r="Z25" s="125" t="n">
        <v>0</v>
      </c>
      <c r="AA25" s="125" t="n">
        <v>0</v>
      </c>
      <c r="AB25" s="125" t="n">
        <v>0</v>
      </c>
      <c r="AC25" s="125" t="n">
        <v>0</v>
      </c>
      <c r="AD25" s="125" t="n">
        <v>0</v>
      </c>
      <c r="AE25" s="122" t="n">
        <v>0</v>
      </c>
      <c r="AG25" s="118" t="s">
        <v>104</v>
      </c>
      <c r="AH25" s="121" t="n">
        <v>0</v>
      </c>
      <c r="AI25" s="121" t="n">
        <v>0</v>
      </c>
      <c r="AJ25" s="121" t="n">
        <v>0</v>
      </c>
      <c r="AK25" s="121" t="n">
        <v>0</v>
      </c>
      <c r="AL25" s="125" t="n">
        <v>0</v>
      </c>
      <c r="AM25" s="121" t="n">
        <v>0</v>
      </c>
      <c r="AN25" s="121" t="n">
        <v>0</v>
      </c>
      <c r="AO25" s="121" t="n">
        <v>0</v>
      </c>
      <c r="AP25" s="121" t="n">
        <v>0</v>
      </c>
      <c r="AQ25" s="121" t="n">
        <v>0</v>
      </c>
      <c r="AR25" s="121" t="n">
        <v>0</v>
      </c>
      <c r="AS25" s="121" t="n">
        <v>0</v>
      </c>
      <c r="AT25" s="121" t="n">
        <v>0</v>
      </c>
      <c r="AU25" s="122" t="n">
        <v>0</v>
      </c>
      <c r="AW25" s="118" t="s">
        <v>104</v>
      </c>
      <c r="AX25" s="121" t="n">
        <v>0</v>
      </c>
      <c r="AY25" s="121" t="n">
        <v>0</v>
      </c>
      <c r="AZ25" s="121" t="n">
        <v>0</v>
      </c>
      <c r="BA25" s="121" t="n">
        <v>0</v>
      </c>
      <c r="BB25" s="121" t="n">
        <v>0</v>
      </c>
      <c r="BC25" s="121" t="n">
        <v>0</v>
      </c>
      <c r="BD25" s="121" t="n">
        <v>0</v>
      </c>
      <c r="BE25" s="121" t="n">
        <v>0</v>
      </c>
      <c r="BF25" s="121" t="n">
        <v>0</v>
      </c>
      <c r="BG25" s="121" t="n">
        <v>0</v>
      </c>
      <c r="BH25" s="121" t="n">
        <v>0</v>
      </c>
      <c r="BI25" s="121" t="n">
        <v>0</v>
      </c>
      <c r="BJ25" s="121" t="n">
        <v>0</v>
      </c>
      <c r="BK25" s="122" t="n">
        <v>0</v>
      </c>
      <c r="BM25" s="118" t="s">
        <v>104</v>
      </c>
      <c r="BN25" s="121" t="n">
        <v>0</v>
      </c>
      <c r="BO25" s="121" t="n">
        <v>0</v>
      </c>
      <c r="BP25" s="121" t="n">
        <v>0</v>
      </c>
      <c r="BQ25" s="121" t="n">
        <v>0</v>
      </c>
      <c r="BR25" s="121" t="n">
        <v>3329</v>
      </c>
      <c r="BS25" s="121" t="n">
        <v>0</v>
      </c>
      <c r="BT25" s="121" t="n">
        <v>0</v>
      </c>
      <c r="BU25" s="121" t="n">
        <v>0</v>
      </c>
      <c r="BV25" s="121" t="n">
        <v>0</v>
      </c>
      <c r="BW25" s="121" t="n">
        <v>318</v>
      </c>
      <c r="BX25" s="121" t="n">
        <v>0</v>
      </c>
      <c r="BY25" s="121" t="n">
        <v>0</v>
      </c>
      <c r="BZ25" s="121" t="n">
        <v>0</v>
      </c>
      <c r="CA25" s="122" t="n">
        <v>3647</v>
      </c>
      <c r="CC25" s="118" t="s">
        <v>104</v>
      </c>
      <c r="CD25" s="121" t="n">
        <v>0</v>
      </c>
      <c r="CE25" s="121" t="n">
        <v>0</v>
      </c>
      <c r="CF25" s="121" t="n">
        <v>0</v>
      </c>
      <c r="CG25" s="121" t="n">
        <v>0</v>
      </c>
      <c r="CH25" s="121" t="n">
        <v>3329</v>
      </c>
      <c r="CI25" s="121" t="n">
        <v>0</v>
      </c>
      <c r="CJ25" s="121" t="n">
        <v>0</v>
      </c>
      <c r="CK25" s="121" t="n">
        <v>0</v>
      </c>
      <c r="CL25" s="121" t="n">
        <v>0</v>
      </c>
      <c r="CM25" s="121" t="n">
        <v>318</v>
      </c>
      <c r="CN25" s="121" t="n">
        <v>0</v>
      </c>
      <c r="CO25" s="121" t="n">
        <v>0</v>
      </c>
      <c r="CP25" s="121" t="n">
        <v>0</v>
      </c>
      <c r="CQ25" s="122" t="n">
        <v>3647</v>
      </c>
    </row>
    <row r="26" s="123" customFormat="true" ht="11.25" hidden="false" customHeight="false" outlineLevel="0" collapsed="false">
      <c r="A26" s="191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4"/>
      <c r="Q26" s="191"/>
      <c r="R26" s="143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4"/>
      <c r="AG26" s="191"/>
      <c r="AH26" s="143"/>
      <c r="AI26" s="143"/>
      <c r="AJ26" s="143"/>
      <c r="AK26" s="143"/>
      <c r="AL26" s="145"/>
      <c r="AM26" s="143"/>
      <c r="AN26" s="143"/>
      <c r="AO26" s="143"/>
      <c r="AP26" s="143"/>
      <c r="AQ26" s="143"/>
      <c r="AR26" s="143"/>
      <c r="AS26" s="143"/>
      <c r="AT26" s="143"/>
      <c r="AU26" s="144"/>
      <c r="AW26" s="191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4"/>
      <c r="BM26" s="191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4"/>
      <c r="CC26" s="191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4"/>
    </row>
    <row r="27" s="133" customFormat="true" ht="11.25" hidden="false" customHeight="false" outlineLevel="0" collapsed="false">
      <c r="A27" s="211" t="s">
        <v>105</v>
      </c>
      <c r="B27" s="167" t="n">
        <v>0</v>
      </c>
      <c r="C27" s="167" t="n">
        <v>0</v>
      </c>
      <c r="D27" s="167" t="n">
        <v>0</v>
      </c>
      <c r="E27" s="167" t="n">
        <v>0</v>
      </c>
      <c r="F27" s="163" t="n">
        <v>82557</v>
      </c>
      <c r="G27" s="167" t="n">
        <v>0</v>
      </c>
      <c r="H27" s="167" t="n">
        <v>0</v>
      </c>
      <c r="I27" s="167" t="n">
        <v>213</v>
      </c>
      <c r="J27" s="167" t="n">
        <v>0</v>
      </c>
      <c r="K27" s="167" t="n">
        <v>25762</v>
      </c>
      <c r="L27" s="167" t="n">
        <v>0</v>
      </c>
      <c r="M27" s="167" t="n">
        <v>0</v>
      </c>
      <c r="N27" s="167" t="n">
        <v>0</v>
      </c>
      <c r="O27" s="169" t="n">
        <v>108532</v>
      </c>
      <c r="Q27" s="211" t="s">
        <v>105</v>
      </c>
      <c r="R27" s="168" t="n">
        <v>0</v>
      </c>
      <c r="S27" s="168" t="n">
        <v>0</v>
      </c>
      <c r="T27" s="168" t="n">
        <v>0</v>
      </c>
      <c r="U27" s="168" t="n">
        <v>0</v>
      </c>
      <c r="V27" s="168" t="n">
        <v>197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758</v>
      </c>
      <c r="AB27" s="168" t="n">
        <v>0</v>
      </c>
      <c r="AC27" s="168" t="n">
        <v>0</v>
      </c>
      <c r="AD27" s="168" t="n">
        <v>0</v>
      </c>
      <c r="AE27" s="169" t="n">
        <v>955</v>
      </c>
      <c r="AG27" s="211" t="s">
        <v>105</v>
      </c>
      <c r="AH27" s="167" t="n">
        <v>0</v>
      </c>
      <c r="AI27" s="167" t="n">
        <v>0</v>
      </c>
      <c r="AJ27" s="167" t="n">
        <v>0</v>
      </c>
      <c r="AK27" s="165" t="n">
        <v>0</v>
      </c>
      <c r="AL27" s="168" t="n">
        <v>13077</v>
      </c>
      <c r="AM27" s="167" t="n">
        <v>0</v>
      </c>
      <c r="AN27" s="167" t="n">
        <v>0</v>
      </c>
      <c r="AO27" s="167" t="n">
        <v>4</v>
      </c>
      <c r="AP27" s="167" t="n">
        <v>0</v>
      </c>
      <c r="AQ27" s="167" t="n">
        <v>5852</v>
      </c>
      <c r="AR27" s="167" t="n">
        <v>0</v>
      </c>
      <c r="AS27" s="167" t="n">
        <v>0</v>
      </c>
      <c r="AT27" s="167" t="n">
        <v>0</v>
      </c>
      <c r="AU27" s="169" t="n">
        <v>18933</v>
      </c>
      <c r="AW27" s="211" t="s">
        <v>105</v>
      </c>
      <c r="AX27" s="167" t="n">
        <v>0</v>
      </c>
      <c r="AY27" s="167" t="n">
        <v>0</v>
      </c>
      <c r="AZ27" s="167" t="n">
        <v>0</v>
      </c>
      <c r="BA27" s="167" t="n">
        <v>0</v>
      </c>
      <c r="BB27" s="167" t="n">
        <v>10964</v>
      </c>
      <c r="BC27" s="167" t="n">
        <v>0</v>
      </c>
      <c r="BD27" s="167" t="n">
        <v>0</v>
      </c>
      <c r="BE27" s="167" t="n">
        <v>0</v>
      </c>
      <c r="BF27" s="167" t="n">
        <v>0</v>
      </c>
      <c r="BG27" s="167" t="n">
        <v>4117</v>
      </c>
      <c r="BH27" s="167" t="n">
        <v>0</v>
      </c>
      <c r="BI27" s="167" t="n">
        <v>0</v>
      </c>
      <c r="BJ27" s="167" t="n">
        <v>0</v>
      </c>
      <c r="BK27" s="169" t="n">
        <v>15081</v>
      </c>
      <c r="BM27" s="211" t="s">
        <v>105</v>
      </c>
      <c r="BN27" s="167" t="n">
        <v>0</v>
      </c>
      <c r="BO27" s="167" t="n">
        <v>0</v>
      </c>
      <c r="BP27" s="167" t="n">
        <v>0</v>
      </c>
      <c r="BQ27" s="167" t="n">
        <v>0</v>
      </c>
      <c r="BR27" s="167" t="n">
        <v>3329</v>
      </c>
      <c r="BS27" s="167" t="n">
        <v>0</v>
      </c>
      <c r="BT27" s="167" t="n">
        <v>0</v>
      </c>
      <c r="BU27" s="167" t="n">
        <v>83</v>
      </c>
      <c r="BV27" s="167" t="n">
        <v>0</v>
      </c>
      <c r="BW27" s="167" t="n">
        <v>3366</v>
      </c>
      <c r="BX27" s="167" t="n">
        <v>0</v>
      </c>
      <c r="BY27" s="167" t="n">
        <v>0</v>
      </c>
      <c r="BZ27" s="167" t="n">
        <v>0</v>
      </c>
      <c r="CA27" s="169" t="n">
        <v>6778</v>
      </c>
      <c r="CC27" s="211" t="s">
        <v>105</v>
      </c>
      <c r="CD27" s="167" t="n">
        <v>0</v>
      </c>
      <c r="CE27" s="167" t="n">
        <v>0</v>
      </c>
      <c r="CF27" s="167" t="n">
        <v>0</v>
      </c>
      <c r="CG27" s="167" t="n">
        <v>0</v>
      </c>
      <c r="CH27" s="167" t="n">
        <v>110124</v>
      </c>
      <c r="CI27" s="167" t="n">
        <v>0</v>
      </c>
      <c r="CJ27" s="167" t="n">
        <v>0</v>
      </c>
      <c r="CK27" s="167" t="n">
        <v>300</v>
      </c>
      <c r="CL27" s="167" t="n">
        <v>0</v>
      </c>
      <c r="CM27" s="167" t="n">
        <v>39855</v>
      </c>
      <c r="CN27" s="167" t="n">
        <v>0</v>
      </c>
      <c r="CO27" s="167" t="n">
        <v>0</v>
      </c>
      <c r="CP27" s="167" t="n">
        <v>0</v>
      </c>
      <c r="CQ27" s="169" t="n">
        <v>150279</v>
      </c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X3" activeCellId="0" sqref="AX3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50.28"/>
    <col collapsed="false" customWidth="true" hidden="false" outlineLevel="0" max="2" min="2" style="5" width="9.28"/>
    <col collapsed="false" customWidth="true" hidden="false" outlineLevel="0" max="3" min="3" style="5" width="8.7"/>
    <col collapsed="false" customWidth="true" hidden="false" outlineLevel="0" max="5" min="4" style="5" width="9.28"/>
    <col collapsed="false" customWidth="true" hidden="false" outlineLevel="0" max="6" min="6" style="5" width="9.99"/>
    <col collapsed="false" customWidth="true" hidden="false" outlineLevel="0" max="7" min="7" style="5" width="9.28"/>
    <col collapsed="false" customWidth="true" hidden="false" outlineLevel="0" max="8" min="8" style="5" width="9.99"/>
    <col collapsed="false" customWidth="true" hidden="false" outlineLevel="0" max="9" min="9" style="5" width="8.7"/>
    <col collapsed="false" customWidth="true" hidden="false" outlineLevel="0" max="11" min="10" style="5" width="9.99"/>
    <col collapsed="false" customWidth="true" hidden="false" outlineLevel="0" max="13" min="12" style="5" width="9.28"/>
    <col collapsed="false" customWidth="true" hidden="false" outlineLevel="0" max="15" min="14" style="5" width="9.99"/>
    <col collapsed="false" customWidth="true" hidden="false" outlineLevel="0" max="18" min="16" style="5" width="8.7"/>
    <col collapsed="false" customWidth="true" hidden="false" outlineLevel="0" max="19" min="19" style="5" width="9.99"/>
    <col collapsed="false" customWidth="false" hidden="false" outlineLevel="0" max="20" min="20" style="5" width="9.13"/>
    <col collapsed="false" customWidth="true" hidden="false" outlineLevel="0" max="21" min="21" style="5" width="49.99"/>
    <col collapsed="false" customWidth="true" hidden="false" outlineLevel="0" max="22" min="22" style="5" width="9.28"/>
    <col collapsed="false" customWidth="true" hidden="false" outlineLevel="0" max="23" min="23" style="5" width="8.7"/>
    <col collapsed="false" customWidth="true" hidden="false" outlineLevel="0" max="25" min="24" style="5" width="9.28"/>
    <col collapsed="false" customWidth="true" hidden="false" outlineLevel="0" max="27" min="26" style="5" width="9.99"/>
    <col collapsed="false" customWidth="true" hidden="false" outlineLevel="0" max="29" min="28" style="5" width="9.28"/>
    <col collapsed="false" customWidth="true" hidden="false" outlineLevel="0" max="31" min="30" style="5" width="9.99"/>
    <col collapsed="false" customWidth="true" hidden="false" outlineLevel="0" max="34" min="32" style="5" width="8.7"/>
    <col collapsed="false" customWidth="true" hidden="false" outlineLevel="0" max="35" min="35" style="5" width="9.99"/>
    <col collapsed="false" customWidth="true" hidden="false" outlineLevel="0" max="36" min="36" style="5" width="11.28"/>
    <col collapsed="false" customWidth="true" hidden="false" outlineLevel="0" max="37" min="37" style="5" width="52.13"/>
    <col collapsed="false" customWidth="true" hidden="false" outlineLevel="0" max="41" min="38" style="5" width="8.28"/>
    <col collapsed="false" customWidth="true" hidden="false" outlineLevel="0" max="42" min="42" style="5" width="9.28"/>
    <col collapsed="false" customWidth="true" hidden="false" outlineLevel="0" max="45" min="43" style="5" width="8.28"/>
    <col collapsed="false" customWidth="true" hidden="false" outlineLevel="0" max="46" min="46" style="5" width="8.7"/>
    <col collapsed="false" customWidth="true" hidden="false" outlineLevel="0" max="50" min="47" style="5" width="8.28"/>
    <col collapsed="false" customWidth="true" hidden="false" outlineLevel="0" max="51" min="51" style="5" width="9.28"/>
    <col collapsed="false" customWidth="false" hidden="false" outlineLevel="0" max="257" min="52" style="5" width="9.13"/>
  </cols>
  <sheetData>
    <row r="1" customFormat="false" ht="11.25" hidden="false" customHeight="false" outlineLevel="0" collapsed="false">
      <c r="A1" s="6"/>
      <c r="B1" s="6"/>
      <c r="C1" s="7"/>
      <c r="D1" s="6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A1" s="7"/>
      <c r="AB1" s="6"/>
      <c r="AC1" s="6"/>
      <c r="AD1" s="6"/>
      <c r="AE1" s="6"/>
      <c r="AF1" s="6"/>
      <c r="AG1" s="6"/>
      <c r="AH1" s="6"/>
      <c r="AI1" s="6"/>
      <c r="AJ1" s="6"/>
      <c r="AR1" s="7"/>
    </row>
    <row r="2" customFormat="false" ht="10.5" hidden="false" customHeight="false" outlineLevel="0" collapsed="false">
      <c r="A2" s="8"/>
      <c r="B2" s="9"/>
      <c r="C2" s="10"/>
      <c r="D2" s="9"/>
      <c r="E2" s="9"/>
      <c r="F2" s="9"/>
      <c r="G2" s="9"/>
      <c r="H2" s="9" t="s">
        <v>3</v>
      </c>
      <c r="J2" s="9"/>
      <c r="K2" s="9"/>
      <c r="L2" s="9"/>
      <c r="M2" s="9"/>
      <c r="N2" s="9"/>
      <c r="O2" s="9"/>
      <c r="P2" s="9"/>
      <c r="Q2" s="9"/>
      <c r="R2" s="9"/>
      <c r="S2" s="11"/>
      <c r="T2" s="6"/>
      <c r="U2" s="8"/>
      <c r="V2" s="9"/>
      <c r="W2" s="9"/>
      <c r="X2" s="9"/>
      <c r="AA2" s="9" t="s">
        <v>4</v>
      </c>
      <c r="AB2" s="9"/>
      <c r="AC2" s="9"/>
      <c r="AD2" s="9"/>
      <c r="AE2" s="9"/>
      <c r="AF2" s="9"/>
      <c r="AG2" s="9"/>
      <c r="AH2" s="9"/>
      <c r="AI2" s="11"/>
      <c r="AJ2" s="10"/>
      <c r="AK2" s="8"/>
      <c r="AL2" s="12"/>
      <c r="AM2" s="12"/>
      <c r="AN2" s="12"/>
      <c r="AO2" s="12"/>
      <c r="AP2" s="9"/>
      <c r="AQ2" s="9" t="s">
        <v>5</v>
      </c>
      <c r="AS2" s="9"/>
      <c r="AT2" s="9"/>
      <c r="AU2" s="9"/>
      <c r="AV2" s="12"/>
      <c r="AW2" s="12"/>
      <c r="AX2" s="12"/>
      <c r="AY2" s="13"/>
    </row>
    <row r="3" customFormat="false" ht="10.5" hidden="false" customHeight="false" outlineLevel="0" collapsed="false">
      <c r="A3" s="14"/>
      <c r="B3" s="10"/>
      <c r="C3" s="10"/>
      <c r="D3" s="10"/>
      <c r="E3" s="10"/>
      <c r="G3" s="10" t="s">
        <v>6</v>
      </c>
      <c r="H3" s="10"/>
      <c r="I3" s="10"/>
      <c r="J3" s="10"/>
      <c r="K3" s="10"/>
      <c r="L3" s="10"/>
      <c r="N3" s="10"/>
      <c r="O3" s="10" t="s">
        <v>7</v>
      </c>
      <c r="P3" s="10"/>
      <c r="Q3" s="10"/>
      <c r="R3" s="10"/>
      <c r="S3" s="15"/>
      <c r="T3" s="6"/>
      <c r="U3" s="14"/>
      <c r="V3" s="10"/>
      <c r="W3" s="10"/>
      <c r="Z3" s="10" t="s">
        <v>8</v>
      </c>
      <c r="AA3" s="10"/>
      <c r="AB3" s="10"/>
      <c r="AC3" s="10"/>
      <c r="AD3" s="10"/>
      <c r="AH3" s="10" t="s">
        <v>7</v>
      </c>
      <c r="AI3" s="16"/>
      <c r="AJ3" s="10"/>
      <c r="AK3" s="17"/>
      <c r="AL3" s="6"/>
      <c r="AM3" s="6"/>
      <c r="AN3" s="6"/>
      <c r="AO3" s="6"/>
      <c r="AP3" s="10" t="s">
        <v>6</v>
      </c>
      <c r="AR3" s="10"/>
      <c r="AS3" s="10"/>
      <c r="AT3" s="10"/>
      <c r="AU3" s="10"/>
      <c r="AX3" s="10" t="s">
        <v>7</v>
      </c>
      <c r="AY3" s="15"/>
    </row>
    <row r="4" customFormat="false" ht="10.5" hidden="false" customHeight="true" outlineLevel="0" collapsed="false">
      <c r="A4" s="17"/>
      <c r="B4" s="6"/>
      <c r="C4" s="6"/>
      <c r="D4" s="6"/>
      <c r="E4" s="6"/>
      <c r="F4" s="6"/>
      <c r="G4" s="6"/>
      <c r="H4" s="10" t="s">
        <v>9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17"/>
      <c r="V4" s="10"/>
      <c r="W4" s="10"/>
      <c r="X4" s="10"/>
      <c r="Y4" s="10"/>
      <c r="AB4" s="10" t="s">
        <v>10</v>
      </c>
      <c r="AC4" s="10"/>
      <c r="AD4" s="10"/>
      <c r="AF4" s="10"/>
      <c r="AG4" s="10"/>
      <c r="AH4" s="10"/>
      <c r="AI4" s="16"/>
      <c r="AJ4" s="10"/>
      <c r="AK4" s="17"/>
      <c r="AL4" s="6"/>
      <c r="AM4" s="6"/>
      <c r="AN4" s="6"/>
      <c r="AO4" s="6"/>
      <c r="AP4" s="10"/>
      <c r="AQ4" s="10"/>
      <c r="AR4" s="10" t="s">
        <v>11</v>
      </c>
      <c r="AS4" s="10"/>
      <c r="AT4" s="10"/>
      <c r="AU4" s="10"/>
      <c r="AV4" s="6"/>
      <c r="AW4" s="6"/>
      <c r="AX4" s="6"/>
      <c r="AY4" s="15"/>
    </row>
    <row r="5" customFormat="false" ht="10.5" hidden="false" customHeight="false" outlineLevel="0" collapsed="false">
      <c r="A5" s="17"/>
      <c r="B5" s="6"/>
      <c r="C5" s="6"/>
      <c r="D5" s="6"/>
      <c r="E5" s="6"/>
      <c r="F5" s="6"/>
      <c r="G5" s="6"/>
      <c r="H5" s="10"/>
      <c r="J5" s="6"/>
      <c r="K5" s="6"/>
      <c r="L5" s="6"/>
      <c r="M5" s="6"/>
      <c r="N5" s="6"/>
      <c r="O5" s="6"/>
      <c r="P5" s="6"/>
      <c r="Q5" s="6"/>
      <c r="R5" s="6"/>
      <c r="S5" s="15"/>
      <c r="T5" s="6"/>
      <c r="U5" s="17"/>
      <c r="V5" s="10"/>
      <c r="W5" s="10"/>
      <c r="X5" s="10"/>
      <c r="Y5" s="10"/>
      <c r="AA5" s="10"/>
      <c r="AC5" s="10"/>
      <c r="AD5" s="10"/>
      <c r="AE5" s="10"/>
      <c r="AF5" s="10"/>
      <c r="AG5" s="10"/>
      <c r="AH5" s="10"/>
      <c r="AI5" s="16"/>
      <c r="AJ5" s="10"/>
      <c r="AK5" s="17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5"/>
    </row>
    <row r="6" customFormat="false" ht="11.25" hidden="false" customHeight="false" outlineLevel="0" collapsed="false">
      <c r="A6" s="18"/>
      <c r="B6" s="19" t="s">
        <v>12</v>
      </c>
      <c r="C6" s="19" t="s">
        <v>13</v>
      </c>
      <c r="D6" s="19" t="s">
        <v>14</v>
      </c>
      <c r="E6" s="19" t="s">
        <v>15</v>
      </c>
      <c r="F6" s="19"/>
      <c r="G6" s="19" t="s">
        <v>16</v>
      </c>
      <c r="H6" s="19"/>
      <c r="I6" s="19"/>
      <c r="J6" s="19" t="s">
        <v>17</v>
      </c>
      <c r="K6" s="19"/>
      <c r="L6" s="19" t="s">
        <v>18</v>
      </c>
      <c r="M6" s="19" t="s">
        <v>19</v>
      </c>
      <c r="N6" s="19" t="s">
        <v>20</v>
      </c>
      <c r="O6" s="19" t="s">
        <v>21</v>
      </c>
      <c r="P6" s="19" t="s">
        <v>22</v>
      </c>
      <c r="Q6" s="19" t="s">
        <v>23</v>
      </c>
      <c r="R6" s="19" t="s">
        <v>24</v>
      </c>
      <c r="S6" s="20" t="s">
        <v>25</v>
      </c>
      <c r="T6" s="6"/>
      <c r="U6" s="18"/>
      <c r="V6" s="19" t="s">
        <v>12</v>
      </c>
      <c r="W6" s="19" t="s">
        <v>13</v>
      </c>
      <c r="X6" s="19" t="s">
        <v>14</v>
      </c>
      <c r="Y6" s="19" t="s">
        <v>15</v>
      </c>
      <c r="Z6" s="19" t="s">
        <v>16</v>
      </c>
      <c r="AA6" s="19" t="s">
        <v>17</v>
      </c>
      <c r="AB6" s="19" t="s">
        <v>18</v>
      </c>
      <c r="AC6" s="19" t="s">
        <v>19</v>
      </c>
      <c r="AD6" s="19" t="s">
        <v>20</v>
      </c>
      <c r="AE6" s="19" t="s">
        <v>21</v>
      </c>
      <c r="AF6" s="19" t="s">
        <v>22</v>
      </c>
      <c r="AG6" s="19" t="s">
        <v>23</v>
      </c>
      <c r="AH6" s="19" t="s">
        <v>24</v>
      </c>
      <c r="AI6" s="20" t="s">
        <v>25</v>
      </c>
      <c r="AJ6" s="21"/>
      <c r="AK6" s="18"/>
      <c r="AL6" s="19" t="s">
        <v>12</v>
      </c>
      <c r="AM6" s="19" t="s">
        <v>13</v>
      </c>
      <c r="AN6" s="19" t="s">
        <v>14</v>
      </c>
      <c r="AO6" s="19" t="s">
        <v>15</v>
      </c>
      <c r="AP6" s="19" t="s">
        <v>16</v>
      </c>
      <c r="AQ6" s="19" t="s">
        <v>17</v>
      </c>
      <c r="AR6" s="19" t="s">
        <v>18</v>
      </c>
      <c r="AS6" s="19" t="s">
        <v>19</v>
      </c>
      <c r="AT6" s="19" t="s">
        <v>20</v>
      </c>
      <c r="AU6" s="19" t="s">
        <v>21</v>
      </c>
      <c r="AV6" s="19" t="s">
        <v>22</v>
      </c>
      <c r="AW6" s="19" t="s">
        <v>23</v>
      </c>
      <c r="AX6" s="19" t="s">
        <v>24</v>
      </c>
      <c r="AY6" s="20" t="s">
        <v>25</v>
      </c>
    </row>
    <row r="7" customFormat="false" ht="11.25" hidden="false" customHeight="false" outlineLevel="0" collapsed="false">
      <c r="A7" s="17"/>
      <c r="B7" s="22"/>
      <c r="C7" s="23"/>
      <c r="D7" s="21"/>
      <c r="E7" s="24"/>
      <c r="F7" s="25" t="s">
        <v>26</v>
      </c>
      <c r="G7" s="26" t="s">
        <v>27</v>
      </c>
      <c r="H7" s="27" t="s">
        <v>25</v>
      </c>
      <c r="I7" s="28" t="s">
        <v>28</v>
      </c>
      <c r="J7" s="26" t="s">
        <v>27</v>
      </c>
      <c r="K7" s="27" t="s">
        <v>25</v>
      </c>
      <c r="L7" s="29"/>
      <c r="M7" s="30"/>
      <c r="N7" s="21"/>
      <c r="O7" s="30"/>
      <c r="P7" s="21"/>
      <c r="Q7" s="30"/>
      <c r="R7" s="30"/>
      <c r="S7" s="31"/>
      <c r="T7" s="6"/>
      <c r="U7" s="32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15"/>
      <c r="AJ7" s="6"/>
      <c r="AK7" s="17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5"/>
    </row>
    <row r="8" s="44" customFormat="true" ht="10.5" hidden="false" customHeight="false" outlineLevel="0" collapsed="false">
      <c r="A8" s="36" t="s">
        <v>29</v>
      </c>
      <c r="B8" s="37"/>
      <c r="C8" s="37"/>
      <c r="D8" s="37"/>
      <c r="E8" s="3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9"/>
      <c r="T8" s="40"/>
      <c r="U8" s="36" t="s">
        <v>29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2"/>
      <c r="AJ8" s="40"/>
      <c r="AK8" s="36" t="s">
        <v>29</v>
      </c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3"/>
    </row>
    <row r="9" s="44" customFormat="true" ht="10.5" hidden="false" customHeight="false" outlineLevel="0" collapsed="false">
      <c r="A9" s="36" t="s">
        <v>30</v>
      </c>
      <c r="B9" s="45" t="n">
        <v>13393</v>
      </c>
      <c r="C9" s="45" t="n">
        <v>357</v>
      </c>
      <c r="D9" s="45" t="n">
        <v>13119</v>
      </c>
      <c r="E9" s="45" t="n">
        <v>0</v>
      </c>
      <c r="F9" s="46" t="n">
        <v>0</v>
      </c>
      <c r="G9" s="47" t="n">
        <v>0</v>
      </c>
      <c r="H9" s="45" t="n">
        <v>0</v>
      </c>
      <c r="I9" s="48" t="n">
        <v>5958</v>
      </c>
      <c r="J9" s="49" t="n">
        <v>0</v>
      </c>
      <c r="K9" s="50" t="n">
        <v>5958</v>
      </c>
      <c r="L9" s="45" t="n">
        <v>0</v>
      </c>
      <c r="M9" s="45" t="n">
        <v>646</v>
      </c>
      <c r="N9" s="45" t="n">
        <v>559</v>
      </c>
      <c r="O9" s="45" t="n">
        <v>8051</v>
      </c>
      <c r="P9" s="45" t="n">
        <v>0</v>
      </c>
      <c r="Q9" s="45" t="n">
        <v>560</v>
      </c>
      <c r="R9" s="45" t="n">
        <v>1132</v>
      </c>
      <c r="S9" s="51" t="n">
        <v>43775</v>
      </c>
      <c r="T9" s="40"/>
      <c r="U9" s="36" t="s">
        <v>30</v>
      </c>
      <c r="V9" s="41" t="n">
        <v>13393</v>
      </c>
      <c r="W9" s="41" t="n">
        <v>357</v>
      </c>
      <c r="X9" s="41" t="n">
        <v>13119</v>
      </c>
      <c r="Y9" s="41" t="n">
        <v>0</v>
      </c>
      <c r="Z9" s="41" t="n">
        <v>0</v>
      </c>
      <c r="AA9" s="41" t="n">
        <v>5958</v>
      </c>
      <c r="AB9" s="41" t="n">
        <v>0</v>
      </c>
      <c r="AC9" s="41" t="n">
        <v>646</v>
      </c>
      <c r="AD9" s="41" t="n">
        <v>559</v>
      </c>
      <c r="AE9" s="41" t="n">
        <v>8051</v>
      </c>
      <c r="AF9" s="41" t="n">
        <v>0</v>
      </c>
      <c r="AG9" s="41" t="n">
        <v>560</v>
      </c>
      <c r="AH9" s="41" t="n">
        <v>1132</v>
      </c>
      <c r="AI9" s="42" t="n">
        <v>43775</v>
      </c>
      <c r="AJ9" s="40"/>
      <c r="AK9" s="36" t="s">
        <v>3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3" t="n">
        <v>0</v>
      </c>
    </row>
    <row r="10" s="44" customFormat="true" ht="10.5" hidden="false" customHeight="false" outlineLevel="0" collapsed="false">
      <c r="A10" s="36" t="s">
        <v>31</v>
      </c>
      <c r="B10" s="45" t="n">
        <v>0</v>
      </c>
      <c r="C10" s="45" t="n">
        <v>0</v>
      </c>
      <c r="D10" s="45" t="n">
        <v>0</v>
      </c>
      <c r="E10" s="45" t="n">
        <v>0</v>
      </c>
      <c r="F10" s="46" t="n">
        <v>0</v>
      </c>
      <c r="G10" s="47" t="n">
        <v>68</v>
      </c>
      <c r="H10" s="45" t="n">
        <v>68</v>
      </c>
      <c r="I10" s="48" t="n">
        <v>0</v>
      </c>
      <c r="J10" s="49" t="n">
        <v>0</v>
      </c>
      <c r="K10" s="50" t="n">
        <v>0</v>
      </c>
      <c r="L10" s="45" t="n">
        <v>5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51" t="n">
        <v>118</v>
      </c>
      <c r="T10" s="40"/>
      <c r="U10" s="36" t="s">
        <v>31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68</v>
      </c>
      <c r="AA10" s="41" t="n">
        <v>0</v>
      </c>
      <c r="AB10" s="41" t="n">
        <v>5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2" t="n">
        <v>118</v>
      </c>
      <c r="AJ10" s="40"/>
      <c r="AK10" s="36" t="s">
        <v>31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3" t="n">
        <v>0</v>
      </c>
    </row>
    <row r="11" s="44" customFormat="true" ht="10.5" hidden="false" customHeight="false" outlineLevel="0" collapsed="false">
      <c r="A11" s="36" t="s">
        <v>32</v>
      </c>
      <c r="B11" s="45" t="n">
        <v>0</v>
      </c>
      <c r="C11" s="45" t="n">
        <v>0</v>
      </c>
      <c r="D11" s="45" t="n">
        <v>0</v>
      </c>
      <c r="E11" s="45" t="n">
        <v>0</v>
      </c>
      <c r="F11" s="46" t="n">
        <v>0</v>
      </c>
      <c r="G11" s="47" t="n">
        <v>0</v>
      </c>
      <c r="H11" s="45" t="n">
        <v>0</v>
      </c>
      <c r="I11" s="48" t="n">
        <v>6</v>
      </c>
      <c r="J11" s="49" t="n">
        <v>0</v>
      </c>
      <c r="K11" s="50" t="n">
        <v>6</v>
      </c>
      <c r="L11" s="45" t="n">
        <v>0</v>
      </c>
      <c r="M11" s="45" t="n">
        <v>0</v>
      </c>
      <c r="N11" s="45" t="n">
        <v>0</v>
      </c>
      <c r="O11" s="45" t="n">
        <v>300</v>
      </c>
      <c r="P11" s="45" t="n">
        <v>0</v>
      </c>
      <c r="Q11" s="45" t="n">
        <v>0</v>
      </c>
      <c r="R11" s="45" t="n">
        <v>0</v>
      </c>
      <c r="S11" s="51" t="n">
        <v>306</v>
      </c>
      <c r="T11" s="40"/>
      <c r="U11" s="36" t="s">
        <v>32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6</v>
      </c>
      <c r="AB11" s="41" t="n">
        <v>0</v>
      </c>
      <c r="AC11" s="41" t="n">
        <v>0</v>
      </c>
      <c r="AD11" s="41" t="n">
        <v>0</v>
      </c>
      <c r="AE11" s="41" t="n">
        <v>300</v>
      </c>
      <c r="AF11" s="41" t="n">
        <v>0</v>
      </c>
      <c r="AG11" s="41" t="n">
        <v>0</v>
      </c>
      <c r="AH11" s="41" t="n">
        <v>0</v>
      </c>
      <c r="AI11" s="42" t="n">
        <v>306</v>
      </c>
      <c r="AJ11" s="40"/>
      <c r="AK11" s="36" t="s">
        <v>32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3" t="n">
        <v>0</v>
      </c>
    </row>
    <row r="12" s="44" customFormat="true" ht="10.5" hidden="false" customHeight="false" outlineLevel="0" collapsed="false">
      <c r="A12" s="36" t="s">
        <v>33</v>
      </c>
      <c r="B12" s="45" t="n">
        <v>0</v>
      </c>
      <c r="C12" s="45" t="n">
        <v>0</v>
      </c>
      <c r="D12" s="45" t="n">
        <v>0</v>
      </c>
      <c r="E12" s="45" t="n">
        <v>0</v>
      </c>
      <c r="F12" s="46" t="n">
        <v>0</v>
      </c>
      <c r="G12" s="47" t="n">
        <v>499</v>
      </c>
      <c r="H12" s="45" t="n">
        <v>499</v>
      </c>
      <c r="I12" s="48" t="n">
        <v>471</v>
      </c>
      <c r="J12" s="49" t="n">
        <v>0</v>
      </c>
      <c r="K12" s="50" t="n">
        <v>471</v>
      </c>
      <c r="L12" s="45" t="n">
        <v>500</v>
      </c>
      <c r="M12" s="45" t="n">
        <v>10</v>
      </c>
      <c r="N12" s="45" t="n">
        <v>979</v>
      </c>
      <c r="O12" s="45" t="n">
        <v>234</v>
      </c>
      <c r="P12" s="45" t="n">
        <v>0</v>
      </c>
      <c r="Q12" s="45" t="n">
        <v>0</v>
      </c>
      <c r="R12" s="45" t="n">
        <v>0</v>
      </c>
      <c r="S12" s="51" t="n">
        <v>2693</v>
      </c>
      <c r="T12" s="40"/>
      <c r="U12" s="36" t="s">
        <v>33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499</v>
      </c>
      <c r="AA12" s="41" t="n">
        <v>471</v>
      </c>
      <c r="AB12" s="41" t="n">
        <v>500</v>
      </c>
      <c r="AC12" s="41" t="n">
        <v>10</v>
      </c>
      <c r="AD12" s="41" t="n">
        <v>979</v>
      </c>
      <c r="AE12" s="41" t="n">
        <v>234</v>
      </c>
      <c r="AF12" s="41" t="n">
        <v>0</v>
      </c>
      <c r="AG12" s="41" t="n">
        <v>0</v>
      </c>
      <c r="AH12" s="41" t="n">
        <v>0</v>
      </c>
      <c r="AI12" s="42" t="n">
        <v>2693</v>
      </c>
      <c r="AJ12" s="40"/>
      <c r="AK12" s="36" t="s">
        <v>33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3" t="n">
        <v>0</v>
      </c>
    </row>
    <row r="13" s="44" customFormat="true" ht="10.5" hidden="false" customHeight="false" outlineLevel="0" collapsed="false">
      <c r="A13" s="36" t="s">
        <v>34</v>
      </c>
      <c r="B13" s="45" t="n">
        <v>0</v>
      </c>
      <c r="C13" s="45" t="n">
        <v>0</v>
      </c>
      <c r="D13" s="45" t="n">
        <v>0</v>
      </c>
      <c r="E13" s="45" t="n">
        <v>0</v>
      </c>
      <c r="F13" s="46" t="n">
        <v>0</v>
      </c>
      <c r="G13" s="47" t="n">
        <v>0</v>
      </c>
      <c r="H13" s="45" t="n">
        <v>0</v>
      </c>
      <c r="I13" s="48" t="n">
        <v>93</v>
      </c>
      <c r="J13" s="49" t="n">
        <v>0</v>
      </c>
      <c r="K13" s="50" t="n">
        <v>93</v>
      </c>
      <c r="L13" s="45" t="n">
        <v>0</v>
      </c>
      <c r="M13" s="45" t="n">
        <v>0</v>
      </c>
      <c r="N13" s="45" t="n">
        <v>7</v>
      </c>
      <c r="O13" s="45" t="n">
        <v>0</v>
      </c>
      <c r="P13" s="45" t="n">
        <v>0</v>
      </c>
      <c r="Q13" s="45" t="n">
        <v>11</v>
      </c>
      <c r="R13" s="45" t="n">
        <v>0</v>
      </c>
      <c r="S13" s="51" t="n">
        <v>111</v>
      </c>
      <c r="T13" s="40"/>
      <c r="U13" s="36" t="s">
        <v>34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93</v>
      </c>
      <c r="AB13" s="41" t="n">
        <v>0</v>
      </c>
      <c r="AC13" s="41" t="n">
        <v>0</v>
      </c>
      <c r="AD13" s="41" t="n">
        <v>7</v>
      </c>
      <c r="AE13" s="41" t="n">
        <v>0</v>
      </c>
      <c r="AF13" s="41" t="n">
        <v>0</v>
      </c>
      <c r="AG13" s="41" t="n">
        <v>11</v>
      </c>
      <c r="AH13" s="41" t="n">
        <v>0</v>
      </c>
      <c r="AI13" s="42" t="n">
        <v>111</v>
      </c>
      <c r="AJ13" s="40"/>
      <c r="AK13" s="36" t="s">
        <v>34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3" t="n">
        <v>0</v>
      </c>
    </row>
    <row r="14" s="44" customFormat="true" ht="10.5" hidden="false" customHeight="false" outlineLevel="0" collapsed="false">
      <c r="A14" s="36" t="s">
        <v>35</v>
      </c>
      <c r="B14" s="45" t="n">
        <v>789</v>
      </c>
      <c r="C14" s="45" t="n">
        <v>3062</v>
      </c>
      <c r="D14" s="45" t="n">
        <v>12050</v>
      </c>
      <c r="E14" s="45" t="n">
        <v>3572</v>
      </c>
      <c r="F14" s="46" t="n">
        <v>3317</v>
      </c>
      <c r="G14" s="47" t="n">
        <v>750</v>
      </c>
      <c r="H14" s="45" t="n">
        <v>4067</v>
      </c>
      <c r="I14" s="48" t="n">
        <v>26627</v>
      </c>
      <c r="J14" s="49" t="n">
        <v>0</v>
      </c>
      <c r="K14" s="50" t="n">
        <v>26627</v>
      </c>
      <c r="L14" s="45" t="n">
        <v>291</v>
      </c>
      <c r="M14" s="45" t="n">
        <v>5504</v>
      </c>
      <c r="N14" s="45" t="n">
        <v>9521</v>
      </c>
      <c r="O14" s="45" t="n">
        <v>63037</v>
      </c>
      <c r="P14" s="45" t="n">
        <v>0</v>
      </c>
      <c r="Q14" s="45" t="n">
        <v>786</v>
      </c>
      <c r="R14" s="45" t="n">
        <v>557</v>
      </c>
      <c r="S14" s="51" t="n">
        <v>129863</v>
      </c>
      <c r="T14" s="40"/>
      <c r="U14" s="36" t="s">
        <v>35</v>
      </c>
      <c r="V14" s="41" t="n">
        <v>789</v>
      </c>
      <c r="W14" s="41" t="n">
        <v>3062</v>
      </c>
      <c r="X14" s="41" t="n">
        <v>12050</v>
      </c>
      <c r="Y14" s="41" t="n">
        <v>3572</v>
      </c>
      <c r="Z14" s="41" t="n">
        <v>3317</v>
      </c>
      <c r="AA14" s="41" t="n">
        <v>26627</v>
      </c>
      <c r="AB14" s="41" t="n">
        <v>291</v>
      </c>
      <c r="AC14" s="41" t="n">
        <v>5504</v>
      </c>
      <c r="AD14" s="41" t="n">
        <v>9486</v>
      </c>
      <c r="AE14" s="41" t="n">
        <v>63037</v>
      </c>
      <c r="AF14" s="41" t="n">
        <v>0</v>
      </c>
      <c r="AG14" s="41" t="n">
        <v>786</v>
      </c>
      <c r="AH14" s="41" t="n">
        <v>557</v>
      </c>
      <c r="AI14" s="42" t="n">
        <v>129078</v>
      </c>
      <c r="AJ14" s="40"/>
      <c r="AK14" s="36" t="s">
        <v>35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750</v>
      </c>
      <c r="AQ14" s="41" t="n">
        <v>0</v>
      </c>
      <c r="AR14" s="41" t="n">
        <v>0</v>
      </c>
      <c r="AS14" s="41" t="n">
        <v>0</v>
      </c>
      <c r="AT14" s="41" t="n">
        <v>35</v>
      </c>
      <c r="AU14" s="41" t="n">
        <v>0</v>
      </c>
      <c r="AV14" s="41" t="n">
        <v>0</v>
      </c>
      <c r="AW14" s="41" t="n">
        <v>0</v>
      </c>
      <c r="AX14" s="41" t="n">
        <v>0</v>
      </c>
      <c r="AY14" s="43" t="n">
        <v>785</v>
      </c>
    </row>
    <row r="15" s="62" customFormat="true" ht="10.5" hidden="false" customHeight="false" outlineLevel="0" collapsed="false">
      <c r="A15" s="52" t="s">
        <v>25</v>
      </c>
      <c r="B15" s="53" t="n">
        <v>14182</v>
      </c>
      <c r="C15" s="53" t="n">
        <v>3419</v>
      </c>
      <c r="D15" s="53" t="n">
        <v>25169</v>
      </c>
      <c r="E15" s="53" t="n">
        <v>3572</v>
      </c>
      <c r="F15" s="54" t="n">
        <v>3317</v>
      </c>
      <c r="G15" s="55" t="n">
        <v>1317</v>
      </c>
      <c r="H15" s="53" t="n">
        <v>4634</v>
      </c>
      <c r="I15" s="56" t="n">
        <v>33155</v>
      </c>
      <c r="J15" s="57" t="n">
        <v>0</v>
      </c>
      <c r="K15" s="58" t="n">
        <v>33155</v>
      </c>
      <c r="L15" s="53" t="n">
        <v>841</v>
      </c>
      <c r="M15" s="53" t="n">
        <v>6160</v>
      </c>
      <c r="N15" s="53" t="n">
        <v>11066</v>
      </c>
      <c r="O15" s="53" t="n">
        <v>71622</v>
      </c>
      <c r="P15" s="53" t="n">
        <v>0</v>
      </c>
      <c r="Q15" s="53" t="n">
        <v>1357</v>
      </c>
      <c r="R15" s="53" t="n">
        <v>1689</v>
      </c>
      <c r="S15" s="59" t="n">
        <v>176866</v>
      </c>
      <c r="T15" s="60"/>
      <c r="U15" s="52" t="s">
        <v>25</v>
      </c>
      <c r="V15" s="37" t="n">
        <v>14182</v>
      </c>
      <c r="W15" s="37" t="n">
        <v>3419</v>
      </c>
      <c r="X15" s="37" t="n">
        <v>25169</v>
      </c>
      <c r="Y15" s="37" t="n">
        <v>3572</v>
      </c>
      <c r="Z15" s="37" t="n">
        <v>3884</v>
      </c>
      <c r="AA15" s="37" t="n">
        <v>33155</v>
      </c>
      <c r="AB15" s="37" t="n">
        <v>841</v>
      </c>
      <c r="AC15" s="37" t="n">
        <v>6160</v>
      </c>
      <c r="AD15" s="37" t="n">
        <v>11031</v>
      </c>
      <c r="AE15" s="37" t="n">
        <v>71622</v>
      </c>
      <c r="AF15" s="37" t="n">
        <v>0</v>
      </c>
      <c r="AG15" s="37" t="n">
        <v>1357</v>
      </c>
      <c r="AH15" s="37" t="n">
        <v>1689</v>
      </c>
      <c r="AI15" s="39" t="n">
        <v>176081</v>
      </c>
      <c r="AJ15" s="60"/>
      <c r="AK15" s="52" t="s">
        <v>25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750</v>
      </c>
      <c r="AQ15" s="37" t="n">
        <v>0</v>
      </c>
      <c r="AR15" s="37" t="n">
        <v>0</v>
      </c>
      <c r="AS15" s="37" t="n">
        <v>0</v>
      </c>
      <c r="AT15" s="37" t="n">
        <v>35</v>
      </c>
      <c r="AU15" s="37" t="n">
        <v>0</v>
      </c>
      <c r="AV15" s="37" t="n">
        <v>0</v>
      </c>
      <c r="AW15" s="37" t="n">
        <v>0</v>
      </c>
      <c r="AX15" s="37" t="n">
        <v>0</v>
      </c>
      <c r="AY15" s="61" t="n">
        <v>785</v>
      </c>
    </row>
    <row r="16" s="44" customFormat="true" ht="10.5" hidden="false" customHeight="false" outlineLevel="0" collapsed="false">
      <c r="A16" s="36"/>
      <c r="B16" s="45"/>
      <c r="C16" s="45"/>
      <c r="D16" s="45"/>
      <c r="E16" s="45"/>
      <c r="F16" s="46"/>
      <c r="G16" s="47"/>
      <c r="H16" s="45"/>
      <c r="I16" s="48"/>
      <c r="J16" s="49"/>
      <c r="K16" s="50"/>
      <c r="L16" s="45"/>
      <c r="M16" s="45"/>
      <c r="N16" s="45"/>
      <c r="O16" s="45"/>
      <c r="P16" s="45"/>
      <c r="Q16" s="45"/>
      <c r="R16" s="45"/>
      <c r="S16" s="51"/>
      <c r="T16" s="40"/>
      <c r="U16" s="36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2"/>
      <c r="AJ16" s="40"/>
      <c r="AK16" s="36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61"/>
    </row>
    <row r="17" s="44" customFormat="true" ht="10.5" hidden="false" customHeight="false" outlineLevel="0" collapsed="false">
      <c r="A17" s="36" t="s">
        <v>36</v>
      </c>
      <c r="B17" s="45"/>
      <c r="C17" s="45"/>
      <c r="D17" s="45"/>
      <c r="E17" s="45"/>
      <c r="F17" s="46"/>
      <c r="G17" s="47"/>
      <c r="H17" s="45"/>
      <c r="I17" s="48"/>
      <c r="J17" s="49"/>
      <c r="K17" s="50"/>
      <c r="L17" s="45"/>
      <c r="M17" s="45"/>
      <c r="N17" s="45"/>
      <c r="O17" s="45"/>
      <c r="P17" s="45"/>
      <c r="Q17" s="45"/>
      <c r="R17" s="45"/>
      <c r="S17" s="51"/>
      <c r="T17" s="40"/>
      <c r="U17" s="36" t="s">
        <v>36</v>
      </c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2"/>
      <c r="AJ17" s="40"/>
      <c r="AK17" s="36" t="s">
        <v>36</v>
      </c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3"/>
    </row>
    <row r="18" s="44" customFormat="true" ht="10.5" hidden="false" customHeight="false" outlineLevel="0" collapsed="false">
      <c r="A18" s="36" t="s">
        <v>37</v>
      </c>
      <c r="B18" s="45" t="n">
        <v>83193</v>
      </c>
      <c r="C18" s="45" t="n">
        <v>16527</v>
      </c>
      <c r="D18" s="45" t="n">
        <v>122120</v>
      </c>
      <c r="E18" s="45" t="n">
        <v>78010</v>
      </c>
      <c r="F18" s="46" t="n">
        <v>1791687</v>
      </c>
      <c r="G18" s="47" t="n">
        <v>170951</v>
      </c>
      <c r="H18" s="45" t="n">
        <v>1962638</v>
      </c>
      <c r="I18" s="48" t="n">
        <v>1514887</v>
      </c>
      <c r="J18" s="49" t="n">
        <v>18658</v>
      </c>
      <c r="K18" s="50" t="n">
        <v>1533545</v>
      </c>
      <c r="L18" s="45" t="n">
        <v>153641</v>
      </c>
      <c r="M18" s="45" t="n">
        <v>216247</v>
      </c>
      <c r="N18" s="45" t="n">
        <v>746135</v>
      </c>
      <c r="O18" s="45" t="n">
        <v>536928</v>
      </c>
      <c r="P18" s="45" t="n">
        <v>17247</v>
      </c>
      <c r="Q18" s="45" t="n">
        <v>28724</v>
      </c>
      <c r="R18" s="45" t="n">
        <v>22991</v>
      </c>
      <c r="S18" s="51" t="n">
        <v>5517946</v>
      </c>
      <c r="T18" s="40"/>
      <c r="U18" s="36" t="s">
        <v>37</v>
      </c>
      <c r="V18" s="41" t="n">
        <v>83193</v>
      </c>
      <c r="W18" s="41" t="n">
        <v>16527</v>
      </c>
      <c r="X18" s="41" t="n">
        <v>122120</v>
      </c>
      <c r="Y18" s="41" t="n">
        <v>78010</v>
      </c>
      <c r="Z18" s="41" t="n">
        <v>1861294</v>
      </c>
      <c r="AA18" s="41" t="n">
        <v>1533545</v>
      </c>
      <c r="AB18" s="41" t="n">
        <v>153641</v>
      </c>
      <c r="AC18" s="41" t="n">
        <v>216247</v>
      </c>
      <c r="AD18" s="41" t="n">
        <v>724356</v>
      </c>
      <c r="AE18" s="41" t="n">
        <v>536928</v>
      </c>
      <c r="AF18" s="41" t="n">
        <v>17247</v>
      </c>
      <c r="AG18" s="41" t="n">
        <v>28724</v>
      </c>
      <c r="AH18" s="41" t="n">
        <v>22991</v>
      </c>
      <c r="AI18" s="42" t="n">
        <v>5394823</v>
      </c>
      <c r="AJ18" s="40"/>
      <c r="AK18" s="36" t="s">
        <v>37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101344</v>
      </c>
      <c r="AQ18" s="41" t="n">
        <v>0</v>
      </c>
      <c r="AR18" s="41" t="n">
        <v>0</v>
      </c>
      <c r="AS18" s="41" t="n">
        <v>0</v>
      </c>
      <c r="AT18" s="41" t="n">
        <v>21779</v>
      </c>
      <c r="AU18" s="41" t="n">
        <v>0</v>
      </c>
      <c r="AV18" s="41" t="n">
        <v>0</v>
      </c>
      <c r="AW18" s="41" t="n">
        <v>0</v>
      </c>
      <c r="AX18" s="41" t="n">
        <v>0</v>
      </c>
      <c r="AY18" s="43" t="n">
        <v>123123</v>
      </c>
    </row>
    <row r="19" s="44" customFormat="true" ht="10.5" hidden="false" customHeight="false" outlineLevel="0" collapsed="false">
      <c r="A19" s="36" t="s">
        <v>38</v>
      </c>
      <c r="B19" s="45" t="n">
        <v>0</v>
      </c>
      <c r="C19" s="45" t="n">
        <v>0</v>
      </c>
      <c r="D19" s="45" t="n">
        <v>0</v>
      </c>
      <c r="E19" s="45" t="n">
        <v>0</v>
      </c>
      <c r="F19" s="46" t="n">
        <v>0</v>
      </c>
      <c r="G19" s="47" t="n">
        <v>0</v>
      </c>
      <c r="H19" s="45" t="n">
        <v>0</v>
      </c>
      <c r="I19" s="48" t="n">
        <v>0</v>
      </c>
      <c r="J19" s="49" t="n">
        <v>0</v>
      </c>
      <c r="K19" s="50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51" t="n">
        <v>0</v>
      </c>
      <c r="T19" s="40"/>
      <c r="U19" s="36" t="s">
        <v>38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2" t="n">
        <v>0</v>
      </c>
      <c r="AJ19" s="40"/>
      <c r="AK19" s="36" t="s">
        <v>38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3" t="n">
        <v>0</v>
      </c>
    </row>
    <row r="20" s="44" customFormat="true" ht="10.5" hidden="false" customHeight="false" outlineLevel="0" collapsed="false">
      <c r="A20" s="36" t="s">
        <v>39</v>
      </c>
      <c r="B20" s="45" t="n">
        <v>7102</v>
      </c>
      <c r="C20" s="45" t="n">
        <v>10363</v>
      </c>
      <c r="D20" s="45" t="n">
        <v>8990</v>
      </c>
      <c r="E20" s="45" t="n">
        <v>20174</v>
      </c>
      <c r="F20" s="46" t="n">
        <v>73959</v>
      </c>
      <c r="G20" s="47" t="n">
        <v>118339</v>
      </c>
      <c r="H20" s="45" t="n">
        <v>192298</v>
      </c>
      <c r="I20" s="48" t="n">
        <v>149126</v>
      </c>
      <c r="J20" s="49" t="n">
        <v>131</v>
      </c>
      <c r="K20" s="50" t="n">
        <v>149257</v>
      </c>
      <c r="L20" s="45" t="n">
        <v>21535</v>
      </c>
      <c r="M20" s="45" t="n">
        <v>29359</v>
      </c>
      <c r="N20" s="45" t="n">
        <v>86319</v>
      </c>
      <c r="O20" s="45" t="n">
        <v>43207</v>
      </c>
      <c r="P20" s="45" t="n">
        <v>15328</v>
      </c>
      <c r="Q20" s="45" t="n">
        <v>7027</v>
      </c>
      <c r="R20" s="45" t="n">
        <v>7139</v>
      </c>
      <c r="S20" s="51" t="n">
        <v>598098</v>
      </c>
      <c r="T20" s="40"/>
      <c r="U20" s="36" t="s">
        <v>39</v>
      </c>
      <c r="V20" s="41" t="n">
        <v>7102</v>
      </c>
      <c r="W20" s="41" t="n">
        <v>10363</v>
      </c>
      <c r="X20" s="41" t="n">
        <v>8990</v>
      </c>
      <c r="Y20" s="41" t="n">
        <v>20174</v>
      </c>
      <c r="Z20" s="41" t="n">
        <v>187962</v>
      </c>
      <c r="AA20" s="41" t="n">
        <v>149126</v>
      </c>
      <c r="AB20" s="41" t="n">
        <v>21535</v>
      </c>
      <c r="AC20" s="41" t="n">
        <v>29359</v>
      </c>
      <c r="AD20" s="41" t="n">
        <v>84747</v>
      </c>
      <c r="AE20" s="41" t="n">
        <v>43207</v>
      </c>
      <c r="AF20" s="41" t="n">
        <v>15328</v>
      </c>
      <c r="AG20" s="41" t="n">
        <v>7027</v>
      </c>
      <c r="AH20" s="41" t="n">
        <v>7139</v>
      </c>
      <c r="AI20" s="42" t="n">
        <v>592059</v>
      </c>
      <c r="AJ20" s="40"/>
      <c r="AK20" s="36" t="s">
        <v>39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4336</v>
      </c>
      <c r="AQ20" s="41" t="n">
        <v>131</v>
      </c>
      <c r="AR20" s="41" t="n">
        <v>0</v>
      </c>
      <c r="AS20" s="41" t="n">
        <v>0</v>
      </c>
      <c r="AT20" s="41" t="n">
        <v>1572</v>
      </c>
      <c r="AU20" s="41" t="n">
        <v>0</v>
      </c>
      <c r="AV20" s="41" t="n">
        <v>0</v>
      </c>
      <c r="AW20" s="41" t="n">
        <v>0</v>
      </c>
      <c r="AX20" s="41" t="n">
        <v>0</v>
      </c>
      <c r="AY20" s="43" t="n">
        <v>6039</v>
      </c>
    </row>
    <row r="21" s="62" customFormat="true" ht="10.5" hidden="false" customHeight="false" outlineLevel="0" collapsed="false">
      <c r="A21" s="52" t="s">
        <v>40</v>
      </c>
      <c r="B21" s="53" t="n">
        <v>90295</v>
      </c>
      <c r="C21" s="53" t="n">
        <v>26890</v>
      </c>
      <c r="D21" s="53" t="n">
        <v>131110</v>
      </c>
      <c r="E21" s="53" t="n">
        <v>98184</v>
      </c>
      <c r="F21" s="54" t="n">
        <v>1865646</v>
      </c>
      <c r="G21" s="55" t="n">
        <v>289290</v>
      </c>
      <c r="H21" s="53" t="n">
        <v>2154936</v>
      </c>
      <c r="I21" s="56" t="n">
        <v>1664013</v>
      </c>
      <c r="J21" s="57" t="n">
        <v>18789</v>
      </c>
      <c r="K21" s="58" t="n">
        <v>1682802</v>
      </c>
      <c r="L21" s="53" t="n">
        <v>175176</v>
      </c>
      <c r="M21" s="53" t="n">
        <v>245606</v>
      </c>
      <c r="N21" s="53" t="n">
        <v>832454</v>
      </c>
      <c r="O21" s="53" t="n">
        <v>580135</v>
      </c>
      <c r="P21" s="53" t="n">
        <v>32575</v>
      </c>
      <c r="Q21" s="53" t="n">
        <v>35751</v>
      </c>
      <c r="R21" s="53" t="n">
        <v>30130</v>
      </c>
      <c r="S21" s="59" t="n">
        <v>6116044</v>
      </c>
      <c r="T21" s="60"/>
      <c r="U21" s="52" t="s">
        <v>40</v>
      </c>
      <c r="V21" s="37" t="n">
        <v>90295</v>
      </c>
      <c r="W21" s="37" t="n">
        <v>26890</v>
      </c>
      <c r="X21" s="37" t="n">
        <v>131110</v>
      </c>
      <c r="Y21" s="37" t="n">
        <v>98184</v>
      </c>
      <c r="Z21" s="37" t="n">
        <v>2049256</v>
      </c>
      <c r="AA21" s="37" t="n">
        <v>1682671</v>
      </c>
      <c r="AB21" s="37" t="n">
        <v>175176</v>
      </c>
      <c r="AC21" s="37" t="n">
        <v>245606</v>
      </c>
      <c r="AD21" s="37" t="n">
        <v>809103</v>
      </c>
      <c r="AE21" s="37" t="n">
        <v>580135</v>
      </c>
      <c r="AF21" s="37" t="n">
        <v>32575</v>
      </c>
      <c r="AG21" s="37" t="n">
        <v>35751</v>
      </c>
      <c r="AH21" s="37" t="n">
        <v>30130</v>
      </c>
      <c r="AI21" s="39" t="n">
        <v>5986882</v>
      </c>
      <c r="AJ21" s="60"/>
      <c r="AK21" s="52" t="s">
        <v>4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105680</v>
      </c>
      <c r="AQ21" s="37" t="n">
        <v>131</v>
      </c>
      <c r="AR21" s="37" t="n">
        <v>0</v>
      </c>
      <c r="AS21" s="37" t="n">
        <v>0</v>
      </c>
      <c r="AT21" s="37" t="n">
        <v>23351</v>
      </c>
      <c r="AU21" s="37" t="n">
        <v>0</v>
      </c>
      <c r="AV21" s="37" t="n">
        <v>0</v>
      </c>
      <c r="AW21" s="37" t="n">
        <v>0</v>
      </c>
      <c r="AX21" s="37" t="n">
        <v>0</v>
      </c>
      <c r="AY21" s="61" t="n">
        <v>129162</v>
      </c>
    </row>
    <row r="22" s="44" customFormat="true" ht="10.5" hidden="false" customHeight="false" outlineLevel="0" collapsed="false">
      <c r="A22" s="36"/>
      <c r="B22" s="45"/>
      <c r="C22" s="45"/>
      <c r="D22" s="45"/>
      <c r="E22" s="45"/>
      <c r="F22" s="46"/>
      <c r="G22" s="47"/>
      <c r="H22" s="45"/>
      <c r="I22" s="48"/>
      <c r="J22" s="49"/>
      <c r="K22" s="50"/>
      <c r="L22" s="45"/>
      <c r="M22" s="45"/>
      <c r="N22" s="45"/>
      <c r="O22" s="45"/>
      <c r="P22" s="45"/>
      <c r="Q22" s="45"/>
      <c r="R22" s="45"/>
      <c r="S22" s="51"/>
      <c r="T22" s="40"/>
      <c r="U22" s="36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2"/>
      <c r="AJ22" s="40"/>
      <c r="AK22" s="36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61"/>
    </row>
    <row r="23" s="44" customFormat="true" ht="10.5" hidden="false" customHeight="false" outlineLevel="0" collapsed="false">
      <c r="A23" s="36" t="s">
        <v>41</v>
      </c>
      <c r="B23" s="45" t="n">
        <v>0</v>
      </c>
      <c r="C23" s="45" t="n">
        <v>0</v>
      </c>
      <c r="D23" s="45" t="n">
        <v>0</v>
      </c>
      <c r="E23" s="45" t="n">
        <v>0</v>
      </c>
      <c r="F23" s="46" t="n">
        <v>0</v>
      </c>
      <c r="G23" s="47" t="n">
        <v>34</v>
      </c>
      <c r="H23" s="45" t="n">
        <v>34</v>
      </c>
      <c r="I23" s="48" t="n">
        <v>5558</v>
      </c>
      <c r="J23" s="49" t="n">
        <v>0</v>
      </c>
      <c r="K23" s="50" t="n">
        <v>5558</v>
      </c>
      <c r="L23" s="45" t="n">
        <v>0</v>
      </c>
      <c r="M23" s="45" t="n">
        <v>0</v>
      </c>
      <c r="N23" s="45" t="n">
        <v>451</v>
      </c>
      <c r="O23" s="45" t="n">
        <v>51</v>
      </c>
      <c r="P23" s="45" t="n">
        <v>0</v>
      </c>
      <c r="Q23" s="45" t="n">
        <v>0</v>
      </c>
      <c r="R23" s="45" t="n">
        <v>0</v>
      </c>
      <c r="S23" s="51" t="n">
        <v>6094</v>
      </c>
      <c r="T23" s="40"/>
      <c r="U23" s="36" t="s">
        <v>41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5558</v>
      </c>
      <c r="AB23" s="41" t="n">
        <v>0</v>
      </c>
      <c r="AC23" s="41" t="n">
        <v>0</v>
      </c>
      <c r="AD23" s="41" t="n">
        <v>451</v>
      </c>
      <c r="AE23" s="41" t="n">
        <v>51</v>
      </c>
      <c r="AF23" s="41" t="n">
        <v>0</v>
      </c>
      <c r="AG23" s="41" t="n">
        <v>0</v>
      </c>
      <c r="AH23" s="41" t="n">
        <v>0</v>
      </c>
      <c r="AI23" s="42" t="n">
        <v>6060</v>
      </c>
      <c r="AJ23" s="40"/>
      <c r="AK23" s="36" t="s">
        <v>41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34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3" t="n">
        <v>34</v>
      </c>
    </row>
    <row r="24" s="44" customFormat="true" ht="10.5" hidden="false" customHeight="false" outlineLevel="0" collapsed="false">
      <c r="A24" s="36"/>
      <c r="B24" s="45"/>
      <c r="C24" s="45"/>
      <c r="D24" s="45"/>
      <c r="E24" s="45"/>
      <c r="F24" s="46"/>
      <c r="G24" s="47"/>
      <c r="H24" s="45"/>
      <c r="I24" s="48"/>
      <c r="J24" s="49"/>
      <c r="K24" s="50"/>
      <c r="L24" s="45"/>
      <c r="M24" s="45"/>
      <c r="N24" s="45"/>
      <c r="O24" s="45"/>
      <c r="P24" s="45"/>
      <c r="Q24" s="45"/>
      <c r="R24" s="45"/>
      <c r="S24" s="51"/>
      <c r="T24" s="40"/>
      <c r="U24" s="36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2"/>
      <c r="AJ24" s="40"/>
      <c r="AK24" s="36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3"/>
    </row>
    <row r="25" s="62" customFormat="true" ht="10.5" hidden="false" customHeight="false" outlineLevel="0" collapsed="false">
      <c r="A25" s="52" t="s">
        <v>42</v>
      </c>
      <c r="B25" s="53" t="n">
        <v>104477</v>
      </c>
      <c r="C25" s="53" t="n">
        <v>30309</v>
      </c>
      <c r="D25" s="53" t="n">
        <v>156279</v>
      </c>
      <c r="E25" s="53" t="n">
        <v>101756</v>
      </c>
      <c r="F25" s="54" t="n">
        <v>1868963</v>
      </c>
      <c r="G25" s="55" t="n">
        <v>290641</v>
      </c>
      <c r="H25" s="53" t="n">
        <v>2159604</v>
      </c>
      <c r="I25" s="56" t="n">
        <v>1702726</v>
      </c>
      <c r="J25" s="57" t="n">
        <v>18789</v>
      </c>
      <c r="K25" s="58" t="n">
        <v>1721515</v>
      </c>
      <c r="L25" s="53" t="n">
        <v>176017</v>
      </c>
      <c r="M25" s="53" t="n">
        <v>251766</v>
      </c>
      <c r="N25" s="53" t="n">
        <v>843971</v>
      </c>
      <c r="O25" s="53" t="n">
        <v>651808</v>
      </c>
      <c r="P25" s="53" t="n">
        <v>32575</v>
      </c>
      <c r="Q25" s="53" t="n">
        <v>37108</v>
      </c>
      <c r="R25" s="53" t="n">
        <v>31819</v>
      </c>
      <c r="S25" s="59" t="n">
        <v>6299004</v>
      </c>
      <c r="T25" s="60"/>
      <c r="U25" s="52" t="s">
        <v>42</v>
      </c>
      <c r="V25" s="37" t="n">
        <v>104477</v>
      </c>
      <c r="W25" s="37" t="n">
        <v>30309</v>
      </c>
      <c r="X25" s="37" t="n">
        <v>156279</v>
      </c>
      <c r="Y25" s="37" t="n">
        <v>101756</v>
      </c>
      <c r="Z25" s="37" t="n">
        <v>2053140</v>
      </c>
      <c r="AA25" s="37" t="n">
        <v>1721384</v>
      </c>
      <c r="AB25" s="37" t="n">
        <v>176017</v>
      </c>
      <c r="AC25" s="37" t="n">
        <v>251766</v>
      </c>
      <c r="AD25" s="37" t="n">
        <v>820585</v>
      </c>
      <c r="AE25" s="37" t="n">
        <v>651808</v>
      </c>
      <c r="AF25" s="37" t="n">
        <v>32575</v>
      </c>
      <c r="AG25" s="37" t="n">
        <v>37108</v>
      </c>
      <c r="AH25" s="37" t="n">
        <v>31819</v>
      </c>
      <c r="AI25" s="39" t="n">
        <v>6169023</v>
      </c>
      <c r="AJ25" s="60"/>
      <c r="AK25" s="52" t="s">
        <v>42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106464</v>
      </c>
      <c r="AQ25" s="37" t="n">
        <v>131</v>
      </c>
      <c r="AR25" s="37" t="n">
        <v>0</v>
      </c>
      <c r="AS25" s="37" t="n">
        <v>0</v>
      </c>
      <c r="AT25" s="37" t="n">
        <v>23386</v>
      </c>
      <c r="AU25" s="37" t="n">
        <v>0</v>
      </c>
      <c r="AV25" s="37" t="n">
        <v>0</v>
      </c>
      <c r="AW25" s="37" t="n">
        <v>0</v>
      </c>
      <c r="AX25" s="37" t="n">
        <v>0</v>
      </c>
      <c r="AY25" s="61" t="n">
        <v>129981</v>
      </c>
    </row>
    <row r="26" s="44" customFormat="true" ht="10.5" hidden="false" customHeight="false" outlineLevel="0" collapsed="false">
      <c r="A26" s="36"/>
      <c r="B26" s="45"/>
      <c r="C26" s="45"/>
      <c r="D26" s="45"/>
      <c r="E26" s="45"/>
      <c r="F26" s="46"/>
      <c r="G26" s="47"/>
      <c r="H26" s="45"/>
      <c r="I26" s="48"/>
      <c r="J26" s="49"/>
      <c r="K26" s="50"/>
      <c r="L26" s="45"/>
      <c r="M26" s="45"/>
      <c r="N26" s="45"/>
      <c r="O26" s="45"/>
      <c r="P26" s="45"/>
      <c r="Q26" s="45"/>
      <c r="R26" s="45"/>
      <c r="S26" s="51"/>
      <c r="T26" s="40"/>
      <c r="U26" s="36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2"/>
      <c r="AJ26" s="40"/>
      <c r="AK26" s="36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61"/>
    </row>
    <row r="27" s="44" customFormat="true" ht="10.5" hidden="false" customHeight="false" outlineLevel="0" collapsed="false">
      <c r="A27" s="36" t="s">
        <v>43</v>
      </c>
      <c r="B27" s="45"/>
      <c r="C27" s="45"/>
      <c r="D27" s="45"/>
      <c r="E27" s="45"/>
      <c r="F27" s="46"/>
      <c r="G27" s="47"/>
      <c r="H27" s="45"/>
      <c r="I27" s="48"/>
      <c r="J27" s="49"/>
      <c r="K27" s="50"/>
      <c r="L27" s="45"/>
      <c r="M27" s="45"/>
      <c r="N27" s="45"/>
      <c r="O27" s="45"/>
      <c r="P27" s="45"/>
      <c r="Q27" s="45"/>
      <c r="R27" s="45"/>
      <c r="S27" s="51"/>
      <c r="T27" s="40"/>
      <c r="U27" s="36" t="s">
        <v>43</v>
      </c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2"/>
      <c r="AJ27" s="40"/>
      <c r="AK27" s="36" t="s">
        <v>43</v>
      </c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3"/>
    </row>
    <row r="28" s="44" customFormat="true" ht="10.5" hidden="false" customHeight="true" outlineLevel="0" collapsed="false">
      <c r="A28" s="36" t="s">
        <v>44</v>
      </c>
      <c r="B28" s="45" t="n">
        <v>410</v>
      </c>
      <c r="C28" s="45" t="n">
        <v>6729</v>
      </c>
      <c r="D28" s="45" t="n">
        <v>21171</v>
      </c>
      <c r="E28" s="45" t="n">
        <v>14447</v>
      </c>
      <c r="F28" s="63" t="n">
        <v>40386</v>
      </c>
      <c r="G28" s="64" t="n">
        <v>61130</v>
      </c>
      <c r="H28" s="45" t="n">
        <v>101516</v>
      </c>
      <c r="I28" s="65" t="n">
        <v>689907</v>
      </c>
      <c r="J28" s="66" t="n">
        <v>4527</v>
      </c>
      <c r="K28" s="50" t="n">
        <v>694434</v>
      </c>
      <c r="L28" s="45" t="n">
        <v>17348</v>
      </c>
      <c r="M28" s="45" t="n">
        <v>18698</v>
      </c>
      <c r="N28" s="45" t="n">
        <v>155298</v>
      </c>
      <c r="O28" s="45" t="n">
        <v>114741</v>
      </c>
      <c r="P28" s="45" t="n">
        <v>361</v>
      </c>
      <c r="Q28" s="45" t="n">
        <v>856</v>
      </c>
      <c r="R28" s="45" t="n">
        <v>997</v>
      </c>
      <c r="S28" s="51" t="n">
        <v>1147006</v>
      </c>
      <c r="T28" s="40"/>
      <c r="U28" s="36" t="s">
        <v>44</v>
      </c>
      <c r="V28" s="41" t="n">
        <v>410</v>
      </c>
      <c r="W28" s="41" t="n">
        <v>6729</v>
      </c>
      <c r="X28" s="41" t="n">
        <v>21171</v>
      </c>
      <c r="Y28" s="41" t="n">
        <v>14447</v>
      </c>
      <c r="Z28" s="41" t="n">
        <v>41702</v>
      </c>
      <c r="AA28" s="41" t="n">
        <v>694095</v>
      </c>
      <c r="AB28" s="41" t="n">
        <v>17348</v>
      </c>
      <c r="AC28" s="41" t="n">
        <v>18698</v>
      </c>
      <c r="AD28" s="41" t="n">
        <v>153764</v>
      </c>
      <c r="AE28" s="41" t="n">
        <v>114741</v>
      </c>
      <c r="AF28" s="41" t="n">
        <v>361</v>
      </c>
      <c r="AG28" s="41" t="n">
        <v>856</v>
      </c>
      <c r="AH28" s="41" t="n">
        <v>997</v>
      </c>
      <c r="AI28" s="42" t="n">
        <v>1085319</v>
      </c>
      <c r="AJ28" s="40"/>
      <c r="AK28" s="36" t="s">
        <v>44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59814</v>
      </c>
      <c r="AQ28" s="41" t="n">
        <v>339</v>
      </c>
      <c r="AR28" s="41" t="n">
        <v>0</v>
      </c>
      <c r="AS28" s="41" t="n">
        <v>0</v>
      </c>
      <c r="AT28" s="41" t="n">
        <v>1534</v>
      </c>
      <c r="AU28" s="41" t="n">
        <v>0</v>
      </c>
      <c r="AV28" s="41" t="n">
        <v>0</v>
      </c>
      <c r="AW28" s="41" t="n">
        <v>0</v>
      </c>
      <c r="AX28" s="41" t="n">
        <v>0</v>
      </c>
      <c r="AY28" s="43" t="n">
        <v>61687</v>
      </c>
    </row>
    <row r="29" s="44" customFormat="true" ht="10.5" hidden="false" customHeight="false" outlineLevel="0" collapsed="false">
      <c r="A29" s="36" t="s">
        <v>45</v>
      </c>
      <c r="B29" s="45" t="n">
        <v>10201</v>
      </c>
      <c r="C29" s="45" t="n">
        <v>5221</v>
      </c>
      <c r="D29" s="45" t="n">
        <v>7654</v>
      </c>
      <c r="E29" s="45" t="n">
        <v>6916</v>
      </c>
      <c r="F29" s="63" t="n">
        <v>4429</v>
      </c>
      <c r="G29" s="64" t="n">
        <v>13709</v>
      </c>
      <c r="H29" s="45" t="n">
        <v>18138</v>
      </c>
      <c r="I29" s="65" t="n">
        <v>40036</v>
      </c>
      <c r="J29" s="66" t="n">
        <v>0</v>
      </c>
      <c r="K29" s="50" t="n">
        <v>40036</v>
      </c>
      <c r="L29" s="45" t="n">
        <v>8385</v>
      </c>
      <c r="M29" s="45" t="n">
        <v>9076</v>
      </c>
      <c r="N29" s="45" t="n">
        <v>45080</v>
      </c>
      <c r="O29" s="45" t="n">
        <v>52507</v>
      </c>
      <c r="P29" s="45" t="n">
        <v>567</v>
      </c>
      <c r="Q29" s="45" t="n">
        <v>144</v>
      </c>
      <c r="R29" s="45" t="n">
        <v>180</v>
      </c>
      <c r="S29" s="51" t="n">
        <v>204105</v>
      </c>
      <c r="T29" s="40"/>
      <c r="U29" s="36" t="s">
        <v>45</v>
      </c>
      <c r="V29" s="41" t="n">
        <v>10201</v>
      </c>
      <c r="W29" s="41" t="n">
        <v>5221</v>
      </c>
      <c r="X29" s="41" t="n">
        <v>7654</v>
      </c>
      <c r="Y29" s="41" t="n">
        <v>6916</v>
      </c>
      <c r="Z29" s="41" t="n">
        <v>14953</v>
      </c>
      <c r="AA29" s="41" t="n">
        <v>40036</v>
      </c>
      <c r="AB29" s="41" t="n">
        <v>8385</v>
      </c>
      <c r="AC29" s="41" t="n">
        <v>9076</v>
      </c>
      <c r="AD29" s="41" t="n">
        <v>43187</v>
      </c>
      <c r="AE29" s="41" t="n">
        <v>52507</v>
      </c>
      <c r="AF29" s="41" t="n">
        <v>567</v>
      </c>
      <c r="AG29" s="41" t="n">
        <v>144</v>
      </c>
      <c r="AH29" s="41" t="n">
        <v>180</v>
      </c>
      <c r="AI29" s="42" t="n">
        <v>199027</v>
      </c>
      <c r="AJ29" s="40"/>
      <c r="AK29" s="36" t="s">
        <v>45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3185</v>
      </c>
      <c r="AQ29" s="41" t="n">
        <v>0</v>
      </c>
      <c r="AR29" s="41" t="n">
        <v>0</v>
      </c>
      <c r="AS29" s="41" t="n">
        <v>0</v>
      </c>
      <c r="AT29" s="41" t="n">
        <v>1893</v>
      </c>
      <c r="AU29" s="41" t="n">
        <v>0</v>
      </c>
      <c r="AV29" s="41" t="n">
        <v>0</v>
      </c>
      <c r="AW29" s="41" t="n">
        <v>0</v>
      </c>
      <c r="AX29" s="41" t="n">
        <v>0</v>
      </c>
      <c r="AY29" s="43" t="n">
        <v>5078</v>
      </c>
    </row>
    <row r="30" s="44" customFormat="true" ht="10.5" hidden="false" customHeight="false" outlineLevel="0" collapsed="false">
      <c r="A30" s="36" t="s">
        <v>46</v>
      </c>
      <c r="B30" s="45" t="n">
        <v>783</v>
      </c>
      <c r="C30" s="45" t="n">
        <v>491</v>
      </c>
      <c r="D30" s="45" t="n">
        <v>1869</v>
      </c>
      <c r="E30" s="45" t="n">
        <v>531</v>
      </c>
      <c r="F30" s="63" t="n">
        <v>12116</v>
      </c>
      <c r="G30" s="64" t="n">
        <v>2296</v>
      </c>
      <c r="H30" s="45" t="n">
        <v>14412</v>
      </c>
      <c r="I30" s="65" t="n">
        <v>93778</v>
      </c>
      <c r="J30" s="66" t="n">
        <v>2202</v>
      </c>
      <c r="K30" s="50" t="n">
        <v>95980</v>
      </c>
      <c r="L30" s="45" t="n">
        <v>12031</v>
      </c>
      <c r="M30" s="45" t="n">
        <v>10526</v>
      </c>
      <c r="N30" s="45" t="n">
        <v>72888</v>
      </c>
      <c r="O30" s="45" t="n">
        <v>82048</v>
      </c>
      <c r="P30" s="45" t="n">
        <v>2</v>
      </c>
      <c r="Q30" s="45" t="n">
        <v>977</v>
      </c>
      <c r="R30" s="45" t="n">
        <v>18</v>
      </c>
      <c r="S30" s="51" t="n">
        <v>292556</v>
      </c>
      <c r="T30" s="40"/>
      <c r="U30" s="36" t="s">
        <v>46</v>
      </c>
      <c r="V30" s="41" t="n">
        <v>783</v>
      </c>
      <c r="W30" s="41" t="n">
        <v>491</v>
      </c>
      <c r="X30" s="41" t="n">
        <v>1869</v>
      </c>
      <c r="Y30" s="41" t="n">
        <v>531</v>
      </c>
      <c r="Z30" s="41" t="n">
        <v>13249</v>
      </c>
      <c r="AA30" s="41" t="n">
        <v>95980</v>
      </c>
      <c r="AB30" s="41" t="n">
        <v>12031</v>
      </c>
      <c r="AC30" s="41" t="n">
        <v>10526</v>
      </c>
      <c r="AD30" s="41" t="n">
        <v>71321</v>
      </c>
      <c r="AE30" s="41" t="n">
        <v>82048</v>
      </c>
      <c r="AF30" s="41" t="n">
        <v>2</v>
      </c>
      <c r="AG30" s="41" t="n">
        <v>977</v>
      </c>
      <c r="AH30" s="41" t="n">
        <v>18</v>
      </c>
      <c r="AI30" s="42" t="n">
        <v>289826</v>
      </c>
      <c r="AJ30" s="40"/>
      <c r="AK30" s="36" t="s">
        <v>46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1163</v>
      </c>
      <c r="AQ30" s="41" t="n">
        <v>0</v>
      </c>
      <c r="AR30" s="41" t="n">
        <v>0</v>
      </c>
      <c r="AS30" s="41" t="n">
        <v>0</v>
      </c>
      <c r="AT30" s="41" t="n">
        <v>1567</v>
      </c>
      <c r="AU30" s="41" t="n">
        <v>0</v>
      </c>
      <c r="AV30" s="41" t="n">
        <v>0</v>
      </c>
      <c r="AW30" s="41" t="n">
        <v>0</v>
      </c>
      <c r="AX30" s="41" t="n">
        <v>0</v>
      </c>
      <c r="AY30" s="43" t="n">
        <v>2730</v>
      </c>
    </row>
    <row r="31" s="44" customFormat="true" ht="10.5" hidden="false" customHeight="false" outlineLevel="0" collapsed="false">
      <c r="A31" s="36" t="s">
        <v>47</v>
      </c>
      <c r="B31" s="45" t="n">
        <v>10120</v>
      </c>
      <c r="C31" s="45" t="n">
        <v>1587</v>
      </c>
      <c r="D31" s="45" t="n">
        <v>7277</v>
      </c>
      <c r="E31" s="45" t="n">
        <v>318</v>
      </c>
      <c r="F31" s="63" t="n">
        <v>6763</v>
      </c>
      <c r="G31" s="64" t="n">
        <v>1839</v>
      </c>
      <c r="H31" s="45" t="n">
        <v>8602</v>
      </c>
      <c r="I31" s="65" t="n">
        <v>139268</v>
      </c>
      <c r="J31" s="66" t="n">
        <v>0</v>
      </c>
      <c r="K31" s="50" t="n">
        <v>139268</v>
      </c>
      <c r="L31" s="45" t="n">
        <v>5150</v>
      </c>
      <c r="M31" s="45" t="n">
        <v>5641</v>
      </c>
      <c r="N31" s="45" t="n">
        <v>27808</v>
      </c>
      <c r="O31" s="45" t="n">
        <v>21800</v>
      </c>
      <c r="P31" s="45" t="n">
        <v>185</v>
      </c>
      <c r="Q31" s="45" t="n">
        <v>17</v>
      </c>
      <c r="R31" s="45" t="n">
        <v>0</v>
      </c>
      <c r="S31" s="51" t="n">
        <v>227773</v>
      </c>
      <c r="T31" s="40"/>
      <c r="U31" s="36" t="s">
        <v>47</v>
      </c>
      <c r="V31" s="41" t="n">
        <v>10120</v>
      </c>
      <c r="W31" s="41" t="n">
        <v>1587</v>
      </c>
      <c r="X31" s="41" t="n">
        <v>7277</v>
      </c>
      <c r="Y31" s="41" t="n">
        <v>318</v>
      </c>
      <c r="Z31" s="41" t="n">
        <v>7468</v>
      </c>
      <c r="AA31" s="41" t="n">
        <v>139268</v>
      </c>
      <c r="AB31" s="41" t="n">
        <v>5150</v>
      </c>
      <c r="AC31" s="41" t="n">
        <v>5641</v>
      </c>
      <c r="AD31" s="41" t="n">
        <v>26911</v>
      </c>
      <c r="AE31" s="41" t="n">
        <v>21800</v>
      </c>
      <c r="AF31" s="41" t="n">
        <v>185</v>
      </c>
      <c r="AG31" s="41" t="n">
        <v>17</v>
      </c>
      <c r="AH31" s="41" t="n">
        <v>0</v>
      </c>
      <c r="AI31" s="42" t="n">
        <v>225742</v>
      </c>
      <c r="AJ31" s="40"/>
      <c r="AK31" s="36" t="s">
        <v>47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1134</v>
      </c>
      <c r="AQ31" s="41" t="n">
        <v>0</v>
      </c>
      <c r="AR31" s="41" t="n">
        <v>0</v>
      </c>
      <c r="AS31" s="41" t="n">
        <v>0</v>
      </c>
      <c r="AT31" s="41" t="n">
        <v>897</v>
      </c>
      <c r="AU31" s="41" t="n">
        <v>0</v>
      </c>
      <c r="AV31" s="41" t="n">
        <v>0</v>
      </c>
      <c r="AW31" s="41" t="n">
        <v>0</v>
      </c>
      <c r="AX31" s="41" t="n">
        <v>0</v>
      </c>
      <c r="AY31" s="43" t="n">
        <v>2031</v>
      </c>
    </row>
    <row r="32" s="62" customFormat="true" ht="10.5" hidden="false" customHeight="false" outlineLevel="0" collapsed="false">
      <c r="A32" s="52" t="s">
        <v>48</v>
      </c>
      <c r="B32" s="53" t="n">
        <v>21514</v>
      </c>
      <c r="C32" s="53" t="n">
        <v>14028</v>
      </c>
      <c r="D32" s="53" t="n">
        <v>37971</v>
      </c>
      <c r="E32" s="53" t="n">
        <v>22212</v>
      </c>
      <c r="F32" s="67" t="n">
        <v>63694</v>
      </c>
      <c r="G32" s="68" t="n">
        <v>78974</v>
      </c>
      <c r="H32" s="53" t="n">
        <v>142668</v>
      </c>
      <c r="I32" s="69" t="n">
        <v>962989</v>
      </c>
      <c r="J32" s="70" t="n">
        <v>6729</v>
      </c>
      <c r="K32" s="58" t="n">
        <v>969718</v>
      </c>
      <c r="L32" s="53" t="n">
        <v>42914</v>
      </c>
      <c r="M32" s="53" t="n">
        <v>43941</v>
      </c>
      <c r="N32" s="53" t="n">
        <v>301074</v>
      </c>
      <c r="O32" s="53" t="n">
        <v>271096</v>
      </c>
      <c r="P32" s="53" t="n">
        <v>1115</v>
      </c>
      <c r="Q32" s="53" t="n">
        <v>1994</v>
      </c>
      <c r="R32" s="53" t="n">
        <v>1195</v>
      </c>
      <c r="S32" s="59" t="n">
        <v>1871440</v>
      </c>
      <c r="T32" s="60"/>
      <c r="U32" s="52" t="s">
        <v>48</v>
      </c>
      <c r="V32" s="37" t="n">
        <v>21514</v>
      </c>
      <c r="W32" s="37" t="n">
        <v>14028</v>
      </c>
      <c r="X32" s="37" t="n">
        <v>37971</v>
      </c>
      <c r="Y32" s="37" t="n">
        <v>22212</v>
      </c>
      <c r="Z32" s="37" t="n">
        <v>77372</v>
      </c>
      <c r="AA32" s="37" t="n">
        <v>969379</v>
      </c>
      <c r="AB32" s="37" t="n">
        <v>42914</v>
      </c>
      <c r="AC32" s="37" t="n">
        <v>43941</v>
      </c>
      <c r="AD32" s="37" t="n">
        <v>295183</v>
      </c>
      <c r="AE32" s="37" t="n">
        <v>271096</v>
      </c>
      <c r="AF32" s="37" t="n">
        <v>1115</v>
      </c>
      <c r="AG32" s="37" t="n">
        <v>1994</v>
      </c>
      <c r="AH32" s="37" t="n">
        <v>1195</v>
      </c>
      <c r="AI32" s="39" t="n">
        <v>1799914</v>
      </c>
      <c r="AJ32" s="60"/>
      <c r="AK32" s="52" t="s">
        <v>48</v>
      </c>
      <c r="AL32" s="37" t="n">
        <v>0</v>
      </c>
      <c r="AM32" s="37" t="n">
        <v>0</v>
      </c>
      <c r="AN32" s="37" t="n">
        <v>0</v>
      </c>
      <c r="AO32" s="37" t="n">
        <v>0</v>
      </c>
      <c r="AP32" s="37" t="n">
        <v>65296</v>
      </c>
      <c r="AQ32" s="37" t="n">
        <v>339</v>
      </c>
      <c r="AR32" s="37" t="n">
        <v>0</v>
      </c>
      <c r="AS32" s="37" t="n">
        <v>0</v>
      </c>
      <c r="AT32" s="37" t="n">
        <v>5891</v>
      </c>
      <c r="AU32" s="37" t="n">
        <v>0</v>
      </c>
      <c r="AV32" s="37" t="n">
        <v>0</v>
      </c>
      <c r="AW32" s="37" t="n">
        <v>0</v>
      </c>
      <c r="AX32" s="37" t="n">
        <v>0</v>
      </c>
      <c r="AY32" s="61" t="n">
        <v>71526</v>
      </c>
    </row>
    <row r="33" s="44" customFormat="true" ht="10.5" hidden="false" customHeight="false" outlineLevel="0" collapsed="false">
      <c r="A33" s="36"/>
      <c r="B33" s="45"/>
      <c r="C33" s="45"/>
      <c r="D33" s="45"/>
      <c r="E33" s="45"/>
      <c r="F33" s="46"/>
      <c r="G33" s="47"/>
      <c r="H33" s="45"/>
      <c r="I33" s="48"/>
      <c r="J33" s="49"/>
      <c r="K33" s="50"/>
      <c r="L33" s="45"/>
      <c r="M33" s="45"/>
      <c r="N33" s="45"/>
      <c r="O33" s="45"/>
      <c r="P33" s="45"/>
      <c r="Q33" s="45"/>
      <c r="R33" s="45"/>
      <c r="S33" s="51"/>
      <c r="T33" s="40"/>
      <c r="U33" s="36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2"/>
      <c r="AJ33" s="40"/>
      <c r="AK33" s="36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61"/>
    </row>
    <row r="34" s="44" customFormat="true" ht="10.5" hidden="false" customHeight="false" outlineLevel="0" collapsed="false">
      <c r="A34" s="36" t="s">
        <v>49</v>
      </c>
      <c r="B34" s="45" t="n">
        <v>0</v>
      </c>
      <c r="C34" s="45" t="n">
        <v>850</v>
      </c>
      <c r="D34" s="45" t="n">
        <v>0</v>
      </c>
      <c r="E34" s="45" t="n">
        <v>0</v>
      </c>
      <c r="F34" s="46" t="n">
        <v>36627</v>
      </c>
      <c r="G34" s="47" t="n">
        <v>2222</v>
      </c>
      <c r="H34" s="45" t="n">
        <v>38849</v>
      </c>
      <c r="I34" s="48" t="n">
        <v>25484</v>
      </c>
      <c r="J34" s="49" t="n">
        <v>0</v>
      </c>
      <c r="K34" s="50" t="n">
        <v>25484</v>
      </c>
      <c r="L34" s="45" t="n">
        <v>2590</v>
      </c>
      <c r="M34" s="45" t="n">
        <v>1109</v>
      </c>
      <c r="N34" s="45" t="n">
        <v>17250</v>
      </c>
      <c r="O34" s="45" t="n">
        <v>4344</v>
      </c>
      <c r="P34" s="45" t="n">
        <v>904</v>
      </c>
      <c r="Q34" s="45" t="n">
        <v>54</v>
      </c>
      <c r="R34" s="45" t="n">
        <v>0</v>
      </c>
      <c r="S34" s="51" t="n">
        <v>91434</v>
      </c>
      <c r="T34" s="40"/>
      <c r="U34" s="36" t="s">
        <v>49</v>
      </c>
      <c r="V34" s="41" t="n">
        <v>0</v>
      </c>
      <c r="W34" s="41" t="n">
        <v>850</v>
      </c>
      <c r="X34" s="41" t="n">
        <v>0</v>
      </c>
      <c r="Y34" s="41" t="n">
        <v>0</v>
      </c>
      <c r="Z34" s="41" t="n">
        <v>36627</v>
      </c>
      <c r="AA34" s="41" t="n">
        <v>25484</v>
      </c>
      <c r="AB34" s="41" t="n">
        <v>2590</v>
      </c>
      <c r="AC34" s="41" t="n">
        <v>1109</v>
      </c>
      <c r="AD34" s="41" t="n">
        <v>17249</v>
      </c>
      <c r="AE34" s="41" t="n">
        <v>4344</v>
      </c>
      <c r="AF34" s="41" t="n">
        <v>904</v>
      </c>
      <c r="AG34" s="41" t="n">
        <v>54</v>
      </c>
      <c r="AH34" s="41" t="n">
        <v>0</v>
      </c>
      <c r="AI34" s="42" t="n">
        <v>89211</v>
      </c>
      <c r="AJ34" s="40"/>
      <c r="AK34" s="36" t="s">
        <v>49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2222</v>
      </c>
      <c r="AQ34" s="41" t="n">
        <v>0</v>
      </c>
      <c r="AR34" s="41" t="n">
        <v>0</v>
      </c>
      <c r="AS34" s="41" t="n">
        <v>0</v>
      </c>
      <c r="AT34" s="41" t="n">
        <v>1</v>
      </c>
      <c r="AU34" s="41" t="n">
        <v>0</v>
      </c>
      <c r="AV34" s="41" t="n">
        <v>0</v>
      </c>
      <c r="AW34" s="41" t="n">
        <v>0</v>
      </c>
      <c r="AX34" s="41" t="n">
        <v>0</v>
      </c>
      <c r="AY34" s="43" t="n">
        <v>2223</v>
      </c>
    </row>
    <row r="35" s="44" customFormat="true" ht="10.5" hidden="false" customHeight="false" outlineLevel="0" collapsed="false">
      <c r="A35" s="36" t="s">
        <v>50</v>
      </c>
      <c r="B35" s="45" t="n">
        <v>0</v>
      </c>
      <c r="C35" s="45" t="n">
        <v>105</v>
      </c>
      <c r="D35" s="45" t="n">
        <v>0</v>
      </c>
      <c r="E35" s="45" t="n">
        <v>1323</v>
      </c>
      <c r="F35" s="46" t="n">
        <v>0</v>
      </c>
      <c r="G35" s="47" t="n">
        <v>1446</v>
      </c>
      <c r="H35" s="45" t="n">
        <v>1446</v>
      </c>
      <c r="I35" s="48" t="n">
        <v>6507</v>
      </c>
      <c r="J35" s="49" t="n">
        <v>0</v>
      </c>
      <c r="K35" s="50" t="n">
        <v>6507</v>
      </c>
      <c r="L35" s="45" t="n">
        <v>221</v>
      </c>
      <c r="M35" s="45" t="n">
        <v>0</v>
      </c>
      <c r="N35" s="45" t="n">
        <v>2157</v>
      </c>
      <c r="O35" s="45" t="n">
        <v>3374</v>
      </c>
      <c r="P35" s="45" t="n">
        <v>0</v>
      </c>
      <c r="Q35" s="45" t="n">
        <v>0</v>
      </c>
      <c r="R35" s="45" t="n">
        <v>0</v>
      </c>
      <c r="S35" s="51" t="n">
        <v>15133</v>
      </c>
      <c r="T35" s="40"/>
      <c r="U35" s="36" t="s">
        <v>50</v>
      </c>
      <c r="V35" s="41" t="n">
        <v>0</v>
      </c>
      <c r="W35" s="41" t="n">
        <v>105</v>
      </c>
      <c r="X35" s="41" t="n">
        <v>0</v>
      </c>
      <c r="Y35" s="41" t="n">
        <v>1323</v>
      </c>
      <c r="Z35" s="41" t="n">
        <v>77</v>
      </c>
      <c r="AA35" s="41" t="n">
        <v>6507</v>
      </c>
      <c r="AB35" s="41" t="n">
        <v>221</v>
      </c>
      <c r="AC35" s="41" t="n">
        <v>0</v>
      </c>
      <c r="AD35" s="41" t="n">
        <v>2045</v>
      </c>
      <c r="AE35" s="41" t="n">
        <v>3374</v>
      </c>
      <c r="AF35" s="41" t="n">
        <v>0</v>
      </c>
      <c r="AG35" s="41" t="n">
        <v>0</v>
      </c>
      <c r="AH35" s="41" t="n">
        <v>0</v>
      </c>
      <c r="AI35" s="42" t="n">
        <v>13652</v>
      </c>
      <c r="AJ35" s="40"/>
      <c r="AK35" s="36" t="s">
        <v>5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1369</v>
      </c>
      <c r="AQ35" s="41" t="n">
        <v>0</v>
      </c>
      <c r="AR35" s="41" t="n">
        <v>0</v>
      </c>
      <c r="AS35" s="41" t="n">
        <v>0</v>
      </c>
      <c r="AT35" s="41" t="n">
        <v>112</v>
      </c>
      <c r="AU35" s="41" t="n">
        <v>0</v>
      </c>
      <c r="AV35" s="41" t="n">
        <v>0</v>
      </c>
      <c r="AW35" s="41" t="n">
        <v>0</v>
      </c>
      <c r="AX35" s="41" t="n">
        <v>0</v>
      </c>
      <c r="AY35" s="43" t="n">
        <v>1481</v>
      </c>
    </row>
    <row r="36" s="62" customFormat="true" ht="10.5" hidden="false" customHeight="false" outlineLevel="0" collapsed="false">
      <c r="A36" s="52" t="s">
        <v>51</v>
      </c>
      <c r="B36" s="53" t="n">
        <v>0</v>
      </c>
      <c r="C36" s="53" t="n">
        <v>955</v>
      </c>
      <c r="D36" s="53" t="n">
        <v>0</v>
      </c>
      <c r="E36" s="53" t="n">
        <v>1323</v>
      </c>
      <c r="F36" s="54" t="n">
        <v>36627</v>
      </c>
      <c r="G36" s="55" t="n">
        <v>3668</v>
      </c>
      <c r="H36" s="53" t="n">
        <v>40295</v>
      </c>
      <c r="I36" s="56" t="n">
        <v>31991</v>
      </c>
      <c r="J36" s="57" t="n">
        <v>0</v>
      </c>
      <c r="K36" s="58" t="n">
        <v>31991</v>
      </c>
      <c r="L36" s="53" t="n">
        <v>2811</v>
      </c>
      <c r="M36" s="53" t="n">
        <v>1109</v>
      </c>
      <c r="N36" s="53" t="n">
        <v>19407</v>
      </c>
      <c r="O36" s="53" t="n">
        <v>7718</v>
      </c>
      <c r="P36" s="53" t="n">
        <v>904</v>
      </c>
      <c r="Q36" s="53" t="n">
        <v>54</v>
      </c>
      <c r="R36" s="53" t="n">
        <v>0</v>
      </c>
      <c r="S36" s="59" t="n">
        <v>106567</v>
      </c>
      <c r="T36" s="60"/>
      <c r="U36" s="52" t="s">
        <v>51</v>
      </c>
      <c r="V36" s="37" t="n">
        <v>0</v>
      </c>
      <c r="W36" s="37" t="n">
        <v>955</v>
      </c>
      <c r="X36" s="37" t="n">
        <v>0</v>
      </c>
      <c r="Y36" s="37" t="n">
        <v>1323</v>
      </c>
      <c r="Z36" s="37" t="n">
        <v>36704</v>
      </c>
      <c r="AA36" s="37" t="n">
        <v>31991</v>
      </c>
      <c r="AB36" s="37" t="n">
        <v>2811</v>
      </c>
      <c r="AC36" s="37" t="n">
        <v>1109</v>
      </c>
      <c r="AD36" s="37" t="n">
        <v>19294</v>
      </c>
      <c r="AE36" s="37" t="n">
        <v>7718</v>
      </c>
      <c r="AF36" s="37" t="n">
        <v>904</v>
      </c>
      <c r="AG36" s="37" t="n">
        <v>54</v>
      </c>
      <c r="AH36" s="37" t="n">
        <v>0</v>
      </c>
      <c r="AI36" s="39" t="n">
        <v>102863</v>
      </c>
      <c r="AJ36" s="60"/>
      <c r="AK36" s="52" t="s">
        <v>51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3591</v>
      </c>
      <c r="AQ36" s="37" t="n">
        <v>0</v>
      </c>
      <c r="AR36" s="37" t="n">
        <v>0</v>
      </c>
      <c r="AS36" s="37" t="n">
        <v>0</v>
      </c>
      <c r="AT36" s="37" t="n">
        <v>113</v>
      </c>
      <c r="AU36" s="37" t="n">
        <v>0</v>
      </c>
      <c r="AV36" s="37" t="n">
        <v>0</v>
      </c>
      <c r="AW36" s="37" t="n">
        <v>0</v>
      </c>
      <c r="AX36" s="37" t="n">
        <v>0</v>
      </c>
      <c r="AY36" s="61" t="n">
        <v>3704</v>
      </c>
    </row>
    <row r="37" s="44" customFormat="true" ht="10.5" hidden="false" customHeight="false" outlineLevel="0" collapsed="false">
      <c r="A37" s="36" t="s">
        <v>52</v>
      </c>
      <c r="B37" s="45" t="n">
        <v>83</v>
      </c>
      <c r="C37" s="45" t="n">
        <v>1</v>
      </c>
      <c r="D37" s="45" t="n">
        <v>146</v>
      </c>
      <c r="E37" s="45" t="n">
        <v>90</v>
      </c>
      <c r="F37" s="46" t="n">
        <v>4108</v>
      </c>
      <c r="G37" s="47" t="n">
        <v>2110</v>
      </c>
      <c r="H37" s="45" t="n">
        <v>6218</v>
      </c>
      <c r="I37" s="48" t="n">
        <v>13466</v>
      </c>
      <c r="J37" s="49" t="n">
        <v>269</v>
      </c>
      <c r="K37" s="50" t="n">
        <v>13735</v>
      </c>
      <c r="L37" s="45" t="n">
        <v>1144</v>
      </c>
      <c r="M37" s="45" t="n">
        <v>463</v>
      </c>
      <c r="N37" s="45" t="n">
        <v>13980</v>
      </c>
      <c r="O37" s="45" t="n">
        <v>7866</v>
      </c>
      <c r="P37" s="45" t="n">
        <v>38</v>
      </c>
      <c r="Q37" s="45" t="n">
        <v>33</v>
      </c>
      <c r="R37" s="45" t="n">
        <v>83</v>
      </c>
      <c r="S37" s="51" t="n">
        <v>43880</v>
      </c>
      <c r="T37" s="40"/>
      <c r="U37" s="36" t="s">
        <v>52</v>
      </c>
      <c r="V37" s="41" t="n">
        <v>83</v>
      </c>
      <c r="W37" s="41" t="n">
        <v>1</v>
      </c>
      <c r="X37" s="41" t="n">
        <v>146</v>
      </c>
      <c r="Y37" s="41" t="n">
        <v>90</v>
      </c>
      <c r="Z37" s="41" t="n">
        <v>4295</v>
      </c>
      <c r="AA37" s="41" t="n">
        <v>13735</v>
      </c>
      <c r="AB37" s="41" t="n">
        <v>1144</v>
      </c>
      <c r="AC37" s="41" t="n">
        <v>463</v>
      </c>
      <c r="AD37" s="41" t="n">
        <v>13980</v>
      </c>
      <c r="AE37" s="41" t="n">
        <v>7866</v>
      </c>
      <c r="AF37" s="41" t="n">
        <v>38</v>
      </c>
      <c r="AG37" s="41" t="n">
        <v>33</v>
      </c>
      <c r="AH37" s="41" t="n">
        <v>83</v>
      </c>
      <c r="AI37" s="42" t="n">
        <v>41957</v>
      </c>
      <c r="AJ37" s="40"/>
      <c r="AK37" s="36" t="s">
        <v>52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1923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3" t="n">
        <v>1923</v>
      </c>
    </row>
    <row r="38" s="44" customFormat="true" ht="10.5" hidden="false" customHeight="false" outlineLevel="0" collapsed="false">
      <c r="A38" s="36" t="s">
        <v>53</v>
      </c>
      <c r="B38" s="45" t="n">
        <v>5000</v>
      </c>
      <c r="C38" s="45" t="n">
        <v>3153</v>
      </c>
      <c r="D38" s="45" t="n">
        <v>9130</v>
      </c>
      <c r="E38" s="45" t="n">
        <v>386</v>
      </c>
      <c r="F38" s="46" t="n">
        <v>82035</v>
      </c>
      <c r="G38" s="47" t="n">
        <v>18108</v>
      </c>
      <c r="H38" s="45" t="n">
        <v>100143</v>
      </c>
      <c r="I38" s="48" t="n">
        <v>283640</v>
      </c>
      <c r="J38" s="49" t="n">
        <v>396</v>
      </c>
      <c r="K38" s="50" t="n">
        <v>284036</v>
      </c>
      <c r="L38" s="45" t="n">
        <v>11811</v>
      </c>
      <c r="M38" s="45" t="n">
        <v>8682</v>
      </c>
      <c r="N38" s="45" t="n">
        <v>100296</v>
      </c>
      <c r="O38" s="45" t="n">
        <v>55083</v>
      </c>
      <c r="P38" s="45" t="n">
        <v>1369</v>
      </c>
      <c r="Q38" s="45" t="n">
        <v>1214</v>
      </c>
      <c r="R38" s="45" t="n">
        <v>668</v>
      </c>
      <c r="S38" s="51" t="n">
        <v>580971</v>
      </c>
      <c r="T38" s="40"/>
      <c r="U38" s="36" t="s">
        <v>53</v>
      </c>
      <c r="V38" s="41" t="n">
        <v>5000</v>
      </c>
      <c r="W38" s="41" t="n">
        <v>3153</v>
      </c>
      <c r="X38" s="41" t="n">
        <v>9130</v>
      </c>
      <c r="Y38" s="41" t="n">
        <v>386</v>
      </c>
      <c r="Z38" s="41" t="n">
        <v>91628</v>
      </c>
      <c r="AA38" s="41" t="n">
        <v>284036</v>
      </c>
      <c r="AB38" s="41" t="n">
        <v>11811</v>
      </c>
      <c r="AC38" s="41" t="n">
        <v>8682</v>
      </c>
      <c r="AD38" s="41" t="n">
        <v>97722</v>
      </c>
      <c r="AE38" s="41" t="n">
        <v>55083</v>
      </c>
      <c r="AF38" s="41" t="n">
        <v>1369</v>
      </c>
      <c r="AG38" s="41" t="n">
        <v>1214</v>
      </c>
      <c r="AH38" s="41" t="n">
        <v>668</v>
      </c>
      <c r="AI38" s="42" t="n">
        <v>569882</v>
      </c>
      <c r="AJ38" s="40"/>
      <c r="AK38" s="36" t="s">
        <v>53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8515</v>
      </c>
      <c r="AQ38" s="41" t="n">
        <v>0</v>
      </c>
      <c r="AR38" s="41" t="n">
        <v>0</v>
      </c>
      <c r="AS38" s="41" t="n">
        <v>0</v>
      </c>
      <c r="AT38" s="41" t="n">
        <v>2574</v>
      </c>
      <c r="AU38" s="41" t="n">
        <v>0</v>
      </c>
      <c r="AV38" s="41" t="n">
        <v>0</v>
      </c>
      <c r="AW38" s="41" t="n">
        <v>0</v>
      </c>
      <c r="AX38" s="41" t="n">
        <v>0</v>
      </c>
      <c r="AY38" s="43" t="n">
        <v>11089</v>
      </c>
    </row>
    <row r="39" s="44" customFormat="true" ht="10.5" hidden="false" customHeight="false" outlineLevel="0" collapsed="false">
      <c r="A39" s="36" t="s">
        <v>54</v>
      </c>
      <c r="B39" s="45" t="n">
        <v>0</v>
      </c>
      <c r="C39" s="45" t="n">
        <v>0</v>
      </c>
      <c r="D39" s="45" t="n">
        <v>0</v>
      </c>
      <c r="E39" s="45" t="n">
        <v>0</v>
      </c>
      <c r="F39" s="46" t="n">
        <v>0</v>
      </c>
      <c r="G39" s="47" t="n">
        <v>1717</v>
      </c>
      <c r="H39" s="45" t="n">
        <v>1717</v>
      </c>
      <c r="I39" s="48" t="n">
        <v>0</v>
      </c>
      <c r="J39" s="49" t="n">
        <v>0</v>
      </c>
      <c r="K39" s="50" t="n">
        <v>0</v>
      </c>
      <c r="L39" s="45" t="n">
        <v>0</v>
      </c>
      <c r="M39" s="45" t="n">
        <v>706</v>
      </c>
      <c r="N39" s="45" t="n">
        <v>0</v>
      </c>
      <c r="O39" s="45" t="n">
        <v>5029</v>
      </c>
      <c r="P39" s="45" t="n">
        <v>0</v>
      </c>
      <c r="Q39" s="45" t="n">
        <v>0</v>
      </c>
      <c r="R39" s="45" t="n">
        <v>0</v>
      </c>
      <c r="S39" s="51" t="n">
        <v>7452</v>
      </c>
      <c r="T39" s="40"/>
      <c r="U39" s="36" t="s">
        <v>54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706</v>
      </c>
      <c r="AD39" s="41" t="n">
        <v>0</v>
      </c>
      <c r="AE39" s="41" t="n">
        <v>5029</v>
      </c>
      <c r="AF39" s="41" t="n">
        <v>0</v>
      </c>
      <c r="AG39" s="41" t="n">
        <v>0</v>
      </c>
      <c r="AH39" s="41" t="n">
        <v>0</v>
      </c>
      <c r="AI39" s="42" t="n">
        <v>5735</v>
      </c>
      <c r="AJ39" s="40"/>
      <c r="AK39" s="36" t="s">
        <v>54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1717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3" t="n">
        <v>1717</v>
      </c>
    </row>
    <row r="40" s="44" customFormat="true" ht="10.5" hidden="false" customHeight="false" outlineLevel="0" collapsed="false">
      <c r="A40" s="36" t="s">
        <v>55</v>
      </c>
      <c r="B40" s="45" t="n">
        <v>2109</v>
      </c>
      <c r="C40" s="45" t="n">
        <v>5332</v>
      </c>
      <c r="D40" s="45" t="n">
        <v>12124</v>
      </c>
      <c r="E40" s="45" t="n">
        <v>3937</v>
      </c>
      <c r="F40" s="46" t="n">
        <v>97416</v>
      </c>
      <c r="G40" s="47" t="n">
        <v>6638</v>
      </c>
      <c r="H40" s="45" t="n">
        <v>104054</v>
      </c>
      <c r="I40" s="48" t="n">
        <v>233971</v>
      </c>
      <c r="J40" s="49" t="n">
        <v>1190</v>
      </c>
      <c r="K40" s="50" t="n">
        <v>235161</v>
      </c>
      <c r="L40" s="45" t="n">
        <v>6470</v>
      </c>
      <c r="M40" s="45" t="n">
        <v>5311</v>
      </c>
      <c r="N40" s="45" t="n">
        <v>65101</v>
      </c>
      <c r="O40" s="45" t="n">
        <v>66188</v>
      </c>
      <c r="P40" s="45" t="n">
        <v>775</v>
      </c>
      <c r="Q40" s="45" t="n">
        <v>5054</v>
      </c>
      <c r="R40" s="45" t="n">
        <v>961</v>
      </c>
      <c r="S40" s="51" t="n">
        <v>512577</v>
      </c>
      <c r="T40" s="40"/>
      <c r="U40" s="36" t="s">
        <v>55</v>
      </c>
      <c r="V40" s="41" t="n">
        <v>2109</v>
      </c>
      <c r="W40" s="41" t="n">
        <v>5332</v>
      </c>
      <c r="X40" s="41" t="n">
        <v>12124</v>
      </c>
      <c r="Y40" s="41" t="n">
        <v>3937</v>
      </c>
      <c r="Z40" s="41" t="n">
        <v>97709</v>
      </c>
      <c r="AA40" s="41" t="n">
        <v>235161</v>
      </c>
      <c r="AB40" s="41" t="n">
        <v>6470</v>
      </c>
      <c r="AC40" s="41" t="n">
        <v>5311</v>
      </c>
      <c r="AD40" s="41" t="n">
        <v>65069</v>
      </c>
      <c r="AE40" s="41" t="n">
        <v>66188</v>
      </c>
      <c r="AF40" s="41" t="n">
        <v>775</v>
      </c>
      <c r="AG40" s="41" t="n">
        <v>5054</v>
      </c>
      <c r="AH40" s="41" t="n">
        <v>961</v>
      </c>
      <c r="AI40" s="42" t="n">
        <v>506200</v>
      </c>
      <c r="AJ40" s="40"/>
      <c r="AK40" s="36" t="s">
        <v>55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6345</v>
      </c>
      <c r="AQ40" s="41" t="n">
        <v>0</v>
      </c>
      <c r="AR40" s="41" t="n">
        <v>0</v>
      </c>
      <c r="AS40" s="41" t="n">
        <v>0</v>
      </c>
      <c r="AT40" s="41" t="n">
        <v>32</v>
      </c>
      <c r="AU40" s="41" t="n">
        <v>0</v>
      </c>
      <c r="AV40" s="41" t="n">
        <v>0</v>
      </c>
      <c r="AW40" s="41" t="n">
        <v>0</v>
      </c>
      <c r="AX40" s="41" t="n">
        <v>0</v>
      </c>
      <c r="AY40" s="43" t="n">
        <v>6377</v>
      </c>
    </row>
    <row r="41" s="44" customFormat="true" ht="10.5" hidden="false" customHeight="false" outlineLevel="0" collapsed="false">
      <c r="A41" s="36" t="s">
        <v>56</v>
      </c>
      <c r="B41" s="45" t="n">
        <v>0</v>
      </c>
      <c r="C41" s="45" t="n">
        <v>0</v>
      </c>
      <c r="D41" s="45" t="n">
        <v>0</v>
      </c>
      <c r="E41" s="45" t="n">
        <v>0</v>
      </c>
      <c r="F41" s="46" t="n">
        <v>0</v>
      </c>
      <c r="G41" s="47" t="n">
        <v>0</v>
      </c>
      <c r="H41" s="45" t="n">
        <v>0</v>
      </c>
      <c r="I41" s="48" t="n">
        <v>0</v>
      </c>
      <c r="J41" s="49" t="n">
        <v>0</v>
      </c>
      <c r="K41" s="50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51" t="n">
        <v>0</v>
      </c>
      <c r="T41" s="40"/>
      <c r="U41" s="36" t="s">
        <v>56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2" t="n">
        <v>0</v>
      </c>
      <c r="AJ41" s="40"/>
      <c r="AK41" s="36" t="s">
        <v>56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3" t="n">
        <v>0</v>
      </c>
    </row>
    <row r="42" s="44" customFormat="true" ht="11.25" hidden="false" customHeight="false" outlineLevel="0" collapsed="false">
      <c r="A42" s="71"/>
      <c r="B42" s="72"/>
      <c r="C42" s="72"/>
      <c r="D42" s="72"/>
      <c r="E42" s="72"/>
      <c r="F42" s="73"/>
      <c r="G42" s="73"/>
      <c r="H42" s="72"/>
      <c r="I42" s="74"/>
      <c r="J42" s="74"/>
      <c r="K42" s="50"/>
      <c r="L42" s="72"/>
      <c r="M42" s="72"/>
      <c r="N42" s="72"/>
      <c r="O42" s="72"/>
      <c r="P42" s="72"/>
      <c r="Q42" s="72"/>
      <c r="R42" s="72"/>
      <c r="S42" s="51"/>
      <c r="T42" s="40"/>
      <c r="U42" s="71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6"/>
      <c r="AJ42" s="40"/>
      <c r="AK42" s="7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3"/>
    </row>
    <row r="43" s="44" customFormat="true" ht="11.25" hidden="false" customHeight="false" outlineLevel="0" collapsed="false">
      <c r="A43" s="77" t="s">
        <v>57</v>
      </c>
      <c r="B43" s="78" t="n">
        <v>133183</v>
      </c>
      <c r="C43" s="78" t="n">
        <v>53778</v>
      </c>
      <c r="D43" s="78" t="n">
        <v>215650</v>
      </c>
      <c r="E43" s="78" t="n">
        <v>129704</v>
      </c>
      <c r="F43" s="79" t="n">
        <v>2152843</v>
      </c>
      <c r="G43" s="79" t="n">
        <v>401856</v>
      </c>
      <c r="H43" s="78" t="n">
        <v>2554699</v>
      </c>
      <c r="I43" s="80" t="n">
        <v>3228783</v>
      </c>
      <c r="J43" s="80" t="n">
        <v>27373</v>
      </c>
      <c r="K43" s="81" t="n">
        <v>3256156</v>
      </c>
      <c r="L43" s="78" t="n">
        <v>241167</v>
      </c>
      <c r="M43" s="78" t="n">
        <v>311978</v>
      </c>
      <c r="N43" s="78" t="n">
        <v>1343829</v>
      </c>
      <c r="O43" s="78" t="n">
        <v>1064788</v>
      </c>
      <c r="P43" s="78" t="n">
        <v>36776</v>
      </c>
      <c r="Q43" s="78" t="n">
        <v>45457</v>
      </c>
      <c r="R43" s="78" t="n">
        <v>34726</v>
      </c>
      <c r="S43" s="78" t="n">
        <v>9421891</v>
      </c>
      <c r="T43" s="40"/>
      <c r="U43" s="77" t="s">
        <v>57</v>
      </c>
      <c r="V43" s="82" t="n">
        <v>133183</v>
      </c>
      <c r="W43" s="82" t="n">
        <v>53778</v>
      </c>
      <c r="X43" s="82" t="n">
        <v>215650</v>
      </c>
      <c r="Y43" s="82" t="n">
        <v>129704</v>
      </c>
      <c r="Z43" s="82" t="n">
        <v>2360848</v>
      </c>
      <c r="AA43" s="82" t="n">
        <v>3255686</v>
      </c>
      <c r="AB43" s="82" t="n">
        <v>241167</v>
      </c>
      <c r="AC43" s="82" t="n">
        <v>311978</v>
      </c>
      <c r="AD43" s="82" t="n">
        <v>1311833</v>
      </c>
      <c r="AE43" s="82" t="n">
        <v>1064788</v>
      </c>
      <c r="AF43" s="82" t="n">
        <v>36776</v>
      </c>
      <c r="AG43" s="82" t="n">
        <v>45457</v>
      </c>
      <c r="AH43" s="82" t="n">
        <v>34726</v>
      </c>
      <c r="AI43" s="83" t="n">
        <v>9195574</v>
      </c>
      <c r="AJ43" s="60"/>
      <c r="AK43" s="77" t="s">
        <v>57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193851</v>
      </c>
      <c r="AQ43" s="82" t="n">
        <v>470</v>
      </c>
      <c r="AR43" s="82" t="n">
        <v>0</v>
      </c>
      <c r="AS43" s="82" t="n">
        <v>0</v>
      </c>
      <c r="AT43" s="82" t="n">
        <v>31996</v>
      </c>
      <c r="AU43" s="82" t="n">
        <v>0</v>
      </c>
      <c r="AV43" s="82" t="n">
        <v>0</v>
      </c>
      <c r="AW43" s="82" t="n">
        <v>0</v>
      </c>
      <c r="AX43" s="82" t="n">
        <v>0</v>
      </c>
      <c r="AY43" s="84" t="n">
        <v>226317</v>
      </c>
    </row>
  </sheetData>
  <printOptions headings="false" gridLines="false" gridLinesSet="true" horizontalCentered="false" verticalCentered="false"/>
  <pageMargins left="0.120138888888889" right="0.129861111111111" top="0.620138888888889" bottom="0.429861111111111" header="0.511805555555556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</oddHeader>
    <oddFooter/>
  </headerFooter>
  <colBreaks count="1" manualBreakCount="1">
    <brk id="1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O28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34.28"/>
    <col collapsed="false" customWidth="false" hidden="false" outlineLevel="0" max="7" min="2" style="85" width="9.13"/>
    <col collapsed="false" customWidth="true" hidden="false" outlineLevel="0" max="8" min="8" style="85" width="10.42"/>
    <col collapsed="false" customWidth="false" hidden="false" outlineLevel="0" max="14" min="9" style="85" width="9.13"/>
    <col collapsed="false" customWidth="true" hidden="false" outlineLevel="0" max="15" min="15" style="85" width="11.7"/>
    <col collapsed="false" customWidth="false" hidden="false" outlineLevel="0" max="16" min="16" style="85" width="9.13"/>
    <col collapsed="false" customWidth="true" hidden="false" outlineLevel="0" max="17" min="17" style="199" width="21.7"/>
    <col collapsed="false" customWidth="false" hidden="false" outlineLevel="0" max="33" min="18" style="199" width="9.13"/>
    <col collapsed="false" customWidth="true" hidden="false" outlineLevel="0" max="34" min="34" style="199" width="17.7"/>
    <col collapsed="false" customWidth="false" hidden="false" outlineLevel="0" max="57" min="35" style="199" width="9.13"/>
    <col collapsed="false" customWidth="false" hidden="false" outlineLevel="0" max="257" min="58" style="85" width="9.13"/>
  </cols>
  <sheetData>
    <row r="2" customFormat="false" ht="11.25" hidden="false" customHeight="false" outlineLevel="0" collapsed="false"/>
    <row r="3" s="170" customFormat="true" ht="10.5" hidden="false" customHeight="false" outlineLevel="0" collapsed="false">
      <c r="A3" s="149"/>
      <c r="B3" s="91"/>
      <c r="C3" s="91"/>
      <c r="D3" s="91"/>
      <c r="E3" s="91"/>
      <c r="F3" s="91"/>
      <c r="G3" s="91" t="s">
        <v>182</v>
      </c>
      <c r="H3" s="91"/>
      <c r="I3" s="91"/>
      <c r="J3" s="91"/>
      <c r="K3" s="91"/>
      <c r="L3" s="91"/>
      <c r="M3" s="91"/>
      <c r="N3" s="91"/>
      <c r="O3" s="15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</row>
    <row r="4" s="170" customFormat="true" ht="10.5" hidden="false" customHeight="false" outlineLevel="0" collapsed="false">
      <c r="A4" s="94"/>
      <c r="B4" s="89"/>
      <c r="C4" s="89"/>
      <c r="D4" s="89"/>
      <c r="E4" s="89" t="s">
        <v>183</v>
      </c>
      <c r="F4" s="89"/>
      <c r="G4" s="89"/>
      <c r="H4" s="89"/>
      <c r="I4" s="89"/>
      <c r="J4" s="89"/>
      <c r="K4" s="89"/>
      <c r="L4" s="89"/>
      <c r="M4" s="89" t="s">
        <v>7</v>
      </c>
      <c r="N4" s="89"/>
      <c r="O4" s="154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</row>
    <row r="5" s="170" customFormat="true" ht="10.5" hidden="false" customHeight="false" outlineLevel="0" collapsed="false">
      <c r="A5" s="94"/>
      <c r="B5" s="89"/>
      <c r="C5" s="89"/>
      <c r="D5" s="89"/>
      <c r="E5" s="89"/>
      <c r="F5" s="89"/>
      <c r="G5" s="89"/>
      <c r="H5" s="89" t="s">
        <v>85</v>
      </c>
      <c r="I5" s="89"/>
      <c r="J5" s="89"/>
      <c r="K5" s="89"/>
      <c r="L5" s="89"/>
      <c r="M5" s="89"/>
      <c r="N5" s="89"/>
      <c r="O5" s="154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</row>
    <row r="6" customFormat="false" ht="10.5" hidden="false" customHeight="false" outlineLevel="0" collapsed="false">
      <c r="A6" s="97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95"/>
    </row>
    <row r="7" customFormat="false" ht="11.25" hidden="false" customHeight="false" outlineLevel="0" collapsed="false">
      <c r="A7" s="155"/>
      <c r="B7" s="173" t="s">
        <v>12</v>
      </c>
      <c r="C7" s="173" t="s">
        <v>13</v>
      </c>
      <c r="D7" s="173" t="s">
        <v>14</v>
      </c>
      <c r="E7" s="173" t="s">
        <v>15</v>
      </c>
      <c r="F7" s="173" t="s">
        <v>16</v>
      </c>
      <c r="G7" s="173" t="s">
        <v>17</v>
      </c>
      <c r="H7" s="173" t="s">
        <v>18</v>
      </c>
      <c r="I7" s="173" t="s">
        <v>19</v>
      </c>
      <c r="J7" s="173" t="s">
        <v>20</v>
      </c>
      <c r="K7" s="173" t="s">
        <v>21</v>
      </c>
      <c r="L7" s="173" t="s">
        <v>22</v>
      </c>
      <c r="M7" s="173" t="s">
        <v>23</v>
      </c>
      <c r="N7" s="173" t="s">
        <v>24</v>
      </c>
      <c r="O7" s="210" t="s">
        <v>25</v>
      </c>
    </row>
    <row r="8" s="123" customFormat="true" ht="10.5" hidden="false" customHeight="false" outlineLevel="0" collapsed="false">
      <c r="A8" s="118" t="s">
        <v>88</v>
      </c>
      <c r="B8" s="172"/>
      <c r="C8" s="172"/>
      <c r="D8" s="172"/>
      <c r="E8" s="172"/>
      <c r="F8" s="172"/>
      <c r="G8" s="172"/>
      <c r="H8" s="172"/>
      <c r="I8" s="172"/>
      <c r="J8" s="200"/>
      <c r="K8" s="172"/>
      <c r="L8" s="172"/>
      <c r="M8" s="172"/>
      <c r="N8" s="172"/>
      <c r="O8" s="12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</row>
    <row r="9" s="123" customFormat="true" ht="10.5" hidden="false" customHeight="false" outlineLevel="0" collapsed="false">
      <c r="A9" s="118" t="s">
        <v>89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5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2" t="n">
        <v>0</v>
      </c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</row>
    <row r="10" s="123" customFormat="true" ht="10.5" hidden="false" customHeight="false" outlineLevel="0" collapsed="false">
      <c r="A10" s="118" t="s">
        <v>90</v>
      </c>
      <c r="B10" s="121" t="n">
        <v>0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5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2" t="n">
        <v>0</v>
      </c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</row>
    <row r="11" s="123" customFormat="true" ht="10.5" hidden="false" customHeight="false" outlineLevel="0" collapsed="false">
      <c r="A11" s="118" t="s">
        <v>91</v>
      </c>
      <c r="B11" s="121" t="n">
        <v>0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5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2" t="n">
        <v>0</v>
      </c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</row>
    <row r="12" s="123" customFormat="true" ht="10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  <c r="J12" s="125"/>
      <c r="K12" s="121"/>
      <c r="L12" s="121"/>
      <c r="M12" s="121"/>
      <c r="N12" s="121"/>
      <c r="O12" s="12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</row>
    <row r="13" s="133" customFormat="true" ht="10.5" hidden="false" customHeight="false" outlineLevel="0" collapsed="false">
      <c r="A13" s="127" t="s">
        <v>92</v>
      </c>
      <c r="B13" s="131" t="n">
        <v>0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4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2" t="n">
        <v>0</v>
      </c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</row>
    <row r="14" s="123" customFormat="true" ht="10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  <c r="J14" s="125"/>
      <c r="K14" s="121"/>
      <c r="L14" s="121"/>
      <c r="M14" s="121"/>
      <c r="N14" s="121"/>
      <c r="O14" s="12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</row>
    <row r="15" s="123" customFormat="true" ht="10.5" hidden="false" customHeight="false" outlineLevel="0" collapsed="false">
      <c r="A15" s="118" t="s">
        <v>93</v>
      </c>
      <c r="B15" s="121" t="n">
        <v>0</v>
      </c>
      <c r="C15" s="121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5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2" t="n">
        <v>0</v>
      </c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</row>
    <row r="16" s="123" customFormat="true" ht="10.5" hidden="false" customHeight="false" outlineLevel="0" collapsed="false">
      <c r="A16" s="118" t="s">
        <v>94</v>
      </c>
      <c r="B16" s="121" t="n">
        <v>0</v>
      </c>
      <c r="C16" s="121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5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2" t="n">
        <v>0</v>
      </c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</row>
    <row r="17" s="123" customFormat="true" ht="10.5" hidden="false" customHeight="false" outlineLevel="0" collapsed="false">
      <c r="A17" s="118" t="s">
        <v>95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5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2" t="n">
        <v>0</v>
      </c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</row>
    <row r="18" s="123" customFormat="true" ht="10.5" hidden="false" customHeight="false" outlineLevel="0" collapsed="false">
      <c r="A18" s="118" t="s">
        <v>96</v>
      </c>
      <c r="B18" s="121" t="n">
        <v>0</v>
      </c>
      <c r="C18" s="121" t="n">
        <v>0</v>
      </c>
      <c r="D18" s="121" t="n">
        <v>0</v>
      </c>
      <c r="E18" s="121" t="n">
        <v>0</v>
      </c>
      <c r="F18" s="121" t="n">
        <v>755</v>
      </c>
      <c r="G18" s="121" t="n">
        <v>0</v>
      </c>
      <c r="H18" s="121" t="n">
        <v>0</v>
      </c>
      <c r="I18" s="121" t="n">
        <v>0</v>
      </c>
      <c r="J18" s="125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2" t="n">
        <v>755</v>
      </c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</row>
    <row r="19" s="123" customFormat="true" ht="10.5" hidden="false" customHeight="false" outlineLevel="0" collapsed="false">
      <c r="A19" s="118" t="s">
        <v>97</v>
      </c>
      <c r="B19" s="121" t="n">
        <v>0</v>
      </c>
      <c r="C19" s="121" t="n">
        <v>0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5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2" t="n">
        <v>0</v>
      </c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</row>
    <row r="20" s="123" customFormat="true" ht="10.5" hidden="false" customHeight="false" outlineLevel="0" collapsed="false">
      <c r="A20" s="118" t="s">
        <v>98</v>
      </c>
      <c r="B20" s="121" t="n">
        <v>0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5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2" t="n">
        <v>0</v>
      </c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</row>
    <row r="21" s="123" customFormat="true" ht="10.5" hidden="false" customHeight="false" outlineLevel="0" collapsed="false">
      <c r="A21" s="118" t="s">
        <v>99</v>
      </c>
      <c r="B21" s="121" t="n">
        <v>0</v>
      </c>
      <c r="C21" s="121" t="n">
        <v>0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5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2" t="n">
        <v>0</v>
      </c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</row>
    <row r="22" s="123" customFormat="true" ht="10.5" hidden="false" customHeight="false" outlineLevel="0" collapsed="false">
      <c r="A22" s="118" t="s">
        <v>100</v>
      </c>
      <c r="B22" s="121" t="n">
        <v>0</v>
      </c>
      <c r="C22" s="121" t="n">
        <v>0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5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2" t="n">
        <v>0</v>
      </c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</row>
    <row r="23" s="123" customFormat="true" ht="10.5" hidden="false" customHeight="false" outlineLevel="0" collapsed="false">
      <c r="A23" s="118" t="s">
        <v>101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5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2" t="n">
        <v>0</v>
      </c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</row>
    <row r="24" s="123" customFormat="true" ht="10.5" hidden="false" customHeight="false" outlineLevel="0" collapsed="false">
      <c r="A24" s="118" t="s">
        <v>102</v>
      </c>
      <c r="B24" s="121" t="n">
        <v>0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5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2" t="n">
        <v>0</v>
      </c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</row>
    <row r="25" s="123" customFormat="true" ht="10.5" hidden="false" customHeight="false" outlineLevel="0" collapsed="false">
      <c r="A25" s="118" t="s">
        <v>103</v>
      </c>
      <c r="B25" s="121" t="n">
        <v>0</v>
      </c>
      <c r="C25" s="121" t="n">
        <v>0</v>
      </c>
      <c r="D25" s="121" t="n">
        <v>0</v>
      </c>
      <c r="E25" s="121" t="n">
        <v>0</v>
      </c>
      <c r="F25" s="212" t="n">
        <v>0</v>
      </c>
      <c r="G25" s="121" t="n">
        <v>0</v>
      </c>
      <c r="H25" s="121" t="n">
        <v>0</v>
      </c>
      <c r="I25" s="121" t="n">
        <v>0</v>
      </c>
      <c r="J25" s="125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213" t="n">
        <v>0</v>
      </c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</row>
    <row r="26" s="123" customFormat="true" ht="10.5" hidden="false" customHeight="false" outlineLevel="0" collapsed="false">
      <c r="A26" s="118" t="s">
        <v>104</v>
      </c>
      <c r="B26" s="121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5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2" t="n">
        <v>0</v>
      </c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</row>
    <row r="27" s="123" customFormat="true" ht="11.25" hidden="false" customHeight="false" outlineLevel="0" collapsed="false">
      <c r="A27" s="191"/>
      <c r="B27" s="143"/>
      <c r="C27" s="143"/>
      <c r="D27" s="143"/>
      <c r="E27" s="143"/>
      <c r="F27" s="143"/>
      <c r="G27" s="143"/>
      <c r="H27" s="143"/>
      <c r="I27" s="143"/>
      <c r="J27" s="145"/>
      <c r="K27" s="143"/>
      <c r="L27" s="143"/>
      <c r="M27" s="143"/>
      <c r="N27" s="143"/>
      <c r="O27" s="144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</row>
    <row r="28" s="133" customFormat="true" ht="11.25" hidden="false" customHeight="false" outlineLevel="0" collapsed="false">
      <c r="A28" s="211" t="s">
        <v>105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755</v>
      </c>
      <c r="G28" s="167" t="n">
        <v>0</v>
      </c>
      <c r="H28" s="167" t="n">
        <v>0</v>
      </c>
      <c r="I28" s="165" t="n">
        <v>0</v>
      </c>
      <c r="J28" s="168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9" t="n">
        <v>755</v>
      </c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</row>
    <row r="29" s="123" customFormat="true" ht="10.5" hidden="false" customHeight="false" outlineLevel="0" collapsed="false"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</row>
    <row r="30" customFormat="false" ht="10.5" hidden="false" customHeight="false" outlineLevel="0" collapsed="false">
      <c r="K30" s="86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normal" topLeftCell="AX1" colorId="64" zoomScale="85" zoomScaleNormal="85" zoomScalePageLayoutView="100" workbookViewId="0">
      <selection pane="topLeft" activeCell="AX8" activeCellId="0" sqref="AX8:BK25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31.99"/>
    <col collapsed="false" customWidth="true" hidden="false" outlineLevel="0" max="14" min="2" style="85" width="9.28"/>
    <col collapsed="false" customWidth="true" hidden="false" outlineLevel="0" max="15" min="15" style="85" width="11.7"/>
    <col collapsed="false" customWidth="true" hidden="false" outlineLevel="0" max="16" min="16" style="85" width="5.28"/>
    <col collapsed="false" customWidth="true" hidden="false" outlineLevel="0" max="17" min="17" style="85" width="31.99"/>
    <col collapsed="false" customWidth="true" hidden="false" outlineLevel="0" max="21" min="18" style="85" width="9.28"/>
    <col collapsed="false" customWidth="true" hidden="false" outlineLevel="0" max="22" min="22" style="85" width="9.99"/>
    <col collapsed="false" customWidth="true" hidden="false" outlineLevel="0" max="30" min="23" style="85" width="9.28"/>
    <col collapsed="false" customWidth="true" hidden="false" outlineLevel="0" max="31" min="31" style="85" width="11.28"/>
    <col collapsed="false" customWidth="true" hidden="false" outlineLevel="0" max="32" min="32" style="85" width="4.42"/>
    <col collapsed="false" customWidth="true" hidden="false" outlineLevel="0" max="33" min="33" style="85" width="31.99"/>
    <col collapsed="false" customWidth="true" hidden="false" outlineLevel="0" max="46" min="34" style="85" width="9.28"/>
    <col collapsed="false" customWidth="true" hidden="false" outlineLevel="0" max="47" min="47" style="85" width="11.42"/>
    <col collapsed="false" customWidth="true" hidden="false" outlineLevel="0" max="48" min="48" style="85" width="3.7"/>
    <col collapsed="false" customWidth="true" hidden="false" outlineLevel="0" max="49" min="49" style="85" width="31.99"/>
    <col collapsed="false" customWidth="true" hidden="false" outlineLevel="0" max="62" min="50" style="85" width="9.28"/>
    <col collapsed="false" customWidth="true" hidden="false" outlineLevel="0" max="63" min="63" style="85" width="10.99"/>
    <col collapsed="false" customWidth="false" hidden="false" outlineLevel="0" max="257" min="64" style="85" width="9.13"/>
  </cols>
  <sheetData>
    <row r="1" customFormat="false" ht="11.25" hidden="false" customHeight="false" outlineLevel="0" collapsed="false">
      <c r="G1" s="87"/>
      <c r="V1" s="87"/>
      <c r="W1" s="87"/>
      <c r="AM1" s="87"/>
      <c r="AZ1" s="87"/>
      <c r="BA1" s="87"/>
      <c r="BB1" s="87"/>
      <c r="BC1" s="87"/>
    </row>
    <row r="2" s="170" customFormat="true" ht="10.5" hidden="false" customHeight="false" outlineLevel="0" collapsed="false">
      <c r="A2" s="149"/>
      <c r="B2" s="91"/>
      <c r="C2" s="91"/>
      <c r="D2" s="91"/>
      <c r="E2" s="91"/>
      <c r="F2" s="91"/>
      <c r="H2" s="91" t="s">
        <v>184</v>
      </c>
      <c r="I2" s="91"/>
      <c r="J2" s="91"/>
      <c r="K2" s="91"/>
      <c r="L2" s="91"/>
      <c r="M2" s="91"/>
      <c r="N2" s="91"/>
      <c r="O2" s="150"/>
      <c r="Q2" s="149"/>
      <c r="R2" s="91"/>
      <c r="S2" s="91"/>
      <c r="T2" s="91"/>
      <c r="U2" s="91"/>
      <c r="V2" s="91"/>
      <c r="X2" s="91" t="s">
        <v>184</v>
      </c>
      <c r="Y2" s="91"/>
      <c r="Z2" s="91"/>
      <c r="AA2" s="91"/>
      <c r="AB2" s="91"/>
      <c r="AC2" s="91"/>
      <c r="AD2" s="91"/>
      <c r="AE2" s="150"/>
      <c r="AG2" s="149"/>
      <c r="AH2" s="91"/>
      <c r="AI2" s="91"/>
      <c r="AJ2" s="91"/>
      <c r="AK2" s="91"/>
      <c r="AL2" s="91"/>
      <c r="AN2" s="91" t="s">
        <v>184</v>
      </c>
      <c r="AO2" s="91"/>
      <c r="AP2" s="91"/>
      <c r="AQ2" s="91"/>
      <c r="AR2" s="91"/>
      <c r="AS2" s="91"/>
      <c r="AT2" s="91"/>
      <c r="AU2" s="150"/>
      <c r="AW2" s="149"/>
      <c r="AX2" s="91"/>
      <c r="AY2" s="91"/>
      <c r="AZ2" s="91"/>
      <c r="BA2" s="91"/>
      <c r="BB2" s="91"/>
      <c r="BD2" s="91" t="s">
        <v>184</v>
      </c>
      <c r="BE2" s="91"/>
      <c r="BF2" s="91"/>
      <c r="BG2" s="91"/>
      <c r="BH2" s="91"/>
      <c r="BI2" s="91"/>
      <c r="BJ2" s="91"/>
      <c r="BK2" s="150"/>
    </row>
    <row r="3" s="170" customFormat="true" ht="10.5" hidden="false" customHeight="false" outlineLevel="0" collapsed="false">
      <c r="A3" s="94"/>
      <c r="B3" s="89"/>
      <c r="C3" s="89" t="s">
        <v>185</v>
      </c>
      <c r="D3" s="89"/>
      <c r="E3" s="89"/>
      <c r="F3" s="89"/>
      <c r="G3" s="89"/>
      <c r="H3" s="89"/>
      <c r="I3" s="89"/>
      <c r="J3" s="89"/>
      <c r="K3" s="89"/>
      <c r="L3" s="89"/>
      <c r="M3" s="89"/>
      <c r="O3" s="154" t="s">
        <v>7</v>
      </c>
      <c r="Q3" s="94"/>
      <c r="R3" s="89"/>
      <c r="S3" s="89" t="s">
        <v>186</v>
      </c>
      <c r="T3" s="89"/>
      <c r="U3" s="89"/>
      <c r="V3" s="89"/>
      <c r="W3" s="89"/>
      <c r="X3" s="89"/>
      <c r="Y3" s="89"/>
      <c r="Z3" s="89"/>
      <c r="AA3" s="89"/>
      <c r="AB3" s="89"/>
      <c r="AC3" s="89"/>
      <c r="AE3" s="154" t="s">
        <v>7</v>
      </c>
      <c r="AG3" s="94"/>
      <c r="AH3" s="89" t="s">
        <v>187</v>
      </c>
      <c r="AI3" s="89" t="s">
        <v>186</v>
      </c>
      <c r="AJ3" s="89"/>
      <c r="AK3" s="89"/>
      <c r="AL3" s="89"/>
      <c r="AM3" s="89"/>
      <c r="AN3" s="89"/>
      <c r="AO3" s="89"/>
      <c r="AP3" s="89"/>
      <c r="AQ3" s="89"/>
      <c r="AR3" s="89"/>
      <c r="AS3" s="89"/>
      <c r="AU3" s="154" t="s">
        <v>7</v>
      </c>
      <c r="AW3" s="94"/>
      <c r="AX3" s="89"/>
      <c r="AY3" s="89" t="s">
        <v>186</v>
      </c>
      <c r="AZ3" s="89"/>
      <c r="BA3" s="89"/>
      <c r="BB3" s="89"/>
      <c r="BC3" s="89"/>
      <c r="BD3" s="89"/>
      <c r="BE3" s="89"/>
      <c r="BF3" s="89"/>
      <c r="BG3" s="89"/>
      <c r="BH3" s="89"/>
      <c r="BI3" s="89"/>
      <c r="BK3" s="154" t="s">
        <v>7</v>
      </c>
    </row>
    <row r="4" s="170" customFormat="true" ht="10.5" hidden="false" customHeight="false" outlineLevel="0" collapsed="false">
      <c r="A4" s="94" t="s">
        <v>162</v>
      </c>
      <c r="B4" s="89"/>
      <c r="C4" s="89"/>
      <c r="D4" s="89"/>
      <c r="E4" s="89"/>
      <c r="G4" s="89" t="s">
        <v>188</v>
      </c>
      <c r="H4" s="89" t="s">
        <v>166</v>
      </c>
      <c r="I4" s="89"/>
      <c r="J4" s="89"/>
      <c r="K4" s="89"/>
      <c r="L4" s="89"/>
      <c r="M4" s="89"/>
      <c r="N4" s="89"/>
      <c r="O4" s="154"/>
      <c r="Q4" s="94" t="s">
        <v>163</v>
      </c>
      <c r="R4" s="89"/>
      <c r="S4" s="89"/>
      <c r="T4" s="89"/>
      <c r="U4" s="89"/>
      <c r="W4" s="89" t="s">
        <v>188</v>
      </c>
      <c r="X4" s="89" t="s">
        <v>166</v>
      </c>
      <c r="Y4" s="89"/>
      <c r="Z4" s="89"/>
      <c r="AA4" s="89"/>
      <c r="AB4" s="89"/>
      <c r="AC4" s="89"/>
      <c r="AD4" s="89"/>
      <c r="AE4" s="154"/>
      <c r="AG4" s="94" t="s">
        <v>164</v>
      </c>
      <c r="AH4" s="89"/>
      <c r="AI4" s="89"/>
      <c r="AJ4" s="89"/>
      <c r="AK4" s="89"/>
      <c r="AM4" s="89" t="s">
        <v>188</v>
      </c>
      <c r="AN4" s="89" t="s">
        <v>166</v>
      </c>
      <c r="AO4" s="89"/>
      <c r="AP4" s="89"/>
      <c r="AQ4" s="89"/>
      <c r="AR4" s="89"/>
      <c r="AS4" s="89"/>
      <c r="AT4" s="89"/>
      <c r="AU4" s="154"/>
      <c r="AW4" s="94" t="s">
        <v>165</v>
      </c>
      <c r="AX4" s="89"/>
      <c r="AY4" s="89"/>
      <c r="AZ4" s="89"/>
      <c r="BA4" s="89"/>
      <c r="BC4" s="89" t="s">
        <v>188</v>
      </c>
      <c r="BD4" s="89" t="s">
        <v>166</v>
      </c>
      <c r="BE4" s="89"/>
      <c r="BF4" s="89"/>
      <c r="BG4" s="89"/>
      <c r="BH4" s="89"/>
      <c r="BI4" s="89"/>
      <c r="BJ4" s="89"/>
      <c r="BK4" s="154"/>
    </row>
    <row r="5" customFormat="false" ht="10.5" hidden="false" customHeight="false" outlineLevel="0" collapsed="false">
      <c r="A5" s="97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95"/>
      <c r="Q5" s="97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95"/>
      <c r="AG5" s="97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95"/>
      <c r="AW5" s="97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95"/>
    </row>
    <row r="6" customFormat="false" ht="11.25" hidden="false" customHeight="false" outlineLevel="0" collapsed="false">
      <c r="A6" s="155"/>
      <c r="B6" s="173" t="s">
        <v>12</v>
      </c>
      <c r="C6" s="173" t="s">
        <v>13</v>
      </c>
      <c r="D6" s="173" t="s">
        <v>14</v>
      </c>
      <c r="E6" s="173" t="s">
        <v>15</v>
      </c>
      <c r="F6" s="173" t="s">
        <v>16</v>
      </c>
      <c r="G6" s="173" t="s">
        <v>17</v>
      </c>
      <c r="H6" s="173" t="s">
        <v>18</v>
      </c>
      <c r="I6" s="173" t="s">
        <v>19</v>
      </c>
      <c r="J6" s="173" t="s">
        <v>20</v>
      </c>
      <c r="K6" s="173" t="s">
        <v>21</v>
      </c>
      <c r="L6" s="173" t="s">
        <v>22</v>
      </c>
      <c r="M6" s="173" t="s">
        <v>23</v>
      </c>
      <c r="N6" s="173" t="s">
        <v>24</v>
      </c>
      <c r="O6" s="210" t="s">
        <v>25</v>
      </c>
      <c r="Q6" s="155"/>
      <c r="R6" s="173" t="s">
        <v>12</v>
      </c>
      <c r="S6" s="173" t="s">
        <v>13</v>
      </c>
      <c r="T6" s="173" t="s">
        <v>14</v>
      </c>
      <c r="U6" s="173" t="s">
        <v>15</v>
      </c>
      <c r="V6" s="173" t="s">
        <v>16</v>
      </c>
      <c r="W6" s="173" t="s">
        <v>17</v>
      </c>
      <c r="X6" s="173" t="s">
        <v>18</v>
      </c>
      <c r="Y6" s="173" t="s">
        <v>19</v>
      </c>
      <c r="Z6" s="173" t="s">
        <v>20</v>
      </c>
      <c r="AA6" s="173" t="s">
        <v>21</v>
      </c>
      <c r="AB6" s="173" t="s">
        <v>22</v>
      </c>
      <c r="AC6" s="173" t="s">
        <v>23</v>
      </c>
      <c r="AD6" s="173" t="s">
        <v>24</v>
      </c>
      <c r="AE6" s="210" t="s">
        <v>25</v>
      </c>
      <c r="AG6" s="155"/>
      <c r="AH6" s="173" t="s">
        <v>12</v>
      </c>
      <c r="AI6" s="173" t="s">
        <v>13</v>
      </c>
      <c r="AJ6" s="173" t="s">
        <v>14</v>
      </c>
      <c r="AK6" s="173" t="s">
        <v>15</v>
      </c>
      <c r="AL6" s="173" t="s">
        <v>16</v>
      </c>
      <c r="AM6" s="173" t="s">
        <v>17</v>
      </c>
      <c r="AN6" s="173" t="s">
        <v>18</v>
      </c>
      <c r="AO6" s="173" t="s">
        <v>19</v>
      </c>
      <c r="AP6" s="173" t="s">
        <v>20</v>
      </c>
      <c r="AQ6" s="173" t="s">
        <v>21</v>
      </c>
      <c r="AR6" s="173" t="s">
        <v>22</v>
      </c>
      <c r="AS6" s="173" t="s">
        <v>23</v>
      </c>
      <c r="AT6" s="173" t="s">
        <v>24</v>
      </c>
      <c r="AU6" s="210" t="s">
        <v>25</v>
      </c>
      <c r="AW6" s="155"/>
      <c r="AX6" s="173" t="s">
        <v>12</v>
      </c>
      <c r="AY6" s="173" t="s">
        <v>13</v>
      </c>
      <c r="AZ6" s="173" t="s">
        <v>14</v>
      </c>
      <c r="BA6" s="173" t="s">
        <v>15</v>
      </c>
      <c r="BB6" s="173" t="s">
        <v>16</v>
      </c>
      <c r="BC6" s="173" t="s">
        <v>17</v>
      </c>
      <c r="BD6" s="173" t="s">
        <v>18</v>
      </c>
      <c r="BE6" s="173" t="s">
        <v>19</v>
      </c>
      <c r="BF6" s="173" t="s">
        <v>20</v>
      </c>
      <c r="BG6" s="173" t="s">
        <v>21</v>
      </c>
      <c r="BH6" s="173" t="s">
        <v>22</v>
      </c>
      <c r="BI6" s="173" t="s">
        <v>23</v>
      </c>
      <c r="BJ6" s="173" t="s">
        <v>24</v>
      </c>
      <c r="BK6" s="210" t="s">
        <v>25</v>
      </c>
    </row>
    <row r="7" s="123" customFormat="true" ht="10.5" hidden="false" customHeight="false" outlineLevel="0" collapsed="false">
      <c r="A7" s="118" t="s">
        <v>88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22"/>
      <c r="Q7" s="118" t="s">
        <v>88</v>
      </c>
      <c r="R7" s="172"/>
      <c r="S7" s="200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22"/>
      <c r="AG7" s="118" t="s">
        <v>88</v>
      </c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22"/>
      <c r="AW7" s="118" t="s">
        <v>88</v>
      </c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22"/>
    </row>
    <row r="8" s="123" customFormat="true" ht="12.75" hidden="false" customHeight="false" outlineLevel="0" collapsed="false">
      <c r="A8" s="118" t="s">
        <v>89</v>
      </c>
      <c r="B8" s="121" t="n">
        <v>0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2" t="n">
        <v>0</v>
      </c>
      <c r="Q8" s="118" t="s">
        <v>89</v>
      </c>
      <c r="R8" s="214" t="n">
        <v>0</v>
      </c>
      <c r="S8" s="214" t="n">
        <v>0</v>
      </c>
      <c r="T8" s="215" t="n">
        <v>0</v>
      </c>
      <c r="U8" s="214" t="n">
        <v>0</v>
      </c>
      <c r="V8" s="215" t="n">
        <v>30595</v>
      </c>
      <c r="W8" s="214" t="n">
        <v>0</v>
      </c>
      <c r="X8" s="215" t="n">
        <v>0</v>
      </c>
      <c r="Y8" s="216" t="n">
        <v>178</v>
      </c>
      <c r="Z8" s="214" t="n">
        <v>0</v>
      </c>
      <c r="AA8" s="217" t="n">
        <v>0</v>
      </c>
      <c r="AB8" s="215" t="n">
        <v>0</v>
      </c>
      <c r="AC8" s="214" t="n">
        <v>0</v>
      </c>
      <c r="AD8" s="217" t="n">
        <v>0</v>
      </c>
      <c r="AE8" s="218" t="n">
        <v>30773</v>
      </c>
      <c r="AG8" s="118" t="s">
        <v>89</v>
      </c>
      <c r="AH8" s="121" t="n">
        <v>0</v>
      </c>
      <c r="AI8" s="121" t="n">
        <v>0</v>
      </c>
      <c r="AJ8" s="121" t="n">
        <v>0</v>
      </c>
      <c r="AK8" s="121" t="n">
        <v>0</v>
      </c>
      <c r="AL8" s="121" t="n">
        <v>0</v>
      </c>
      <c r="AM8" s="121" t="n">
        <v>0</v>
      </c>
      <c r="AN8" s="121" t="n">
        <v>0</v>
      </c>
      <c r="AO8" s="121" t="n">
        <v>0</v>
      </c>
      <c r="AP8" s="121" t="n">
        <v>0</v>
      </c>
      <c r="AQ8" s="121" t="n">
        <v>2311</v>
      </c>
      <c r="AR8" s="121" t="n">
        <v>0</v>
      </c>
      <c r="AS8" s="121" t="n">
        <v>0</v>
      </c>
      <c r="AT8" s="121" t="n">
        <v>0</v>
      </c>
      <c r="AU8" s="122" t="n">
        <v>2311</v>
      </c>
      <c r="AW8" s="118" t="s">
        <v>89</v>
      </c>
      <c r="AX8" s="121" t="n">
        <v>0</v>
      </c>
      <c r="AY8" s="121" t="n">
        <v>0</v>
      </c>
      <c r="AZ8" s="121" t="n">
        <v>0</v>
      </c>
      <c r="BA8" s="121" t="n">
        <v>0</v>
      </c>
      <c r="BB8" s="121" t="n">
        <v>30595</v>
      </c>
      <c r="BC8" s="121" t="n">
        <v>0</v>
      </c>
      <c r="BD8" s="121" t="n">
        <v>0</v>
      </c>
      <c r="BE8" s="121" t="n">
        <v>178</v>
      </c>
      <c r="BF8" s="121" t="n">
        <v>0</v>
      </c>
      <c r="BG8" s="121" t="n">
        <v>2311</v>
      </c>
      <c r="BH8" s="121" t="n">
        <v>0</v>
      </c>
      <c r="BI8" s="121" t="n">
        <v>0</v>
      </c>
      <c r="BJ8" s="121" t="n">
        <v>0</v>
      </c>
      <c r="BK8" s="122" t="n">
        <v>33084</v>
      </c>
    </row>
    <row r="9" s="123" customFormat="true" ht="12.75" hidden="false" customHeight="false" outlineLevel="0" collapsed="false">
      <c r="A9" s="118" t="s">
        <v>90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2" t="n">
        <v>0</v>
      </c>
      <c r="Q9" s="118" t="s">
        <v>90</v>
      </c>
      <c r="R9" s="214" t="n">
        <v>0</v>
      </c>
      <c r="S9" s="214" t="n">
        <v>0</v>
      </c>
      <c r="T9" s="215" t="n">
        <v>0</v>
      </c>
      <c r="U9" s="214" t="n">
        <v>0</v>
      </c>
      <c r="V9" s="215" t="n">
        <v>8632</v>
      </c>
      <c r="W9" s="214" t="n">
        <v>0</v>
      </c>
      <c r="X9" s="215" t="n">
        <v>0</v>
      </c>
      <c r="Y9" s="216" t="n">
        <v>0</v>
      </c>
      <c r="Z9" s="214" t="n">
        <v>0</v>
      </c>
      <c r="AA9" s="217" t="n">
        <v>0</v>
      </c>
      <c r="AB9" s="215" t="n">
        <v>0</v>
      </c>
      <c r="AC9" s="214" t="n">
        <v>0</v>
      </c>
      <c r="AD9" s="217" t="n">
        <v>0</v>
      </c>
      <c r="AE9" s="218" t="n">
        <v>8632</v>
      </c>
      <c r="AG9" s="118" t="s">
        <v>90</v>
      </c>
      <c r="AH9" s="121" t="n">
        <v>0</v>
      </c>
      <c r="AI9" s="121" t="n">
        <v>0</v>
      </c>
      <c r="AJ9" s="121" t="n">
        <v>0</v>
      </c>
      <c r="AK9" s="121" t="n">
        <v>0</v>
      </c>
      <c r="AL9" s="121" t="n">
        <v>0</v>
      </c>
      <c r="AM9" s="121" t="n">
        <v>0</v>
      </c>
      <c r="AN9" s="121" t="n">
        <v>0</v>
      </c>
      <c r="AO9" s="121" t="n">
        <v>0</v>
      </c>
      <c r="AP9" s="121" t="n">
        <v>0</v>
      </c>
      <c r="AQ9" s="121" t="n">
        <v>13680</v>
      </c>
      <c r="AR9" s="121" t="n">
        <v>0</v>
      </c>
      <c r="AS9" s="121" t="n">
        <v>0</v>
      </c>
      <c r="AT9" s="121" t="n">
        <v>0</v>
      </c>
      <c r="AU9" s="122" t="n">
        <v>13680</v>
      </c>
      <c r="AW9" s="118" t="s">
        <v>90</v>
      </c>
      <c r="AX9" s="121" t="n">
        <v>0</v>
      </c>
      <c r="AY9" s="121" t="n">
        <v>0</v>
      </c>
      <c r="AZ9" s="121" t="n">
        <v>0</v>
      </c>
      <c r="BA9" s="121" t="n">
        <v>0</v>
      </c>
      <c r="BB9" s="121" t="n">
        <v>8632</v>
      </c>
      <c r="BC9" s="121" t="n">
        <v>0</v>
      </c>
      <c r="BD9" s="121" t="n">
        <v>0</v>
      </c>
      <c r="BE9" s="121" t="n">
        <v>0</v>
      </c>
      <c r="BF9" s="121" t="n">
        <v>0</v>
      </c>
      <c r="BG9" s="121" t="n">
        <v>13680</v>
      </c>
      <c r="BH9" s="121" t="n">
        <v>0</v>
      </c>
      <c r="BI9" s="121" t="n">
        <v>0</v>
      </c>
      <c r="BJ9" s="121" t="n">
        <v>0</v>
      </c>
      <c r="BK9" s="122" t="n">
        <v>22312</v>
      </c>
    </row>
    <row r="10" s="123" customFormat="true" ht="12.75" hidden="false" customHeight="false" outlineLevel="0" collapsed="false">
      <c r="A10" s="118" t="s">
        <v>91</v>
      </c>
      <c r="B10" s="121" t="n">
        <v>0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2" t="n">
        <v>0</v>
      </c>
      <c r="Q10" s="118" t="s">
        <v>91</v>
      </c>
      <c r="R10" s="214" t="n">
        <v>0</v>
      </c>
      <c r="S10" s="214" t="n">
        <v>0</v>
      </c>
      <c r="T10" s="215" t="n">
        <v>0</v>
      </c>
      <c r="U10" s="214" t="n">
        <v>0</v>
      </c>
      <c r="V10" s="215" t="n">
        <v>4577</v>
      </c>
      <c r="W10" s="214" t="n">
        <v>0</v>
      </c>
      <c r="X10" s="215" t="n">
        <v>0</v>
      </c>
      <c r="Y10" s="216" t="n">
        <v>35</v>
      </c>
      <c r="Z10" s="214" t="n">
        <v>0</v>
      </c>
      <c r="AA10" s="217" t="n">
        <v>0</v>
      </c>
      <c r="AB10" s="215" t="n">
        <v>0</v>
      </c>
      <c r="AC10" s="214" t="n">
        <v>0</v>
      </c>
      <c r="AD10" s="217" t="n">
        <v>0</v>
      </c>
      <c r="AE10" s="218" t="n">
        <v>4612</v>
      </c>
      <c r="AG10" s="118" t="s">
        <v>91</v>
      </c>
      <c r="AH10" s="121" t="n">
        <v>0</v>
      </c>
      <c r="AI10" s="121" t="n">
        <v>0</v>
      </c>
      <c r="AJ10" s="121" t="n">
        <v>0</v>
      </c>
      <c r="AK10" s="121" t="n">
        <v>0</v>
      </c>
      <c r="AL10" s="121" t="n">
        <v>0</v>
      </c>
      <c r="AM10" s="121" t="n">
        <v>0</v>
      </c>
      <c r="AN10" s="121" t="n">
        <v>0</v>
      </c>
      <c r="AO10" s="121" t="n">
        <v>0</v>
      </c>
      <c r="AP10" s="121" t="n">
        <v>0</v>
      </c>
      <c r="AQ10" s="121" t="n">
        <v>2638</v>
      </c>
      <c r="AR10" s="121" t="n">
        <v>0</v>
      </c>
      <c r="AS10" s="121" t="n">
        <v>0</v>
      </c>
      <c r="AT10" s="121" t="n">
        <v>0</v>
      </c>
      <c r="AU10" s="122" t="n">
        <v>2638</v>
      </c>
      <c r="AW10" s="118" t="s">
        <v>91</v>
      </c>
      <c r="AX10" s="121" t="n">
        <v>0</v>
      </c>
      <c r="AY10" s="121" t="n">
        <v>0</v>
      </c>
      <c r="AZ10" s="121" t="n">
        <v>0</v>
      </c>
      <c r="BA10" s="121" t="n">
        <v>0</v>
      </c>
      <c r="BB10" s="121" t="n">
        <v>4577</v>
      </c>
      <c r="BC10" s="121" t="n">
        <v>0</v>
      </c>
      <c r="BD10" s="121" t="n">
        <v>0</v>
      </c>
      <c r="BE10" s="121" t="n">
        <v>35</v>
      </c>
      <c r="BF10" s="121" t="n">
        <v>0</v>
      </c>
      <c r="BG10" s="121" t="n">
        <v>2638</v>
      </c>
      <c r="BH10" s="121" t="n">
        <v>0</v>
      </c>
      <c r="BI10" s="121" t="n">
        <v>0</v>
      </c>
      <c r="BJ10" s="121" t="n">
        <v>0</v>
      </c>
      <c r="BK10" s="122" t="n">
        <v>7250</v>
      </c>
    </row>
    <row r="11" s="123" customFormat="true" ht="12.7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2"/>
      <c r="Q11" s="118"/>
      <c r="R11" s="214"/>
      <c r="S11" s="214"/>
      <c r="T11" s="215"/>
      <c r="U11" s="214"/>
      <c r="V11" s="215"/>
      <c r="W11" s="214"/>
      <c r="X11" s="215"/>
      <c r="Y11" s="216"/>
      <c r="Z11" s="214"/>
      <c r="AA11" s="217"/>
      <c r="AB11" s="215"/>
      <c r="AC11" s="214"/>
      <c r="AD11" s="217"/>
      <c r="AE11" s="218"/>
      <c r="AG11" s="118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2"/>
      <c r="AW11" s="118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2"/>
    </row>
    <row r="12" s="133" customFormat="true" ht="12.75" hidden="false" customHeight="false" outlineLevel="0" collapsed="false">
      <c r="A12" s="127" t="s">
        <v>167</v>
      </c>
      <c r="B12" s="131" t="n">
        <v>0</v>
      </c>
      <c r="C12" s="131" t="n">
        <v>0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2" t="n">
        <v>0</v>
      </c>
      <c r="Q12" s="127" t="s">
        <v>167</v>
      </c>
      <c r="R12" s="219" t="n">
        <v>0</v>
      </c>
      <c r="S12" s="219" t="n">
        <v>0</v>
      </c>
      <c r="T12" s="220" t="n">
        <v>0</v>
      </c>
      <c r="U12" s="219" t="n">
        <v>0</v>
      </c>
      <c r="V12" s="220" t="n">
        <v>43804</v>
      </c>
      <c r="W12" s="219" t="n">
        <v>0</v>
      </c>
      <c r="X12" s="220" t="n">
        <v>0</v>
      </c>
      <c r="Y12" s="221" t="n">
        <v>213</v>
      </c>
      <c r="Z12" s="219" t="n">
        <v>0</v>
      </c>
      <c r="AA12" s="222" t="n">
        <v>0</v>
      </c>
      <c r="AB12" s="220" t="n">
        <v>0</v>
      </c>
      <c r="AC12" s="219" t="n">
        <v>0</v>
      </c>
      <c r="AD12" s="222" t="n">
        <v>0</v>
      </c>
      <c r="AE12" s="223" t="n">
        <v>44017</v>
      </c>
      <c r="AG12" s="127" t="s">
        <v>167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0</v>
      </c>
      <c r="AN12" s="131" t="n">
        <v>0</v>
      </c>
      <c r="AO12" s="131" t="n">
        <v>0</v>
      </c>
      <c r="AP12" s="131" t="n">
        <v>0</v>
      </c>
      <c r="AQ12" s="131" t="n">
        <v>18629</v>
      </c>
      <c r="AR12" s="131" t="n">
        <v>0</v>
      </c>
      <c r="AS12" s="131" t="n">
        <v>0</v>
      </c>
      <c r="AT12" s="131" t="n">
        <v>0</v>
      </c>
      <c r="AU12" s="132" t="n">
        <v>18629</v>
      </c>
      <c r="AW12" s="127" t="s">
        <v>167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43804</v>
      </c>
      <c r="BC12" s="131" t="n">
        <v>0</v>
      </c>
      <c r="BD12" s="131" t="n">
        <v>0</v>
      </c>
      <c r="BE12" s="131" t="n">
        <v>213</v>
      </c>
      <c r="BF12" s="131" t="n">
        <v>0</v>
      </c>
      <c r="BG12" s="131" t="n">
        <v>18629</v>
      </c>
      <c r="BH12" s="131" t="n">
        <v>0</v>
      </c>
      <c r="BI12" s="131" t="n">
        <v>0</v>
      </c>
      <c r="BJ12" s="131" t="n">
        <v>0</v>
      </c>
      <c r="BK12" s="132" t="n">
        <v>62646</v>
      </c>
    </row>
    <row r="13" s="123" customFormat="true" ht="12.7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2"/>
      <c r="Q13" s="118"/>
      <c r="R13" s="214"/>
      <c r="S13" s="214"/>
      <c r="T13" s="215"/>
      <c r="U13" s="214"/>
      <c r="V13" s="215"/>
      <c r="W13" s="214"/>
      <c r="X13" s="215"/>
      <c r="Y13" s="216"/>
      <c r="Z13" s="214"/>
      <c r="AA13" s="217"/>
      <c r="AB13" s="215"/>
      <c r="AC13" s="214"/>
      <c r="AD13" s="217"/>
      <c r="AE13" s="218"/>
      <c r="AG13" s="118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2"/>
      <c r="AW13" s="118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2"/>
    </row>
    <row r="14" s="123" customFormat="true" ht="12.75" hidden="false" customHeight="false" outlineLevel="0" collapsed="false">
      <c r="A14" s="118" t="s">
        <v>94</v>
      </c>
      <c r="B14" s="121" t="n">
        <v>0</v>
      </c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2" t="n">
        <v>0</v>
      </c>
      <c r="Q14" s="118" t="s">
        <v>94</v>
      </c>
      <c r="R14" s="214" t="n">
        <v>0</v>
      </c>
      <c r="S14" s="214" t="n">
        <v>0</v>
      </c>
      <c r="T14" s="215" t="n">
        <v>0</v>
      </c>
      <c r="U14" s="214" t="n">
        <v>0</v>
      </c>
      <c r="V14" s="215" t="n">
        <v>2830</v>
      </c>
      <c r="W14" s="214" t="n">
        <v>0</v>
      </c>
      <c r="X14" s="215" t="n">
        <v>0</v>
      </c>
      <c r="Y14" s="216" t="n">
        <v>0</v>
      </c>
      <c r="Z14" s="214" t="n">
        <v>0</v>
      </c>
      <c r="AA14" s="217" t="n">
        <v>0</v>
      </c>
      <c r="AB14" s="215" t="n">
        <v>0</v>
      </c>
      <c r="AC14" s="214" t="n">
        <v>0</v>
      </c>
      <c r="AD14" s="217" t="n">
        <v>0</v>
      </c>
      <c r="AE14" s="218" t="n">
        <v>2830</v>
      </c>
      <c r="AG14" s="118" t="s">
        <v>94</v>
      </c>
      <c r="AH14" s="121" t="n">
        <v>0</v>
      </c>
      <c r="AI14" s="121" t="n">
        <v>0</v>
      </c>
      <c r="AJ14" s="121" t="n">
        <v>0</v>
      </c>
      <c r="AK14" s="121" t="n">
        <v>0</v>
      </c>
      <c r="AL14" s="121" t="n">
        <v>0</v>
      </c>
      <c r="AM14" s="121" t="n">
        <v>0</v>
      </c>
      <c r="AN14" s="121" t="n">
        <v>0</v>
      </c>
      <c r="AO14" s="121" t="n">
        <v>0</v>
      </c>
      <c r="AP14" s="121" t="n">
        <v>0</v>
      </c>
      <c r="AQ14" s="121" t="n">
        <v>3472</v>
      </c>
      <c r="AR14" s="121" t="n">
        <v>0</v>
      </c>
      <c r="AS14" s="121" t="n">
        <v>0</v>
      </c>
      <c r="AT14" s="121" t="n">
        <v>0</v>
      </c>
      <c r="AU14" s="122" t="n">
        <v>3472</v>
      </c>
      <c r="AW14" s="118" t="s">
        <v>94</v>
      </c>
      <c r="AX14" s="121" t="n">
        <v>0</v>
      </c>
      <c r="AY14" s="121" t="n">
        <v>0</v>
      </c>
      <c r="AZ14" s="121" t="n">
        <v>0</v>
      </c>
      <c r="BA14" s="121" t="n">
        <v>0</v>
      </c>
      <c r="BB14" s="121" t="n">
        <v>2830</v>
      </c>
      <c r="BC14" s="121" t="n">
        <v>0</v>
      </c>
      <c r="BD14" s="121" t="n">
        <v>0</v>
      </c>
      <c r="BE14" s="121" t="n">
        <v>0</v>
      </c>
      <c r="BF14" s="121" t="n">
        <v>0</v>
      </c>
      <c r="BG14" s="121" t="n">
        <v>3472</v>
      </c>
      <c r="BH14" s="121" t="n">
        <v>0</v>
      </c>
      <c r="BI14" s="121" t="n">
        <v>0</v>
      </c>
      <c r="BJ14" s="121" t="n">
        <v>0</v>
      </c>
      <c r="BK14" s="122" t="n">
        <v>6302</v>
      </c>
    </row>
    <row r="15" s="123" customFormat="true" ht="12.7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2"/>
      <c r="Q15" s="118"/>
      <c r="R15" s="214"/>
      <c r="S15" s="214"/>
      <c r="T15" s="215"/>
      <c r="U15" s="214"/>
      <c r="V15" s="215"/>
      <c r="W15" s="214"/>
      <c r="X15" s="215"/>
      <c r="Y15" s="216"/>
      <c r="Z15" s="214"/>
      <c r="AA15" s="217"/>
      <c r="AB15" s="215"/>
      <c r="AC15" s="214"/>
      <c r="AD15" s="217"/>
      <c r="AE15" s="218"/>
      <c r="AG15" s="118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2"/>
      <c r="AW15" s="118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2"/>
    </row>
    <row r="16" s="123" customFormat="true" ht="12.75" hidden="false" customHeight="false" outlineLevel="0" collapsed="false">
      <c r="A16" s="118" t="s">
        <v>96</v>
      </c>
      <c r="B16" s="121" t="n">
        <v>0</v>
      </c>
      <c r="C16" s="121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2" t="n">
        <v>0</v>
      </c>
      <c r="Q16" s="118" t="s">
        <v>96</v>
      </c>
      <c r="R16" s="214" t="n">
        <v>0</v>
      </c>
      <c r="S16" s="214" t="n">
        <v>0</v>
      </c>
      <c r="T16" s="215" t="n">
        <v>0</v>
      </c>
      <c r="U16" s="214" t="n">
        <v>0</v>
      </c>
      <c r="V16" s="215" t="n">
        <v>0</v>
      </c>
      <c r="W16" s="214" t="n">
        <v>0</v>
      </c>
      <c r="X16" s="215" t="n">
        <v>0</v>
      </c>
      <c r="Y16" s="216" t="n">
        <v>0</v>
      </c>
      <c r="Z16" s="214" t="n">
        <v>0</v>
      </c>
      <c r="AA16" s="217" t="n">
        <v>0</v>
      </c>
      <c r="AB16" s="215" t="n">
        <v>0</v>
      </c>
      <c r="AC16" s="214" t="n">
        <v>0</v>
      </c>
      <c r="AD16" s="217" t="n">
        <v>0</v>
      </c>
      <c r="AE16" s="218" t="n">
        <v>0</v>
      </c>
      <c r="AG16" s="118" t="s">
        <v>96</v>
      </c>
      <c r="AH16" s="121" t="n">
        <v>0</v>
      </c>
      <c r="AI16" s="121" t="n">
        <v>0</v>
      </c>
      <c r="AJ16" s="121" t="n">
        <v>0</v>
      </c>
      <c r="AK16" s="121" t="n">
        <v>0</v>
      </c>
      <c r="AL16" s="121" t="n">
        <v>0</v>
      </c>
      <c r="AM16" s="121" t="n">
        <v>0</v>
      </c>
      <c r="AN16" s="121" t="n">
        <v>0</v>
      </c>
      <c r="AO16" s="121" t="n">
        <v>0</v>
      </c>
      <c r="AP16" s="121" t="n">
        <v>0</v>
      </c>
      <c r="AQ16" s="121" t="n">
        <v>353</v>
      </c>
      <c r="AR16" s="121" t="n">
        <v>0</v>
      </c>
      <c r="AS16" s="121" t="n">
        <v>0</v>
      </c>
      <c r="AT16" s="121" t="n">
        <v>0</v>
      </c>
      <c r="AU16" s="122" t="n">
        <v>353</v>
      </c>
      <c r="AW16" s="118" t="s">
        <v>96</v>
      </c>
      <c r="AX16" s="121" t="n">
        <v>0</v>
      </c>
      <c r="AY16" s="121" t="n">
        <v>0</v>
      </c>
      <c r="AZ16" s="121" t="n">
        <v>0</v>
      </c>
      <c r="BA16" s="121" t="n">
        <v>0</v>
      </c>
      <c r="BB16" s="121" t="n">
        <v>0</v>
      </c>
      <c r="BC16" s="121" t="n">
        <v>0</v>
      </c>
      <c r="BD16" s="121" t="n">
        <v>0</v>
      </c>
      <c r="BE16" s="121" t="n">
        <v>0</v>
      </c>
      <c r="BF16" s="121" t="n">
        <v>0</v>
      </c>
      <c r="BG16" s="121" t="n">
        <v>353</v>
      </c>
      <c r="BH16" s="121" t="n">
        <v>0</v>
      </c>
      <c r="BI16" s="121" t="n">
        <v>0</v>
      </c>
      <c r="BJ16" s="121" t="n">
        <v>0</v>
      </c>
      <c r="BK16" s="122" t="n">
        <v>353</v>
      </c>
    </row>
    <row r="17" s="123" customFormat="true" ht="12.7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2"/>
      <c r="Q17" s="118"/>
      <c r="R17" s="214"/>
      <c r="S17" s="214"/>
      <c r="T17" s="215"/>
      <c r="U17" s="214"/>
      <c r="V17" s="215"/>
      <c r="W17" s="214"/>
      <c r="X17" s="215"/>
      <c r="Y17" s="216"/>
      <c r="Z17" s="214"/>
      <c r="AA17" s="217"/>
      <c r="AB17" s="215"/>
      <c r="AC17" s="214"/>
      <c r="AD17" s="217"/>
      <c r="AE17" s="218"/>
      <c r="AG17" s="118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2"/>
      <c r="AW17" s="118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2"/>
    </row>
    <row r="18" s="123" customFormat="true" ht="12.75" hidden="false" customHeight="false" outlineLevel="0" collapsed="false">
      <c r="A18" s="118" t="s">
        <v>98</v>
      </c>
      <c r="B18" s="121" t="n">
        <v>0</v>
      </c>
      <c r="C18" s="121" t="n">
        <v>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2" t="n">
        <v>0</v>
      </c>
      <c r="Q18" s="118" t="s">
        <v>98</v>
      </c>
      <c r="R18" s="214" t="n">
        <v>0</v>
      </c>
      <c r="S18" s="214" t="n">
        <v>0</v>
      </c>
      <c r="T18" s="215" t="n">
        <v>0</v>
      </c>
      <c r="U18" s="214" t="n">
        <v>0</v>
      </c>
      <c r="V18" s="215" t="n">
        <v>20920</v>
      </c>
      <c r="W18" s="214" t="n">
        <v>0</v>
      </c>
      <c r="X18" s="215" t="n">
        <v>0</v>
      </c>
      <c r="Y18" s="216" t="n">
        <v>0</v>
      </c>
      <c r="Z18" s="214" t="n">
        <v>0</v>
      </c>
      <c r="AA18" s="217" t="n">
        <v>0</v>
      </c>
      <c r="AB18" s="215" t="n">
        <v>0</v>
      </c>
      <c r="AC18" s="214" t="n">
        <v>0</v>
      </c>
      <c r="AD18" s="217" t="n">
        <v>0</v>
      </c>
      <c r="AE18" s="218" t="n">
        <v>20920</v>
      </c>
      <c r="AG18" s="118" t="s">
        <v>98</v>
      </c>
      <c r="AH18" s="121" t="n">
        <v>0</v>
      </c>
      <c r="AI18" s="121" t="n">
        <v>0</v>
      </c>
      <c r="AJ18" s="121" t="n">
        <v>0</v>
      </c>
      <c r="AK18" s="121" t="n">
        <v>0</v>
      </c>
      <c r="AL18" s="121" t="n">
        <v>0</v>
      </c>
      <c r="AM18" s="121" t="n">
        <v>0</v>
      </c>
      <c r="AN18" s="121" t="n">
        <v>0</v>
      </c>
      <c r="AO18" s="121" t="n">
        <v>0</v>
      </c>
      <c r="AP18" s="121" t="n">
        <v>0</v>
      </c>
      <c r="AQ18" s="121" t="n">
        <v>3308</v>
      </c>
      <c r="AR18" s="121" t="n">
        <v>0</v>
      </c>
      <c r="AS18" s="121" t="n">
        <v>0</v>
      </c>
      <c r="AT18" s="121" t="n">
        <v>0</v>
      </c>
      <c r="AU18" s="122" t="n">
        <v>3308</v>
      </c>
      <c r="AW18" s="118" t="s">
        <v>98</v>
      </c>
      <c r="AX18" s="121" t="n">
        <v>0</v>
      </c>
      <c r="AY18" s="121" t="n">
        <v>0</v>
      </c>
      <c r="AZ18" s="121" t="n">
        <v>0</v>
      </c>
      <c r="BA18" s="121" t="n">
        <v>0</v>
      </c>
      <c r="BB18" s="121" t="n">
        <v>20920</v>
      </c>
      <c r="BC18" s="121" t="n">
        <v>0</v>
      </c>
      <c r="BD18" s="121" t="n">
        <v>0</v>
      </c>
      <c r="BE18" s="121" t="n">
        <v>0</v>
      </c>
      <c r="BF18" s="121" t="n">
        <v>0</v>
      </c>
      <c r="BG18" s="121" t="n">
        <v>3308</v>
      </c>
      <c r="BH18" s="121" t="n">
        <v>0</v>
      </c>
      <c r="BI18" s="121" t="n">
        <v>0</v>
      </c>
      <c r="BJ18" s="121" t="n">
        <v>0</v>
      </c>
      <c r="BK18" s="122" t="n">
        <v>24228</v>
      </c>
    </row>
    <row r="19" s="123" customFormat="true" ht="12.7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2"/>
      <c r="Q19" s="118"/>
      <c r="R19" s="214"/>
      <c r="S19" s="214"/>
      <c r="T19" s="215"/>
      <c r="U19" s="214"/>
      <c r="V19" s="215"/>
      <c r="W19" s="214"/>
      <c r="X19" s="215"/>
      <c r="Y19" s="216"/>
      <c r="Z19" s="214"/>
      <c r="AA19" s="217"/>
      <c r="AB19" s="215"/>
      <c r="AC19" s="214"/>
      <c r="AD19" s="217"/>
      <c r="AE19" s="218"/>
      <c r="AG19" s="118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2"/>
      <c r="AW19" s="118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2"/>
    </row>
    <row r="20" s="123" customFormat="true" ht="12.75" hidden="false" customHeight="false" outlineLevel="0" collapsed="false">
      <c r="A20" s="118" t="s">
        <v>102</v>
      </c>
      <c r="B20" s="121" t="n">
        <v>0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2" t="n">
        <v>0</v>
      </c>
      <c r="Q20" s="118" t="s">
        <v>102</v>
      </c>
      <c r="R20" s="214" t="n">
        <v>0</v>
      </c>
      <c r="S20" s="214" t="n">
        <v>0</v>
      </c>
      <c r="T20" s="215" t="n">
        <v>0</v>
      </c>
      <c r="U20" s="214" t="n">
        <v>0</v>
      </c>
      <c r="V20" s="215" t="n">
        <v>15003</v>
      </c>
      <c r="W20" s="214" t="n">
        <v>0</v>
      </c>
      <c r="X20" s="215" t="n">
        <v>0</v>
      </c>
      <c r="Y20" s="216" t="n">
        <v>0</v>
      </c>
      <c r="Z20" s="214" t="n">
        <v>0</v>
      </c>
      <c r="AA20" s="217" t="n">
        <v>0</v>
      </c>
      <c r="AB20" s="215" t="n">
        <v>0</v>
      </c>
      <c r="AC20" s="214" t="n">
        <v>0</v>
      </c>
      <c r="AD20" s="217" t="n">
        <v>0</v>
      </c>
      <c r="AE20" s="218" t="n">
        <v>15003</v>
      </c>
      <c r="AG20" s="118" t="s">
        <v>102</v>
      </c>
      <c r="AH20" s="121" t="n">
        <v>0</v>
      </c>
      <c r="AI20" s="121" t="n">
        <v>0</v>
      </c>
      <c r="AJ20" s="121" t="n">
        <v>0</v>
      </c>
      <c r="AK20" s="121" t="n">
        <v>0</v>
      </c>
      <c r="AL20" s="121" t="n">
        <v>0</v>
      </c>
      <c r="AM20" s="121" t="n">
        <v>0</v>
      </c>
      <c r="AN20" s="121" t="n">
        <v>0</v>
      </c>
      <c r="AO20" s="121" t="n">
        <v>0</v>
      </c>
      <c r="AP20" s="121" t="n">
        <v>0</v>
      </c>
      <c r="AQ20" s="121" t="n">
        <v>0</v>
      </c>
      <c r="AR20" s="121" t="n">
        <v>0</v>
      </c>
      <c r="AS20" s="121" t="n">
        <v>0</v>
      </c>
      <c r="AT20" s="121" t="n">
        <v>0</v>
      </c>
      <c r="AU20" s="122" t="n">
        <v>0</v>
      </c>
      <c r="AW20" s="118" t="s">
        <v>102</v>
      </c>
      <c r="AX20" s="121" t="n">
        <v>0</v>
      </c>
      <c r="AY20" s="121" t="n">
        <v>0</v>
      </c>
      <c r="AZ20" s="121" t="n">
        <v>0</v>
      </c>
      <c r="BA20" s="121" t="n">
        <v>0</v>
      </c>
      <c r="BB20" s="121" t="n">
        <v>15003</v>
      </c>
      <c r="BC20" s="121" t="n">
        <v>0</v>
      </c>
      <c r="BD20" s="121" t="n">
        <v>0</v>
      </c>
      <c r="BE20" s="121" t="n">
        <v>0</v>
      </c>
      <c r="BF20" s="121" t="n">
        <v>0</v>
      </c>
      <c r="BG20" s="121" t="n">
        <v>0</v>
      </c>
      <c r="BH20" s="121" t="n">
        <v>0</v>
      </c>
      <c r="BI20" s="121" t="n">
        <v>0</v>
      </c>
      <c r="BJ20" s="121" t="n">
        <v>0</v>
      </c>
      <c r="BK20" s="122" t="n">
        <v>15003</v>
      </c>
    </row>
    <row r="21" s="123" customFormat="true" ht="12.7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2"/>
      <c r="Q21" s="118"/>
      <c r="R21" s="214"/>
      <c r="S21" s="214"/>
      <c r="T21" s="215"/>
      <c r="U21" s="214"/>
      <c r="V21" s="215"/>
      <c r="W21" s="214"/>
      <c r="X21" s="215"/>
      <c r="Y21" s="216"/>
      <c r="Z21" s="214"/>
      <c r="AA21" s="217"/>
      <c r="AB21" s="215"/>
      <c r="AC21" s="214"/>
      <c r="AD21" s="217"/>
      <c r="AE21" s="218"/>
      <c r="AG21" s="118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2"/>
      <c r="AW21" s="118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2"/>
    </row>
    <row r="22" s="123" customFormat="true" ht="12.75" hidden="false" customHeight="false" outlineLevel="0" collapsed="false">
      <c r="A22" s="118" t="s">
        <v>103</v>
      </c>
      <c r="B22" s="121" t="n">
        <v>0</v>
      </c>
      <c r="C22" s="121" t="n">
        <v>0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2" t="n">
        <v>0</v>
      </c>
      <c r="Q22" s="118" t="s">
        <v>103</v>
      </c>
      <c r="R22" s="214" t="n">
        <v>0</v>
      </c>
      <c r="S22" s="214" t="n">
        <v>0</v>
      </c>
      <c r="T22" s="215" t="n">
        <v>0</v>
      </c>
      <c r="U22" s="214" t="n">
        <v>0</v>
      </c>
      <c r="V22" s="215" t="n">
        <v>0</v>
      </c>
      <c r="W22" s="214" t="n">
        <v>0</v>
      </c>
      <c r="X22" s="215" t="n">
        <v>0</v>
      </c>
      <c r="Y22" s="216" t="n">
        <v>0</v>
      </c>
      <c r="Z22" s="214" t="n">
        <v>0</v>
      </c>
      <c r="AA22" s="217" t="n">
        <v>0</v>
      </c>
      <c r="AB22" s="215" t="n">
        <v>0</v>
      </c>
      <c r="AC22" s="214" t="n">
        <v>0</v>
      </c>
      <c r="AD22" s="217" t="n">
        <v>0</v>
      </c>
      <c r="AE22" s="218" t="n">
        <v>0</v>
      </c>
      <c r="AG22" s="118" t="s">
        <v>103</v>
      </c>
      <c r="AH22" s="121" t="n">
        <v>0</v>
      </c>
      <c r="AI22" s="121" t="n">
        <v>0</v>
      </c>
      <c r="AJ22" s="121" t="n">
        <v>0</v>
      </c>
      <c r="AK22" s="121" t="n">
        <v>0</v>
      </c>
      <c r="AL22" s="121" t="n">
        <v>0</v>
      </c>
      <c r="AM22" s="121" t="n">
        <v>0</v>
      </c>
      <c r="AN22" s="121" t="n">
        <v>0</v>
      </c>
      <c r="AO22" s="121" t="n">
        <v>0</v>
      </c>
      <c r="AP22" s="121" t="n">
        <v>0</v>
      </c>
      <c r="AQ22" s="121" t="n">
        <v>0</v>
      </c>
      <c r="AR22" s="121" t="n">
        <v>0</v>
      </c>
      <c r="AS22" s="121" t="n">
        <v>0</v>
      </c>
      <c r="AT22" s="121" t="n">
        <v>0</v>
      </c>
      <c r="AU22" s="122" t="n">
        <v>0</v>
      </c>
      <c r="AW22" s="118" t="s">
        <v>103</v>
      </c>
      <c r="AX22" s="121" t="n">
        <v>0</v>
      </c>
      <c r="AY22" s="121" t="n">
        <v>0</v>
      </c>
      <c r="AZ22" s="121" t="n">
        <v>0</v>
      </c>
      <c r="BA22" s="121" t="n">
        <v>0</v>
      </c>
      <c r="BB22" s="121" t="n">
        <v>0</v>
      </c>
      <c r="BC22" s="121" t="n">
        <v>0</v>
      </c>
      <c r="BD22" s="121" t="n">
        <v>0</v>
      </c>
      <c r="BE22" s="121" t="n">
        <v>0</v>
      </c>
      <c r="BF22" s="121" t="n">
        <v>0</v>
      </c>
      <c r="BG22" s="121" t="n">
        <v>0</v>
      </c>
      <c r="BH22" s="121" t="n">
        <v>0</v>
      </c>
      <c r="BI22" s="121" t="n">
        <v>0</v>
      </c>
      <c r="BJ22" s="121" t="n">
        <v>0</v>
      </c>
      <c r="BK22" s="122" t="n">
        <v>0</v>
      </c>
    </row>
    <row r="23" s="123" customFormat="true" ht="12.7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2"/>
      <c r="Q23" s="118"/>
      <c r="R23" s="214"/>
      <c r="S23" s="214"/>
      <c r="T23" s="215"/>
      <c r="U23" s="214"/>
      <c r="V23" s="215"/>
      <c r="W23" s="214"/>
      <c r="X23" s="215"/>
      <c r="Y23" s="216"/>
      <c r="Z23" s="214"/>
      <c r="AA23" s="217"/>
      <c r="AB23" s="215"/>
      <c r="AC23" s="214"/>
      <c r="AD23" s="217"/>
      <c r="AE23" s="218"/>
      <c r="AG23" s="118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2"/>
      <c r="AW23" s="118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2"/>
    </row>
    <row r="24" s="123" customFormat="true" ht="13.5" hidden="false" customHeight="false" outlineLevel="0" collapsed="false">
      <c r="A24" s="139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4"/>
      <c r="Q24" s="139"/>
      <c r="R24" s="224"/>
      <c r="S24" s="225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6"/>
      <c r="AE24" s="218"/>
      <c r="AG24" s="139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4"/>
      <c r="AW24" s="139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4"/>
    </row>
    <row r="25" s="133" customFormat="true" ht="13.5" hidden="false" customHeight="false" outlineLevel="0" collapsed="false">
      <c r="A25" s="146" t="s">
        <v>105</v>
      </c>
      <c r="B25" s="167" t="n">
        <v>0</v>
      </c>
      <c r="C25" s="167" t="n">
        <v>0</v>
      </c>
      <c r="D25" s="167" t="n">
        <v>0</v>
      </c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0</v>
      </c>
      <c r="N25" s="167" t="n">
        <v>0</v>
      </c>
      <c r="O25" s="169" t="n">
        <v>0</v>
      </c>
      <c r="Q25" s="146" t="s">
        <v>105</v>
      </c>
      <c r="R25" s="227" t="n">
        <v>0</v>
      </c>
      <c r="S25" s="227" t="n">
        <v>0</v>
      </c>
      <c r="T25" s="228" t="n">
        <v>0</v>
      </c>
      <c r="U25" s="227" t="n">
        <v>0</v>
      </c>
      <c r="V25" s="228" t="n">
        <v>82557</v>
      </c>
      <c r="W25" s="227" t="n">
        <v>0</v>
      </c>
      <c r="X25" s="228" t="n">
        <v>0</v>
      </c>
      <c r="Y25" s="227" t="n">
        <v>213</v>
      </c>
      <c r="Z25" s="228" t="n">
        <v>0</v>
      </c>
      <c r="AA25" s="227" t="n">
        <v>0</v>
      </c>
      <c r="AB25" s="228" t="n">
        <v>0</v>
      </c>
      <c r="AC25" s="227" t="n">
        <v>0</v>
      </c>
      <c r="AD25" s="228" t="n">
        <v>0</v>
      </c>
      <c r="AE25" s="227" t="n">
        <v>82770</v>
      </c>
      <c r="AG25" s="146" t="s">
        <v>105</v>
      </c>
      <c r="AH25" s="167" t="n">
        <v>0</v>
      </c>
      <c r="AI25" s="167" t="n">
        <v>0</v>
      </c>
      <c r="AJ25" s="167" t="n">
        <v>0</v>
      </c>
      <c r="AK25" s="167" t="n">
        <v>0</v>
      </c>
      <c r="AL25" s="167" t="n">
        <v>0</v>
      </c>
      <c r="AM25" s="167" t="n">
        <v>0</v>
      </c>
      <c r="AN25" s="167" t="n">
        <v>0</v>
      </c>
      <c r="AO25" s="167" t="n">
        <v>0</v>
      </c>
      <c r="AP25" s="167" t="n">
        <v>0</v>
      </c>
      <c r="AQ25" s="167" t="n">
        <v>25762</v>
      </c>
      <c r="AR25" s="167" t="n">
        <v>0</v>
      </c>
      <c r="AS25" s="167" t="n">
        <v>0</v>
      </c>
      <c r="AT25" s="167" t="n">
        <v>0</v>
      </c>
      <c r="AU25" s="169" t="n">
        <v>25762</v>
      </c>
      <c r="AW25" s="146" t="s">
        <v>105</v>
      </c>
      <c r="AX25" s="167" t="n">
        <v>0</v>
      </c>
      <c r="AY25" s="167" t="n">
        <v>0</v>
      </c>
      <c r="AZ25" s="167" t="n">
        <v>0</v>
      </c>
      <c r="BA25" s="167" t="n">
        <v>0</v>
      </c>
      <c r="BB25" s="167" t="n">
        <v>82557</v>
      </c>
      <c r="BC25" s="167" t="n">
        <v>0</v>
      </c>
      <c r="BD25" s="167" t="n">
        <v>0</v>
      </c>
      <c r="BE25" s="167" t="n">
        <v>213</v>
      </c>
      <c r="BF25" s="167" t="n">
        <v>0</v>
      </c>
      <c r="BG25" s="167" t="n">
        <v>25762</v>
      </c>
      <c r="BH25" s="167" t="n">
        <v>0</v>
      </c>
      <c r="BI25" s="167" t="n">
        <v>0</v>
      </c>
      <c r="BJ25" s="167" t="n">
        <v>0</v>
      </c>
      <c r="BK25" s="169" t="n">
        <v>108532</v>
      </c>
    </row>
    <row r="28" customFormat="false" ht="10.5" hidden="false" customHeight="false" outlineLevel="0" collapsed="false">
      <c r="AW28" s="86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8"/>
  <sheetViews>
    <sheetView showFormulas="false" showGridLines="true" showRowColHeaders="true" showZeros="true" rightToLeft="false" tabSelected="false" showOutlineSymbols="true" defaultGridColor="true" view="normal" topLeftCell="K16" colorId="64" zoomScale="85" zoomScaleNormal="85" zoomScalePageLayoutView="100" workbookViewId="0">
      <selection pane="topLeft" activeCell="C10" activeCellId="0" sqref="C10:P48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1.85"/>
    <col collapsed="false" customWidth="true" hidden="false" outlineLevel="0" max="2" min="2" style="85" width="26.28"/>
    <col collapsed="false" customWidth="true" hidden="false" outlineLevel="0" max="3" min="3" style="85" width="9.7"/>
    <col collapsed="false" customWidth="true" hidden="false" outlineLevel="0" max="5" min="4" style="85" width="9.99"/>
    <col collapsed="false" customWidth="true" hidden="false" outlineLevel="0" max="6" min="6" style="85" width="10.28"/>
    <col collapsed="false" customWidth="true" hidden="false" outlineLevel="0" max="7" min="7" style="85" width="11.42"/>
    <col collapsed="false" customWidth="true" hidden="false" outlineLevel="0" max="8" min="8" style="85" width="11.85"/>
    <col collapsed="false" customWidth="true" hidden="false" outlineLevel="0" max="9" min="9" style="85" width="10.13"/>
    <col collapsed="false" customWidth="true" hidden="false" outlineLevel="0" max="10" min="10" style="85" width="10.56"/>
    <col collapsed="false" customWidth="true" hidden="false" outlineLevel="0" max="11" min="11" style="85" width="10.99"/>
    <col collapsed="false" customWidth="true" hidden="false" outlineLevel="0" max="12" min="12" style="85" width="10.7"/>
    <col collapsed="false" customWidth="true" hidden="false" outlineLevel="0" max="14" min="13" style="85" width="9.28"/>
    <col collapsed="false" customWidth="true" hidden="false" outlineLevel="0" max="15" min="15" style="85" width="9.7"/>
    <col collapsed="false" customWidth="true" hidden="false" outlineLevel="0" max="16" min="16" style="85" width="11.7"/>
    <col collapsed="false" customWidth="false" hidden="false" outlineLevel="0" max="17" min="17" style="85" width="9.13"/>
    <col collapsed="false" customWidth="true" hidden="false" outlineLevel="0" max="18" min="18" style="85" width="29.42"/>
    <col collapsed="false" customWidth="true" hidden="false" outlineLevel="0" max="19" min="19" style="85" width="10.99"/>
    <col collapsed="false" customWidth="true" hidden="false" outlineLevel="0" max="20" min="20" style="85" width="6.99"/>
    <col collapsed="false" customWidth="true" hidden="false" outlineLevel="0" max="21" min="21" style="85" width="8.99"/>
    <col collapsed="false" customWidth="true" hidden="false" outlineLevel="0" max="22" min="22" style="85" width="7.99"/>
    <col collapsed="false" customWidth="true" hidden="false" outlineLevel="0" max="23" min="23" style="85" width="8.85"/>
    <col collapsed="false" customWidth="true" hidden="false" outlineLevel="0" max="24" min="24" style="85" width="9.56"/>
    <col collapsed="false" customWidth="true" hidden="false" outlineLevel="0" max="25" min="25" style="85" width="9.28"/>
    <col collapsed="false" customWidth="true" hidden="false" outlineLevel="0" max="26" min="26" style="85" width="7.99"/>
    <col collapsed="false" customWidth="true" hidden="false" outlineLevel="0" max="27" min="27" style="85" width="8.56"/>
    <col collapsed="false" customWidth="true" hidden="false" outlineLevel="0" max="28" min="28" style="85" width="7.42"/>
    <col collapsed="false" customWidth="true" hidden="false" outlineLevel="0" max="29" min="29" style="85" width="6.42"/>
    <col collapsed="false" customWidth="true" hidden="false" outlineLevel="0" max="30" min="30" style="85" width="8.13"/>
    <col collapsed="false" customWidth="true" hidden="false" outlineLevel="0" max="31" min="31" style="85" width="7.42"/>
    <col collapsed="false" customWidth="true" hidden="false" outlineLevel="0" max="32" min="32" style="85" width="9.85"/>
    <col collapsed="false" customWidth="true" hidden="false" outlineLevel="0" max="33" min="33" style="199" width="12.13"/>
    <col collapsed="false" customWidth="true" hidden="false" outlineLevel="0" max="34" min="34" style="199" width="29.42"/>
    <col collapsed="false" customWidth="true" hidden="false" outlineLevel="0" max="35" min="35" style="199" width="10.99"/>
    <col collapsed="false" customWidth="true" hidden="false" outlineLevel="0" max="36" min="36" style="199" width="6.99"/>
    <col collapsed="false" customWidth="true" hidden="false" outlineLevel="0" max="37" min="37" style="199" width="8.99"/>
    <col collapsed="false" customWidth="true" hidden="false" outlineLevel="0" max="38" min="38" style="199" width="7.99"/>
    <col collapsed="false" customWidth="true" hidden="false" outlineLevel="0" max="39" min="39" style="199" width="8.85"/>
    <col collapsed="false" customWidth="true" hidden="false" outlineLevel="0" max="40" min="40" style="199" width="9.56"/>
    <col collapsed="false" customWidth="true" hidden="false" outlineLevel="0" max="41" min="41" style="199" width="9.28"/>
    <col collapsed="false" customWidth="true" hidden="false" outlineLevel="0" max="42" min="42" style="199" width="7.99"/>
    <col collapsed="false" customWidth="true" hidden="false" outlineLevel="0" max="43" min="43" style="199" width="8.56"/>
    <col collapsed="false" customWidth="true" hidden="false" outlineLevel="0" max="44" min="44" style="199" width="7.42"/>
    <col collapsed="false" customWidth="true" hidden="false" outlineLevel="0" max="45" min="45" style="199" width="6.42"/>
    <col collapsed="false" customWidth="true" hidden="false" outlineLevel="0" max="46" min="46" style="199" width="8.13"/>
    <col collapsed="false" customWidth="true" hidden="false" outlineLevel="0" max="47" min="47" style="199" width="7.42"/>
    <col collapsed="false" customWidth="true" hidden="false" outlineLevel="0" max="48" min="48" style="199" width="9.85"/>
    <col collapsed="false" customWidth="true" hidden="false" outlineLevel="0" max="49" min="49" style="199" width="13.85"/>
    <col collapsed="false" customWidth="false" hidden="false" outlineLevel="0" max="70" min="50" style="199" width="9.13"/>
    <col collapsed="false" customWidth="false" hidden="false" outlineLevel="0" max="257" min="71" style="85" width="9.13"/>
  </cols>
  <sheetData>
    <row r="1" s="86" customFormat="true" ht="10.5" hidden="false" customHeight="false" outlineLevel="0" collapsed="false">
      <c r="B1" s="229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R1" s="229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199"/>
      <c r="AH1" s="231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</row>
    <row r="2" s="86" customFormat="true" ht="11.25" hidden="false" customHeight="false" outlineLevel="0" collapsed="false">
      <c r="B2" s="229"/>
      <c r="C2" s="233"/>
      <c r="D2" s="230"/>
      <c r="E2" s="230"/>
      <c r="F2" s="230"/>
      <c r="G2" s="233"/>
      <c r="H2" s="233"/>
      <c r="I2" s="233"/>
      <c r="J2" s="233"/>
      <c r="K2" s="230"/>
      <c r="L2" s="230"/>
      <c r="M2" s="230"/>
      <c r="N2" s="230"/>
      <c r="O2" s="230"/>
      <c r="P2" s="230"/>
      <c r="R2" s="229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199"/>
      <c r="AH2" s="231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199"/>
      <c r="AY2" s="199"/>
      <c r="AZ2" s="199"/>
      <c r="BA2" s="199"/>
      <c r="BB2" s="199"/>
      <c r="BC2" s="199"/>
      <c r="BD2" s="199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</row>
    <row r="3" s="89" customFormat="true" ht="10.5" hidden="false" customHeight="false" outlineLevel="0" collapsed="false">
      <c r="B3" s="149"/>
      <c r="D3" s="234"/>
      <c r="E3" s="234"/>
      <c r="F3" s="234"/>
      <c r="G3" s="234"/>
      <c r="H3" s="235" t="s">
        <v>189</v>
      </c>
      <c r="K3" s="234"/>
      <c r="L3" s="234"/>
      <c r="M3" s="234"/>
      <c r="N3" s="234"/>
      <c r="O3" s="234"/>
      <c r="P3" s="236"/>
      <c r="R3" s="237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90"/>
      <c r="AH3" s="239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</row>
    <row r="4" s="89" customFormat="true" ht="10.5" hidden="false" customHeight="false" outlineLevel="0" collapsed="false">
      <c r="A4" s="154"/>
      <c r="E4" s="241" t="s">
        <v>190</v>
      </c>
      <c r="I4" s="238"/>
      <c r="J4" s="238"/>
      <c r="K4" s="238"/>
      <c r="L4" s="238"/>
      <c r="M4" s="238"/>
      <c r="N4" s="238"/>
      <c r="O4" s="238" t="s">
        <v>7</v>
      </c>
      <c r="P4" s="242"/>
      <c r="R4" s="237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90"/>
      <c r="AH4" s="239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</row>
    <row r="5" s="89" customFormat="true" ht="10.5" hidden="false" customHeight="false" outlineLevel="0" collapsed="false">
      <c r="B5" s="243"/>
      <c r="D5" s="238"/>
      <c r="E5" s="238"/>
      <c r="F5" s="238"/>
      <c r="G5" s="238"/>
      <c r="H5" s="89" t="s">
        <v>191</v>
      </c>
      <c r="J5" s="238"/>
      <c r="K5" s="238"/>
      <c r="L5" s="238"/>
      <c r="M5" s="238"/>
      <c r="N5" s="238"/>
      <c r="O5" s="238"/>
      <c r="P5" s="242"/>
      <c r="R5" s="237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90"/>
      <c r="AH5" s="239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</row>
    <row r="6" s="89" customFormat="true" ht="10.5" hidden="false" customHeight="false" outlineLevel="0" collapsed="false">
      <c r="B6" s="243"/>
      <c r="C6" s="238"/>
      <c r="D6" s="238"/>
      <c r="E6" s="238"/>
      <c r="F6" s="238"/>
      <c r="G6" s="238"/>
      <c r="I6" s="238"/>
      <c r="J6" s="238"/>
      <c r="K6" s="238"/>
      <c r="L6" s="238"/>
      <c r="M6" s="238"/>
      <c r="N6" s="238"/>
      <c r="O6" s="238"/>
      <c r="P6" s="242"/>
      <c r="R6" s="237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90"/>
      <c r="AH6" s="239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</row>
    <row r="7" s="86" customFormat="true" ht="11.25" hidden="false" customHeight="false" outlineLevel="0" collapsed="false">
      <c r="B7" s="155"/>
      <c r="C7" s="173" t="s">
        <v>12</v>
      </c>
      <c r="D7" s="173" t="s">
        <v>13</v>
      </c>
      <c r="E7" s="173" t="s">
        <v>14</v>
      </c>
      <c r="F7" s="173" t="s">
        <v>15</v>
      </c>
      <c r="G7" s="173" t="s">
        <v>16</v>
      </c>
      <c r="H7" s="173" t="s">
        <v>17</v>
      </c>
      <c r="I7" s="173" t="s">
        <v>18</v>
      </c>
      <c r="J7" s="173" t="s">
        <v>19</v>
      </c>
      <c r="K7" s="173" t="s">
        <v>20</v>
      </c>
      <c r="L7" s="173" t="s">
        <v>21</v>
      </c>
      <c r="M7" s="173" t="s">
        <v>22</v>
      </c>
      <c r="N7" s="173" t="s">
        <v>23</v>
      </c>
      <c r="O7" s="173" t="s">
        <v>24</v>
      </c>
      <c r="P7" s="210" t="s">
        <v>25</v>
      </c>
      <c r="R7" s="229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199"/>
      <c r="AH7" s="231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</row>
    <row r="8" s="86" customFormat="true" ht="11.25" hidden="false" customHeight="false" outlineLevel="0" collapsed="false">
      <c r="B8" s="244" t="s">
        <v>192</v>
      </c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6"/>
      <c r="R8" s="229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199"/>
      <c r="AH8" s="231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</row>
    <row r="9" s="124" customFormat="true" ht="10.5" hidden="false" customHeight="false" outlineLevel="0" collapsed="false">
      <c r="B9" s="247" t="s">
        <v>193</v>
      </c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9"/>
      <c r="R9" s="250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02"/>
      <c r="AH9" s="252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</row>
    <row r="10" s="124" customFormat="true" ht="10.5" hidden="false" customHeight="false" outlineLevel="0" collapsed="false">
      <c r="B10" s="247" t="s">
        <v>194</v>
      </c>
      <c r="C10" s="248" t="n">
        <v>14182</v>
      </c>
      <c r="D10" s="248" t="n">
        <v>1805</v>
      </c>
      <c r="E10" s="248" t="n">
        <v>24821</v>
      </c>
      <c r="F10" s="248" t="n">
        <v>3564</v>
      </c>
      <c r="G10" s="248" t="n">
        <v>2400</v>
      </c>
      <c r="H10" s="248" t="n">
        <v>27233</v>
      </c>
      <c r="I10" s="248" t="n">
        <v>291</v>
      </c>
      <c r="J10" s="248" t="n">
        <v>6150</v>
      </c>
      <c r="K10" s="248" t="n">
        <v>9845</v>
      </c>
      <c r="L10" s="248" t="n">
        <v>66375</v>
      </c>
      <c r="M10" s="248" t="n">
        <v>0</v>
      </c>
      <c r="N10" s="248" t="n">
        <v>783</v>
      </c>
      <c r="O10" s="248" t="n">
        <v>1689</v>
      </c>
      <c r="P10" s="249" t="n">
        <v>159138</v>
      </c>
      <c r="R10" s="250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02"/>
      <c r="AH10" s="252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</row>
    <row r="11" s="124" customFormat="true" ht="10.5" hidden="false" customHeight="false" outlineLevel="0" collapsed="false">
      <c r="B11" s="247" t="s">
        <v>195</v>
      </c>
      <c r="C11" s="248" t="n">
        <v>90295</v>
      </c>
      <c r="D11" s="248" t="n">
        <v>24795</v>
      </c>
      <c r="E11" s="248" t="n">
        <v>128691</v>
      </c>
      <c r="F11" s="248" t="n">
        <v>98172</v>
      </c>
      <c r="G11" s="248" t="n">
        <v>1737343</v>
      </c>
      <c r="H11" s="248" t="n">
        <v>1599851</v>
      </c>
      <c r="I11" s="248" t="n">
        <v>168193</v>
      </c>
      <c r="J11" s="248" t="n">
        <v>220018</v>
      </c>
      <c r="K11" s="248" t="n">
        <v>763640</v>
      </c>
      <c r="L11" s="248" t="n">
        <v>517282</v>
      </c>
      <c r="M11" s="248" t="n">
        <v>30737</v>
      </c>
      <c r="N11" s="248" t="n">
        <v>35246</v>
      </c>
      <c r="O11" s="248" t="n">
        <v>30130</v>
      </c>
      <c r="P11" s="249" t="n">
        <v>5444393</v>
      </c>
      <c r="R11" s="250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02"/>
      <c r="AH11" s="252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</row>
    <row r="12" s="124" customFormat="true" ht="10.5" hidden="false" customHeight="false" outlineLevel="0" collapsed="false">
      <c r="B12" s="247" t="s">
        <v>196</v>
      </c>
      <c r="C12" s="248" t="n">
        <v>0</v>
      </c>
      <c r="D12" s="248" t="n">
        <v>0</v>
      </c>
      <c r="E12" s="248" t="n">
        <v>0</v>
      </c>
      <c r="F12" s="248" t="n">
        <v>0</v>
      </c>
      <c r="G12" s="248" t="n">
        <v>0</v>
      </c>
      <c r="H12" s="248" t="n">
        <v>5532</v>
      </c>
      <c r="I12" s="248" t="n">
        <v>0</v>
      </c>
      <c r="J12" s="248" t="n">
        <v>0</v>
      </c>
      <c r="K12" s="248" t="n">
        <v>428</v>
      </c>
      <c r="L12" s="248" t="n">
        <v>51</v>
      </c>
      <c r="M12" s="248" t="n">
        <v>0</v>
      </c>
      <c r="N12" s="248" t="n">
        <v>0</v>
      </c>
      <c r="O12" s="248" t="n">
        <v>0</v>
      </c>
      <c r="P12" s="249" t="n">
        <v>6011</v>
      </c>
      <c r="R12" s="250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02"/>
      <c r="AH12" s="252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</row>
    <row r="13" s="124" customFormat="true" ht="10.5" hidden="false" customHeight="false" outlineLevel="0" collapsed="false">
      <c r="B13" s="247" t="s">
        <v>43</v>
      </c>
      <c r="C13" s="248" t="n">
        <v>21514</v>
      </c>
      <c r="D13" s="248" t="n">
        <v>14028</v>
      </c>
      <c r="E13" s="248" t="n">
        <v>37971</v>
      </c>
      <c r="F13" s="248" t="n">
        <v>22212</v>
      </c>
      <c r="G13" s="248" t="n">
        <v>66932</v>
      </c>
      <c r="H13" s="248" t="n">
        <v>969379</v>
      </c>
      <c r="I13" s="248" t="n">
        <v>42914</v>
      </c>
      <c r="J13" s="248" t="n">
        <v>43939</v>
      </c>
      <c r="K13" s="248" t="n">
        <v>295183</v>
      </c>
      <c r="L13" s="248" t="n">
        <v>250136</v>
      </c>
      <c r="M13" s="248" t="n">
        <v>1115</v>
      </c>
      <c r="N13" s="248" t="n">
        <v>1994</v>
      </c>
      <c r="O13" s="248" t="n">
        <v>1195</v>
      </c>
      <c r="P13" s="249" t="n">
        <v>1768512</v>
      </c>
      <c r="R13" s="250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02"/>
      <c r="AH13" s="252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</row>
    <row r="14" s="124" customFormat="true" ht="10.5" hidden="false" customHeight="false" outlineLevel="0" collapsed="false">
      <c r="B14" s="247" t="s">
        <v>197</v>
      </c>
      <c r="C14" s="248" t="n">
        <v>5000</v>
      </c>
      <c r="D14" s="248" t="n">
        <v>3153</v>
      </c>
      <c r="E14" s="248" t="n">
        <v>9130</v>
      </c>
      <c r="F14" s="248" t="n">
        <v>386</v>
      </c>
      <c r="G14" s="248" t="n">
        <v>87611</v>
      </c>
      <c r="H14" s="248" t="n">
        <v>282570</v>
      </c>
      <c r="I14" s="248" t="n">
        <v>11811</v>
      </c>
      <c r="J14" s="248" t="n">
        <v>8682</v>
      </c>
      <c r="K14" s="248" t="n">
        <v>97430</v>
      </c>
      <c r="L14" s="248" t="n">
        <v>55083</v>
      </c>
      <c r="M14" s="248" t="n">
        <v>1369</v>
      </c>
      <c r="N14" s="248" t="n">
        <v>1214</v>
      </c>
      <c r="O14" s="248" t="n">
        <v>668</v>
      </c>
      <c r="P14" s="249" t="n">
        <v>564107</v>
      </c>
      <c r="R14" s="250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02"/>
      <c r="AH14" s="252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</row>
    <row r="15" s="124" customFormat="true" ht="10.5" hidden="false" customHeight="false" outlineLevel="0" collapsed="false">
      <c r="B15" s="156" t="s">
        <v>198</v>
      </c>
      <c r="C15" s="121" t="n">
        <v>83</v>
      </c>
      <c r="D15" s="121" t="n">
        <v>5438</v>
      </c>
      <c r="E15" s="121" t="n">
        <v>12270</v>
      </c>
      <c r="F15" s="121" t="n">
        <v>5350</v>
      </c>
      <c r="G15" s="121" t="n">
        <v>70973</v>
      </c>
      <c r="H15" s="121" t="n">
        <v>255996</v>
      </c>
      <c r="I15" s="121" t="n">
        <v>10425</v>
      </c>
      <c r="J15" s="121" t="n">
        <v>6427</v>
      </c>
      <c r="K15" s="121" t="n">
        <v>83634</v>
      </c>
      <c r="L15" s="121" t="n">
        <v>71850</v>
      </c>
      <c r="M15" s="121" t="n">
        <v>1717</v>
      </c>
      <c r="N15" s="121" t="n">
        <v>5051</v>
      </c>
      <c r="O15" s="121" t="n">
        <v>1044</v>
      </c>
      <c r="P15" s="122" t="n">
        <v>530258</v>
      </c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</row>
    <row r="16" s="130" customFormat="true" ht="10.5" hidden="false" customHeight="false" outlineLevel="0" collapsed="false">
      <c r="B16" s="138" t="s">
        <v>199</v>
      </c>
      <c r="C16" s="131" t="n">
        <v>131074</v>
      </c>
      <c r="D16" s="131" t="n">
        <v>49219</v>
      </c>
      <c r="E16" s="131" t="n">
        <v>212883</v>
      </c>
      <c r="F16" s="131" t="n">
        <v>129684</v>
      </c>
      <c r="G16" s="131" t="n">
        <v>1965259</v>
      </c>
      <c r="H16" s="131" t="n">
        <v>3140561</v>
      </c>
      <c r="I16" s="131" t="n">
        <v>233634</v>
      </c>
      <c r="J16" s="131" t="n">
        <v>285216</v>
      </c>
      <c r="K16" s="131" t="n">
        <v>1250160</v>
      </c>
      <c r="L16" s="131" t="n">
        <v>960777</v>
      </c>
      <c r="M16" s="131" t="n">
        <v>34938</v>
      </c>
      <c r="N16" s="131" t="n">
        <v>44288</v>
      </c>
      <c r="O16" s="131" t="n">
        <v>34726</v>
      </c>
      <c r="P16" s="132" t="n">
        <v>8472419</v>
      </c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</row>
    <row r="17" s="124" customFormat="true" ht="11.25" hidden="false" customHeight="false" outlineLevel="0" collapsed="false">
      <c r="B17" s="191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4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</row>
    <row r="18" s="124" customFormat="true" ht="10.5" hidden="false" customHeight="false" outlineLevel="0" collapsed="false">
      <c r="B18" s="156" t="s">
        <v>200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</row>
    <row r="19" s="124" customFormat="true" ht="10.5" hidden="false" customHeight="false" outlineLevel="0" collapsed="false">
      <c r="B19" s="156" t="s">
        <v>194</v>
      </c>
      <c r="C19" s="121" t="n">
        <v>0</v>
      </c>
      <c r="D19" s="121" t="n">
        <v>0</v>
      </c>
      <c r="E19" s="121" t="n">
        <v>0</v>
      </c>
      <c r="F19" s="121" t="n">
        <v>0</v>
      </c>
      <c r="G19" s="121" t="n">
        <v>750</v>
      </c>
      <c r="H19" s="121" t="n">
        <v>0</v>
      </c>
      <c r="I19" s="121" t="n">
        <v>0</v>
      </c>
      <c r="J19" s="121" t="n">
        <v>0</v>
      </c>
      <c r="K19" s="121" t="n">
        <v>35</v>
      </c>
      <c r="L19" s="121" t="n">
        <v>0</v>
      </c>
      <c r="M19" s="121" t="n">
        <v>0</v>
      </c>
      <c r="N19" s="121" t="n">
        <v>0</v>
      </c>
      <c r="O19" s="121" t="n">
        <v>0</v>
      </c>
      <c r="P19" s="122" t="n">
        <v>785</v>
      </c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</row>
    <row r="20" s="124" customFormat="true" ht="10.5" hidden="false" customHeight="false" outlineLevel="0" collapsed="false">
      <c r="B20" s="156" t="s">
        <v>195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104570</v>
      </c>
      <c r="H20" s="121" t="n">
        <v>131</v>
      </c>
      <c r="I20" s="121" t="n">
        <v>0</v>
      </c>
      <c r="J20" s="121" t="n">
        <v>0</v>
      </c>
      <c r="K20" s="121" t="n">
        <v>23351</v>
      </c>
      <c r="L20" s="121" t="n">
        <v>0</v>
      </c>
      <c r="M20" s="121" t="n">
        <v>0</v>
      </c>
      <c r="N20" s="121" t="n">
        <v>0</v>
      </c>
      <c r="O20" s="121" t="n">
        <v>0</v>
      </c>
      <c r="P20" s="122" t="n">
        <v>128052</v>
      </c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</row>
    <row r="21" s="124" customFormat="true" ht="10.5" hidden="false" customHeight="false" outlineLevel="0" collapsed="false">
      <c r="B21" s="156" t="s">
        <v>196</v>
      </c>
      <c r="C21" s="121" t="n">
        <v>0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2" t="n">
        <v>0</v>
      </c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</row>
    <row r="22" s="124" customFormat="true" ht="10.5" hidden="false" customHeight="false" outlineLevel="0" collapsed="false">
      <c r="B22" s="156" t="s">
        <v>43</v>
      </c>
      <c r="C22" s="121" t="n">
        <v>0</v>
      </c>
      <c r="D22" s="121" t="n">
        <v>0</v>
      </c>
      <c r="E22" s="121" t="n">
        <v>0</v>
      </c>
      <c r="F22" s="121" t="n">
        <v>0</v>
      </c>
      <c r="G22" s="121" t="n">
        <v>65296</v>
      </c>
      <c r="H22" s="121" t="n">
        <v>339</v>
      </c>
      <c r="I22" s="121" t="n">
        <v>0</v>
      </c>
      <c r="J22" s="121" t="n">
        <v>0</v>
      </c>
      <c r="K22" s="121" t="n">
        <v>5891</v>
      </c>
      <c r="L22" s="121" t="n">
        <v>0</v>
      </c>
      <c r="M22" s="121" t="n">
        <v>0</v>
      </c>
      <c r="N22" s="121" t="n">
        <v>0</v>
      </c>
      <c r="O22" s="121" t="n">
        <v>0</v>
      </c>
      <c r="P22" s="122" t="n">
        <v>71526</v>
      </c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</row>
    <row r="23" s="124" customFormat="true" ht="10.5" hidden="false" customHeight="false" outlineLevel="0" collapsed="false">
      <c r="B23" s="247" t="s">
        <v>197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8515</v>
      </c>
      <c r="H23" s="121" t="n">
        <v>0</v>
      </c>
      <c r="I23" s="121" t="n">
        <v>0</v>
      </c>
      <c r="J23" s="121" t="n">
        <v>0</v>
      </c>
      <c r="K23" s="121" t="n">
        <v>2574</v>
      </c>
      <c r="L23" s="121" t="n">
        <v>0</v>
      </c>
      <c r="M23" s="121" t="n">
        <v>0</v>
      </c>
      <c r="N23" s="121" t="n">
        <v>0</v>
      </c>
      <c r="O23" s="121" t="n">
        <v>0</v>
      </c>
      <c r="P23" s="122" t="n">
        <v>11089</v>
      </c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</row>
    <row r="24" s="124" customFormat="true" ht="10.5" hidden="false" customHeight="false" outlineLevel="0" collapsed="false">
      <c r="B24" s="156" t="s">
        <v>198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11686</v>
      </c>
      <c r="H24" s="121" t="n">
        <v>0</v>
      </c>
      <c r="I24" s="121" t="n">
        <v>0</v>
      </c>
      <c r="J24" s="121" t="n">
        <v>0</v>
      </c>
      <c r="K24" s="121" t="n">
        <v>145</v>
      </c>
      <c r="L24" s="121" t="n">
        <v>0</v>
      </c>
      <c r="M24" s="121" t="n">
        <v>0</v>
      </c>
      <c r="N24" s="121" t="n">
        <v>0</v>
      </c>
      <c r="O24" s="121" t="n">
        <v>0</v>
      </c>
      <c r="P24" s="122" t="n">
        <v>11831</v>
      </c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</row>
    <row r="25" s="130" customFormat="true" ht="10.5" hidden="false" customHeight="false" outlineLevel="0" collapsed="false">
      <c r="B25" s="138" t="s">
        <v>105</v>
      </c>
      <c r="C25" s="131" t="n">
        <v>0</v>
      </c>
      <c r="D25" s="131" t="n">
        <v>0</v>
      </c>
      <c r="E25" s="131" t="n">
        <v>0</v>
      </c>
      <c r="F25" s="131" t="n">
        <v>0</v>
      </c>
      <c r="G25" s="131" t="n">
        <v>190817</v>
      </c>
      <c r="H25" s="131" t="n">
        <v>470</v>
      </c>
      <c r="I25" s="131" t="n">
        <v>0</v>
      </c>
      <c r="J25" s="131" t="n">
        <v>0</v>
      </c>
      <c r="K25" s="131" t="n">
        <v>31996</v>
      </c>
      <c r="L25" s="131" t="n">
        <v>0</v>
      </c>
      <c r="M25" s="131" t="n">
        <v>0</v>
      </c>
      <c r="N25" s="131" t="n">
        <v>0</v>
      </c>
      <c r="O25" s="131" t="n">
        <v>0</v>
      </c>
      <c r="P25" s="132" t="n">
        <v>223283</v>
      </c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</row>
    <row r="26" s="130" customFormat="true" ht="11.25" hidden="false" customHeight="false" outlineLevel="0" collapsed="false">
      <c r="B26" s="211" t="s">
        <v>201</v>
      </c>
      <c r="C26" s="167" t="n">
        <v>131074</v>
      </c>
      <c r="D26" s="167" t="n">
        <v>49219</v>
      </c>
      <c r="E26" s="167" t="n">
        <v>212883</v>
      </c>
      <c r="F26" s="167" t="n">
        <v>129684</v>
      </c>
      <c r="G26" s="167" t="n">
        <v>2156076</v>
      </c>
      <c r="H26" s="167" t="n">
        <v>3141031</v>
      </c>
      <c r="I26" s="167" t="n">
        <v>233634</v>
      </c>
      <c r="J26" s="167" t="n">
        <v>285216</v>
      </c>
      <c r="K26" s="167" t="n">
        <v>1282156</v>
      </c>
      <c r="L26" s="167" t="n">
        <v>960777</v>
      </c>
      <c r="M26" s="167" t="n">
        <v>34938</v>
      </c>
      <c r="N26" s="167" t="n">
        <v>44288</v>
      </c>
      <c r="O26" s="167" t="n">
        <v>34726</v>
      </c>
      <c r="P26" s="169" t="n">
        <v>8695702</v>
      </c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</row>
    <row r="27" s="124" customFormat="true" ht="11.25" hidden="false" customHeight="false" outlineLevel="0" collapsed="false">
      <c r="B27" s="254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6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</row>
    <row r="28" s="124" customFormat="true" ht="11.25" hidden="false" customHeight="false" outlineLevel="0" collapsed="false">
      <c r="B28" s="211" t="s">
        <v>202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4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</row>
    <row r="29" s="124" customFormat="true" ht="10.5" hidden="false" customHeight="false" outlineLevel="0" collapsed="false">
      <c r="B29" s="156" t="s">
        <v>193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</row>
    <row r="30" s="124" customFormat="true" ht="10.5" hidden="false" customHeight="false" outlineLevel="0" collapsed="false">
      <c r="B30" s="156" t="s">
        <v>194</v>
      </c>
      <c r="C30" s="121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2" t="n">
        <v>0</v>
      </c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</row>
    <row r="31" s="123" customFormat="true" ht="10.5" hidden="false" customHeight="false" outlineLevel="0" collapsed="false">
      <c r="B31" s="156" t="s">
        <v>195</v>
      </c>
      <c r="C31" s="121" t="n">
        <v>0</v>
      </c>
      <c r="D31" s="121" t="n">
        <v>0</v>
      </c>
      <c r="E31" s="121" t="n">
        <v>0</v>
      </c>
      <c r="F31" s="121" t="n">
        <v>0</v>
      </c>
      <c r="G31" s="121" t="n">
        <v>96953</v>
      </c>
      <c r="H31" s="121" t="n">
        <v>0</v>
      </c>
      <c r="I31" s="121" t="n">
        <v>0</v>
      </c>
      <c r="J31" s="121" t="n">
        <v>298</v>
      </c>
      <c r="K31" s="121" t="n">
        <v>0</v>
      </c>
      <c r="L31" s="121" t="n">
        <v>16924</v>
      </c>
      <c r="M31" s="121" t="n">
        <v>0</v>
      </c>
      <c r="N31" s="121" t="n">
        <v>0</v>
      </c>
      <c r="O31" s="121" t="n">
        <v>0</v>
      </c>
      <c r="P31" s="122" t="n">
        <v>114175</v>
      </c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</row>
    <row r="32" s="123" customFormat="true" ht="10.5" hidden="false" customHeight="false" outlineLevel="0" collapsed="false">
      <c r="B32" s="156" t="s">
        <v>196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2" t="n">
        <v>0</v>
      </c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</row>
    <row r="33" s="123" customFormat="true" ht="10.5" hidden="false" customHeight="false" outlineLevel="0" collapsed="false">
      <c r="B33" s="156" t="s">
        <v>43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10440</v>
      </c>
      <c r="H33" s="121" t="n">
        <v>0</v>
      </c>
      <c r="I33" s="121" t="n">
        <v>0</v>
      </c>
      <c r="J33" s="121" t="n">
        <v>2</v>
      </c>
      <c r="K33" s="121" t="n">
        <v>0</v>
      </c>
      <c r="L33" s="121" t="n">
        <v>20960</v>
      </c>
      <c r="M33" s="121" t="n">
        <v>0</v>
      </c>
      <c r="N33" s="121" t="n">
        <v>0</v>
      </c>
      <c r="O33" s="121" t="n">
        <v>0</v>
      </c>
      <c r="P33" s="122" t="n">
        <v>31402</v>
      </c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</row>
    <row r="34" s="123" customFormat="true" ht="10.5" hidden="false" customHeight="false" outlineLevel="0" collapsed="false">
      <c r="B34" s="247" t="s">
        <v>197</v>
      </c>
      <c r="C34" s="121" t="n">
        <v>0</v>
      </c>
      <c r="D34" s="121" t="n">
        <v>0</v>
      </c>
      <c r="E34" s="121" t="n">
        <v>0</v>
      </c>
      <c r="F34" s="121" t="n">
        <v>0</v>
      </c>
      <c r="G34" s="121" t="n">
        <v>4017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2" t="n">
        <v>4017</v>
      </c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</row>
    <row r="35" s="123" customFormat="true" ht="10.5" hidden="false" customHeight="false" outlineLevel="0" collapsed="false">
      <c r="B35" s="156" t="s">
        <v>198</v>
      </c>
      <c r="C35" s="121" t="n">
        <v>0</v>
      </c>
      <c r="D35" s="121" t="n">
        <v>0</v>
      </c>
      <c r="E35" s="121" t="n">
        <v>0</v>
      </c>
      <c r="F35" s="121" t="n">
        <v>0</v>
      </c>
      <c r="G35" s="121" t="n">
        <v>294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3069</v>
      </c>
      <c r="M35" s="121" t="n">
        <v>0</v>
      </c>
      <c r="N35" s="121" t="n">
        <v>0</v>
      </c>
      <c r="O35" s="121" t="n">
        <v>0</v>
      </c>
      <c r="P35" s="122" t="n">
        <v>3363</v>
      </c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</row>
    <row r="36" s="133" customFormat="true" ht="10.5" hidden="false" customHeight="false" outlineLevel="0" collapsed="false">
      <c r="B36" s="138" t="s">
        <v>199</v>
      </c>
      <c r="C36" s="131" t="n">
        <v>0</v>
      </c>
      <c r="D36" s="131" t="n">
        <v>0</v>
      </c>
      <c r="E36" s="131" t="n">
        <v>0</v>
      </c>
      <c r="F36" s="131" t="n">
        <v>0</v>
      </c>
      <c r="G36" s="131" t="n">
        <v>111704</v>
      </c>
      <c r="H36" s="131" t="n">
        <v>0</v>
      </c>
      <c r="I36" s="131" t="n">
        <v>0</v>
      </c>
      <c r="J36" s="131" t="n">
        <v>300</v>
      </c>
      <c r="K36" s="131" t="n">
        <v>0</v>
      </c>
      <c r="L36" s="131" t="n">
        <v>40953</v>
      </c>
      <c r="M36" s="131" t="n">
        <v>0</v>
      </c>
      <c r="N36" s="131" t="n">
        <v>0</v>
      </c>
      <c r="O36" s="131" t="n">
        <v>0</v>
      </c>
      <c r="P36" s="132" t="n">
        <v>152957</v>
      </c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</row>
    <row r="37" s="123" customFormat="true" ht="11.25" hidden="false" customHeight="false" outlineLevel="0" collapsed="false">
      <c r="B37" s="191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4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02"/>
      <c r="BJ37" s="202"/>
      <c r="BK37" s="202"/>
      <c r="BL37" s="202"/>
      <c r="BM37" s="202"/>
      <c r="BN37" s="202"/>
      <c r="BO37" s="202"/>
      <c r="BP37" s="202"/>
      <c r="BQ37" s="202"/>
      <c r="BR37" s="202"/>
    </row>
    <row r="38" s="123" customFormat="true" ht="10.5" hidden="false" customHeight="false" outlineLevel="0" collapsed="false">
      <c r="B38" s="156" t="s">
        <v>20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</row>
    <row r="39" s="123" customFormat="true" ht="10.5" hidden="false" customHeight="false" outlineLevel="0" collapsed="false">
      <c r="B39" s="156" t="s">
        <v>194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2" t="n">
        <v>0</v>
      </c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</row>
    <row r="40" s="123" customFormat="true" ht="10.5" hidden="false" customHeight="false" outlineLevel="0" collapsed="false">
      <c r="B40" s="156" t="s">
        <v>195</v>
      </c>
      <c r="C40" s="121" t="n">
        <v>0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2" t="n">
        <v>0</v>
      </c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</row>
    <row r="41" s="123" customFormat="true" ht="10.5" hidden="false" customHeight="false" outlineLevel="0" collapsed="false">
      <c r="B41" s="156" t="s">
        <v>196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2" t="n">
        <v>0</v>
      </c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</row>
    <row r="42" s="123" customFormat="true" ht="10.5" hidden="false" customHeight="false" outlineLevel="0" collapsed="false">
      <c r="B42" s="156" t="s">
        <v>43</v>
      </c>
      <c r="C42" s="121" t="n">
        <v>0</v>
      </c>
      <c r="D42" s="121" t="n">
        <v>0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1" t="n">
        <v>0</v>
      </c>
      <c r="P42" s="122" t="n">
        <v>0</v>
      </c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</row>
    <row r="43" s="123" customFormat="true" ht="10.5" hidden="false" customHeight="false" outlineLevel="0" collapsed="false">
      <c r="B43" s="247" t="s">
        <v>197</v>
      </c>
      <c r="C43" s="121" t="n">
        <v>0</v>
      </c>
      <c r="D43" s="121" t="n">
        <v>0</v>
      </c>
      <c r="E43" s="121" t="n">
        <v>0</v>
      </c>
      <c r="F43" s="121" t="n">
        <v>0</v>
      </c>
      <c r="G43" s="121" t="n">
        <v>0</v>
      </c>
      <c r="H43" s="121" t="n">
        <v>0</v>
      </c>
      <c r="I43" s="121" t="n">
        <v>0</v>
      </c>
      <c r="J43" s="121" t="n">
        <v>0</v>
      </c>
      <c r="K43" s="121" t="n">
        <v>0</v>
      </c>
      <c r="L43" s="121" t="n">
        <v>0</v>
      </c>
      <c r="M43" s="121" t="n">
        <v>0</v>
      </c>
      <c r="N43" s="121" t="n">
        <v>0</v>
      </c>
      <c r="O43" s="121" t="n">
        <v>0</v>
      </c>
      <c r="P43" s="122" t="n">
        <v>0</v>
      </c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</row>
    <row r="44" s="123" customFormat="true" ht="10.5" hidden="false" customHeight="false" outlineLevel="0" collapsed="false">
      <c r="B44" s="156" t="s">
        <v>198</v>
      </c>
      <c r="C44" s="121" t="n">
        <v>0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  <c r="O44" s="121" t="n">
        <v>0</v>
      </c>
      <c r="P44" s="122" t="n">
        <v>0</v>
      </c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</row>
    <row r="45" s="133" customFormat="true" ht="10.5" hidden="false" customHeight="false" outlineLevel="0" collapsed="false">
      <c r="B45" s="138" t="s">
        <v>105</v>
      </c>
      <c r="C45" s="131" t="n">
        <v>0</v>
      </c>
      <c r="D45" s="131" t="n">
        <v>0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  <c r="P45" s="132" t="n">
        <v>0</v>
      </c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</row>
    <row r="46" s="133" customFormat="true" ht="11.25" hidden="false" customHeight="false" outlineLevel="0" collapsed="false">
      <c r="B46" s="211" t="s">
        <v>203</v>
      </c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111704</v>
      </c>
      <c r="H46" s="167" t="n">
        <v>0</v>
      </c>
      <c r="I46" s="167" t="n">
        <v>0</v>
      </c>
      <c r="J46" s="167" t="n">
        <v>300</v>
      </c>
      <c r="K46" s="167" t="n">
        <v>0</v>
      </c>
      <c r="L46" s="167" t="n">
        <v>40953</v>
      </c>
      <c r="M46" s="167" t="n">
        <v>0</v>
      </c>
      <c r="N46" s="167" t="n">
        <v>0</v>
      </c>
      <c r="O46" s="167" t="n">
        <v>0</v>
      </c>
      <c r="P46" s="169" t="n">
        <v>152957</v>
      </c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</row>
    <row r="47" s="123" customFormat="true" ht="11.25" hidden="false" customHeight="false" outlineLevel="0" collapsed="false">
      <c r="B47" s="191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4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</row>
    <row r="48" s="133" customFormat="true" ht="11.25" hidden="false" customHeight="false" outlineLevel="0" collapsed="false">
      <c r="B48" s="211" t="s">
        <v>204</v>
      </c>
      <c r="C48" s="167" t="n">
        <v>131074</v>
      </c>
      <c r="D48" s="167" t="n">
        <v>49219</v>
      </c>
      <c r="E48" s="167" t="n">
        <v>212883</v>
      </c>
      <c r="F48" s="167" t="n">
        <v>129684</v>
      </c>
      <c r="G48" s="167" t="n">
        <v>2267780</v>
      </c>
      <c r="H48" s="167" t="n">
        <v>3141031</v>
      </c>
      <c r="I48" s="167" t="n">
        <v>233634</v>
      </c>
      <c r="J48" s="167" t="n">
        <v>285516</v>
      </c>
      <c r="K48" s="167" t="n">
        <v>1282156</v>
      </c>
      <c r="L48" s="167" t="n">
        <v>1001730</v>
      </c>
      <c r="M48" s="167" t="n">
        <v>34938</v>
      </c>
      <c r="N48" s="167" t="n">
        <v>44288</v>
      </c>
      <c r="O48" s="167" t="n">
        <v>34726</v>
      </c>
      <c r="P48" s="169" t="n">
        <v>8848659</v>
      </c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</row>
  </sheetData>
  <printOptions headings="false" gridLines="false" gridLinesSet="true" horizontalCentered="false" verticalCentered="false"/>
  <pageMargins left="0.0798611111111111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9" activeCellId="0" sqref="B9:O47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29.42"/>
    <col collapsed="false" customWidth="true" hidden="false" outlineLevel="0" max="2" min="2" style="85" width="10.99"/>
    <col collapsed="false" customWidth="true" hidden="false" outlineLevel="0" max="4" min="3" style="85" width="8.99"/>
    <col collapsed="false" customWidth="true" hidden="false" outlineLevel="0" max="5" min="5" style="85" width="7.99"/>
    <col collapsed="false" customWidth="true" hidden="false" outlineLevel="0" max="6" min="6" style="85" width="10.13"/>
    <col collapsed="false" customWidth="true" hidden="false" outlineLevel="0" max="7" min="7" style="85" width="11.13"/>
    <col collapsed="false" customWidth="true" hidden="false" outlineLevel="0" max="8" min="8" style="85" width="9.28"/>
    <col collapsed="false" customWidth="true" hidden="false" outlineLevel="0" max="9" min="9" style="85" width="9.56"/>
    <col collapsed="false" customWidth="true" hidden="false" outlineLevel="0" max="10" min="10" style="85" width="8.56"/>
    <col collapsed="false" customWidth="true" hidden="false" outlineLevel="0" max="11" min="11" style="85" width="8.28"/>
    <col collapsed="false" customWidth="true" hidden="false" outlineLevel="0" max="12" min="12" style="85" width="7.85"/>
    <col collapsed="false" customWidth="true" hidden="false" outlineLevel="0" max="13" min="13" style="85" width="8.13"/>
    <col collapsed="false" customWidth="true" hidden="false" outlineLevel="0" max="14" min="14" style="85" width="7.42"/>
    <col collapsed="false" customWidth="true" hidden="false" outlineLevel="0" max="15" min="15" style="85" width="12.56"/>
    <col collapsed="false" customWidth="false" hidden="false" outlineLevel="0" max="16" min="16" style="85" width="9.13"/>
    <col collapsed="false" customWidth="true" hidden="false" outlineLevel="0" max="17" min="17" style="85" width="29.42"/>
    <col collapsed="false" customWidth="true" hidden="false" outlineLevel="0" max="18" min="18" style="85" width="10.99"/>
    <col collapsed="false" customWidth="true" hidden="false" outlineLevel="0" max="19" min="19" style="85" width="6.99"/>
    <col collapsed="false" customWidth="true" hidden="false" outlineLevel="0" max="20" min="20" style="85" width="8.99"/>
    <col collapsed="false" customWidth="true" hidden="false" outlineLevel="0" max="21" min="21" style="85" width="7.99"/>
    <col collapsed="false" customWidth="true" hidden="false" outlineLevel="0" max="22" min="22" style="85" width="8.85"/>
    <col collapsed="false" customWidth="true" hidden="false" outlineLevel="0" max="23" min="23" style="85" width="9.56"/>
    <col collapsed="false" customWidth="true" hidden="false" outlineLevel="0" max="24" min="24" style="85" width="9.28"/>
    <col collapsed="false" customWidth="true" hidden="false" outlineLevel="0" max="25" min="25" style="85" width="7.99"/>
    <col collapsed="false" customWidth="true" hidden="false" outlineLevel="0" max="26" min="26" style="85" width="8.56"/>
    <col collapsed="false" customWidth="true" hidden="false" outlineLevel="0" max="27" min="27" style="85" width="7.42"/>
    <col collapsed="false" customWidth="true" hidden="false" outlineLevel="0" max="28" min="28" style="85" width="6.42"/>
    <col collapsed="false" customWidth="true" hidden="false" outlineLevel="0" max="29" min="29" style="85" width="8.13"/>
    <col collapsed="false" customWidth="true" hidden="false" outlineLevel="0" max="30" min="30" style="85" width="7.42"/>
    <col collapsed="false" customWidth="true" hidden="false" outlineLevel="0" max="31" min="31" style="85" width="9.85"/>
    <col collapsed="false" customWidth="true" hidden="false" outlineLevel="0" max="32" min="32" style="199" width="12.13"/>
    <col collapsed="false" customWidth="true" hidden="false" outlineLevel="0" max="33" min="33" style="199" width="29.42"/>
    <col collapsed="false" customWidth="true" hidden="false" outlineLevel="0" max="34" min="34" style="199" width="10.99"/>
    <col collapsed="false" customWidth="true" hidden="false" outlineLevel="0" max="35" min="35" style="199" width="6.99"/>
    <col collapsed="false" customWidth="true" hidden="false" outlineLevel="0" max="36" min="36" style="199" width="8.99"/>
    <col collapsed="false" customWidth="true" hidden="false" outlineLevel="0" max="37" min="37" style="199" width="7.99"/>
    <col collapsed="false" customWidth="true" hidden="false" outlineLevel="0" max="38" min="38" style="199" width="8.85"/>
    <col collapsed="false" customWidth="true" hidden="false" outlineLevel="0" max="39" min="39" style="199" width="9.56"/>
    <col collapsed="false" customWidth="true" hidden="false" outlineLevel="0" max="40" min="40" style="199" width="9.28"/>
    <col collapsed="false" customWidth="true" hidden="false" outlineLevel="0" max="41" min="41" style="199" width="7.99"/>
    <col collapsed="false" customWidth="true" hidden="false" outlineLevel="0" max="42" min="42" style="199" width="8.56"/>
    <col collapsed="false" customWidth="true" hidden="false" outlineLevel="0" max="43" min="43" style="199" width="7.42"/>
    <col collapsed="false" customWidth="true" hidden="false" outlineLevel="0" max="44" min="44" style="199" width="6.42"/>
    <col collapsed="false" customWidth="true" hidden="false" outlineLevel="0" max="45" min="45" style="199" width="8.13"/>
    <col collapsed="false" customWidth="true" hidden="false" outlineLevel="0" max="46" min="46" style="199" width="7.42"/>
    <col collapsed="false" customWidth="true" hidden="false" outlineLevel="0" max="47" min="47" style="199" width="9.85"/>
    <col collapsed="false" customWidth="true" hidden="false" outlineLevel="0" max="48" min="48" style="199" width="13.85"/>
    <col collapsed="false" customWidth="false" hidden="false" outlineLevel="0" max="69" min="49" style="199" width="9.13"/>
    <col collapsed="false" customWidth="false" hidden="false" outlineLevel="0" max="257" min="70" style="85" width="9.13"/>
  </cols>
  <sheetData>
    <row r="1" s="86" customFormat="true" ht="11.25" hidden="false" customHeight="false" outlineLevel="0" collapsed="false">
      <c r="A1" s="229"/>
      <c r="B1" s="230"/>
      <c r="C1" s="230"/>
      <c r="D1" s="230"/>
      <c r="E1" s="230"/>
      <c r="F1" s="233"/>
      <c r="G1" s="257"/>
      <c r="H1" s="233"/>
      <c r="I1" s="230"/>
      <c r="J1" s="230"/>
      <c r="K1" s="230"/>
      <c r="L1" s="230"/>
      <c r="M1" s="230"/>
      <c r="N1" s="230"/>
      <c r="O1" s="230"/>
      <c r="Q1" s="229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199"/>
      <c r="AG1" s="231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</row>
    <row r="2" s="89" customFormat="true" ht="10.5" hidden="false" customHeight="false" outlineLevel="0" collapsed="false">
      <c r="A2" s="149"/>
      <c r="B2" s="234"/>
      <c r="C2" s="234"/>
      <c r="D2" s="234"/>
      <c r="E2" s="234"/>
      <c r="G2" s="234" t="s">
        <v>205</v>
      </c>
      <c r="I2" s="234"/>
      <c r="J2" s="234"/>
      <c r="K2" s="234"/>
      <c r="L2" s="234"/>
      <c r="M2" s="234"/>
      <c r="N2" s="234"/>
      <c r="O2" s="236"/>
      <c r="Q2" s="237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90"/>
      <c r="AG2" s="239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</row>
    <row r="3" s="89" customFormat="true" ht="10.5" hidden="false" customHeight="false" outlineLevel="0" collapsed="false">
      <c r="A3" s="243"/>
      <c r="B3" s="237" t="s">
        <v>206</v>
      </c>
      <c r="E3" s="238"/>
      <c r="F3" s="238"/>
      <c r="G3" s="238"/>
      <c r="H3" s="238"/>
      <c r="I3" s="238"/>
      <c r="J3" s="238"/>
      <c r="K3" s="238"/>
      <c r="L3" s="238"/>
      <c r="M3" s="238"/>
      <c r="N3" s="89" t="s">
        <v>207</v>
      </c>
      <c r="O3" s="242"/>
      <c r="Q3" s="237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90"/>
      <c r="AG3" s="239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</row>
    <row r="4" s="89" customFormat="true" ht="10.5" hidden="false" customHeight="false" outlineLevel="0" collapsed="false">
      <c r="A4" s="243"/>
      <c r="B4" s="238"/>
      <c r="C4" s="238"/>
      <c r="E4" s="238"/>
      <c r="F4" s="237"/>
      <c r="G4" s="89" t="s">
        <v>208</v>
      </c>
      <c r="H4" s="238"/>
      <c r="I4" s="238"/>
      <c r="J4" s="238"/>
      <c r="K4" s="238"/>
      <c r="L4" s="238"/>
      <c r="M4" s="238"/>
      <c r="N4" s="238"/>
      <c r="O4" s="242"/>
      <c r="Q4" s="237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90"/>
      <c r="AG4" s="239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</row>
    <row r="5" s="89" customFormat="true" ht="10.5" hidden="false" customHeight="false" outlineLevel="0" collapsed="false">
      <c r="A5" s="243"/>
      <c r="B5" s="238"/>
      <c r="C5" s="238"/>
      <c r="E5" s="238"/>
      <c r="F5" s="237"/>
      <c r="G5" s="238"/>
      <c r="H5" s="238"/>
      <c r="I5" s="238"/>
      <c r="J5" s="238"/>
      <c r="K5" s="238"/>
      <c r="L5" s="238"/>
      <c r="M5" s="238"/>
      <c r="N5" s="238"/>
      <c r="O5" s="242"/>
      <c r="Q5" s="237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90"/>
      <c r="AG5" s="239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</row>
    <row r="6" s="86" customFormat="true" ht="11.25" hidden="false" customHeight="false" outlineLevel="0" collapsed="false">
      <c r="A6" s="155"/>
      <c r="B6" s="173" t="s">
        <v>12</v>
      </c>
      <c r="C6" s="173" t="s">
        <v>13</v>
      </c>
      <c r="D6" s="173" t="s">
        <v>14</v>
      </c>
      <c r="E6" s="173" t="s">
        <v>15</v>
      </c>
      <c r="F6" s="173" t="s">
        <v>16</v>
      </c>
      <c r="G6" s="173" t="s">
        <v>17</v>
      </c>
      <c r="H6" s="173" t="s">
        <v>18</v>
      </c>
      <c r="I6" s="173" t="s">
        <v>19</v>
      </c>
      <c r="J6" s="173" t="s">
        <v>20</v>
      </c>
      <c r="K6" s="173" t="s">
        <v>21</v>
      </c>
      <c r="L6" s="173" t="s">
        <v>22</v>
      </c>
      <c r="M6" s="173" t="s">
        <v>23</v>
      </c>
      <c r="N6" s="173" t="s">
        <v>24</v>
      </c>
      <c r="O6" s="210" t="s">
        <v>25</v>
      </c>
      <c r="Q6" s="229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199"/>
      <c r="AG6" s="231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2"/>
      <c r="AV6" s="232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</row>
    <row r="7" s="86" customFormat="true" ht="11.25" hidden="false" customHeight="false" outlineLevel="0" collapsed="false">
      <c r="A7" s="258" t="s">
        <v>192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60"/>
      <c r="Q7" s="229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199"/>
      <c r="AG7" s="231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</row>
    <row r="8" s="264" customFormat="true" ht="10.5" hidden="false" customHeight="false" outlineLevel="0" collapsed="false">
      <c r="A8" s="261" t="s">
        <v>193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3"/>
      <c r="Q8" s="265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7"/>
      <c r="AG8" s="268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</row>
    <row r="9" s="264" customFormat="true" ht="10.5" hidden="false" customHeight="false" outlineLevel="0" collapsed="false">
      <c r="A9" s="261" t="s">
        <v>194</v>
      </c>
      <c r="B9" s="262" t="n">
        <v>0</v>
      </c>
      <c r="C9" s="262" t="n">
        <v>1614</v>
      </c>
      <c r="D9" s="262" t="n">
        <v>348</v>
      </c>
      <c r="E9" s="262" t="n">
        <v>8</v>
      </c>
      <c r="F9" s="262" t="n">
        <v>0</v>
      </c>
      <c r="G9" s="262" t="n">
        <v>4614</v>
      </c>
      <c r="H9" s="262" t="n">
        <v>0</v>
      </c>
      <c r="I9" s="262" t="n">
        <v>0</v>
      </c>
      <c r="J9" s="262" t="n">
        <v>0</v>
      </c>
      <c r="K9" s="262" t="n">
        <v>5013</v>
      </c>
      <c r="L9" s="262" t="n">
        <v>0</v>
      </c>
      <c r="M9" s="262" t="n">
        <v>0</v>
      </c>
      <c r="N9" s="262" t="n">
        <v>0</v>
      </c>
      <c r="O9" s="263" t="n">
        <v>11597</v>
      </c>
      <c r="Q9" s="265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7"/>
      <c r="AG9" s="268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</row>
    <row r="10" s="264" customFormat="true" ht="10.5" hidden="false" customHeight="false" outlineLevel="0" collapsed="false">
      <c r="A10" s="261" t="s">
        <v>195</v>
      </c>
      <c r="B10" s="262" t="n">
        <v>0</v>
      </c>
      <c r="C10" s="262" t="n">
        <v>2095</v>
      </c>
      <c r="D10" s="262" t="n">
        <v>1877</v>
      </c>
      <c r="E10" s="262" t="n">
        <v>12</v>
      </c>
      <c r="F10" s="262" t="n">
        <v>209165</v>
      </c>
      <c r="G10" s="262" t="n">
        <v>81495</v>
      </c>
      <c r="H10" s="262" t="n">
        <v>6946</v>
      </c>
      <c r="I10" s="262" t="n">
        <v>25290</v>
      </c>
      <c r="J10" s="262" t="n">
        <v>40670</v>
      </c>
      <c r="K10" s="262" t="n">
        <v>45929</v>
      </c>
      <c r="L10" s="262" t="n">
        <v>0</v>
      </c>
      <c r="M10" s="262" t="n">
        <v>316</v>
      </c>
      <c r="N10" s="262" t="n">
        <v>0</v>
      </c>
      <c r="O10" s="263" t="n">
        <v>413795</v>
      </c>
      <c r="Q10" s="265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7"/>
      <c r="AG10" s="268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</row>
    <row r="11" s="264" customFormat="true" ht="10.5" hidden="false" customHeight="false" outlineLevel="0" collapsed="false">
      <c r="A11" s="261" t="s">
        <v>196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26</v>
      </c>
      <c r="H11" s="262" t="n">
        <v>0</v>
      </c>
      <c r="I11" s="262" t="n">
        <v>0</v>
      </c>
      <c r="J11" s="262" t="n">
        <v>0</v>
      </c>
      <c r="K11" s="262" t="n">
        <v>0</v>
      </c>
      <c r="L11" s="262" t="n">
        <v>0</v>
      </c>
      <c r="M11" s="262" t="n">
        <v>0</v>
      </c>
      <c r="N11" s="262" t="n">
        <v>0</v>
      </c>
      <c r="O11" s="263" t="n">
        <v>26</v>
      </c>
      <c r="Q11" s="265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7"/>
      <c r="AG11" s="268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</row>
    <row r="12" s="264" customFormat="true" ht="10.5" hidden="false" customHeight="false" outlineLevel="0" collapsed="false">
      <c r="A12" s="261" t="s">
        <v>43</v>
      </c>
      <c r="B12" s="262" t="n">
        <v>0</v>
      </c>
      <c r="C12" s="262" t="n">
        <v>0</v>
      </c>
      <c r="D12" s="262" t="n">
        <v>0</v>
      </c>
      <c r="E12" s="262" t="n">
        <v>0</v>
      </c>
      <c r="F12" s="262" t="n">
        <v>0</v>
      </c>
      <c r="G12" s="262" t="n">
        <v>0</v>
      </c>
      <c r="H12" s="262" t="n">
        <v>0</v>
      </c>
      <c r="I12" s="262" t="n">
        <v>0</v>
      </c>
      <c r="J12" s="262" t="n">
        <v>0</v>
      </c>
      <c r="K12" s="262" t="n">
        <v>0</v>
      </c>
      <c r="L12" s="262" t="n">
        <v>0</v>
      </c>
      <c r="M12" s="262" t="n">
        <v>0</v>
      </c>
      <c r="N12" s="262" t="n">
        <v>0</v>
      </c>
      <c r="O12" s="263" t="n">
        <v>0</v>
      </c>
      <c r="Q12" s="265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7"/>
      <c r="AG12" s="268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</row>
    <row r="13" s="264" customFormat="true" ht="10.5" hidden="false" customHeight="false" outlineLevel="0" collapsed="false">
      <c r="A13" s="270" t="s">
        <v>197</v>
      </c>
      <c r="B13" s="189" t="n">
        <v>0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1466</v>
      </c>
      <c r="H13" s="189" t="n">
        <v>0</v>
      </c>
      <c r="I13" s="189" t="n">
        <v>0</v>
      </c>
      <c r="J13" s="189" t="n">
        <v>292</v>
      </c>
      <c r="K13" s="189" t="n">
        <v>0</v>
      </c>
      <c r="L13" s="189" t="n">
        <v>0</v>
      </c>
      <c r="M13" s="189" t="n">
        <v>0</v>
      </c>
      <c r="N13" s="189" t="n">
        <v>0</v>
      </c>
      <c r="O13" s="271" t="n">
        <v>1758</v>
      </c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</row>
    <row r="14" s="264" customFormat="true" ht="10.5" hidden="false" customHeight="false" outlineLevel="0" collapsed="false">
      <c r="A14" s="272" t="s">
        <v>198</v>
      </c>
      <c r="B14" s="189" t="n">
        <v>2109</v>
      </c>
      <c r="C14" s="189" t="n">
        <v>850</v>
      </c>
      <c r="D14" s="189" t="n">
        <v>0</v>
      </c>
      <c r="E14" s="189" t="n">
        <v>0</v>
      </c>
      <c r="F14" s="189" t="n">
        <v>54924</v>
      </c>
      <c r="G14" s="189" t="n">
        <v>22872</v>
      </c>
      <c r="H14" s="189" t="n">
        <v>0</v>
      </c>
      <c r="I14" s="189" t="n">
        <v>1162</v>
      </c>
      <c r="J14" s="189" t="n">
        <v>12032</v>
      </c>
      <c r="K14" s="189" t="n">
        <v>11882</v>
      </c>
      <c r="L14" s="189" t="n">
        <v>0</v>
      </c>
      <c r="M14" s="189" t="n">
        <v>0</v>
      </c>
      <c r="N14" s="189" t="n">
        <v>0</v>
      </c>
      <c r="O14" s="271" t="n">
        <v>105831</v>
      </c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</row>
    <row r="15" s="276" customFormat="true" ht="10.5" hidden="false" customHeight="false" outlineLevel="0" collapsed="false">
      <c r="A15" s="273" t="s">
        <v>199</v>
      </c>
      <c r="B15" s="274" t="n">
        <v>2109</v>
      </c>
      <c r="C15" s="274" t="n">
        <v>4559</v>
      </c>
      <c r="D15" s="274" t="n">
        <v>2225</v>
      </c>
      <c r="E15" s="274" t="n">
        <v>20</v>
      </c>
      <c r="F15" s="274" t="n">
        <v>264089</v>
      </c>
      <c r="G15" s="274" t="n">
        <v>110473</v>
      </c>
      <c r="H15" s="274" t="n">
        <v>6946</v>
      </c>
      <c r="I15" s="274" t="n">
        <v>26452</v>
      </c>
      <c r="J15" s="274" t="n">
        <v>52994</v>
      </c>
      <c r="K15" s="274" t="n">
        <v>62824</v>
      </c>
      <c r="L15" s="274" t="n">
        <v>0</v>
      </c>
      <c r="M15" s="274" t="n">
        <v>316</v>
      </c>
      <c r="N15" s="274" t="n">
        <v>0</v>
      </c>
      <c r="O15" s="275" t="n">
        <v>533007</v>
      </c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</row>
    <row r="16" s="264" customFormat="true" ht="11.25" hidden="false" customHeight="false" outlineLevel="0" collapsed="false">
      <c r="A16" s="278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80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</row>
    <row r="17" s="264" customFormat="true" ht="10.5" hidden="false" customHeight="false" outlineLevel="0" collapsed="false">
      <c r="A17" s="272" t="s">
        <v>200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271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</row>
    <row r="18" s="264" customFormat="true" ht="10.5" hidden="false" customHeight="false" outlineLevel="0" collapsed="false">
      <c r="A18" s="272" t="s">
        <v>194</v>
      </c>
      <c r="B18" s="189" t="n">
        <v>0</v>
      </c>
      <c r="C18" s="189" t="n">
        <v>0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271" t="n">
        <v>0</v>
      </c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</row>
    <row r="19" s="264" customFormat="true" ht="10.5" hidden="false" customHeight="false" outlineLevel="0" collapsed="false">
      <c r="A19" s="272" t="s">
        <v>195</v>
      </c>
      <c r="B19" s="189" t="n">
        <v>0</v>
      </c>
      <c r="C19" s="189" t="n">
        <v>0</v>
      </c>
      <c r="D19" s="189" t="n">
        <v>0</v>
      </c>
      <c r="E19" s="189" t="n">
        <v>0</v>
      </c>
      <c r="F19" s="189" t="n">
        <v>111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271" t="n">
        <v>1110</v>
      </c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</row>
    <row r="20" s="264" customFormat="true" ht="10.5" hidden="false" customHeight="false" outlineLevel="0" collapsed="false">
      <c r="A20" s="272" t="s">
        <v>196</v>
      </c>
      <c r="B20" s="189" t="n">
        <v>0</v>
      </c>
      <c r="C20" s="189" t="n">
        <v>0</v>
      </c>
      <c r="D20" s="189" t="n">
        <v>0</v>
      </c>
      <c r="E20" s="189" t="n">
        <v>0</v>
      </c>
      <c r="F20" s="189" t="n">
        <v>34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271" t="n">
        <v>34</v>
      </c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</row>
    <row r="21" s="264" customFormat="true" ht="10.5" hidden="false" customHeight="false" outlineLevel="0" collapsed="false">
      <c r="A21" s="272" t="s">
        <v>43</v>
      </c>
      <c r="B21" s="189" t="n">
        <v>0</v>
      </c>
      <c r="C21" s="189" t="n">
        <v>0</v>
      </c>
      <c r="D21" s="189" t="n">
        <v>0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271" t="n">
        <v>0</v>
      </c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</row>
    <row r="22" s="264" customFormat="true" ht="10.5" hidden="false" customHeight="false" outlineLevel="0" collapsed="false">
      <c r="A22" s="270" t="s">
        <v>197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271" t="n">
        <v>0</v>
      </c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</row>
    <row r="23" s="264" customFormat="true" ht="10.5" hidden="false" customHeight="false" outlineLevel="0" collapsed="false">
      <c r="A23" s="272" t="s">
        <v>198</v>
      </c>
      <c r="B23" s="189" t="n">
        <v>0</v>
      </c>
      <c r="C23" s="189" t="n">
        <v>0</v>
      </c>
      <c r="D23" s="189" t="n">
        <v>0</v>
      </c>
      <c r="E23" s="189" t="n">
        <v>0</v>
      </c>
      <c r="F23" s="189" t="n">
        <v>1890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271" t="n">
        <v>1890</v>
      </c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</row>
    <row r="24" s="264" customFormat="true" ht="10.5" hidden="false" customHeight="false" outlineLevel="0" collapsed="false">
      <c r="A24" s="272" t="s">
        <v>105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3034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271" t="n">
        <v>3034</v>
      </c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</row>
    <row r="25" s="276" customFormat="true" ht="11.25" hidden="false" customHeight="false" outlineLevel="0" collapsed="false">
      <c r="A25" s="281" t="s">
        <v>201</v>
      </c>
      <c r="B25" s="282" t="n">
        <v>2109</v>
      </c>
      <c r="C25" s="282" t="n">
        <v>4559</v>
      </c>
      <c r="D25" s="282" t="n">
        <v>2225</v>
      </c>
      <c r="E25" s="282" t="n">
        <v>20</v>
      </c>
      <c r="F25" s="282" t="n">
        <v>267123</v>
      </c>
      <c r="G25" s="282" t="n">
        <v>110473</v>
      </c>
      <c r="H25" s="282" t="n">
        <v>6946</v>
      </c>
      <c r="I25" s="282" t="n">
        <v>26452</v>
      </c>
      <c r="J25" s="282" t="n">
        <v>52994</v>
      </c>
      <c r="K25" s="282" t="n">
        <v>62824</v>
      </c>
      <c r="L25" s="282" t="n">
        <v>0</v>
      </c>
      <c r="M25" s="282" t="n">
        <v>316</v>
      </c>
      <c r="N25" s="282" t="n">
        <v>0</v>
      </c>
      <c r="O25" s="283" t="n">
        <v>536041</v>
      </c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  <c r="AS25" s="277"/>
      <c r="AT25" s="277"/>
      <c r="AU25" s="277"/>
      <c r="AV25" s="277"/>
      <c r="AW25" s="277"/>
      <c r="AX25" s="277"/>
      <c r="AY25" s="277"/>
      <c r="AZ25" s="277"/>
      <c r="BA25" s="277"/>
      <c r="BB25" s="277"/>
      <c r="BC25" s="277"/>
      <c r="BD25" s="277"/>
      <c r="BE25" s="277"/>
      <c r="BF25" s="277"/>
      <c r="BG25" s="277"/>
      <c r="BH25" s="277"/>
      <c r="BI25" s="277"/>
      <c r="BJ25" s="277"/>
      <c r="BK25" s="277"/>
      <c r="BL25" s="277"/>
      <c r="BM25" s="277"/>
      <c r="BN25" s="277"/>
      <c r="BO25" s="277"/>
      <c r="BP25" s="277"/>
      <c r="BQ25" s="277"/>
    </row>
    <row r="26" s="264" customFormat="true" ht="11.25" hidden="false" customHeight="false" outlineLevel="0" collapsed="false">
      <c r="A26" s="278"/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80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</row>
    <row r="27" s="264" customFormat="true" ht="11.25" hidden="false" customHeight="false" outlineLevel="0" collapsed="false">
      <c r="A27" s="281" t="s">
        <v>20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80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7"/>
    </row>
    <row r="28" s="264" customFormat="true" ht="10.5" hidden="false" customHeight="false" outlineLevel="0" collapsed="false">
      <c r="A28" s="272" t="s">
        <v>193</v>
      </c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271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</row>
    <row r="29" s="284" customFormat="true" ht="10.5" hidden="false" customHeight="false" outlineLevel="0" collapsed="false">
      <c r="A29" s="272" t="s">
        <v>194</v>
      </c>
      <c r="B29" s="189" t="n"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271" t="n">
        <v>0</v>
      </c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7"/>
    </row>
    <row r="30" s="284" customFormat="true" ht="10.5" hidden="false" customHeight="false" outlineLevel="0" collapsed="false">
      <c r="A30" s="272" t="s">
        <v>195</v>
      </c>
      <c r="B30" s="189" t="n">
        <v>0</v>
      </c>
      <c r="C30" s="189" t="n">
        <v>0</v>
      </c>
      <c r="D30" s="189" t="n">
        <v>0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271" t="n">
        <v>0</v>
      </c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</row>
    <row r="31" s="284" customFormat="true" ht="10.5" hidden="false" customHeight="false" outlineLevel="0" collapsed="false">
      <c r="A31" s="272" t="s">
        <v>196</v>
      </c>
      <c r="B31" s="189" t="n">
        <v>0</v>
      </c>
      <c r="C31" s="189" t="n">
        <v>0</v>
      </c>
      <c r="D31" s="189" t="n">
        <v>0</v>
      </c>
      <c r="E31" s="189" t="n">
        <v>0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9" t="n">
        <v>0</v>
      </c>
      <c r="O31" s="271" t="n">
        <v>0</v>
      </c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7"/>
    </row>
    <row r="32" s="284" customFormat="true" ht="10.5" hidden="false" customHeight="false" outlineLevel="0" collapsed="false">
      <c r="A32" s="272" t="s">
        <v>43</v>
      </c>
      <c r="B32" s="189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271" t="n">
        <v>0</v>
      </c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</row>
    <row r="33" s="284" customFormat="true" ht="10.5" hidden="false" customHeight="false" outlineLevel="0" collapsed="false">
      <c r="A33" s="270" t="s">
        <v>197</v>
      </c>
      <c r="B33" s="189" t="n">
        <v>0</v>
      </c>
      <c r="C33" s="189" t="n">
        <v>0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271" t="n">
        <v>0</v>
      </c>
      <c r="AF33" s="267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</row>
    <row r="34" s="284" customFormat="true" ht="10.5" hidden="false" customHeight="false" outlineLevel="0" collapsed="false">
      <c r="A34" s="272" t="s">
        <v>198</v>
      </c>
      <c r="B34" s="189" t="n">
        <v>0</v>
      </c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271" t="n">
        <v>0</v>
      </c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7"/>
      <c r="BN34" s="267"/>
      <c r="BO34" s="267"/>
      <c r="BP34" s="267"/>
      <c r="BQ34" s="267"/>
    </row>
    <row r="35" s="285" customFormat="true" ht="10.5" hidden="false" customHeight="false" outlineLevel="0" collapsed="false">
      <c r="A35" s="273" t="s">
        <v>199</v>
      </c>
      <c r="B35" s="274" t="n">
        <v>0</v>
      </c>
      <c r="C35" s="274" t="n">
        <v>0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275" t="n">
        <v>0</v>
      </c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7"/>
      <c r="BE35" s="277"/>
      <c r="BF35" s="277"/>
      <c r="BG35" s="277"/>
      <c r="BH35" s="277"/>
      <c r="BI35" s="277"/>
      <c r="BJ35" s="277"/>
      <c r="BK35" s="277"/>
      <c r="BL35" s="277"/>
      <c r="BM35" s="277"/>
      <c r="BN35" s="277"/>
      <c r="BO35" s="277"/>
      <c r="BP35" s="277"/>
      <c r="BQ35" s="277"/>
    </row>
    <row r="36" s="284" customFormat="true" ht="11.25" hidden="false" customHeight="false" outlineLevel="0" collapsed="false">
      <c r="A36" s="278"/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80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67"/>
      <c r="BP36" s="267"/>
      <c r="BQ36" s="267"/>
    </row>
    <row r="37" s="284" customFormat="true" ht="10.5" hidden="false" customHeight="false" outlineLevel="0" collapsed="false">
      <c r="A37" s="272" t="s">
        <v>200</v>
      </c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271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</row>
    <row r="38" s="284" customFormat="true" ht="10.5" hidden="false" customHeight="false" outlineLevel="0" collapsed="false">
      <c r="A38" s="272" t="s">
        <v>194</v>
      </c>
      <c r="B38" s="189" t="n">
        <v>0</v>
      </c>
      <c r="C38" s="189" t="n">
        <v>0</v>
      </c>
      <c r="D38" s="189" t="n">
        <v>0</v>
      </c>
      <c r="E38" s="189" t="n">
        <v>0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271" t="n">
        <v>0</v>
      </c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</row>
    <row r="39" s="284" customFormat="true" ht="10.5" hidden="false" customHeight="false" outlineLevel="0" collapsed="false">
      <c r="A39" s="272" t="s">
        <v>195</v>
      </c>
      <c r="B39" s="189" t="n">
        <v>0</v>
      </c>
      <c r="C39" s="189" t="n">
        <v>0</v>
      </c>
      <c r="D39" s="189" t="n">
        <v>0</v>
      </c>
      <c r="E39" s="189" t="n">
        <v>0</v>
      </c>
      <c r="F39" s="189" t="n">
        <v>0</v>
      </c>
      <c r="G39" s="189" t="n">
        <v>0</v>
      </c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89" t="n">
        <v>0</v>
      </c>
      <c r="O39" s="271" t="n">
        <v>0</v>
      </c>
      <c r="AF39" s="267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  <c r="BI39" s="267"/>
      <c r="BJ39" s="267"/>
      <c r="BK39" s="267"/>
      <c r="BL39" s="267"/>
      <c r="BM39" s="267"/>
      <c r="BN39" s="267"/>
      <c r="BO39" s="267"/>
      <c r="BP39" s="267"/>
      <c r="BQ39" s="267"/>
    </row>
    <row r="40" s="284" customFormat="true" ht="10.5" hidden="false" customHeight="false" outlineLevel="0" collapsed="false">
      <c r="A40" s="272" t="s">
        <v>196</v>
      </c>
      <c r="B40" s="189" t="n">
        <v>0</v>
      </c>
      <c r="C40" s="189" t="n">
        <v>0</v>
      </c>
      <c r="D40" s="189" t="n">
        <v>0</v>
      </c>
      <c r="E40" s="189" t="n">
        <v>0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0</v>
      </c>
      <c r="M40" s="189" t="n">
        <v>0</v>
      </c>
      <c r="N40" s="189" t="n">
        <v>0</v>
      </c>
      <c r="O40" s="271" t="n">
        <v>0</v>
      </c>
      <c r="AF40" s="267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  <c r="BI40" s="267"/>
      <c r="BJ40" s="267"/>
      <c r="BK40" s="267"/>
      <c r="BL40" s="267"/>
      <c r="BM40" s="267"/>
      <c r="BN40" s="267"/>
      <c r="BO40" s="267"/>
      <c r="BP40" s="267"/>
      <c r="BQ40" s="267"/>
    </row>
    <row r="41" s="284" customFormat="true" ht="10.5" hidden="false" customHeight="false" outlineLevel="0" collapsed="false">
      <c r="A41" s="272" t="s">
        <v>43</v>
      </c>
      <c r="B41" s="189" t="n">
        <v>0</v>
      </c>
      <c r="C41" s="189" t="n">
        <v>0</v>
      </c>
      <c r="D41" s="189" t="n">
        <v>0</v>
      </c>
      <c r="E41" s="189" t="n">
        <v>0</v>
      </c>
      <c r="F41" s="189" t="n">
        <v>0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0</v>
      </c>
      <c r="O41" s="271" t="n">
        <v>0</v>
      </c>
      <c r="AF41" s="267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  <c r="BI41" s="267"/>
      <c r="BJ41" s="267"/>
      <c r="BK41" s="267"/>
      <c r="BL41" s="267"/>
      <c r="BM41" s="267"/>
      <c r="BN41" s="267"/>
      <c r="BO41" s="267"/>
      <c r="BP41" s="267"/>
      <c r="BQ41" s="267"/>
    </row>
    <row r="42" s="284" customFormat="true" ht="10.5" hidden="false" customHeight="false" outlineLevel="0" collapsed="false">
      <c r="A42" s="270" t="s">
        <v>197</v>
      </c>
      <c r="B42" s="189" t="n">
        <v>0</v>
      </c>
      <c r="C42" s="189" t="n">
        <v>0</v>
      </c>
      <c r="D42" s="189" t="n">
        <v>0</v>
      </c>
      <c r="E42" s="189" t="n">
        <v>0</v>
      </c>
      <c r="F42" s="189" t="n">
        <v>0</v>
      </c>
      <c r="G42" s="189" t="n">
        <v>0</v>
      </c>
      <c r="H42" s="189" t="n">
        <v>0</v>
      </c>
      <c r="I42" s="189" t="n">
        <v>0</v>
      </c>
      <c r="J42" s="189" t="n">
        <v>0</v>
      </c>
      <c r="K42" s="189" t="n">
        <v>0</v>
      </c>
      <c r="L42" s="189" t="n">
        <v>0</v>
      </c>
      <c r="M42" s="189" t="n">
        <v>0</v>
      </c>
      <c r="N42" s="189" t="n">
        <v>0</v>
      </c>
      <c r="O42" s="271" t="n">
        <v>0</v>
      </c>
      <c r="AF42" s="267"/>
      <c r="AG42" s="267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  <c r="BI42" s="267"/>
      <c r="BJ42" s="267"/>
      <c r="BK42" s="267"/>
      <c r="BL42" s="267"/>
      <c r="BM42" s="267"/>
      <c r="BN42" s="267"/>
      <c r="BO42" s="267"/>
      <c r="BP42" s="267"/>
      <c r="BQ42" s="267"/>
    </row>
    <row r="43" s="284" customFormat="true" ht="10.5" hidden="false" customHeight="false" outlineLevel="0" collapsed="false">
      <c r="A43" s="272" t="s">
        <v>198</v>
      </c>
      <c r="B43" s="189" t="n">
        <v>0</v>
      </c>
      <c r="C43" s="189" t="n">
        <v>0</v>
      </c>
      <c r="D43" s="189" t="n">
        <v>0</v>
      </c>
      <c r="E43" s="189" t="n">
        <v>0</v>
      </c>
      <c r="F43" s="189" t="n">
        <v>0</v>
      </c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271" t="n">
        <v>0</v>
      </c>
      <c r="AF43" s="267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</row>
    <row r="44" s="284" customFormat="true" ht="10.5" hidden="false" customHeight="false" outlineLevel="0" collapsed="false">
      <c r="A44" s="272" t="s">
        <v>105</v>
      </c>
      <c r="B44" s="189" t="n">
        <v>0</v>
      </c>
      <c r="C44" s="189" t="n">
        <v>0</v>
      </c>
      <c r="D44" s="189" t="n">
        <v>0</v>
      </c>
      <c r="E44" s="189" t="n"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0</v>
      </c>
      <c r="M44" s="189" t="n">
        <v>0</v>
      </c>
      <c r="N44" s="189" t="n">
        <v>0</v>
      </c>
      <c r="O44" s="271" t="n">
        <v>0</v>
      </c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67"/>
      <c r="BK44" s="267"/>
      <c r="BL44" s="267"/>
      <c r="BM44" s="267"/>
      <c r="BN44" s="267"/>
      <c r="BO44" s="267"/>
      <c r="BP44" s="267"/>
      <c r="BQ44" s="267"/>
    </row>
    <row r="45" s="284" customFormat="true" ht="11.25" hidden="false" customHeight="false" outlineLevel="0" collapsed="false">
      <c r="A45" s="281" t="s">
        <v>203</v>
      </c>
      <c r="B45" s="282" t="n">
        <v>0</v>
      </c>
      <c r="C45" s="282" t="n">
        <v>0</v>
      </c>
      <c r="D45" s="282" t="n">
        <v>0</v>
      </c>
      <c r="E45" s="282" t="n">
        <v>0</v>
      </c>
      <c r="F45" s="282" t="n">
        <v>0</v>
      </c>
      <c r="G45" s="282" t="n">
        <v>0</v>
      </c>
      <c r="H45" s="282" t="n">
        <v>0</v>
      </c>
      <c r="I45" s="282" t="n">
        <v>0</v>
      </c>
      <c r="J45" s="282" t="n">
        <v>0</v>
      </c>
      <c r="K45" s="282" t="n">
        <v>0</v>
      </c>
      <c r="L45" s="282" t="n">
        <v>0</v>
      </c>
      <c r="M45" s="282" t="n">
        <v>0</v>
      </c>
      <c r="N45" s="282" t="n">
        <v>0</v>
      </c>
      <c r="O45" s="283" t="n">
        <v>0</v>
      </c>
      <c r="AF45" s="267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  <c r="BI45" s="267"/>
      <c r="BJ45" s="267"/>
      <c r="BK45" s="267"/>
      <c r="BL45" s="267"/>
      <c r="BM45" s="267"/>
      <c r="BN45" s="267"/>
      <c r="BO45" s="267"/>
      <c r="BP45" s="267"/>
      <c r="BQ45" s="267"/>
    </row>
    <row r="46" s="284" customFormat="true" ht="11.25" hidden="false" customHeight="false" outlineLevel="0" collapsed="false">
      <c r="A46" s="286"/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8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</row>
    <row r="47" s="285" customFormat="true" ht="11.25" hidden="false" customHeight="false" outlineLevel="0" collapsed="false">
      <c r="A47" s="281" t="s">
        <v>209</v>
      </c>
      <c r="B47" s="282" t="n">
        <v>2109</v>
      </c>
      <c r="C47" s="282" t="n">
        <v>4559</v>
      </c>
      <c r="D47" s="282" t="n">
        <v>2225</v>
      </c>
      <c r="E47" s="282" t="n">
        <v>20</v>
      </c>
      <c r="F47" s="282" t="n">
        <v>267123</v>
      </c>
      <c r="G47" s="282" t="n">
        <v>110473</v>
      </c>
      <c r="H47" s="282" t="n">
        <v>6946</v>
      </c>
      <c r="I47" s="282" t="n">
        <v>26452</v>
      </c>
      <c r="J47" s="282" t="n">
        <v>52994</v>
      </c>
      <c r="K47" s="282" t="n">
        <v>62824</v>
      </c>
      <c r="L47" s="282" t="n">
        <v>0</v>
      </c>
      <c r="M47" s="282" t="n">
        <v>316</v>
      </c>
      <c r="N47" s="282" t="n">
        <v>0</v>
      </c>
      <c r="O47" s="283" t="n">
        <v>536041</v>
      </c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  <c r="BI47" s="277"/>
      <c r="BJ47" s="277"/>
      <c r="BK47" s="277"/>
      <c r="BL47" s="277"/>
      <c r="BM47" s="277"/>
      <c r="BN47" s="277"/>
      <c r="BO47" s="277"/>
      <c r="BP47" s="277"/>
      <c r="BQ47" s="277"/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P13" colorId="64" zoomScale="85" zoomScaleNormal="85" zoomScalePageLayoutView="100" workbookViewId="0">
      <selection pane="topLeft" activeCell="R9" activeCellId="0" sqref="R9:AE43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50.7"/>
    <col collapsed="false" customWidth="true" hidden="false" outlineLevel="0" max="2" min="2" style="85" width="6.13"/>
    <col collapsed="false" customWidth="true" hidden="false" outlineLevel="0" max="3" min="3" style="85" width="5.7"/>
    <col collapsed="false" customWidth="true" hidden="false" outlineLevel="0" max="4" min="4" style="85" width="7.99"/>
    <col collapsed="false" customWidth="true" hidden="false" outlineLevel="0" max="5" min="5" style="85" width="5.99"/>
    <col collapsed="false" customWidth="true" hidden="false" outlineLevel="0" max="6" min="6" style="85" width="7.56"/>
    <col collapsed="false" customWidth="true" hidden="false" outlineLevel="0" max="7" min="7" style="85" width="7.13"/>
    <col collapsed="false" customWidth="true" hidden="false" outlineLevel="0" max="8" min="8" style="85" width="6.13"/>
    <col collapsed="false" customWidth="true" hidden="false" outlineLevel="0" max="9" min="9" style="85" width="5.99"/>
    <col collapsed="false" customWidth="true" hidden="false" outlineLevel="0" max="10" min="10" style="85" width="7.85"/>
    <col collapsed="false" customWidth="true" hidden="false" outlineLevel="0" max="11" min="11" style="85" width="6.56"/>
    <col collapsed="false" customWidth="true" hidden="false" outlineLevel="0" max="12" min="12" style="85" width="7.56"/>
    <col collapsed="false" customWidth="true" hidden="false" outlineLevel="0" max="13" min="13" style="85" width="8.56"/>
    <col collapsed="false" customWidth="true" hidden="false" outlineLevel="0" max="14" min="14" style="85" width="6.7"/>
    <col collapsed="false" customWidth="true" hidden="false" outlineLevel="0" max="15" min="15" style="85" width="8.28"/>
    <col collapsed="false" customWidth="true" hidden="false" outlineLevel="0" max="16" min="16" style="85" width="3.28"/>
    <col collapsed="false" customWidth="true" hidden="false" outlineLevel="0" max="17" min="17" style="85" width="50.7"/>
    <col collapsed="false" customWidth="true" hidden="false" outlineLevel="0" max="18" min="18" style="85" width="5.7"/>
    <col collapsed="false" customWidth="true" hidden="false" outlineLevel="0" max="19" min="19" style="85" width="5.99"/>
    <col collapsed="false" customWidth="true" hidden="false" outlineLevel="0" max="21" min="20" style="85" width="5.56"/>
    <col collapsed="false" customWidth="true" hidden="false" outlineLevel="0" max="22" min="22" style="85" width="5.99"/>
    <col collapsed="false" customWidth="true" hidden="false" outlineLevel="0" max="23" min="23" style="85" width="6.28"/>
    <col collapsed="false" customWidth="true" hidden="false" outlineLevel="0" max="31" min="24" style="85" width="6.7"/>
    <col collapsed="false" customWidth="false" hidden="false" outlineLevel="0" max="257" min="32" style="85" width="9.13"/>
  </cols>
  <sheetData>
    <row r="1" customFormat="false" ht="10.5" hidden="false" customHeight="false" outlineLevel="0" collapsed="false">
      <c r="V1" s="86"/>
    </row>
    <row r="2" customFormat="false" ht="11.25" hidden="false" customHeight="false" outlineLevel="0" collapsed="false">
      <c r="F2" s="87"/>
      <c r="V2" s="87"/>
    </row>
    <row r="3" customFormat="false" ht="12.75" hidden="false" customHeight="false" outlineLevel="0" collapsed="false">
      <c r="A3" s="289"/>
      <c r="B3" s="9"/>
      <c r="C3" s="9"/>
      <c r="D3" s="9"/>
      <c r="E3" s="9"/>
      <c r="G3" s="9" t="s">
        <v>210</v>
      </c>
      <c r="H3" s="9"/>
      <c r="I3" s="9"/>
      <c r="J3" s="9"/>
      <c r="K3" s="92"/>
      <c r="L3" s="92"/>
      <c r="M3" s="92"/>
      <c r="N3" s="92"/>
      <c r="O3" s="93"/>
      <c r="Q3" s="289"/>
      <c r="R3" s="92"/>
      <c r="S3" s="9"/>
      <c r="T3" s="9"/>
      <c r="U3" s="9"/>
      <c r="W3" s="9" t="s">
        <v>211</v>
      </c>
      <c r="X3" s="9"/>
      <c r="Y3" s="9"/>
      <c r="Z3" s="9"/>
      <c r="AA3" s="92"/>
      <c r="AB3" s="92"/>
      <c r="AC3" s="92"/>
      <c r="AD3" s="92"/>
      <c r="AE3" s="93"/>
    </row>
    <row r="4" customFormat="false" ht="10.5" hidden="false" customHeight="false" outlineLevel="0" collapsed="false">
      <c r="A4" s="97"/>
      <c r="B4" s="10"/>
      <c r="C4" s="10" t="s">
        <v>212</v>
      </c>
      <c r="D4" s="10"/>
      <c r="E4" s="10"/>
      <c r="F4" s="10"/>
      <c r="G4" s="10"/>
      <c r="H4" s="10"/>
      <c r="I4" s="10"/>
      <c r="K4" s="86"/>
      <c r="L4" s="86"/>
      <c r="N4" s="10" t="s">
        <v>7</v>
      </c>
      <c r="O4" s="95"/>
      <c r="Q4" s="97"/>
      <c r="R4" s="86"/>
      <c r="S4" s="10" t="s">
        <v>213</v>
      </c>
      <c r="T4" s="10"/>
      <c r="U4" s="10"/>
      <c r="V4" s="10"/>
      <c r="W4" s="10"/>
      <c r="X4" s="10"/>
      <c r="Y4" s="10"/>
      <c r="AA4" s="86"/>
      <c r="AB4" s="86"/>
      <c r="AD4" s="10" t="s">
        <v>7</v>
      </c>
      <c r="AE4" s="95"/>
    </row>
    <row r="5" customFormat="false" ht="10.5" hidden="false" customHeight="false" outlineLevel="0" collapsed="false">
      <c r="A5" s="97"/>
      <c r="B5" s="10"/>
      <c r="C5" s="10"/>
      <c r="D5" s="10"/>
      <c r="E5" s="10"/>
      <c r="G5" s="89" t="s">
        <v>166</v>
      </c>
      <c r="H5" s="10"/>
      <c r="I5" s="10"/>
      <c r="J5" s="10"/>
      <c r="K5" s="86"/>
      <c r="L5" s="86"/>
      <c r="M5" s="86"/>
      <c r="N5" s="86"/>
      <c r="O5" s="95"/>
      <c r="Q5" s="97"/>
      <c r="R5" s="86"/>
      <c r="S5" s="10"/>
      <c r="T5" s="10"/>
      <c r="U5" s="10"/>
      <c r="V5" s="10" t="s">
        <v>214</v>
      </c>
      <c r="W5" s="89" t="s">
        <v>215</v>
      </c>
      <c r="Y5" s="10"/>
      <c r="Z5" s="10"/>
      <c r="AA5" s="86"/>
      <c r="AB5" s="86"/>
      <c r="AC5" s="86"/>
      <c r="AD5" s="86"/>
      <c r="AE5" s="95"/>
    </row>
    <row r="6" customFormat="false" ht="13.5" hidden="false" customHeight="false" outlineLevel="0" collapsed="false">
      <c r="A6" s="290"/>
      <c r="B6" s="291" t="s">
        <v>12</v>
      </c>
      <c r="C6" s="291" t="s">
        <v>13</v>
      </c>
      <c r="D6" s="291" t="s">
        <v>14</v>
      </c>
      <c r="E6" s="291" t="s">
        <v>15</v>
      </c>
      <c r="F6" s="291" t="s">
        <v>16</v>
      </c>
      <c r="G6" s="291" t="s">
        <v>17</v>
      </c>
      <c r="H6" s="291" t="s">
        <v>18</v>
      </c>
      <c r="I6" s="291" t="s">
        <v>19</v>
      </c>
      <c r="J6" s="291" t="s">
        <v>20</v>
      </c>
      <c r="K6" s="291" t="s">
        <v>21</v>
      </c>
      <c r="L6" s="291" t="s">
        <v>22</v>
      </c>
      <c r="M6" s="291" t="s">
        <v>23</v>
      </c>
      <c r="N6" s="291" t="s">
        <v>24</v>
      </c>
      <c r="O6" s="292" t="s">
        <v>25</v>
      </c>
      <c r="Q6" s="99"/>
      <c r="R6" s="291" t="s">
        <v>12</v>
      </c>
      <c r="S6" s="293" t="s">
        <v>13</v>
      </c>
      <c r="T6" s="293" t="s">
        <v>14</v>
      </c>
      <c r="U6" s="293" t="s">
        <v>15</v>
      </c>
      <c r="V6" s="293" t="s">
        <v>16</v>
      </c>
      <c r="W6" s="293" t="s">
        <v>17</v>
      </c>
      <c r="X6" s="293" t="s">
        <v>18</v>
      </c>
      <c r="Y6" s="293" t="s">
        <v>19</v>
      </c>
      <c r="Z6" s="293" t="s">
        <v>20</v>
      </c>
      <c r="AA6" s="293" t="s">
        <v>21</v>
      </c>
      <c r="AB6" s="293" t="s">
        <v>22</v>
      </c>
      <c r="AC6" s="293" t="s">
        <v>23</v>
      </c>
      <c r="AD6" s="293" t="s">
        <v>24</v>
      </c>
      <c r="AE6" s="294" t="s">
        <v>25</v>
      </c>
    </row>
    <row r="7" customFormat="false" ht="10.5" hidden="false" customHeight="false" outlineLevel="0" collapsed="false">
      <c r="A7" s="9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96"/>
      <c r="Q7" s="9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96"/>
    </row>
    <row r="8" s="123" customFormat="true" ht="10.5" hidden="false" customHeight="false" outlineLevel="0" collapsed="false">
      <c r="A8" s="118" t="s">
        <v>29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57"/>
      <c r="Q8" s="118" t="s">
        <v>29</v>
      </c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57"/>
    </row>
    <row r="9" s="123" customFormat="true" ht="10.5" hidden="false" customHeight="false" outlineLevel="0" collapsed="false">
      <c r="A9" s="118" t="s">
        <v>30</v>
      </c>
      <c r="B9" s="119" t="n">
        <v>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398</v>
      </c>
      <c r="H9" s="119" t="n">
        <v>0</v>
      </c>
      <c r="I9" s="119" t="n">
        <v>0</v>
      </c>
      <c r="J9" s="119" t="n">
        <v>127</v>
      </c>
      <c r="K9" s="119" t="n">
        <v>0</v>
      </c>
      <c r="L9" s="119" t="n">
        <v>0</v>
      </c>
      <c r="M9" s="119" t="n">
        <v>0</v>
      </c>
      <c r="N9" s="119" t="n">
        <v>0</v>
      </c>
      <c r="O9" s="157" t="n">
        <v>525</v>
      </c>
      <c r="Q9" s="118" t="s">
        <v>3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57" t="n">
        <v>0</v>
      </c>
    </row>
    <row r="10" s="123" customFormat="true" ht="10.5" hidden="false" customHeight="false" outlineLevel="0" collapsed="false">
      <c r="A10" s="118" t="s">
        <v>31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68</v>
      </c>
      <c r="G10" s="119" t="n">
        <v>0</v>
      </c>
      <c r="H10" s="119" t="n">
        <v>5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57" t="n">
        <v>118</v>
      </c>
      <c r="Q10" s="118" t="s">
        <v>31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57" t="n">
        <v>0</v>
      </c>
    </row>
    <row r="11" s="123" customFormat="true" ht="10.5" hidden="false" customHeight="false" outlineLevel="0" collapsed="false">
      <c r="A11" s="118" t="s">
        <v>32</v>
      </c>
      <c r="B11" s="119" t="n">
        <v>0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6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57" t="n">
        <v>6</v>
      </c>
      <c r="Q11" s="118" t="s">
        <v>32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57" t="n">
        <v>0</v>
      </c>
    </row>
    <row r="12" s="123" customFormat="true" ht="10.5" hidden="false" customHeight="false" outlineLevel="0" collapsed="false">
      <c r="A12" s="118" t="s">
        <v>33</v>
      </c>
      <c r="B12" s="119" t="n">
        <v>0</v>
      </c>
      <c r="C12" s="119" t="n">
        <v>0</v>
      </c>
      <c r="D12" s="119" t="n">
        <v>0</v>
      </c>
      <c r="E12" s="119" t="n">
        <v>0</v>
      </c>
      <c r="F12" s="119" t="n">
        <v>499</v>
      </c>
      <c r="G12" s="119" t="n">
        <v>471</v>
      </c>
      <c r="H12" s="119" t="n">
        <v>500</v>
      </c>
      <c r="I12" s="119" t="n">
        <v>10</v>
      </c>
      <c r="J12" s="119" t="n">
        <v>979</v>
      </c>
      <c r="K12" s="119" t="n">
        <v>234</v>
      </c>
      <c r="L12" s="119" t="n">
        <v>0</v>
      </c>
      <c r="M12" s="119" t="n">
        <v>0</v>
      </c>
      <c r="N12" s="119" t="n">
        <v>0</v>
      </c>
      <c r="O12" s="157" t="n">
        <v>2693</v>
      </c>
      <c r="Q12" s="118" t="s">
        <v>33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57" t="n">
        <v>0</v>
      </c>
    </row>
    <row r="13" s="123" customFormat="true" ht="10.5" hidden="false" customHeight="false" outlineLevel="0" collapsed="false">
      <c r="A13" s="118" t="s">
        <v>34</v>
      </c>
      <c r="B13" s="119" t="n">
        <v>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93</v>
      </c>
      <c r="H13" s="119" t="n">
        <v>0</v>
      </c>
      <c r="I13" s="119" t="n">
        <v>0</v>
      </c>
      <c r="J13" s="119" t="n">
        <v>7</v>
      </c>
      <c r="K13" s="119" t="n">
        <v>0</v>
      </c>
      <c r="L13" s="119" t="n">
        <v>0</v>
      </c>
      <c r="M13" s="119" t="n">
        <v>11</v>
      </c>
      <c r="N13" s="119" t="n">
        <v>0</v>
      </c>
      <c r="O13" s="157" t="n">
        <v>111</v>
      </c>
      <c r="Q13" s="118" t="s">
        <v>34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57" t="n">
        <v>0</v>
      </c>
    </row>
    <row r="14" s="123" customFormat="true" ht="10.5" hidden="false" customHeight="false" outlineLevel="0" collapsed="false">
      <c r="A14" s="118" t="s">
        <v>35</v>
      </c>
      <c r="B14" s="119" t="n">
        <v>0</v>
      </c>
      <c r="C14" s="119" t="n">
        <v>0</v>
      </c>
      <c r="D14" s="119" t="n">
        <v>0</v>
      </c>
      <c r="E14" s="119" t="n">
        <v>0</v>
      </c>
      <c r="F14" s="119" t="n">
        <v>917</v>
      </c>
      <c r="G14" s="119" t="n">
        <v>340</v>
      </c>
      <c r="H14" s="119" t="n">
        <v>0</v>
      </c>
      <c r="I14" s="119" t="n">
        <v>0</v>
      </c>
      <c r="J14" s="119" t="n">
        <v>73</v>
      </c>
      <c r="K14" s="119" t="n">
        <v>0</v>
      </c>
      <c r="L14" s="119" t="n">
        <v>0</v>
      </c>
      <c r="M14" s="119" t="n">
        <v>563</v>
      </c>
      <c r="N14" s="119" t="n">
        <v>0</v>
      </c>
      <c r="O14" s="157" t="n">
        <v>1893</v>
      </c>
      <c r="Q14" s="118" t="s">
        <v>35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57" t="n">
        <v>0</v>
      </c>
    </row>
    <row r="15" s="123" customFormat="true" ht="10.5" hidden="false" customHeight="false" outlineLevel="0" collapsed="false">
      <c r="A15" s="52" t="s">
        <v>25</v>
      </c>
      <c r="B15" s="295" t="n">
        <v>0</v>
      </c>
      <c r="C15" s="295" t="n">
        <v>0</v>
      </c>
      <c r="D15" s="295" t="n">
        <v>0</v>
      </c>
      <c r="E15" s="295" t="n">
        <v>0</v>
      </c>
      <c r="F15" s="295" t="n">
        <v>1484</v>
      </c>
      <c r="G15" s="295" t="n">
        <v>1308</v>
      </c>
      <c r="H15" s="295" t="n">
        <v>550</v>
      </c>
      <c r="I15" s="295" t="n">
        <v>10</v>
      </c>
      <c r="J15" s="295" t="n">
        <v>1186</v>
      </c>
      <c r="K15" s="295" t="n">
        <v>234</v>
      </c>
      <c r="L15" s="295" t="n">
        <v>0</v>
      </c>
      <c r="M15" s="295" t="n">
        <v>574</v>
      </c>
      <c r="N15" s="295" t="n">
        <v>0</v>
      </c>
      <c r="O15" s="61" t="n">
        <v>5346</v>
      </c>
      <c r="Q15" s="52" t="s">
        <v>25</v>
      </c>
      <c r="R15" s="295" t="n">
        <v>0</v>
      </c>
      <c r="S15" s="295" t="n">
        <v>0</v>
      </c>
      <c r="T15" s="295" t="n">
        <v>0</v>
      </c>
      <c r="U15" s="295" t="n">
        <v>0</v>
      </c>
      <c r="V15" s="295" t="n">
        <v>0</v>
      </c>
      <c r="W15" s="295" t="n">
        <v>0</v>
      </c>
      <c r="X15" s="295" t="n">
        <v>0</v>
      </c>
      <c r="Y15" s="295" t="n">
        <v>0</v>
      </c>
      <c r="Z15" s="295" t="n">
        <v>0</v>
      </c>
      <c r="AA15" s="295" t="n">
        <v>0</v>
      </c>
      <c r="AB15" s="295" t="n">
        <v>0</v>
      </c>
      <c r="AC15" s="295" t="n">
        <v>0</v>
      </c>
      <c r="AD15" s="295" t="n">
        <v>0</v>
      </c>
      <c r="AE15" s="61" t="n">
        <v>0</v>
      </c>
    </row>
    <row r="16" s="123" customFormat="true" ht="10.5" hidden="false" customHeight="fals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57"/>
      <c r="Q16" s="118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57"/>
    </row>
    <row r="17" s="123" customFormat="true" ht="10.5" hidden="false" customHeight="false" outlineLevel="0" collapsed="false">
      <c r="A17" s="118" t="s">
        <v>36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57"/>
      <c r="Q17" s="118" t="s">
        <v>36</v>
      </c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57"/>
    </row>
    <row r="18" s="123" customFormat="true" ht="10.5" hidden="false" customHeight="false" outlineLevel="0" collapsed="false">
      <c r="A18" s="118" t="s">
        <v>37</v>
      </c>
      <c r="B18" s="119" t="n">
        <v>0</v>
      </c>
      <c r="C18" s="119" t="n">
        <v>0</v>
      </c>
      <c r="D18" s="119" t="n">
        <v>0</v>
      </c>
      <c r="E18" s="119" t="n">
        <v>0</v>
      </c>
      <c r="F18" s="119" t="n">
        <v>5795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57" t="n">
        <v>5795</v>
      </c>
      <c r="Q18" s="118" t="s">
        <v>37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57" t="n">
        <v>0</v>
      </c>
    </row>
    <row r="19" s="123" customFormat="true" ht="10.5" hidden="false" customHeight="false" outlineLevel="0" collapsed="false">
      <c r="A19" s="118" t="s">
        <v>38</v>
      </c>
      <c r="B19" s="119" t="n">
        <v>0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57" t="n">
        <v>0</v>
      </c>
      <c r="Q19" s="118" t="s">
        <v>38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57" t="n">
        <v>0</v>
      </c>
    </row>
    <row r="20" s="123" customFormat="true" ht="10.5" hidden="false" customHeight="false" outlineLevel="0" collapsed="false">
      <c r="A20" s="118" t="s">
        <v>39</v>
      </c>
      <c r="B20" s="119" t="n">
        <v>0</v>
      </c>
      <c r="C20" s="119" t="n">
        <v>0</v>
      </c>
      <c r="D20" s="119" t="n">
        <v>542</v>
      </c>
      <c r="E20" s="119" t="n">
        <v>0</v>
      </c>
      <c r="F20" s="119" t="n">
        <v>0</v>
      </c>
      <c r="G20" s="119" t="n">
        <v>1325</v>
      </c>
      <c r="H20" s="119" t="n">
        <v>37</v>
      </c>
      <c r="I20" s="119" t="n">
        <v>0</v>
      </c>
      <c r="J20" s="119" t="n">
        <v>4793</v>
      </c>
      <c r="K20" s="119" t="n">
        <v>0</v>
      </c>
      <c r="L20" s="119" t="n">
        <v>1838</v>
      </c>
      <c r="M20" s="119" t="n">
        <v>189</v>
      </c>
      <c r="N20" s="119" t="n">
        <v>0</v>
      </c>
      <c r="O20" s="157" t="n">
        <v>8724</v>
      </c>
      <c r="Q20" s="118" t="s">
        <v>39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57" t="n">
        <v>0</v>
      </c>
    </row>
    <row r="21" s="123" customFormat="true" ht="10.5" hidden="false" customHeight="false" outlineLevel="0" collapsed="false">
      <c r="A21" s="52" t="s">
        <v>40</v>
      </c>
      <c r="B21" s="295" t="n">
        <v>0</v>
      </c>
      <c r="C21" s="295" t="n">
        <v>0</v>
      </c>
      <c r="D21" s="295" t="n">
        <v>542</v>
      </c>
      <c r="E21" s="295" t="n">
        <v>0</v>
      </c>
      <c r="F21" s="295" t="n">
        <v>5795</v>
      </c>
      <c r="G21" s="295" t="n">
        <v>1325</v>
      </c>
      <c r="H21" s="295" t="n">
        <v>37</v>
      </c>
      <c r="I21" s="295" t="n">
        <v>0</v>
      </c>
      <c r="J21" s="295" t="n">
        <v>4793</v>
      </c>
      <c r="K21" s="295" t="n">
        <v>0</v>
      </c>
      <c r="L21" s="295" t="n">
        <v>1838</v>
      </c>
      <c r="M21" s="295" t="n">
        <v>189</v>
      </c>
      <c r="N21" s="295" t="n">
        <v>0</v>
      </c>
      <c r="O21" s="61" t="n">
        <v>14519</v>
      </c>
      <c r="Q21" s="52" t="s">
        <v>40</v>
      </c>
      <c r="R21" s="295" t="n">
        <v>0</v>
      </c>
      <c r="S21" s="295" t="n">
        <v>0</v>
      </c>
      <c r="T21" s="295" t="n">
        <v>0</v>
      </c>
      <c r="U21" s="295" t="n">
        <v>0</v>
      </c>
      <c r="V21" s="295" t="n">
        <v>0</v>
      </c>
      <c r="W21" s="295" t="n">
        <v>0</v>
      </c>
      <c r="X21" s="295" t="n">
        <v>0</v>
      </c>
      <c r="Y21" s="295" t="n">
        <v>0</v>
      </c>
      <c r="Z21" s="295" t="n">
        <v>0</v>
      </c>
      <c r="AA21" s="295" t="n">
        <v>0</v>
      </c>
      <c r="AB21" s="295" t="n">
        <v>0</v>
      </c>
      <c r="AC21" s="295" t="n">
        <v>0</v>
      </c>
      <c r="AD21" s="295" t="n">
        <v>0</v>
      </c>
      <c r="AE21" s="61" t="n">
        <v>0</v>
      </c>
    </row>
    <row r="22" s="123" customFormat="true" ht="10.5" hidden="false" customHeight="false" outlineLevel="0" collapsed="false">
      <c r="A22" s="118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57"/>
      <c r="Q22" s="118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57"/>
    </row>
    <row r="23" s="123" customFormat="true" ht="10.5" hidden="false" customHeight="false" outlineLevel="0" collapsed="false">
      <c r="A23" s="118" t="s">
        <v>41</v>
      </c>
      <c r="B23" s="119" t="n">
        <v>0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23</v>
      </c>
      <c r="K23" s="119" t="n">
        <v>0</v>
      </c>
      <c r="L23" s="119" t="n">
        <v>0</v>
      </c>
      <c r="M23" s="119" t="n">
        <v>0</v>
      </c>
      <c r="N23" s="119" t="n">
        <v>0</v>
      </c>
      <c r="O23" s="157" t="n">
        <v>23</v>
      </c>
      <c r="Q23" s="118" t="s">
        <v>41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57" t="n">
        <v>0</v>
      </c>
    </row>
    <row r="24" s="123" customFormat="true" ht="10.5" hidden="false" customHeight="false" outlineLevel="0" collapsed="false">
      <c r="A24" s="118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57"/>
      <c r="Q24" s="118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57"/>
    </row>
    <row r="25" s="123" customFormat="true" ht="10.5" hidden="false" customHeight="false" outlineLevel="0" collapsed="false">
      <c r="A25" s="52" t="s">
        <v>42</v>
      </c>
      <c r="B25" s="295" t="n">
        <v>0</v>
      </c>
      <c r="C25" s="295" t="n">
        <v>0</v>
      </c>
      <c r="D25" s="295" t="n">
        <v>542</v>
      </c>
      <c r="E25" s="295" t="n">
        <v>0</v>
      </c>
      <c r="F25" s="295" t="n">
        <v>7279</v>
      </c>
      <c r="G25" s="295" t="n">
        <v>2633</v>
      </c>
      <c r="H25" s="295" t="n">
        <v>587</v>
      </c>
      <c r="I25" s="295" t="n">
        <v>10</v>
      </c>
      <c r="J25" s="295" t="n">
        <v>6002</v>
      </c>
      <c r="K25" s="295" t="n">
        <v>234</v>
      </c>
      <c r="L25" s="295" t="n">
        <v>1838</v>
      </c>
      <c r="M25" s="295" t="n">
        <v>763</v>
      </c>
      <c r="N25" s="295" t="n">
        <v>0</v>
      </c>
      <c r="O25" s="61" t="n">
        <v>19888</v>
      </c>
      <c r="Q25" s="52" t="s">
        <v>42</v>
      </c>
      <c r="R25" s="295" t="n">
        <v>0</v>
      </c>
      <c r="S25" s="295" t="n">
        <v>0</v>
      </c>
      <c r="T25" s="295" t="n">
        <v>0</v>
      </c>
      <c r="U25" s="295" t="n">
        <v>0</v>
      </c>
      <c r="V25" s="295" t="n">
        <v>0</v>
      </c>
      <c r="W25" s="295" t="n">
        <v>0</v>
      </c>
      <c r="X25" s="295" t="n">
        <v>0</v>
      </c>
      <c r="Y25" s="295" t="n">
        <v>0</v>
      </c>
      <c r="Z25" s="295" t="n">
        <v>0</v>
      </c>
      <c r="AA25" s="295" t="n">
        <v>0</v>
      </c>
      <c r="AB25" s="295" t="n">
        <v>0</v>
      </c>
      <c r="AC25" s="295" t="n">
        <v>0</v>
      </c>
      <c r="AD25" s="295" t="n">
        <v>0</v>
      </c>
      <c r="AE25" s="61" t="n">
        <v>0</v>
      </c>
    </row>
    <row r="26" s="123" customFormat="true" ht="10.5" hidden="false" customHeight="false" outlineLevel="0" collapsed="false">
      <c r="A26" s="118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57"/>
      <c r="Q26" s="118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57"/>
    </row>
    <row r="27" s="123" customFormat="true" ht="10.5" hidden="false" customHeight="false" outlineLevel="0" collapsed="false">
      <c r="A27" s="118" t="s">
        <v>43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57"/>
      <c r="Q27" s="118" t="s">
        <v>43</v>
      </c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57"/>
    </row>
    <row r="28" s="123" customFormat="true" ht="10.5" hidden="false" customHeight="false" outlineLevel="0" collapsed="false">
      <c r="A28" s="118" t="s">
        <v>44</v>
      </c>
      <c r="B28" s="119" t="n">
        <v>0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57" t="n">
        <v>0</v>
      </c>
      <c r="Q28" s="118" t="s">
        <v>44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157" t="n">
        <v>0</v>
      </c>
    </row>
    <row r="29" s="123" customFormat="true" ht="10.5" hidden="false" customHeight="false" outlineLevel="0" collapsed="false">
      <c r="A29" s="118" t="s">
        <v>45</v>
      </c>
      <c r="B29" s="119" t="n">
        <v>0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57" t="n">
        <v>0</v>
      </c>
      <c r="Q29" s="118" t="s">
        <v>45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157" t="n">
        <v>0</v>
      </c>
    </row>
    <row r="30" s="123" customFormat="true" ht="10.5" hidden="false" customHeight="false" outlineLevel="0" collapsed="false">
      <c r="A30" s="118" t="s">
        <v>46</v>
      </c>
      <c r="B30" s="119" t="n">
        <v>0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57" t="n">
        <v>0</v>
      </c>
      <c r="Q30" s="118" t="s">
        <v>46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0</v>
      </c>
      <c r="AA30" s="119" t="n">
        <v>0</v>
      </c>
      <c r="AB30" s="119" t="n">
        <v>0</v>
      </c>
      <c r="AC30" s="119" t="n">
        <v>0</v>
      </c>
      <c r="AD30" s="119" t="n">
        <v>0</v>
      </c>
      <c r="AE30" s="157" t="n">
        <v>0</v>
      </c>
    </row>
    <row r="31" s="123" customFormat="true" ht="10.5" hidden="false" customHeight="false" outlineLevel="0" collapsed="false">
      <c r="A31" s="118" t="s">
        <v>47</v>
      </c>
      <c r="B31" s="119" t="n">
        <v>0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57" t="n">
        <v>0</v>
      </c>
      <c r="Q31" s="118" t="s">
        <v>47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57" t="n">
        <v>0</v>
      </c>
    </row>
    <row r="32" s="123" customFormat="true" ht="10.5" hidden="false" customHeight="false" outlineLevel="0" collapsed="false">
      <c r="A32" s="52" t="s">
        <v>48</v>
      </c>
      <c r="B32" s="295" t="n">
        <v>0</v>
      </c>
      <c r="C32" s="295" t="n">
        <v>0</v>
      </c>
      <c r="D32" s="295" t="n">
        <v>0</v>
      </c>
      <c r="E32" s="295" t="n">
        <v>0</v>
      </c>
      <c r="F32" s="295" t="n">
        <v>0</v>
      </c>
      <c r="G32" s="295" t="n">
        <v>0</v>
      </c>
      <c r="H32" s="295" t="n">
        <v>0</v>
      </c>
      <c r="I32" s="295" t="n">
        <v>0</v>
      </c>
      <c r="J32" s="295" t="n">
        <v>0</v>
      </c>
      <c r="K32" s="295" t="n">
        <v>0</v>
      </c>
      <c r="L32" s="295" t="n">
        <v>0</v>
      </c>
      <c r="M32" s="295" t="n">
        <v>0</v>
      </c>
      <c r="N32" s="295" t="n">
        <v>0</v>
      </c>
      <c r="O32" s="61" t="n">
        <v>0</v>
      </c>
      <c r="Q32" s="52" t="s">
        <v>48</v>
      </c>
      <c r="R32" s="295" t="n">
        <v>0</v>
      </c>
      <c r="S32" s="295" t="n">
        <v>0</v>
      </c>
      <c r="T32" s="295" t="n">
        <v>0</v>
      </c>
      <c r="U32" s="295" t="n">
        <v>0</v>
      </c>
      <c r="V32" s="295" t="n">
        <v>0</v>
      </c>
      <c r="W32" s="295" t="n">
        <v>0</v>
      </c>
      <c r="X32" s="295" t="n">
        <v>0</v>
      </c>
      <c r="Y32" s="295" t="n">
        <v>0</v>
      </c>
      <c r="Z32" s="295" t="n">
        <v>0</v>
      </c>
      <c r="AA32" s="295" t="n">
        <v>0</v>
      </c>
      <c r="AB32" s="295" t="n">
        <v>0</v>
      </c>
      <c r="AC32" s="295" t="n">
        <v>0</v>
      </c>
      <c r="AD32" s="295" t="n">
        <v>0</v>
      </c>
      <c r="AE32" s="61" t="n">
        <v>0</v>
      </c>
    </row>
    <row r="33" s="123" customFormat="true" ht="10.5" hidden="false" customHeight="false" outlineLevel="0" collapsed="false">
      <c r="A33" s="118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57"/>
      <c r="Q33" s="118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57"/>
    </row>
    <row r="34" s="123" customFormat="true" ht="10.5" hidden="false" customHeight="false" outlineLevel="0" collapsed="false">
      <c r="A34" s="118" t="s">
        <v>49</v>
      </c>
      <c r="B34" s="119" t="n">
        <v>0</v>
      </c>
      <c r="C34" s="119" t="n">
        <v>0</v>
      </c>
      <c r="D34" s="119" t="n">
        <v>0</v>
      </c>
      <c r="E34" s="119" t="n">
        <v>0</v>
      </c>
      <c r="F34" s="119" t="n">
        <v>9172</v>
      </c>
      <c r="G34" s="119" t="n">
        <v>135</v>
      </c>
      <c r="H34" s="119" t="n">
        <v>0</v>
      </c>
      <c r="I34" s="119" t="n">
        <v>0</v>
      </c>
      <c r="J34" s="119" t="n">
        <v>1067</v>
      </c>
      <c r="K34" s="119" t="n">
        <v>0</v>
      </c>
      <c r="L34" s="119" t="n">
        <v>0</v>
      </c>
      <c r="M34" s="119" t="n">
        <v>10</v>
      </c>
      <c r="N34" s="119" t="n">
        <v>0</v>
      </c>
      <c r="O34" s="157" t="n">
        <v>10384</v>
      </c>
      <c r="Q34" s="118" t="s">
        <v>49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57" t="n">
        <v>0</v>
      </c>
    </row>
    <row r="35" s="123" customFormat="true" ht="10.5" hidden="false" customHeight="false" outlineLevel="0" collapsed="false">
      <c r="A35" s="118" t="s">
        <v>50</v>
      </c>
      <c r="B35" s="119" t="n">
        <v>0</v>
      </c>
      <c r="C35" s="119" t="n">
        <v>0</v>
      </c>
      <c r="D35" s="119" t="n">
        <v>0</v>
      </c>
      <c r="E35" s="119" t="n">
        <v>0</v>
      </c>
      <c r="F35" s="119" t="n">
        <v>0</v>
      </c>
      <c r="G35" s="160" t="n">
        <v>402</v>
      </c>
      <c r="H35" s="119" t="n">
        <v>0</v>
      </c>
      <c r="I35" s="119" t="n">
        <v>0</v>
      </c>
      <c r="J35" s="119" t="n">
        <v>167</v>
      </c>
      <c r="K35" s="119" t="n">
        <v>0</v>
      </c>
      <c r="L35" s="119" t="n">
        <v>0</v>
      </c>
      <c r="M35" s="119" t="n">
        <v>0</v>
      </c>
      <c r="N35" s="119" t="n">
        <v>0</v>
      </c>
      <c r="O35" s="296" t="n">
        <v>569</v>
      </c>
      <c r="Q35" s="118" t="s">
        <v>5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119" t="n">
        <v>0</v>
      </c>
      <c r="AE35" s="157" t="n">
        <v>0</v>
      </c>
    </row>
    <row r="36" s="123" customFormat="true" ht="10.5" hidden="false" customHeight="false" outlineLevel="0" collapsed="false">
      <c r="A36" s="297" t="s">
        <v>51</v>
      </c>
      <c r="B36" s="295" t="n">
        <v>0</v>
      </c>
      <c r="C36" s="295" t="n">
        <v>0</v>
      </c>
      <c r="D36" s="295" t="n">
        <v>0</v>
      </c>
      <c r="E36" s="295" t="n">
        <v>0</v>
      </c>
      <c r="F36" s="295" t="n">
        <v>9172</v>
      </c>
      <c r="G36" s="298" t="n">
        <v>537</v>
      </c>
      <c r="H36" s="295" t="n">
        <v>0</v>
      </c>
      <c r="I36" s="295" t="n">
        <v>0</v>
      </c>
      <c r="J36" s="295" t="n">
        <v>1234</v>
      </c>
      <c r="K36" s="295" t="n">
        <v>0</v>
      </c>
      <c r="L36" s="295" t="n">
        <v>0</v>
      </c>
      <c r="M36" s="295" t="n">
        <v>10</v>
      </c>
      <c r="N36" s="295" t="n">
        <v>0</v>
      </c>
      <c r="O36" s="299" t="n">
        <v>10953</v>
      </c>
      <c r="Q36" s="297" t="s">
        <v>51</v>
      </c>
      <c r="R36" s="295" t="n">
        <v>0</v>
      </c>
      <c r="S36" s="295" t="n">
        <v>0</v>
      </c>
      <c r="T36" s="295" t="n">
        <v>0</v>
      </c>
      <c r="U36" s="295" t="n">
        <v>0</v>
      </c>
      <c r="V36" s="295" t="n">
        <v>0</v>
      </c>
      <c r="W36" s="295" t="n">
        <v>0</v>
      </c>
      <c r="X36" s="295" t="n">
        <v>0</v>
      </c>
      <c r="Y36" s="295" t="n">
        <v>0</v>
      </c>
      <c r="Z36" s="295" t="n">
        <v>0</v>
      </c>
      <c r="AA36" s="295" t="n">
        <v>0</v>
      </c>
      <c r="AB36" s="295" t="n">
        <v>0</v>
      </c>
      <c r="AC36" s="295" t="n">
        <v>0</v>
      </c>
      <c r="AD36" s="295" t="n">
        <v>0</v>
      </c>
      <c r="AE36" s="61" t="n">
        <v>0</v>
      </c>
    </row>
    <row r="37" s="123" customFormat="true" ht="10.5" hidden="false" customHeight="false" outlineLevel="0" collapsed="false">
      <c r="A37" s="36" t="s">
        <v>52</v>
      </c>
      <c r="B37" s="119" t="n">
        <v>0</v>
      </c>
      <c r="C37" s="119" t="n">
        <v>0</v>
      </c>
      <c r="D37" s="119" t="n">
        <v>0</v>
      </c>
      <c r="E37" s="119" t="n">
        <v>0</v>
      </c>
      <c r="F37" s="119" t="n">
        <v>308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57" t="n">
        <v>308</v>
      </c>
      <c r="Q37" s="156" t="s">
        <v>216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57" t="n">
        <v>0</v>
      </c>
    </row>
    <row r="38" s="123" customFormat="true" ht="10.5" hidden="false" customHeight="false" outlineLevel="0" collapsed="false">
      <c r="A38" s="36" t="s">
        <v>53</v>
      </c>
      <c r="B38" s="119" t="n">
        <v>0</v>
      </c>
      <c r="C38" s="119" t="n">
        <v>0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57" t="n">
        <v>0</v>
      </c>
      <c r="Q38" s="118" t="s">
        <v>217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119" t="n">
        <v>0</v>
      </c>
      <c r="Y38" s="119" t="n">
        <v>0</v>
      </c>
      <c r="Z38" s="119" t="n">
        <v>0</v>
      </c>
      <c r="AA38" s="119" t="n">
        <v>0</v>
      </c>
      <c r="AB38" s="119" t="n">
        <v>0</v>
      </c>
      <c r="AC38" s="119" t="n">
        <v>0</v>
      </c>
      <c r="AD38" s="119" t="n">
        <v>0</v>
      </c>
      <c r="AE38" s="157" t="n">
        <v>0</v>
      </c>
    </row>
    <row r="39" s="123" customFormat="true" ht="10.5" hidden="false" customHeight="false" outlineLevel="0" collapsed="false">
      <c r="A39" s="36" t="s">
        <v>54</v>
      </c>
      <c r="B39" s="119" t="n">
        <v>0</v>
      </c>
      <c r="C39" s="119" t="n">
        <v>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57" t="n">
        <v>0</v>
      </c>
      <c r="Q39" s="118" t="s">
        <v>218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0</v>
      </c>
      <c r="AA39" s="119" t="n">
        <v>0</v>
      </c>
      <c r="AB39" s="119" t="n">
        <v>0</v>
      </c>
      <c r="AC39" s="119" t="n">
        <v>0</v>
      </c>
      <c r="AD39" s="119" t="n">
        <v>0</v>
      </c>
      <c r="AE39" s="157" t="n">
        <v>0</v>
      </c>
    </row>
    <row r="40" s="123" customFormat="true" ht="10.5" hidden="false" customHeight="false" outlineLevel="0" collapsed="false">
      <c r="A40" s="36" t="s">
        <v>55</v>
      </c>
      <c r="B40" s="119" t="n">
        <v>0</v>
      </c>
      <c r="C40" s="119" t="n">
        <v>0</v>
      </c>
      <c r="D40" s="119" t="n">
        <v>0</v>
      </c>
      <c r="E40" s="119" t="n">
        <v>0</v>
      </c>
      <c r="F40" s="119" t="n">
        <v>3037</v>
      </c>
      <c r="G40" s="119" t="n">
        <v>1482</v>
      </c>
      <c r="H40" s="119" t="n">
        <v>0</v>
      </c>
      <c r="I40" s="119" t="n">
        <v>0</v>
      </c>
      <c r="J40" s="119" t="n">
        <v>1443</v>
      </c>
      <c r="K40" s="119" t="n">
        <v>0</v>
      </c>
      <c r="L40" s="119" t="n">
        <v>0</v>
      </c>
      <c r="M40" s="119" t="n">
        <v>80</v>
      </c>
      <c r="N40" s="119" t="n">
        <v>0</v>
      </c>
      <c r="O40" s="157" t="n">
        <v>6042</v>
      </c>
      <c r="Q40" s="118" t="s">
        <v>219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0</v>
      </c>
      <c r="AA40" s="119" t="n">
        <v>0</v>
      </c>
      <c r="AB40" s="119" t="n">
        <v>0</v>
      </c>
      <c r="AC40" s="119" t="n">
        <v>0</v>
      </c>
      <c r="AD40" s="119" t="n">
        <v>0</v>
      </c>
      <c r="AE40" s="157" t="n">
        <v>0</v>
      </c>
    </row>
    <row r="41" s="123" customFormat="true" ht="10.5" hidden="false" customHeight="false" outlineLevel="0" collapsed="false">
      <c r="A41" s="36" t="s">
        <v>56</v>
      </c>
      <c r="B41" s="119" t="n">
        <v>0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57" t="n">
        <v>0</v>
      </c>
      <c r="Q41" s="118" t="s">
        <v>22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157" t="n">
        <v>0</v>
      </c>
    </row>
    <row r="42" s="123" customFormat="true" ht="11.25" hidden="false" customHeight="false" outlineLevel="0" collapsed="false">
      <c r="A42" s="139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62"/>
      <c r="Q42" s="139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62"/>
    </row>
    <row r="43" s="123" customFormat="true" ht="11.25" hidden="false" customHeight="false" outlineLevel="0" collapsed="false">
      <c r="A43" s="77" t="s">
        <v>57</v>
      </c>
      <c r="B43" s="300" t="n">
        <v>0</v>
      </c>
      <c r="C43" s="300" t="n">
        <v>0</v>
      </c>
      <c r="D43" s="300" t="n">
        <v>542</v>
      </c>
      <c r="E43" s="300" t="n">
        <v>0</v>
      </c>
      <c r="F43" s="300" t="n">
        <v>19796</v>
      </c>
      <c r="G43" s="300" t="n">
        <v>4652</v>
      </c>
      <c r="H43" s="300" t="n">
        <v>587</v>
      </c>
      <c r="I43" s="300" t="n">
        <v>10</v>
      </c>
      <c r="J43" s="300" t="n">
        <v>8679</v>
      </c>
      <c r="K43" s="300" t="n">
        <v>234</v>
      </c>
      <c r="L43" s="300" t="n">
        <v>1838</v>
      </c>
      <c r="M43" s="300" t="n">
        <v>853</v>
      </c>
      <c r="N43" s="300" t="n">
        <v>0</v>
      </c>
      <c r="O43" s="301" t="n">
        <v>37191</v>
      </c>
      <c r="Q43" s="77" t="s">
        <v>57</v>
      </c>
      <c r="R43" s="300" t="n">
        <v>0</v>
      </c>
      <c r="S43" s="300" t="n">
        <v>0</v>
      </c>
      <c r="T43" s="300" t="n">
        <v>0</v>
      </c>
      <c r="U43" s="300" t="n">
        <v>0</v>
      </c>
      <c r="V43" s="300" t="n">
        <v>0</v>
      </c>
      <c r="W43" s="300" t="n">
        <v>0</v>
      </c>
      <c r="X43" s="300" t="n">
        <v>0</v>
      </c>
      <c r="Y43" s="300" t="n">
        <v>0</v>
      </c>
      <c r="Z43" s="300" t="n">
        <v>0</v>
      </c>
      <c r="AA43" s="300" t="n">
        <v>0</v>
      </c>
      <c r="AB43" s="300" t="n">
        <v>0</v>
      </c>
      <c r="AC43" s="300" t="n">
        <v>0</v>
      </c>
      <c r="AD43" s="300" t="n">
        <v>0</v>
      </c>
      <c r="AE43" s="301" t="n">
        <v>0</v>
      </c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30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R11" activeCellId="0" sqref="R11:AE30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36.42"/>
    <col collapsed="false" customWidth="true" hidden="false" outlineLevel="0" max="12" min="2" style="85" width="6.7"/>
    <col collapsed="false" customWidth="true" hidden="false" outlineLevel="0" max="13" min="13" style="85" width="8.28"/>
    <col collapsed="false" customWidth="true" hidden="false" outlineLevel="0" max="14" min="14" style="85" width="6.7"/>
    <col collapsed="false" customWidth="true" hidden="false" outlineLevel="0" max="15" min="15" style="85" width="8.85"/>
    <col collapsed="false" customWidth="true" hidden="false" outlineLevel="0" max="16" min="16" style="85" width="6.13"/>
    <col collapsed="false" customWidth="true" hidden="false" outlineLevel="0" max="17" min="17" style="85" width="36.42"/>
    <col collapsed="false" customWidth="true" hidden="false" outlineLevel="0" max="31" min="18" style="85" width="6.7"/>
    <col collapsed="false" customWidth="false" hidden="false" outlineLevel="0" max="257" min="32" style="85" width="9.13"/>
  </cols>
  <sheetData>
    <row r="4" customFormat="false" ht="11.25" hidden="false" customHeight="false" outlineLevel="0" collapsed="false">
      <c r="W4" s="87"/>
    </row>
    <row r="5" customFormat="false" ht="10.5" hidden="false" customHeight="false" outlineLevel="0" collapsed="false">
      <c r="A5" s="149"/>
      <c r="B5" s="91"/>
      <c r="C5" s="91"/>
      <c r="D5" s="91"/>
      <c r="E5" s="91"/>
      <c r="F5" s="91"/>
      <c r="G5" s="91" t="s">
        <v>221</v>
      </c>
      <c r="H5" s="91"/>
      <c r="I5" s="91"/>
      <c r="J5" s="91"/>
      <c r="K5" s="91"/>
      <c r="L5" s="91"/>
      <c r="M5" s="91"/>
      <c r="N5" s="91"/>
      <c r="O5" s="150"/>
      <c r="Q5" s="149"/>
      <c r="R5" s="91"/>
      <c r="S5" s="91"/>
      <c r="T5" s="91"/>
      <c r="U5" s="91"/>
      <c r="V5" s="91" t="s">
        <v>222</v>
      </c>
      <c r="X5" s="91"/>
      <c r="Y5" s="91"/>
      <c r="Z5" s="91"/>
      <c r="AA5" s="91"/>
      <c r="AB5" s="91"/>
      <c r="AC5" s="91"/>
      <c r="AD5" s="91"/>
      <c r="AE5" s="150"/>
    </row>
    <row r="6" customFormat="false" ht="10.5" hidden="false" customHeight="false" outlineLevel="0" collapsed="false">
      <c r="A6" s="94"/>
      <c r="C6" s="89" t="s">
        <v>223</v>
      </c>
      <c r="D6" s="170"/>
      <c r="E6" s="170"/>
      <c r="F6" s="89"/>
      <c r="G6" s="89"/>
      <c r="H6" s="89"/>
      <c r="I6" s="89"/>
      <c r="J6" s="89"/>
      <c r="K6" s="89"/>
      <c r="L6" s="89"/>
      <c r="M6" s="89"/>
      <c r="N6" s="154" t="s">
        <v>7</v>
      </c>
      <c r="O6" s="302"/>
      <c r="P6" s="97"/>
      <c r="Q6" s="94"/>
      <c r="R6" s="89" t="s">
        <v>224</v>
      </c>
      <c r="T6" s="89"/>
      <c r="U6" s="89"/>
      <c r="V6" s="89"/>
      <c r="W6" s="89"/>
      <c r="X6" s="89"/>
      <c r="Y6" s="89"/>
      <c r="Z6" s="89"/>
      <c r="AA6" s="89"/>
      <c r="AB6" s="89"/>
      <c r="AC6" s="89"/>
      <c r="AD6" s="154" t="s">
        <v>7</v>
      </c>
      <c r="AE6" s="302"/>
    </row>
    <row r="7" customFormat="false" ht="10.5" hidden="false" customHeight="false" outlineLevel="0" collapsed="false">
      <c r="A7" s="94"/>
      <c r="B7" s="89"/>
      <c r="C7" s="89"/>
      <c r="D7" s="89"/>
      <c r="E7" s="89"/>
      <c r="F7" s="89"/>
      <c r="G7" s="89" t="s">
        <v>87</v>
      </c>
      <c r="H7" s="89"/>
      <c r="I7" s="89"/>
      <c r="J7" s="89"/>
      <c r="K7" s="89"/>
      <c r="L7" s="89"/>
      <c r="M7" s="89"/>
      <c r="N7" s="89"/>
      <c r="O7" s="154"/>
      <c r="Q7" s="94"/>
      <c r="R7" s="89"/>
      <c r="S7" s="89"/>
      <c r="T7" s="89"/>
      <c r="U7" s="89"/>
      <c r="V7" s="89"/>
      <c r="W7" s="89" t="s">
        <v>225</v>
      </c>
      <c r="X7" s="89"/>
      <c r="Y7" s="89"/>
      <c r="Z7" s="89"/>
      <c r="AA7" s="89"/>
      <c r="AB7" s="89"/>
      <c r="AC7" s="89"/>
      <c r="AD7" s="89"/>
      <c r="AE7" s="154"/>
    </row>
    <row r="8" customFormat="false" ht="10.5" hidden="false" customHeight="false" outlineLevel="0" collapsed="false">
      <c r="A8" s="94"/>
      <c r="B8" s="89"/>
      <c r="C8" s="89"/>
      <c r="D8" s="89"/>
      <c r="E8" s="89"/>
      <c r="F8" s="89"/>
      <c r="G8" s="170"/>
      <c r="H8" s="89"/>
      <c r="I8" s="89"/>
      <c r="J8" s="89"/>
      <c r="K8" s="89"/>
      <c r="L8" s="89"/>
      <c r="M8" s="89"/>
      <c r="N8" s="89"/>
      <c r="O8" s="154"/>
      <c r="Q8" s="94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154"/>
    </row>
    <row r="9" customFormat="false" ht="11.25" hidden="false" customHeight="false" outlineLevel="0" collapsed="false">
      <c r="A9" s="155"/>
      <c r="B9" s="173" t="s">
        <v>12</v>
      </c>
      <c r="C9" s="173" t="s">
        <v>13</v>
      </c>
      <c r="D9" s="173" t="s">
        <v>14</v>
      </c>
      <c r="E9" s="173" t="s">
        <v>15</v>
      </c>
      <c r="F9" s="173" t="s">
        <v>16</v>
      </c>
      <c r="G9" s="173" t="s">
        <v>17</v>
      </c>
      <c r="H9" s="173" t="s">
        <v>18</v>
      </c>
      <c r="I9" s="173" t="s">
        <v>19</v>
      </c>
      <c r="J9" s="173" t="s">
        <v>20</v>
      </c>
      <c r="K9" s="173" t="s">
        <v>21</v>
      </c>
      <c r="L9" s="173" t="s">
        <v>22</v>
      </c>
      <c r="M9" s="173" t="s">
        <v>23</v>
      </c>
      <c r="N9" s="173" t="s">
        <v>24</v>
      </c>
      <c r="O9" s="210" t="s">
        <v>25</v>
      </c>
      <c r="Q9" s="155"/>
      <c r="R9" s="173" t="s">
        <v>12</v>
      </c>
      <c r="S9" s="173" t="s">
        <v>13</v>
      </c>
      <c r="T9" s="173" t="s">
        <v>14</v>
      </c>
      <c r="U9" s="173" t="s">
        <v>15</v>
      </c>
      <c r="V9" s="173" t="s">
        <v>16</v>
      </c>
      <c r="W9" s="173" t="s">
        <v>17</v>
      </c>
      <c r="X9" s="173" t="s">
        <v>18</v>
      </c>
      <c r="Y9" s="173" t="s">
        <v>19</v>
      </c>
      <c r="Z9" s="173" t="s">
        <v>20</v>
      </c>
      <c r="AA9" s="173" t="s">
        <v>21</v>
      </c>
      <c r="AB9" s="173" t="s">
        <v>22</v>
      </c>
      <c r="AC9" s="173" t="s">
        <v>23</v>
      </c>
      <c r="AD9" s="173" t="s">
        <v>24</v>
      </c>
      <c r="AE9" s="210" t="s">
        <v>25</v>
      </c>
    </row>
    <row r="10" s="284" customFormat="true" ht="10.5" hidden="false" customHeight="false" outlineLevel="0" collapsed="false">
      <c r="A10" s="272" t="s">
        <v>88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271"/>
      <c r="Q10" s="272" t="s">
        <v>88</v>
      </c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4"/>
    </row>
    <row r="11" s="284" customFormat="true" ht="10.5" hidden="false" customHeight="false" outlineLevel="0" collapsed="false">
      <c r="A11" s="272" t="s">
        <v>89</v>
      </c>
      <c r="B11" s="189" t="n">
        <v>0</v>
      </c>
      <c r="C11" s="189" t="n">
        <v>0</v>
      </c>
      <c r="D11" s="189" t="n">
        <v>362</v>
      </c>
      <c r="E11" s="189" t="n">
        <v>0</v>
      </c>
      <c r="F11" s="189" t="n">
        <v>4010</v>
      </c>
      <c r="G11" s="189" t="n">
        <v>1505</v>
      </c>
      <c r="H11" s="189" t="n">
        <v>119</v>
      </c>
      <c r="I11" s="189" t="n">
        <v>5</v>
      </c>
      <c r="J11" s="189" t="n">
        <v>707</v>
      </c>
      <c r="K11" s="189" t="n">
        <v>0</v>
      </c>
      <c r="L11" s="189" t="n">
        <v>305</v>
      </c>
      <c r="M11" s="189" t="n">
        <v>0</v>
      </c>
      <c r="N11" s="189" t="n">
        <v>0</v>
      </c>
      <c r="O11" s="271" t="n">
        <v>7013</v>
      </c>
      <c r="Q11" s="272" t="s">
        <v>89</v>
      </c>
      <c r="R11" s="189" t="n">
        <v>0</v>
      </c>
      <c r="S11" s="189" t="n">
        <v>0</v>
      </c>
      <c r="T11" s="189" t="n">
        <v>0</v>
      </c>
      <c r="U11" s="189" t="n">
        <v>0</v>
      </c>
      <c r="V11" s="189" t="n">
        <v>0</v>
      </c>
      <c r="W11" s="189" t="n">
        <v>0</v>
      </c>
      <c r="X11" s="189" t="n">
        <v>0</v>
      </c>
      <c r="Y11" s="189" t="n">
        <v>0</v>
      </c>
      <c r="Z11" s="189" t="n">
        <v>0</v>
      </c>
      <c r="AA11" s="189" t="n">
        <v>0</v>
      </c>
      <c r="AB11" s="189" t="n">
        <v>0</v>
      </c>
      <c r="AC11" s="189" t="n">
        <v>0</v>
      </c>
      <c r="AD11" s="189" t="n">
        <v>0</v>
      </c>
      <c r="AE11" s="271" t="n">
        <v>0</v>
      </c>
    </row>
    <row r="12" s="284" customFormat="true" ht="10.5" hidden="false" customHeight="false" outlineLevel="0" collapsed="false">
      <c r="A12" s="272" t="s">
        <v>90</v>
      </c>
      <c r="B12" s="189" t="n">
        <v>0</v>
      </c>
      <c r="C12" s="189" t="n">
        <v>0</v>
      </c>
      <c r="D12" s="189" t="n">
        <v>52</v>
      </c>
      <c r="E12" s="189" t="n">
        <v>0</v>
      </c>
      <c r="F12" s="189" t="n">
        <v>1979</v>
      </c>
      <c r="G12" s="189" t="n">
        <v>2109</v>
      </c>
      <c r="H12" s="189" t="n">
        <v>275</v>
      </c>
      <c r="I12" s="189" t="n">
        <v>0</v>
      </c>
      <c r="J12" s="189" t="n">
        <v>3949</v>
      </c>
      <c r="K12" s="189" t="n">
        <v>132</v>
      </c>
      <c r="L12" s="189" t="n">
        <v>620</v>
      </c>
      <c r="M12" s="189" t="n">
        <v>265</v>
      </c>
      <c r="N12" s="189" t="n">
        <v>984</v>
      </c>
      <c r="O12" s="271" t="n">
        <v>10365</v>
      </c>
      <c r="Q12" s="272" t="s">
        <v>90</v>
      </c>
      <c r="R12" s="189" t="n">
        <v>0</v>
      </c>
      <c r="S12" s="189" t="n">
        <v>0</v>
      </c>
      <c r="T12" s="189" t="n">
        <v>0</v>
      </c>
      <c r="U12" s="189" t="n">
        <v>0</v>
      </c>
      <c r="V12" s="189" t="n">
        <v>0</v>
      </c>
      <c r="W12" s="189" t="n">
        <v>0</v>
      </c>
      <c r="X12" s="189" t="n">
        <v>0</v>
      </c>
      <c r="Y12" s="189" t="n">
        <v>0</v>
      </c>
      <c r="Z12" s="189" t="n">
        <v>0</v>
      </c>
      <c r="AA12" s="189" t="n">
        <v>0</v>
      </c>
      <c r="AB12" s="189" t="n">
        <v>0</v>
      </c>
      <c r="AC12" s="189" t="n">
        <v>0</v>
      </c>
      <c r="AD12" s="189" t="n">
        <v>0</v>
      </c>
      <c r="AE12" s="271" t="n">
        <v>0</v>
      </c>
    </row>
    <row r="13" s="284" customFormat="true" ht="10.5" hidden="false" customHeight="false" outlineLevel="0" collapsed="false">
      <c r="A13" s="272" t="s">
        <v>91</v>
      </c>
      <c r="B13" s="189" t="n">
        <v>0</v>
      </c>
      <c r="C13" s="189" t="n">
        <v>0</v>
      </c>
      <c r="D13" s="189" t="n">
        <v>79</v>
      </c>
      <c r="E13" s="189" t="n">
        <v>0</v>
      </c>
      <c r="F13" s="189" t="n">
        <v>989</v>
      </c>
      <c r="G13" s="189" t="n">
        <v>642</v>
      </c>
      <c r="H13" s="189" t="n">
        <v>64</v>
      </c>
      <c r="I13" s="189" t="n">
        <v>1</v>
      </c>
      <c r="J13" s="189" t="n">
        <v>589</v>
      </c>
      <c r="K13" s="189" t="n">
        <v>54</v>
      </c>
      <c r="L13" s="189" t="n">
        <v>204</v>
      </c>
      <c r="M13" s="189" t="n">
        <v>44</v>
      </c>
      <c r="N13" s="189" t="n">
        <v>197</v>
      </c>
      <c r="O13" s="271" t="n">
        <v>2863</v>
      </c>
      <c r="Q13" s="272" t="s">
        <v>91</v>
      </c>
      <c r="R13" s="189" t="n">
        <v>0</v>
      </c>
      <c r="S13" s="189" t="n">
        <v>0</v>
      </c>
      <c r="T13" s="189" t="n">
        <v>0</v>
      </c>
      <c r="U13" s="189" t="n">
        <v>0</v>
      </c>
      <c r="V13" s="189" t="n">
        <v>0</v>
      </c>
      <c r="W13" s="189" t="n">
        <v>0</v>
      </c>
      <c r="X13" s="189" t="n">
        <v>0</v>
      </c>
      <c r="Y13" s="189" t="n">
        <v>0</v>
      </c>
      <c r="Z13" s="189" t="n">
        <v>0</v>
      </c>
      <c r="AA13" s="189" t="n">
        <v>0</v>
      </c>
      <c r="AB13" s="189" t="n">
        <v>0</v>
      </c>
      <c r="AC13" s="189" t="n">
        <v>0</v>
      </c>
      <c r="AD13" s="189" t="n">
        <v>0</v>
      </c>
      <c r="AE13" s="271" t="n">
        <v>0</v>
      </c>
    </row>
    <row r="14" s="284" customFormat="true" ht="10.5" hidden="false" customHeight="false" outlineLevel="0" collapsed="false">
      <c r="A14" s="272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271"/>
      <c r="Q14" s="272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271"/>
    </row>
    <row r="15" s="285" customFormat="true" ht="10.5" hidden="false" customHeight="false" outlineLevel="0" collapsed="false">
      <c r="A15" s="273" t="s">
        <v>92</v>
      </c>
      <c r="B15" s="274" t="n">
        <v>0</v>
      </c>
      <c r="C15" s="274" t="n">
        <v>0</v>
      </c>
      <c r="D15" s="274" t="n">
        <v>493</v>
      </c>
      <c r="E15" s="274" t="n">
        <v>0</v>
      </c>
      <c r="F15" s="274" t="n">
        <v>6978</v>
      </c>
      <c r="G15" s="274" t="n">
        <v>4256</v>
      </c>
      <c r="H15" s="274" t="n">
        <v>458</v>
      </c>
      <c r="I15" s="274" t="n">
        <v>6</v>
      </c>
      <c r="J15" s="274" t="n">
        <v>5245</v>
      </c>
      <c r="K15" s="274" t="n">
        <v>186</v>
      </c>
      <c r="L15" s="274" t="n">
        <v>1129</v>
      </c>
      <c r="M15" s="274" t="n">
        <v>309</v>
      </c>
      <c r="N15" s="274" t="n">
        <v>1181</v>
      </c>
      <c r="O15" s="275" t="n">
        <v>20241</v>
      </c>
      <c r="Q15" s="273" t="s">
        <v>92</v>
      </c>
      <c r="R15" s="274" t="n">
        <v>0</v>
      </c>
      <c r="S15" s="274" t="n">
        <v>0</v>
      </c>
      <c r="T15" s="274" t="n">
        <v>0</v>
      </c>
      <c r="U15" s="274" t="n">
        <v>0</v>
      </c>
      <c r="V15" s="274" t="n">
        <v>0</v>
      </c>
      <c r="W15" s="274" t="n">
        <v>0</v>
      </c>
      <c r="X15" s="274" t="n">
        <v>0</v>
      </c>
      <c r="Y15" s="274" t="n">
        <v>0</v>
      </c>
      <c r="Z15" s="274" t="n">
        <v>0</v>
      </c>
      <c r="AA15" s="274" t="n">
        <v>0</v>
      </c>
      <c r="AB15" s="274" t="n">
        <v>0</v>
      </c>
      <c r="AC15" s="274" t="n">
        <v>0</v>
      </c>
      <c r="AD15" s="274" t="n">
        <v>0</v>
      </c>
      <c r="AE15" s="275" t="n">
        <v>0</v>
      </c>
    </row>
    <row r="16" s="284" customFormat="true" ht="10.5" hidden="false" customHeight="false" outlineLevel="0" collapsed="false">
      <c r="A16" s="272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271"/>
      <c r="Q16" s="272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271"/>
    </row>
    <row r="17" s="284" customFormat="true" ht="10.5" hidden="false" customHeight="false" outlineLevel="0" collapsed="false">
      <c r="A17" s="272" t="s">
        <v>93</v>
      </c>
      <c r="B17" s="189" t="n">
        <v>0</v>
      </c>
      <c r="C17" s="189" t="n">
        <v>0</v>
      </c>
      <c r="D17" s="189" t="n">
        <v>0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0</v>
      </c>
      <c r="O17" s="271" t="n">
        <v>0</v>
      </c>
      <c r="Q17" s="272" t="s">
        <v>93</v>
      </c>
      <c r="R17" s="189" t="n">
        <v>0</v>
      </c>
      <c r="S17" s="189" t="n">
        <v>0</v>
      </c>
      <c r="T17" s="189" t="n">
        <v>0</v>
      </c>
      <c r="U17" s="189" t="n">
        <v>0</v>
      </c>
      <c r="V17" s="189" t="n">
        <v>0</v>
      </c>
      <c r="W17" s="189" t="n">
        <v>0</v>
      </c>
      <c r="X17" s="189" t="n">
        <v>0</v>
      </c>
      <c r="Y17" s="189" t="n">
        <v>0</v>
      </c>
      <c r="Z17" s="189" t="n">
        <v>0</v>
      </c>
      <c r="AA17" s="189" t="n">
        <v>0</v>
      </c>
      <c r="AB17" s="189" t="n">
        <v>0</v>
      </c>
      <c r="AC17" s="189" t="n">
        <v>0</v>
      </c>
      <c r="AD17" s="189" t="n">
        <v>0</v>
      </c>
      <c r="AE17" s="271" t="n">
        <v>0</v>
      </c>
    </row>
    <row r="18" s="284" customFormat="true" ht="10.5" hidden="false" customHeight="false" outlineLevel="0" collapsed="false">
      <c r="A18" s="272" t="s">
        <v>94</v>
      </c>
      <c r="B18" s="189" t="n">
        <v>0</v>
      </c>
      <c r="C18" s="189" t="n">
        <v>0</v>
      </c>
      <c r="D18" s="189" t="n">
        <v>39</v>
      </c>
      <c r="E18" s="189" t="n">
        <v>0</v>
      </c>
      <c r="F18" s="189" t="n">
        <v>7300</v>
      </c>
      <c r="G18" s="189" t="n">
        <v>1269</v>
      </c>
      <c r="H18" s="189" t="n">
        <v>142</v>
      </c>
      <c r="I18" s="189" t="n">
        <v>3</v>
      </c>
      <c r="J18" s="189" t="n">
        <v>2601</v>
      </c>
      <c r="K18" s="189" t="n">
        <v>39</v>
      </c>
      <c r="L18" s="189" t="n">
        <v>240</v>
      </c>
      <c r="M18" s="189" t="n">
        <v>70</v>
      </c>
      <c r="N18" s="189" t="n">
        <v>154</v>
      </c>
      <c r="O18" s="271" t="n">
        <v>11857</v>
      </c>
      <c r="Q18" s="272" t="s">
        <v>94</v>
      </c>
      <c r="R18" s="189" t="n">
        <v>0</v>
      </c>
      <c r="S18" s="189" t="n">
        <v>0</v>
      </c>
      <c r="T18" s="189" t="n">
        <v>0</v>
      </c>
      <c r="U18" s="189" t="n">
        <v>0</v>
      </c>
      <c r="V18" s="189" t="n">
        <v>0</v>
      </c>
      <c r="W18" s="189" t="n">
        <v>0</v>
      </c>
      <c r="X18" s="189" t="n">
        <v>0</v>
      </c>
      <c r="Y18" s="189" t="n">
        <v>0</v>
      </c>
      <c r="Z18" s="189" t="n">
        <v>0</v>
      </c>
      <c r="AA18" s="189" t="n">
        <v>0</v>
      </c>
      <c r="AB18" s="189" t="n">
        <v>0</v>
      </c>
      <c r="AC18" s="189" t="n">
        <v>0</v>
      </c>
      <c r="AD18" s="189" t="n">
        <v>0</v>
      </c>
      <c r="AE18" s="271" t="n">
        <v>0</v>
      </c>
    </row>
    <row r="19" s="284" customFormat="true" ht="10.5" hidden="false" customHeight="false" outlineLevel="0" collapsed="false">
      <c r="A19" s="272" t="s">
        <v>95</v>
      </c>
      <c r="B19" s="189" t="n">
        <v>0</v>
      </c>
      <c r="C19" s="189" t="n">
        <v>0</v>
      </c>
      <c r="D19" s="189" t="n">
        <v>2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27</v>
      </c>
      <c r="K19" s="189" t="n">
        <v>0</v>
      </c>
      <c r="L19" s="189" t="n">
        <v>6</v>
      </c>
      <c r="M19" s="189" t="n">
        <v>3</v>
      </c>
      <c r="N19" s="189" t="n">
        <v>6</v>
      </c>
      <c r="O19" s="271" t="n">
        <v>44</v>
      </c>
      <c r="Q19" s="272" t="s">
        <v>95</v>
      </c>
      <c r="R19" s="189" t="n">
        <v>0</v>
      </c>
      <c r="S19" s="189" t="n">
        <v>0</v>
      </c>
      <c r="T19" s="189" t="n">
        <v>0</v>
      </c>
      <c r="U19" s="189" t="n">
        <v>0</v>
      </c>
      <c r="V19" s="189" t="n">
        <v>0</v>
      </c>
      <c r="W19" s="189" t="n">
        <v>0</v>
      </c>
      <c r="X19" s="189" t="n">
        <v>0</v>
      </c>
      <c r="Y19" s="189" t="n">
        <v>0</v>
      </c>
      <c r="Z19" s="189" t="n">
        <v>0</v>
      </c>
      <c r="AA19" s="189" t="n">
        <v>0</v>
      </c>
      <c r="AB19" s="189" t="n">
        <v>0</v>
      </c>
      <c r="AC19" s="189" t="n">
        <v>0</v>
      </c>
      <c r="AD19" s="189" t="n">
        <v>0</v>
      </c>
      <c r="AE19" s="271" t="n">
        <v>0</v>
      </c>
    </row>
    <row r="20" s="284" customFormat="true" ht="10.5" hidden="false" customHeight="false" outlineLevel="0" collapsed="false">
      <c r="A20" s="272" t="s">
        <v>96</v>
      </c>
      <c r="B20" s="189" t="n">
        <v>0</v>
      </c>
      <c r="C20" s="189" t="n">
        <v>0</v>
      </c>
      <c r="D20" s="189" t="n">
        <v>0</v>
      </c>
      <c r="E20" s="189" t="n">
        <v>0</v>
      </c>
      <c r="F20" s="189" t="n">
        <v>0</v>
      </c>
      <c r="G20" s="189" t="n">
        <v>119</v>
      </c>
      <c r="H20" s="189" t="n">
        <v>28</v>
      </c>
      <c r="I20" s="189" t="n">
        <v>0</v>
      </c>
      <c r="J20" s="189" t="n">
        <v>200</v>
      </c>
      <c r="K20" s="189" t="n">
        <v>0</v>
      </c>
      <c r="L20" s="189" t="n">
        <v>0</v>
      </c>
      <c r="M20" s="189" t="n">
        <v>0</v>
      </c>
      <c r="N20" s="189" t="n">
        <v>4</v>
      </c>
      <c r="O20" s="271" t="n">
        <v>351</v>
      </c>
      <c r="Q20" s="272" t="s">
        <v>96</v>
      </c>
      <c r="R20" s="189" t="n">
        <v>0</v>
      </c>
      <c r="S20" s="189" t="n">
        <v>0</v>
      </c>
      <c r="T20" s="189" t="n">
        <v>0</v>
      </c>
      <c r="U20" s="189" t="n">
        <v>0</v>
      </c>
      <c r="V20" s="189" t="n">
        <v>0</v>
      </c>
      <c r="W20" s="189" t="n">
        <v>0</v>
      </c>
      <c r="X20" s="189" t="n">
        <v>0</v>
      </c>
      <c r="Y20" s="189" t="n">
        <v>0</v>
      </c>
      <c r="Z20" s="189" t="n">
        <v>0</v>
      </c>
      <c r="AA20" s="189" t="n">
        <v>0</v>
      </c>
      <c r="AB20" s="189" t="n">
        <v>0</v>
      </c>
      <c r="AC20" s="189" t="n">
        <v>0</v>
      </c>
      <c r="AD20" s="189" t="n">
        <v>0</v>
      </c>
      <c r="AE20" s="271" t="n">
        <v>0</v>
      </c>
    </row>
    <row r="21" s="284" customFormat="true" ht="10.5" hidden="false" customHeight="false" outlineLevel="0" collapsed="false">
      <c r="A21" s="272" t="s">
        <v>97</v>
      </c>
      <c r="B21" s="189" t="n">
        <v>0</v>
      </c>
      <c r="C21" s="189" t="n">
        <v>0</v>
      </c>
      <c r="D21" s="189" t="n">
        <v>0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10</v>
      </c>
      <c r="N21" s="189" t="n">
        <v>0</v>
      </c>
      <c r="O21" s="271" t="n">
        <v>10</v>
      </c>
      <c r="Q21" s="272" t="s">
        <v>97</v>
      </c>
      <c r="R21" s="189" t="n">
        <v>0</v>
      </c>
      <c r="S21" s="189" t="n">
        <v>0</v>
      </c>
      <c r="T21" s="189" t="n">
        <v>0</v>
      </c>
      <c r="U21" s="189" t="n">
        <v>0</v>
      </c>
      <c r="V21" s="189" t="n">
        <v>0</v>
      </c>
      <c r="W21" s="189" t="n">
        <v>0</v>
      </c>
      <c r="X21" s="189" t="n">
        <v>0</v>
      </c>
      <c r="Y21" s="189" t="n">
        <v>0</v>
      </c>
      <c r="Z21" s="189" t="n">
        <v>0</v>
      </c>
      <c r="AA21" s="189" t="n">
        <v>0</v>
      </c>
      <c r="AB21" s="189" t="n">
        <v>0</v>
      </c>
      <c r="AC21" s="189" t="n">
        <v>0</v>
      </c>
      <c r="AD21" s="189" t="n">
        <v>0</v>
      </c>
      <c r="AE21" s="271" t="n">
        <v>0</v>
      </c>
    </row>
    <row r="22" s="284" customFormat="true" ht="10.5" hidden="false" customHeight="false" outlineLevel="0" collapsed="false">
      <c r="A22" s="272" t="s">
        <v>98</v>
      </c>
      <c r="B22" s="189" t="n">
        <v>0</v>
      </c>
      <c r="C22" s="189" t="n">
        <v>0</v>
      </c>
      <c r="D22" s="189" t="n">
        <v>8</v>
      </c>
      <c r="E22" s="189" t="n">
        <v>0</v>
      </c>
      <c r="F22" s="189" t="n">
        <v>1019</v>
      </c>
      <c r="G22" s="189" t="n">
        <v>920</v>
      </c>
      <c r="H22" s="189" t="n">
        <v>127</v>
      </c>
      <c r="I22" s="189" t="n">
        <v>1</v>
      </c>
      <c r="J22" s="189" t="n">
        <v>945</v>
      </c>
      <c r="K22" s="189" t="n">
        <v>70</v>
      </c>
      <c r="L22" s="189" t="n">
        <v>220</v>
      </c>
      <c r="M22" s="189" t="n">
        <v>288</v>
      </c>
      <c r="N22" s="189" t="n">
        <v>65</v>
      </c>
      <c r="O22" s="271" t="n">
        <v>3663</v>
      </c>
      <c r="Q22" s="272" t="s">
        <v>98</v>
      </c>
      <c r="R22" s="189" t="n">
        <v>0</v>
      </c>
      <c r="S22" s="189" t="n">
        <v>0</v>
      </c>
      <c r="T22" s="189" t="n">
        <v>0</v>
      </c>
      <c r="U22" s="189" t="n">
        <v>0</v>
      </c>
      <c r="V22" s="189" t="n">
        <v>0</v>
      </c>
      <c r="W22" s="189" t="n">
        <v>0</v>
      </c>
      <c r="X22" s="189" t="n">
        <v>0</v>
      </c>
      <c r="Y22" s="189" t="n">
        <v>0</v>
      </c>
      <c r="Z22" s="189" t="n">
        <v>0</v>
      </c>
      <c r="AA22" s="189" t="n">
        <v>0</v>
      </c>
      <c r="AB22" s="189" t="n">
        <v>0</v>
      </c>
      <c r="AC22" s="189" t="n">
        <v>0</v>
      </c>
      <c r="AD22" s="189" t="n">
        <v>0</v>
      </c>
      <c r="AE22" s="271" t="n">
        <v>0</v>
      </c>
    </row>
    <row r="23" s="284" customFormat="true" ht="10.5" hidden="false" customHeight="false" outlineLevel="0" collapsed="false">
      <c r="A23" s="272" t="s">
        <v>99</v>
      </c>
      <c r="B23" s="189" t="n">
        <v>0</v>
      </c>
      <c r="C23" s="189" t="n">
        <v>0</v>
      </c>
      <c r="D23" s="189" t="n">
        <v>0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271" t="n">
        <v>0</v>
      </c>
      <c r="Q23" s="272" t="s">
        <v>99</v>
      </c>
      <c r="R23" s="189" t="n">
        <v>0</v>
      </c>
      <c r="S23" s="189" t="n">
        <v>0</v>
      </c>
      <c r="T23" s="189" t="n">
        <v>0</v>
      </c>
      <c r="U23" s="189" t="n">
        <v>0</v>
      </c>
      <c r="V23" s="189" t="n">
        <v>0</v>
      </c>
      <c r="W23" s="189" t="n">
        <v>0</v>
      </c>
      <c r="X23" s="189" t="n">
        <v>0</v>
      </c>
      <c r="Y23" s="189" t="n">
        <v>0</v>
      </c>
      <c r="Z23" s="189" t="n">
        <v>0</v>
      </c>
      <c r="AA23" s="189" t="n">
        <v>0</v>
      </c>
      <c r="AB23" s="189" t="n">
        <v>0</v>
      </c>
      <c r="AC23" s="189" t="n">
        <v>0</v>
      </c>
      <c r="AD23" s="189" t="n">
        <v>0</v>
      </c>
      <c r="AE23" s="271" t="n">
        <v>0</v>
      </c>
    </row>
    <row r="24" s="284" customFormat="true" ht="10.5" hidden="false" customHeight="false" outlineLevel="0" collapsed="false">
      <c r="A24" s="272" t="s">
        <v>100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123</v>
      </c>
      <c r="K24" s="189" t="n">
        <v>0</v>
      </c>
      <c r="L24" s="189" t="n">
        <v>0</v>
      </c>
      <c r="M24" s="189" t="n">
        <v>0</v>
      </c>
      <c r="N24" s="189" t="n">
        <v>0</v>
      </c>
      <c r="O24" s="271" t="n">
        <v>123</v>
      </c>
      <c r="Q24" s="272" t="s">
        <v>100</v>
      </c>
      <c r="R24" s="189" t="n">
        <v>0</v>
      </c>
      <c r="S24" s="189" t="n">
        <v>0</v>
      </c>
      <c r="T24" s="189" t="n">
        <v>0</v>
      </c>
      <c r="U24" s="189" t="n">
        <v>0</v>
      </c>
      <c r="V24" s="189" t="n">
        <v>0</v>
      </c>
      <c r="W24" s="189" t="n">
        <v>0</v>
      </c>
      <c r="X24" s="189" t="n">
        <v>0</v>
      </c>
      <c r="Y24" s="189" t="n">
        <v>0</v>
      </c>
      <c r="Z24" s="189" t="n">
        <v>0</v>
      </c>
      <c r="AA24" s="189" t="n">
        <v>0</v>
      </c>
      <c r="AB24" s="189" t="n">
        <v>0</v>
      </c>
      <c r="AC24" s="189" t="n">
        <v>0</v>
      </c>
      <c r="AD24" s="189" t="n">
        <v>0</v>
      </c>
      <c r="AE24" s="271" t="n">
        <v>0</v>
      </c>
    </row>
    <row r="25" s="284" customFormat="true" ht="10.5" hidden="false" customHeight="false" outlineLevel="0" collapsed="false">
      <c r="A25" s="272" t="s">
        <v>101</v>
      </c>
      <c r="B25" s="189" t="n">
        <v>0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11</v>
      </c>
      <c r="K25" s="189" t="n">
        <v>0</v>
      </c>
      <c r="L25" s="189" t="n">
        <v>0</v>
      </c>
      <c r="M25" s="189" t="n">
        <v>0</v>
      </c>
      <c r="N25" s="189" t="n">
        <v>0</v>
      </c>
      <c r="O25" s="271" t="n">
        <v>11</v>
      </c>
      <c r="Q25" s="272" t="s">
        <v>101</v>
      </c>
      <c r="R25" s="189" t="n">
        <v>0</v>
      </c>
      <c r="S25" s="189" t="n">
        <v>0</v>
      </c>
      <c r="T25" s="189" t="n">
        <v>0</v>
      </c>
      <c r="U25" s="189" t="n">
        <v>0</v>
      </c>
      <c r="V25" s="189" t="n">
        <v>0</v>
      </c>
      <c r="W25" s="189" t="n">
        <v>0</v>
      </c>
      <c r="X25" s="189" t="n">
        <v>0</v>
      </c>
      <c r="Y25" s="189" t="n">
        <v>0</v>
      </c>
      <c r="Z25" s="189" t="n">
        <v>0</v>
      </c>
      <c r="AA25" s="189" t="n">
        <v>0</v>
      </c>
      <c r="AB25" s="189" t="n">
        <v>0</v>
      </c>
      <c r="AC25" s="189" t="n">
        <v>0</v>
      </c>
      <c r="AD25" s="189" t="n">
        <v>0</v>
      </c>
      <c r="AE25" s="271" t="n">
        <v>0</v>
      </c>
    </row>
    <row r="26" s="284" customFormat="true" ht="10.5" hidden="false" customHeight="false" outlineLevel="0" collapsed="false">
      <c r="A26" s="272" t="s">
        <v>102</v>
      </c>
      <c r="B26" s="189" t="n">
        <v>0</v>
      </c>
      <c r="C26" s="189" t="n">
        <v>0</v>
      </c>
      <c r="D26" s="189" t="n">
        <v>0</v>
      </c>
      <c r="E26" s="189" t="n">
        <v>0</v>
      </c>
      <c r="F26" s="189" t="n">
        <v>4499</v>
      </c>
      <c r="G26" s="189" t="n">
        <v>212</v>
      </c>
      <c r="H26" s="189" t="n">
        <v>0</v>
      </c>
      <c r="I26" s="189" t="n">
        <v>0</v>
      </c>
      <c r="J26" s="189" t="n">
        <v>622</v>
      </c>
      <c r="K26" s="189" t="n">
        <v>0</v>
      </c>
      <c r="L26" s="189" t="n">
        <v>72</v>
      </c>
      <c r="M26" s="189" t="n">
        <v>182</v>
      </c>
      <c r="N26" s="189" t="n">
        <v>0</v>
      </c>
      <c r="O26" s="271" t="n">
        <v>5587</v>
      </c>
      <c r="Q26" s="272" t="s">
        <v>102</v>
      </c>
      <c r="R26" s="189" t="n">
        <v>0</v>
      </c>
      <c r="S26" s="189" t="n">
        <v>0</v>
      </c>
      <c r="T26" s="189" t="n">
        <v>0</v>
      </c>
      <c r="U26" s="189" t="n">
        <v>0</v>
      </c>
      <c r="V26" s="189" t="n">
        <v>0</v>
      </c>
      <c r="W26" s="189" t="n">
        <v>0</v>
      </c>
      <c r="X26" s="189" t="n">
        <v>0</v>
      </c>
      <c r="Y26" s="189" t="n">
        <v>0</v>
      </c>
      <c r="Z26" s="189" t="n">
        <v>0</v>
      </c>
      <c r="AA26" s="189" t="n">
        <v>0</v>
      </c>
      <c r="AB26" s="189" t="n">
        <v>0</v>
      </c>
      <c r="AC26" s="189" t="n">
        <v>0</v>
      </c>
      <c r="AD26" s="189" t="n">
        <v>0</v>
      </c>
      <c r="AE26" s="271" t="n">
        <v>0</v>
      </c>
    </row>
    <row r="27" s="284" customFormat="true" ht="10.5" hidden="false" customHeight="false" outlineLevel="0" collapsed="false">
      <c r="A27" s="272" t="s">
        <v>103</v>
      </c>
      <c r="B27" s="189" t="n">
        <v>0</v>
      </c>
      <c r="C27" s="189" t="n">
        <v>0</v>
      </c>
      <c r="D27" s="189" t="n">
        <v>0</v>
      </c>
      <c r="E27" s="189" t="n">
        <v>0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271" t="n">
        <v>0</v>
      </c>
      <c r="Q27" s="272" t="s">
        <v>103</v>
      </c>
      <c r="R27" s="189" t="n">
        <v>0</v>
      </c>
      <c r="S27" s="189" t="n">
        <v>0</v>
      </c>
      <c r="T27" s="189" t="n">
        <v>0</v>
      </c>
      <c r="U27" s="189" t="n">
        <v>0</v>
      </c>
      <c r="V27" s="189" t="n">
        <v>0</v>
      </c>
      <c r="W27" s="189" t="n">
        <v>0</v>
      </c>
      <c r="X27" s="189" t="n">
        <v>0</v>
      </c>
      <c r="Y27" s="189" t="n">
        <v>0</v>
      </c>
      <c r="Z27" s="189" t="n">
        <v>0</v>
      </c>
      <c r="AA27" s="189" t="n">
        <v>0</v>
      </c>
      <c r="AB27" s="189" t="n">
        <v>0</v>
      </c>
      <c r="AC27" s="189" t="n">
        <v>0</v>
      </c>
      <c r="AD27" s="189" t="n">
        <v>0</v>
      </c>
      <c r="AE27" s="271" t="n">
        <v>0</v>
      </c>
    </row>
    <row r="28" s="284" customFormat="true" ht="10.5" hidden="false" customHeight="false" outlineLevel="0" collapsed="false">
      <c r="A28" s="272" t="s">
        <v>104</v>
      </c>
      <c r="B28" s="189" t="n">
        <v>0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271" t="n">
        <v>0</v>
      </c>
      <c r="Q28" s="272" t="s">
        <v>104</v>
      </c>
      <c r="R28" s="189" t="n">
        <v>0</v>
      </c>
      <c r="S28" s="189" t="n">
        <v>0</v>
      </c>
      <c r="T28" s="189" t="n">
        <v>0</v>
      </c>
      <c r="U28" s="189" t="n">
        <v>0</v>
      </c>
      <c r="V28" s="189" t="n">
        <v>0</v>
      </c>
      <c r="W28" s="189" t="n">
        <v>0</v>
      </c>
      <c r="X28" s="189" t="n">
        <v>0</v>
      </c>
      <c r="Y28" s="189" t="n">
        <v>0</v>
      </c>
      <c r="Z28" s="189" t="n">
        <v>0</v>
      </c>
      <c r="AA28" s="189" t="n">
        <v>0</v>
      </c>
      <c r="AB28" s="189" t="n">
        <v>0</v>
      </c>
      <c r="AC28" s="189" t="n">
        <v>0</v>
      </c>
      <c r="AD28" s="189" t="n">
        <v>0</v>
      </c>
      <c r="AE28" s="271" t="n">
        <v>0</v>
      </c>
    </row>
    <row r="29" s="284" customFormat="true" ht="11.25" hidden="false" customHeight="false" outlineLevel="0" collapsed="false">
      <c r="A29" s="278"/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80"/>
      <c r="Q29" s="278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80"/>
    </row>
    <row r="30" s="285" customFormat="true" ht="11.25" hidden="false" customHeight="false" outlineLevel="0" collapsed="false">
      <c r="A30" s="281" t="s">
        <v>105</v>
      </c>
      <c r="B30" s="282" t="n">
        <v>0</v>
      </c>
      <c r="C30" s="282" t="n">
        <v>0</v>
      </c>
      <c r="D30" s="282" t="n">
        <v>542</v>
      </c>
      <c r="E30" s="282" t="n">
        <v>0</v>
      </c>
      <c r="F30" s="282" t="n">
        <v>19796</v>
      </c>
      <c r="G30" s="282" t="n">
        <v>6776</v>
      </c>
      <c r="H30" s="282" t="n">
        <v>755</v>
      </c>
      <c r="I30" s="282" t="n">
        <v>10</v>
      </c>
      <c r="J30" s="282" t="n">
        <v>9774</v>
      </c>
      <c r="K30" s="282" t="n">
        <v>295</v>
      </c>
      <c r="L30" s="282" t="n">
        <v>1667</v>
      </c>
      <c r="M30" s="282" t="n">
        <v>862</v>
      </c>
      <c r="N30" s="282" t="n">
        <v>1410</v>
      </c>
      <c r="O30" s="283" t="n">
        <v>41887</v>
      </c>
      <c r="Q30" s="281" t="s">
        <v>105</v>
      </c>
      <c r="R30" s="282" t="n">
        <v>0</v>
      </c>
      <c r="S30" s="282" t="n">
        <v>0</v>
      </c>
      <c r="T30" s="282" t="n">
        <v>0</v>
      </c>
      <c r="U30" s="282" t="n">
        <v>0</v>
      </c>
      <c r="V30" s="282" t="n">
        <v>0</v>
      </c>
      <c r="W30" s="282" t="n">
        <v>0</v>
      </c>
      <c r="X30" s="282" t="n">
        <v>0</v>
      </c>
      <c r="Y30" s="282" t="n">
        <v>0</v>
      </c>
      <c r="Z30" s="282" t="n">
        <v>0</v>
      </c>
      <c r="AA30" s="282" t="n">
        <v>0</v>
      </c>
      <c r="AB30" s="305" t="n">
        <v>0</v>
      </c>
      <c r="AC30" s="282" t="n">
        <v>0</v>
      </c>
      <c r="AD30" s="282" t="n">
        <v>0</v>
      </c>
      <c r="AE30" s="283" t="n">
        <v>0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normal" topLeftCell="AO1" colorId="64" zoomScale="85" zoomScaleNormal="85" zoomScalePageLayoutView="100" workbookViewId="0">
      <selection pane="topLeft" activeCell="AX4" activeCellId="0" sqref="AX4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50.7"/>
    <col collapsed="false" customWidth="true" hidden="false" outlineLevel="0" max="2" min="2" style="85" width="9.28"/>
    <col collapsed="false" customWidth="true" hidden="false" outlineLevel="0" max="3" min="3" style="85" width="8.7"/>
    <col collapsed="false" customWidth="true" hidden="false" outlineLevel="0" max="5" min="4" style="85" width="9.28"/>
    <col collapsed="false" customWidth="true" hidden="false" outlineLevel="0" max="6" min="6" style="85" width="9.99"/>
    <col collapsed="false" customWidth="true" hidden="false" outlineLevel="0" max="7" min="7" style="85" width="9.28"/>
    <col collapsed="false" customWidth="true" hidden="false" outlineLevel="0" max="8" min="8" style="85" width="9.99"/>
    <col collapsed="false" customWidth="true" hidden="false" outlineLevel="0" max="9" min="9" style="85" width="10.42"/>
    <col collapsed="false" customWidth="true" hidden="false" outlineLevel="0" max="11" min="10" style="85" width="9.99"/>
    <col collapsed="false" customWidth="true" hidden="false" outlineLevel="0" max="13" min="12" style="85" width="9.28"/>
    <col collapsed="false" customWidth="true" hidden="false" outlineLevel="0" max="15" min="14" style="85" width="9.99"/>
    <col collapsed="false" customWidth="true" hidden="false" outlineLevel="0" max="18" min="16" style="85" width="8.7"/>
    <col collapsed="false" customWidth="true" hidden="false" outlineLevel="0" max="19" min="19" style="85" width="9.99"/>
    <col collapsed="false" customWidth="false" hidden="false" outlineLevel="0" max="20" min="20" style="85" width="9.13"/>
    <col collapsed="false" customWidth="true" hidden="false" outlineLevel="0" max="21" min="21" style="85" width="53.56"/>
    <col collapsed="false" customWidth="true" hidden="false" outlineLevel="0" max="22" min="22" style="85" width="9.28"/>
    <col collapsed="false" customWidth="true" hidden="false" outlineLevel="0" max="23" min="23" style="85" width="8.7"/>
    <col collapsed="false" customWidth="true" hidden="false" outlineLevel="0" max="25" min="24" style="85" width="9.28"/>
    <col collapsed="false" customWidth="true" hidden="false" outlineLevel="0" max="27" min="26" style="85" width="9.99"/>
    <col collapsed="false" customWidth="true" hidden="false" outlineLevel="0" max="29" min="28" style="85" width="9.28"/>
    <col collapsed="false" customWidth="true" hidden="false" outlineLevel="0" max="31" min="30" style="85" width="9.99"/>
    <col collapsed="false" customWidth="true" hidden="false" outlineLevel="0" max="34" min="32" style="85" width="8.7"/>
    <col collapsed="false" customWidth="true" hidden="false" outlineLevel="0" max="35" min="35" style="85" width="9.99"/>
    <col collapsed="false" customWidth="true" hidden="false" outlineLevel="0" max="36" min="36" style="85" width="12.13"/>
    <col collapsed="false" customWidth="true" hidden="false" outlineLevel="0" max="37" min="37" style="85" width="59.7"/>
    <col collapsed="false" customWidth="true" hidden="false" outlineLevel="0" max="41" min="38" style="85" width="8.28"/>
    <col collapsed="false" customWidth="true" hidden="false" outlineLevel="0" max="42" min="42" style="85" width="9.28"/>
    <col collapsed="false" customWidth="true" hidden="false" outlineLevel="0" max="45" min="43" style="85" width="8.28"/>
    <col collapsed="false" customWidth="true" hidden="false" outlineLevel="0" max="46" min="46" style="85" width="8.7"/>
    <col collapsed="false" customWidth="true" hidden="false" outlineLevel="0" max="50" min="47" style="85" width="8.28"/>
    <col collapsed="false" customWidth="true" hidden="false" outlineLevel="0" max="51" min="51" style="85" width="9.28"/>
    <col collapsed="false" customWidth="false" hidden="false" outlineLevel="0" max="257" min="52" style="85" width="9.13"/>
  </cols>
  <sheetData>
    <row r="1" customFormat="false" ht="10.5" hidden="false" customHeight="true" outlineLevel="0" collapsed="false">
      <c r="C1" s="86"/>
      <c r="D1" s="86"/>
      <c r="E1" s="86"/>
    </row>
    <row r="2" customFormat="false" ht="10.5" hidden="false" customHeight="true" outlineLevel="0" collapsed="false">
      <c r="B2" s="87"/>
      <c r="C2" s="87"/>
      <c r="D2" s="87"/>
      <c r="E2" s="87"/>
      <c r="F2" s="87"/>
      <c r="Y2" s="87"/>
      <c r="AX2" s="87"/>
    </row>
    <row r="3" customFormat="false" ht="10.5" hidden="false" customHeight="true" outlineLevel="0" collapsed="false">
      <c r="A3" s="88"/>
      <c r="B3" s="89"/>
      <c r="C3" s="90"/>
      <c r="D3" s="89"/>
      <c r="E3" s="89"/>
      <c r="F3" s="89"/>
      <c r="G3" s="91"/>
      <c r="H3" s="91"/>
      <c r="I3" s="91" t="s">
        <v>58</v>
      </c>
      <c r="J3" s="91"/>
      <c r="K3" s="91"/>
      <c r="L3" s="91"/>
      <c r="M3" s="91"/>
      <c r="N3" s="91"/>
      <c r="O3" s="92"/>
      <c r="P3" s="92"/>
      <c r="Q3" s="92"/>
      <c r="R3" s="92"/>
      <c r="S3" s="93"/>
      <c r="U3" s="88"/>
      <c r="V3" s="91"/>
      <c r="W3" s="91"/>
      <c r="X3" s="91"/>
      <c r="Y3" s="91"/>
      <c r="Z3" s="91"/>
      <c r="AA3" s="91" t="s">
        <v>59</v>
      </c>
      <c r="AB3" s="91"/>
      <c r="AC3" s="91"/>
      <c r="AD3" s="91"/>
      <c r="AE3" s="92"/>
      <c r="AF3" s="92"/>
      <c r="AG3" s="92"/>
      <c r="AH3" s="92"/>
      <c r="AI3" s="93"/>
      <c r="AK3" s="88"/>
      <c r="AL3" s="92"/>
      <c r="AM3" s="92"/>
      <c r="AN3" s="92"/>
      <c r="AO3" s="91"/>
      <c r="AP3" s="91"/>
      <c r="AQ3" s="91" t="s">
        <v>60</v>
      </c>
      <c r="AR3" s="91"/>
      <c r="AS3" s="91"/>
      <c r="AT3" s="91"/>
      <c r="AU3" s="91"/>
      <c r="AV3" s="91"/>
      <c r="AW3" s="91"/>
      <c r="AY3" s="93"/>
    </row>
    <row r="4" customFormat="false" ht="10.5" hidden="false" customHeight="true" outlineLevel="0" collapsed="false">
      <c r="A4" s="94"/>
      <c r="B4" s="89"/>
      <c r="C4" s="90"/>
      <c r="D4" s="90"/>
      <c r="E4" s="89"/>
      <c r="G4" s="89" t="s">
        <v>61</v>
      </c>
      <c r="H4" s="89"/>
      <c r="I4" s="89"/>
      <c r="J4" s="89"/>
      <c r="K4" s="89"/>
      <c r="L4" s="89"/>
      <c r="N4" s="89"/>
      <c r="P4" s="89" t="s">
        <v>7</v>
      </c>
      <c r="Q4" s="86"/>
      <c r="S4" s="95"/>
      <c r="T4" s="96"/>
      <c r="U4" s="89"/>
      <c r="V4" s="89"/>
      <c r="W4" s="89"/>
      <c r="Y4" s="89" t="s">
        <v>61</v>
      </c>
      <c r="Z4" s="89"/>
      <c r="AA4" s="89"/>
      <c r="AB4" s="89"/>
      <c r="AC4" s="89"/>
      <c r="AD4" s="89"/>
      <c r="AE4" s="86"/>
      <c r="AG4" s="90" t="s">
        <v>7</v>
      </c>
      <c r="AH4" s="86"/>
      <c r="AI4" s="95"/>
      <c r="AK4" s="94"/>
      <c r="AL4" s="86"/>
      <c r="AM4" s="86"/>
      <c r="AO4" s="89" t="s">
        <v>61</v>
      </c>
      <c r="AP4" s="89"/>
      <c r="AQ4" s="89"/>
      <c r="AR4" s="89"/>
      <c r="AS4" s="89"/>
      <c r="AT4" s="89"/>
      <c r="AU4" s="89"/>
      <c r="AV4" s="89"/>
      <c r="AW4" s="89"/>
      <c r="AX4" s="89" t="s">
        <v>7</v>
      </c>
      <c r="AY4" s="95"/>
      <c r="AZ4" s="97"/>
    </row>
    <row r="5" customFormat="false" ht="10.5" hidden="false" customHeight="true" outlineLevel="0" collapsed="false">
      <c r="A5" s="97"/>
      <c r="B5" s="89"/>
      <c r="C5" s="90"/>
      <c r="D5" s="89"/>
      <c r="E5" s="89"/>
      <c r="F5" s="89"/>
      <c r="G5" s="89"/>
      <c r="H5" s="89"/>
      <c r="I5" s="89" t="s">
        <v>62</v>
      </c>
      <c r="J5" s="89"/>
      <c r="K5" s="89"/>
      <c r="L5" s="89"/>
      <c r="M5" s="89"/>
      <c r="N5" s="89"/>
      <c r="O5" s="86"/>
      <c r="P5" s="86"/>
      <c r="Q5" s="86"/>
      <c r="R5" s="86"/>
      <c r="S5" s="95"/>
      <c r="T5" s="96"/>
      <c r="U5" s="86"/>
      <c r="V5" s="89"/>
      <c r="W5" s="89"/>
      <c r="Y5" s="89"/>
      <c r="Z5" s="89"/>
      <c r="AA5" s="89" t="s">
        <v>62</v>
      </c>
      <c r="AB5" s="89"/>
      <c r="AC5" s="89"/>
      <c r="AD5" s="89"/>
      <c r="AE5" s="86"/>
      <c r="AF5" s="86"/>
      <c r="AG5" s="86"/>
      <c r="AH5" s="86"/>
      <c r="AI5" s="98"/>
      <c r="AJ5" s="96"/>
      <c r="AK5" s="86"/>
      <c r="AL5" s="86"/>
      <c r="AM5" s="86"/>
      <c r="AO5" s="89"/>
      <c r="AP5" s="89"/>
      <c r="AQ5" s="89" t="s">
        <v>63</v>
      </c>
      <c r="AR5" s="89"/>
      <c r="AS5" s="89"/>
      <c r="AT5" s="89"/>
      <c r="AU5" s="89"/>
      <c r="AV5" s="89"/>
      <c r="AW5" s="89"/>
      <c r="AX5" s="86"/>
      <c r="AY5" s="95"/>
    </row>
    <row r="6" customFormat="false" ht="10.5" hidden="false" customHeight="true" outlineLevel="0" collapsed="false">
      <c r="A6" s="97"/>
      <c r="B6" s="89"/>
      <c r="C6" s="90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6"/>
      <c r="P6" s="86"/>
      <c r="Q6" s="86"/>
      <c r="R6" s="86"/>
      <c r="S6" s="95"/>
      <c r="T6" s="96"/>
      <c r="U6" s="86"/>
      <c r="V6" s="89"/>
      <c r="W6" s="89"/>
      <c r="X6" s="89"/>
      <c r="Y6" s="89"/>
      <c r="Z6" s="89"/>
      <c r="AA6" s="89"/>
      <c r="AB6" s="89"/>
      <c r="AC6" s="89"/>
      <c r="AD6" s="89"/>
      <c r="AE6" s="86"/>
      <c r="AF6" s="86"/>
      <c r="AG6" s="86"/>
      <c r="AH6" s="86"/>
      <c r="AI6" s="98"/>
      <c r="AJ6" s="96"/>
      <c r="AK6" s="86"/>
      <c r="AL6" s="86"/>
      <c r="AM6" s="86"/>
      <c r="AN6" s="86"/>
      <c r="AO6" s="89"/>
      <c r="AP6" s="89"/>
      <c r="AQ6" s="89"/>
      <c r="AR6" s="89"/>
      <c r="AS6" s="89"/>
      <c r="AT6" s="89"/>
      <c r="AU6" s="89"/>
      <c r="AV6" s="89"/>
      <c r="AW6" s="89"/>
      <c r="AX6" s="86"/>
      <c r="AY6" s="95"/>
    </row>
    <row r="7" customFormat="false" ht="10.5" hidden="false" customHeight="true" outlineLevel="0" collapsed="false">
      <c r="A7" s="99"/>
      <c r="B7" s="100" t="s">
        <v>12</v>
      </c>
      <c r="C7" s="100" t="s">
        <v>13</v>
      </c>
      <c r="D7" s="100" t="s">
        <v>14</v>
      </c>
      <c r="E7" s="100" t="s">
        <v>15</v>
      </c>
      <c r="F7" s="100"/>
      <c r="G7" s="100" t="s">
        <v>16</v>
      </c>
      <c r="H7" s="100"/>
      <c r="I7" s="100"/>
      <c r="J7" s="100" t="s">
        <v>17</v>
      </c>
      <c r="K7" s="100"/>
      <c r="L7" s="100" t="s">
        <v>18</v>
      </c>
      <c r="M7" s="100" t="s">
        <v>19</v>
      </c>
      <c r="N7" s="100" t="s">
        <v>20</v>
      </c>
      <c r="O7" s="100" t="s">
        <v>21</v>
      </c>
      <c r="P7" s="100" t="s">
        <v>22</v>
      </c>
      <c r="Q7" s="100" t="s">
        <v>23</v>
      </c>
      <c r="R7" s="100" t="s">
        <v>24</v>
      </c>
      <c r="S7" s="101" t="s">
        <v>25</v>
      </c>
      <c r="U7" s="99"/>
      <c r="V7" s="100" t="s">
        <v>12</v>
      </c>
      <c r="W7" s="100" t="s">
        <v>13</v>
      </c>
      <c r="X7" s="100" t="s">
        <v>14</v>
      </c>
      <c r="Y7" s="100" t="s">
        <v>15</v>
      </c>
      <c r="Z7" s="100" t="s">
        <v>16</v>
      </c>
      <c r="AA7" s="100" t="s">
        <v>17</v>
      </c>
      <c r="AB7" s="100" t="s">
        <v>18</v>
      </c>
      <c r="AC7" s="100" t="s">
        <v>19</v>
      </c>
      <c r="AD7" s="100" t="s">
        <v>20</v>
      </c>
      <c r="AE7" s="100" t="s">
        <v>21</v>
      </c>
      <c r="AF7" s="100" t="s">
        <v>22</v>
      </c>
      <c r="AG7" s="100" t="s">
        <v>23</v>
      </c>
      <c r="AH7" s="100" t="s">
        <v>24</v>
      </c>
      <c r="AI7" s="101" t="s">
        <v>25</v>
      </c>
      <c r="AK7" s="99"/>
      <c r="AL7" s="100" t="s">
        <v>12</v>
      </c>
      <c r="AM7" s="100" t="s">
        <v>13</v>
      </c>
      <c r="AN7" s="100" t="s">
        <v>14</v>
      </c>
      <c r="AO7" s="100" t="s">
        <v>15</v>
      </c>
      <c r="AP7" s="100" t="s">
        <v>16</v>
      </c>
      <c r="AQ7" s="100" t="s">
        <v>17</v>
      </c>
      <c r="AR7" s="100" t="s">
        <v>18</v>
      </c>
      <c r="AS7" s="100" t="s">
        <v>19</v>
      </c>
      <c r="AT7" s="100" t="s">
        <v>20</v>
      </c>
      <c r="AU7" s="100" t="s">
        <v>21</v>
      </c>
      <c r="AV7" s="100" t="s">
        <v>22</v>
      </c>
      <c r="AW7" s="100" t="s">
        <v>23</v>
      </c>
      <c r="AX7" s="100" t="s">
        <v>24</v>
      </c>
      <c r="AY7" s="101" t="s">
        <v>25</v>
      </c>
    </row>
    <row r="8" customFormat="false" ht="10.5" hidden="false" customHeight="true" outlineLevel="0" collapsed="false">
      <c r="A8" s="97"/>
      <c r="B8" s="102"/>
      <c r="C8" s="103"/>
      <c r="D8" s="104"/>
      <c r="E8" s="105"/>
      <c r="F8" s="106" t="s">
        <v>26</v>
      </c>
      <c r="G8" s="107" t="s">
        <v>27</v>
      </c>
      <c r="H8" s="108" t="s">
        <v>25</v>
      </c>
      <c r="I8" s="109" t="s">
        <v>28</v>
      </c>
      <c r="J8" s="107" t="s">
        <v>27</v>
      </c>
      <c r="K8" s="108" t="s">
        <v>25</v>
      </c>
      <c r="L8" s="110"/>
      <c r="M8" s="111"/>
      <c r="N8" s="104"/>
      <c r="O8" s="111"/>
      <c r="P8" s="104"/>
      <c r="Q8" s="111"/>
      <c r="R8" s="111"/>
      <c r="S8" s="112"/>
      <c r="U8" s="113"/>
      <c r="V8" s="114"/>
      <c r="W8" s="115"/>
      <c r="X8" s="86"/>
      <c r="Y8" s="115"/>
      <c r="Z8" s="86"/>
      <c r="AA8" s="115"/>
      <c r="AB8" s="86"/>
      <c r="AC8" s="115"/>
      <c r="AD8" s="115"/>
      <c r="AE8" s="116"/>
      <c r="AF8" s="115"/>
      <c r="AG8" s="116"/>
      <c r="AH8" s="115"/>
      <c r="AI8" s="95"/>
      <c r="AK8" s="97"/>
      <c r="AL8" s="117"/>
      <c r="AM8" s="115"/>
      <c r="AN8" s="86"/>
      <c r="AO8" s="115"/>
      <c r="AP8" s="86"/>
      <c r="AQ8" s="115"/>
      <c r="AR8" s="86"/>
      <c r="AS8" s="115"/>
      <c r="AT8" s="86"/>
      <c r="AU8" s="115"/>
      <c r="AV8" s="86"/>
      <c r="AW8" s="114"/>
      <c r="AX8" s="115"/>
      <c r="AY8" s="95"/>
    </row>
    <row r="9" s="123" customFormat="true" ht="10.5" hidden="false" customHeight="true" outlineLevel="0" collapsed="false">
      <c r="A9" s="118" t="s">
        <v>29</v>
      </c>
      <c r="B9" s="119"/>
      <c r="C9" s="119"/>
      <c r="D9" s="119"/>
      <c r="E9" s="119"/>
      <c r="F9" s="120"/>
      <c r="G9" s="120"/>
      <c r="H9" s="120"/>
      <c r="I9" s="119"/>
      <c r="J9" s="119"/>
      <c r="K9" s="119"/>
      <c r="L9" s="119"/>
      <c r="M9" s="119"/>
      <c r="N9" s="119"/>
      <c r="O9" s="119"/>
      <c r="P9" s="119"/>
      <c r="Q9" s="121"/>
      <c r="R9" s="121"/>
      <c r="S9" s="122"/>
      <c r="U9" s="118" t="s">
        <v>29</v>
      </c>
      <c r="V9" s="119"/>
      <c r="W9" s="121"/>
      <c r="X9" s="124"/>
      <c r="Y9" s="121"/>
      <c r="Z9" s="124"/>
      <c r="AA9" s="121"/>
      <c r="AB9" s="124"/>
      <c r="AC9" s="121"/>
      <c r="AD9" s="121"/>
      <c r="AE9" s="125"/>
      <c r="AF9" s="121"/>
      <c r="AG9" s="125"/>
      <c r="AH9" s="121"/>
      <c r="AI9" s="122"/>
      <c r="AK9" s="118" t="s">
        <v>29</v>
      </c>
      <c r="AL9" s="119"/>
      <c r="AM9" s="121"/>
      <c r="AN9" s="124"/>
      <c r="AO9" s="121"/>
      <c r="AP9" s="124"/>
      <c r="AQ9" s="121"/>
      <c r="AR9" s="124"/>
      <c r="AS9" s="121"/>
      <c r="AT9" s="124"/>
      <c r="AU9" s="121"/>
      <c r="AV9" s="124"/>
      <c r="AW9" s="119"/>
      <c r="AX9" s="121"/>
      <c r="AY9" s="122"/>
    </row>
    <row r="10" s="123" customFormat="true" ht="10.5" hidden="false" customHeight="true" outlineLevel="0" collapsed="false">
      <c r="A10" s="118" t="s">
        <v>30</v>
      </c>
      <c r="B10" s="119" t="n">
        <v>13393</v>
      </c>
      <c r="C10" s="126" t="n">
        <v>357</v>
      </c>
      <c r="D10" s="124" t="n">
        <v>13119</v>
      </c>
      <c r="E10" s="121" t="n">
        <v>0</v>
      </c>
      <c r="F10" s="124" t="n">
        <v>0</v>
      </c>
      <c r="G10" s="121" t="n">
        <v>0</v>
      </c>
      <c r="H10" s="124" t="n">
        <v>0</v>
      </c>
      <c r="I10" s="121" t="n">
        <v>5958</v>
      </c>
      <c r="J10" s="124" t="n">
        <v>0</v>
      </c>
      <c r="K10" s="121" t="n">
        <v>5958</v>
      </c>
      <c r="L10" s="124" t="n">
        <v>0</v>
      </c>
      <c r="M10" s="121" t="n">
        <v>646</v>
      </c>
      <c r="N10" s="124" t="n">
        <v>559</v>
      </c>
      <c r="O10" s="121" t="n">
        <v>8051</v>
      </c>
      <c r="P10" s="124" t="n">
        <v>0</v>
      </c>
      <c r="Q10" s="121" t="n">
        <v>560</v>
      </c>
      <c r="R10" s="121" t="n">
        <v>1132</v>
      </c>
      <c r="S10" s="122" t="n">
        <v>43775</v>
      </c>
      <c r="U10" s="118" t="s">
        <v>30</v>
      </c>
      <c r="V10" s="119" t="n">
        <v>13393</v>
      </c>
      <c r="W10" s="121" t="n">
        <v>357</v>
      </c>
      <c r="X10" s="124" t="n">
        <v>13119</v>
      </c>
      <c r="Y10" s="121" t="n">
        <v>0</v>
      </c>
      <c r="Z10" s="124" t="n">
        <v>0</v>
      </c>
      <c r="AA10" s="121" t="n">
        <v>5958</v>
      </c>
      <c r="AB10" s="124" t="n">
        <v>0</v>
      </c>
      <c r="AC10" s="121" t="n">
        <v>646</v>
      </c>
      <c r="AD10" s="121" t="n">
        <v>559</v>
      </c>
      <c r="AE10" s="125" t="n">
        <v>8051</v>
      </c>
      <c r="AF10" s="121" t="n">
        <v>0</v>
      </c>
      <c r="AG10" s="125" t="n">
        <v>560</v>
      </c>
      <c r="AH10" s="121" t="n">
        <v>1132</v>
      </c>
      <c r="AI10" s="122" t="n">
        <v>43775</v>
      </c>
      <c r="AK10" s="118" t="s">
        <v>30</v>
      </c>
      <c r="AL10" s="119" t="n">
        <v>0</v>
      </c>
      <c r="AM10" s="121" t="n">
        <v>0</v>
      </c>
      <c r="AN10" s="124" t="n">
        <v>0</v>
      </c>
      <c r="AO10" s="121" t="n">
        <v>0</v>
      </c>
      <c r="AP10" s="124" t="n">
        <v>0</v>
      </c>
      <c r="AQ10" s="121" t="n">
        <v>0</v>
      </c>
      <c r="AR10" s="124" t="n">
        <v>0</v>
      </c>
      <c r="AS10" s="121" t="n">
        <v>0</v>
      </c>
      <c r="AT10" s="124" t="n">
        <v>0</v>
      </c>
      <c r="AU10" s="121" t="n">
        <v>0</v>
      </c>
      <c r="AV10" s="124" t="n">
        <v>0</v>
      </c>
      <c r="AW10" s="119" t="n">
        <v>0</v>
      </c>
      <c r="AX10" s="121" t="n">
        <v>0</v>
      </c>
      <c r="AY10" s="122" t="n">
        <v>0</v>
      </c>
    </row>
    <row r="11" s="123" customFormat="true" ht="10.5" hidden="false" customHeight="true" outlineLevel="0" collapsed="false">
      <c r="A11" s="118" t="s">
        <v>31</v>
      </c>
      <c r="B11" s="119" t="n">
        <v>0</v>
      </c>
      <c r="C11" s="126" t="n">
        <v>0</v>
      </c>
      <c r="D11" s="124" t="n">
        <v>0</v>
      </c>
      <c r="E11" s="121" t="n">
        <v>0</v>
      </c>
      <c r="F11" s="124" t="n">
        <v>0</v>
      </c>
      <c r="G11" s="121" t="n">
        <v>68</v>
      </c>
      <c r="H11" s="124" t="n">
        <v>68</v>
      </c>
      <c r="I11" s="121" t="n">
        <v>0</v>
      </c>
      <c r="J11" s="124" t="n">
        <v>0</v>
      </c>
      <c r="K11" s="121" t="n">
        <v>0</v>
      </c>
      <c r="L11" s="124" t="n">
        <v>50</v>
      </c>
      <c r="M11" s="121" t="n">
        <v>0</v>
      </c>
      <c r="N11" s="124" t="n">
        <v>0</v>
      </c>
      <c r="O11" s="121" t="n">
        <v>0</v>
      </c>
      <c r="P11" s="124" t="n">
        <v>0</v>
      </c>
      <c r="Q11" s="121" t="n">
        <v>0</v>
      </c>
      <c r="R11" s="121" t="n">
        <v>0</v>
      </c>
      <c r="S11" s="122" t="n">
        <v>118</v>
      </c>
      <c r="U11" s="118" t="s">
        <v>31</v>
      </c>
      <c r="V11" s="119" t="n">
        <v>0</v>
      </c>
      <c r="W11" s="121" t="n">
        <v>0</v>
      </c>
      <c r="X11" s="124" t="n">
        <v>0</v>
      </c>
      <c r="Y11" s="121" t="n">
        <v>0</v>
      </c>
      <c r="Z11" s="124" t="n">
        <v>68</v>
      </c>
      <c r="AA11" s="121" t="n">
        <v>0</v>
      </c>
      <c r="AB11" s="124" t="n">
        <v>50</v>
      </c>
      <c r="AC11" s="121" t="n">
        <v>0</v>
      </c>
      <c r="AD11" s="121" t="n">
        <v>0</v>
      </c>
      <c r="AE11" s="125" t="n">
        <v>0</v>
      </c>
      <c r="AF11" s="121" t="n">
        <v>0</v>
      </c>
      <c r="AG11" s="125" t="n">
        <v>0</v>
      </c>
      <c r="AH11" s="121" t="n">
        <v>0</v>
      </c>
      <c r="AI11" s="122" t="n">
        <v>118</v>
      </c>
      <c r="AK11" s="118" t="s">
        <v>31</v>
      </c>
      <c r="AL11" s="119" t="n">
        <v>0</v>
      </c>
      <c r="AM11" s="121" t="n">
        <v>0</v>
      </c>
      <c r="AN11" s="124" t="n">
        <v>0</v>
      </c>
      <c r="AO11" s="121" t="n">
        <v>0</v>
      </c>
      <c r="AP11" s="124" t="n">
        <v>0</v>
      </c>
      <c r="AQ11" s="121" t="n">
        <v>0</v>
      </c>
      <c r="AR11" s="124" t="n">
        <v>0</v>
      </c>
      <c r="AS11" s="121" t="n">
        <v>0</v>
      </c>
      <c r="AT11" s="124" t="n">
        <v>0</v>
      </c>
      <c r="AU11" s="121" t="n">
        <v>0</v>
      </c>
      <c r="AV11" s="124" t="n">
        <v>0</v>
      </c>
      <c r="AW11" s="119" t="n">
        <v>0</v>
      </c>
      <c r="AX11" s="121" t="n">
        <v>0</v>
      </c>
      <c r="AY11" s="122" t="n">
        <v>0</v>
      </c>
    </row>
    <row r="12" s="123" customFormat="true" ht="10.5" hidden="false" customHeight="true" outlineLevel="0" collapsed="false">
      <c r="A12" s="118" t="s">
        <v>32</v>
      </c>
      <c r="B12" s="119" t="n">
        <v>0</v>
      </c>
      <c r="C12" s="126" t="n">
        <v>0</v>
      </c>
      <c r="D12" s="124" t="n">
        <v>0</v>
      </c>
      <c r="E12" s="121" t="n">
        <v>0</v>
      </c>
      <c r="F12" s="124" t="n">
        <v>0</v>
      </c>
      <c r="G12" s="121" t="n">
        <v>0</v>
      </c>
      <c r="H12" s="124" t="n">
        <v>0</v>
      </c>
      <c r="I12" s="121" t="n">
        <v>6</v>
      </c>
      <c r="J12" s="124" t="n">
        <v>0</v>
      </c>
      <c r="K12" s="121" t="n">
        <v>6</v>
      </c>
      <c r="L12" s="124" t="n">
        <v>0</v>
      </c>
      <c r="M12" s="121" t="n">
        <v>0</v>
      </c>
      <c r="N12" s="124" t="n">
        <v>0</v>
      </c>
      <c r="O12" s="121" t="n">
        <v>300</v>
      </c>
      <c r="P12" s="124" t="n">
        <v>0</v>
      </c>
      <c r="Q12" s="121" t="n">
        <v>0</v>
      </c>
      <c r="R12" s="121" t="n">
        <v>0</v>
      </c>
      <c r="S12" s="122" t="n">
        <v>306</v>
      </c>
      <c r="U12" s="118" t="s">
        <v>32</v>
      </c>
      <c r="V12" s="119" t="n">
        <v>0</v>
      </c>
      <c r="W12" s="121" t="n">
        <v>0</v>
      </c>
      <c r="X12" s="124" t="n">
        <v>0</v>
      </c>
      <c r="Y12" s="121" t="n">
        <v>0</v>
      </c>
      <c r="Z12" s="124" t="n">
        <v>0</v>
      </c>
      <c r="AA12" s="121" t="n">
        <v>6</v>
      </c>
      <c r="AB12" s="124" t="n">
        <v>0</v>
      </c>
      <c r="AC12" s="121" t="n">
        <v>0</v>
      </c>
      <c r="AD12" s="121" t="n">
        <v>0</v>
      </c>
      <c r="AE12" s="125" t="n">
        <v>300</v>
      </c>
      <c r="AF12" s="121" t="n">
        <v>0</v>
      </c>
      <c r="AG12" s="125" t="n">
        <v>0</v>
      </c>
      <c r="AH12" s="121" t="n">
        <v>0</v>
      </c>
      <c r="AI12" s="122" t="n">
        <v>306</v>
      </c>
      <c r="AK12" s="118" t="s">
        <v>32</v>
      </c>
      <c r="AL12" s="119" t="n">
        <v>0</v>
      </c>
      <c r="AM12" s="121" t="n">
        <v>0</v>
      </c>
      <c r="AN12" s="124" t="n">
        <v>0</v>
      </c>
      <c r="AO12" s="121" t="n">
        <v>0</v>
      </c>
      <c r="AP12" s="124" t="n">
        <v>0</v>
      </c>
      <c r="AQ12" s="121" t="n">
        <v>0</v>
      </c>
      <c r="AR12" s="124" t="n">
        <v>0</v>
      </c>
      <c r="AS12" s="121" t="n">
        <v>0</v>
      </c>
      <c r="AT12" s="124" t="n">
        <v>0</v>
      </c>
      <c r="AU12" s="121" t="n">
        <v>0</v>
      </c>
      <c r="AV12" s="124" t="n">
        <v>0</v>
      </c>
      <c r="AW12" s="119" t="n">
        <v>0</v>
      </c>
      <c r="AX12" s="121" t="n">
        <v>0</v>
      </c>
      <c r="AY12" s="122" t="n">
        <v>0</v>
      </c>
    </row>
    <row r="13" s="123" customFormat="true" ht="10.5" hidden="false" customHeight="true" outlineLevel="0" collapsed="false">
      <c r="A13" s="118" t="s">
        <v>33</v>
      </c>
      <c r="B13" s="119" t="n">
        <v>0</v>
      </c>
      <c r="C13" s="126" t="n">
        <v>0</v>
      </c>
      <c r="D13" s="124" t="n">
        <v>0</v>
      </c>
      <c r="E13" s="121" t="n">
        <v>0</v>
      </c>
      <c r="F13" s="124" t="n">
        <v>0</v>
      </c>
      <c r="G13" s="121" t="n">
        <v>499</v>
      </c>
      <c r="H13" s="124" t="n">
        <v>499</v>
      </c>
      <c r="I13" s="121" t="n">
        <v>471</v>
      </c>
      <c r="J13" s="124" t="n">
        <v>0</v>
      </c>
      <c r="K13" s="121" t="n">
        <v>471</v>
      </c>
      <c r="L13" s="124" t="n">
        <v>500</v>
      </c>
      <c r="M13" s="121" t="n">
        <v>10</v>
      </c>
      <c r="N13" s="124" t="n">
        <v>979</v>
      </c>
      <c r="O13" s="121" t="n">
        <v>234</v>
      </c>
      <c r="P13" s="124" t="n">
        <v>0</v>
      </c>
      <c r="Q13" s="121" t="n">
        <v>0</v>
      </c>
      <c r="R13" s="121" t="n">
        <v>0</v>
      </c>
      <c r="S13" s="122" t="n">
        <v>2693</v>
      </c>
      <c r="U13" s="118" t="s">
        <v>33</v>
      </c>
      <c r="V13" s="119" t="n">
        <v>0</v>
      </c>
      <c r="W13" s="121" t="n">
        <v>0</v>
      </c>
      <c r="X13" s="124" t="n">
        <v>0</v>
      </c>
      <c r="Y13" s="121" t="n">
        <v>0</v>
      </c>
      <c r="Z13" s="124" t="n">
        <v>499</v>
      </c>
      <c r="AA13" s="121" t="n">
        <v>471</v>
      </c>
      <c r="AB13" s="124" t="n">
        <v>500</v>
      </c>
      <c r="AC13" s="121" t="n">
        <v>10</v>
      </c>
      <c r="AD13" s="121" t="n">
        <v>979</v>
      </c>
      <c r="AE13" s="125" t="n">
        <v>234</v>
      </c>
      <c r="AF13" s="121" t="n">
        <v>0</v>
      </c>
      <c r="AG13" s="125" t="n">
        <v>0</v>
      </c>
      <c r="AH13" s="121" t="n">
        <v>0</v>
      </c>
      <c r="AI13" s="122" t="n">
        <v>2693</v>
      </c>
      <c r="AK13" s="118" t="s">
        <v>33</v>
      </c>
      <c r="AL13" s="119" t="n">
        <v>0</v>
      </c>
      <c r="AM13" s="121" t="n">
        <v>0</v>
      </c>
      <c r="AN13" s="124" t="n">
        <v>0</v>
      </c>
      <c r="AO13" s="121" t="n">
        <v>0</v>
      </c>
      <c r="AP13" s="124" t="n">
        <v>0</v>
      </c>
      <c r="AQ13" s="121" t="n">
        <v>0</v>
      </c>
      <c r="AR13" s="124" t="n">
        <v>0</v>
      </c>
      <c r="AS13" s="121" t="n">
        <v>0</v>
      </c>
      <c r="AT13" s="124" t="n">
        <v>0</v>
      </c>
      <c r="AU13" s="121" t="n">
        <v>0</v>
      </c>
      <c r="AV13" s="124" t="n">
        <v>0</v>
      </c>
      <c r="AW13" s="119" t="n">
        <v>0</v>
      </c>
      <c r="AX13" s="121" t="n">
        <v>0</v>
      </c>
      <c r="AY13" s="122" t="n">
        <v>0</v>
      </c>
    </row>
    <row r="14" s="123" customFormat="true" ht="10.5" hidden="false" customHeight="true" outlineLevel="0" collapsed="false">
      <c r="A14" s="118" t="s">
        <v>34</v>
      </c>
      <c r="B14" s="119" t="n">
        <v>0</v>
      </c>
      <c r="C14" s="126" t="n">
        <v>0</v>
      </c>
      <c r="D14" s="124" t="n">
        <v>0</v>
      </c>
      <c r="E14" s="121" t="n">
        <v>0</v>
      </c>
      <c r="F14" s="124" t="n">
        <v>0</v>
      </c>
      <c r="G14" s="121" t="n">
        <v>0</v>
      </c>
      <c r="H14" s="124" t="n">
        <v>0</v>
      </c>
      <c r="I14" s="121" t="n">
        <v>93</v>
      </c>
      <c r="J14" s="124" t="n">
        <v>0</v>
      </c>
      <c r="K14" s="121" t="n">
        <v>93</v>
      </c>
      <c r="L14" s="124" t="n">
        <v>0</v>
      </c>
      <c r="M14" s="121" t="n">
        <v>0</v>
      </c>
      <c r="N14" s="124" t="n">
        <v>7</v>
      </c>
      <c r="O14" s="121" t="n">
        <v>0</v>
      </c>
      <c r="P14" s="124" t="n">
        <v>0</v>
      </c>
      <c r="Q14" s="121" t="n">
        <v>11</v>
      </c>
      <c r="R14" s="121" t="n">
        <v>0</v>
      </c>
      <c r="S14" s="122" t="n">
        <v>111</v>
      </c>
      <c r="U14" s="118" t="s">
        <v>34</v>
      </c>
      <c r="V14" s="119" t="n">
        <v>0</v>
      </c>
      <c r="W14" s="121" t="n">
        <v>0</v>
      </c>
      <c r="X14" s="124" t="n">
        <v>0</v>
      </c>
      <c r="Y14" s="121" t="n">
        <v>0</v>
      </c>
      <c r="Z14" s="124" t="n">
        <v>0</v>
      </c>
      <c r="AA14" s="121" t="n">
        <v>93</v>
      </c>
      <c r="AB14" s="124" t="n">
        <v>0</v>
      </c>
      <c r="AC14" s="121" t="n">
        <v>0</v>
      </c>
      <c r="AD14" s="121" t="n">
        <v>7</v>
      </c>
      <c r="AE14" s="125" t="n">
        <v>0</v>
      </c>
      <c r="AF14" s="121" t="n">
        <v>0</v>
      </c>
      <c r="AG14" s="125" t="n">
        <v>11</v>
      </c>
      <c r="AH14" s="121" t="n">
        <v>0</v>
      </c>
      <c r="AI14" s="122" t="n">
        <v>111</v>
      </c>
      <c r="AK14" s="118" t="s">
        <v>34</v>
      </c>
      <c r="AL14" s="119" t="n">
        <v>0</v>
      </c>
      <c r="AM14" s="121" t="n">
        <v>0</v>
      </c>
      <c r="AN14" s="124" t="n">
        <v>0</v>
      </c>
      <c r="AO14" s="121" t="n">
        <v>0</v>
      </c>
      <c r="AP14" s="124" t="n">
        <v>0</v>
      </c>
      <c r="AQ14" s="121" t="n">
        <v>0</v>
      </c>
      <c r="AR14" s="124" t="n">
        <v>0</v>
      </c>
      <c r="AS14" s="121" t="n">
        <v>0</v>
      </c>
      <c r="AT14" s="124" t="n">
        <v>0</v>
      </c>
      <c r="AU14" s="121" t="n">
        <v>0</v>
      </c>
      <c r="AV14" s="124" t="n">
        <v>0</v>
      </c>
      <c r="AW14" s="119" t="n">
        <v>0</v>
      </c>
      <c r="AX14" s="121" t="n">
        <v>0</v>
      </c>
      <c r="AY14" s="122" t="n">
        <v>0</v>
      </c>
    </row>
    <row r="15" s="123" customFormat="true" ht="10.5" hidden="false" customHeight="true" outlineLevel="0" collapsed="false">
      <c r="A15" s="118" t="s">
        <v>35</v>
      </c>
      <c r="B15" s="119" t="n">
        <v>789</v>
      </c>
      <c r="C15" s="126" t="n">
        <v>3062</v>
      </c>
      <c r="D15" s="124" t="n">
        <v>12050</v>
      </c>
      <c r="E15" s="121" t="n">
        <v>3572</v>
      </c>
      <c r="F15" s="124" t="n">
        <v>3317</v>
      </c>
      <c r="G15" s="121" t="n">
        <v>750</v>
      </c>
      <c r="H15" s="124" t="n">
        <v>4067</v>
      </c>
      <c r="I15" s="121" t="n">
        <v>26627</v>
      </c>
      <c r="J15" s="124" t="n">
        <v>0</v>
      </c>
      <c r="K15" s="121" t="n">
        <v>26627</v>
      </c>
      <c r="L15" s="124" t="n">
        <v>291</v>
      </c>
      <c r="M15" s="121" t="n">
        <v>5504</v>
      </c>
      <c r="N15" s="124" t="n">
        <v>9521</v>
      </c>
      <c r="O15" s="121" t="n">
        <v>63037</v>
      </c>
      <c r="P15" s="124" t="n">
        <v>0</v>
      </c>
      <c r="Q15" s="121" t="n">
        <v>786</v>
      </c>
      <c r="R15" s="121" t="n">
        <v>557</v>
      </c>
      <c r="S15" s="122" t="n">
        <v>129863</v>
      </c>
      <c r="U15" s="118" t="s">
        <v>35</v>
      </c>
      <c r="V15" s="119" t="n">
        <v>789</v>
      </c>
      <c r="W15" s="121" t="n">
        <v>3062</v>
      </c>
      <c r="X15" s="124" t="n">
        <v>12050</v>
      </c>
      <c r="Y15" s="121" t="n">
        <v>3572</v>
      </c>
      <c r="Z15" s="124" t="n">
        <v>3317</v>
      </c>
      <c r="AA15" s="121" t="n">
        <v>26627</v>
      </c>
      <c r="AB15" s="124" t="n">
        <v>291</v>
      </c>
      <c r="AC15" s="121" t="n">
        <v>5504</v>
      </c>
      <c r="AD15" s="121" t="n">
        <v>9486</v>
      </c>
      <c r="AE15" s="125" t="n">
        <v>63037</v>
      </c>
      <c r="AF15" s="121" t="n">
        <v>0</v>
      </c>
      <c r="AG15" s="125" t="n">
        <v>786</v>
      </c>
      <c r="AH15" s="121" t="n">
        <v>557</v>
      </c>
      <c r="AI15" s="122" t="n">
        <v>129078</v>
      </c>
      <c r="AK15" s="118" t="s">
        <v>35</v>
      </c>
      <c r="AL15" s="119" t="n">
        <v>0</v>
      </c>
      <c r="AM15" s="121" t="n">
        <v>0</v>
      </c>
      <c r="AN15" s="124" t="n">
        <v>0</v>
      </c>
      <c r="AO15" s="121" t="n">
        <v>0</v>
      </c>
      <c r="AP15" s="124" t="n">
        <v>750</v>
      </c>
      <c r="AQ15" s="121" t="n">
        <v>0</v>
      </c>
      <c r="AR15" s="124" t="n">
        <v>0</v>
      </c>
      <c r="AS15" s="121" t="n">
        <v>0</v>
      </c>
      <c r="AT15" s="124" t="n">
        <v>35</v>
      </c>
      <c r="AU15" s="121" t="n">
        <v>0</v>
      </c>
      <c r="AV15" s="124" t="n">
        <v>0</v>
      </c>
      <c r="AW15" s="119" t="n">
        <v>0</v>
      </c>
      <c r="AX15" s="121" t="n">
        <v>0</v>
      </c>
      <c r="AY15" s="122" t="n">
        <v>785</v>
      </c>
    </row>
    <row r="16" s="133" customFormat="true" ht="10.5" hidden="false" customHeight="true" outlineLevel="0" collapsed="false">
      <c r="A16" s="127" t="s">
        <v>25</v>
      </c>
      <c r="B16" s="128" t="n">
        <v>14182</v>
      </c>
      <c r="C16" s="129" t="n">
        <v>3419</v>
      </c>
      <c r="D16" s="130" t="n">
        <v>25169</v>
      </c>
      <c r="E16" s="131" t="n">
        <v>3572</v>
      </c>
      <c r="F16" s="130" t="n">
        <v>3317</v>
      </c>
      <c r="G16" s="131" t="n">
        <v>1317</v>
      </c>
      <c r="H16" s="130" t="n">
        <v>4634</v>
      </c>
      <c r="I16" s="131" t="n">
        <v>33155</v>
      </c>
      <c r="J16" s="130" t="n">
        <v>0</v>
      </c>
      <c r="K16" s="131" t="n">
        <v>33155</v>
      </c>
      <c r="L16" s="130" t="n">
        <v>841</v>
      </c>
      <c r="M16" s="131" t="n">
        <v>6160</v>
      </c>
      <c r="N16" s="130" t="n">
        <v>11066</v>
      </c>
      <c r="O16" s="131" t="n">
        <v>71622</v>
      </c>
      <c r="P16" s="130" t="n">
        <v>0</v>
      </c>
      <c r="Q16" s="131" t="n">
        <v>1357</v>
      </c>
      <c r="R16" s="131" t="n">
        <v>1689</v>
      </c>
      <c r="S16" s="132" t="n">
        <v>176866</v>
      </c>
      <c r="U16" s="127" t="s">
        <v>25</v>
      </c>
      <c r="V16" s="128" t="n">
        <v>14182</v>
      </c>
      <c r="W16" s="131" t="n">
        <v>3419</v>
      </c>
      <c r="X16" s="130" t="n">
        <v>25169</v>
      </c>
      <c r="Y16" s="131" t="n">
        <v>3572</v>
      </c>
      <c r="Z16" s="130" t="n">
        <v>3884</v>
      </c>
      <c r="AA16" s="131" t="n">
        <v>33155</v>
      </c>
      <c r="AB16" s="130" t="n">
        <v>841</v>
      </c>
      <c r="AC16" s="131" t="n">
        <v>6160</v>
      </c>
      <c r="AD16" s="131" t="n">
        <v>11031</v>
      </c>
      <c r="AE16" s="134" t="n">
        <v>71622</v>
      </c>
      <c r="AF16" s="131" t="n">
        <v>0</v>
      </c>
      <c r="AG16" s="134" t="n">
        <v>1357</v>
      </c>
      <c r="AH16" s="131" t="n">
        <v>1689</v>
      </c>
      <c r="AI16" s="132" t="n">
        <v>176081</v>
      </c>
      <c r="AK16" s="127" t="s">
        <v>25</v>
      </c>
      <c r="AL16" s="128" t="n">
        <v>0</v>
      </c>
      <c r="AM16" s="131" t="n">
        <v>0</v>
      </c>
      <c r="AN16" s="130" t="n">
        <v>0</v>
      </c>
      <c r="AO16" s="131" t="n">
        <v>0</v>
      </c>
      <c r="AP16" s="130" t="n">
        <v>750</v>
      </c>
      <c r="AQ16" s="131" t="n">
        <v>0</v>
      </c>
      <c r="AR16" s="130" t="n">
        <v>0</v>
      </c>
      <c r="AS16" s="131" t="n">
        <v>0</v>
      </c>
      <c r="AT16" s="130" t="n">
        <v>35</v>
      </c>
      <c r="AU16" s="131" t="n">
        <v>0</v>
      </c>
      <c r="AV16" s="130" t="n">
        <v>0</v>
      </c>
      <c r="AW16" s="128" t="n">
        <v>0</v>
      </c>
      <c r="AX16" s="131" t="n">
        <v>0</v>
      </c>
      <c r="AY16" s="132" t="n">
        <v>785</v>
      </c>
    </row>
    <row r="17" s="123" customFormat="true" ht="10.5" hidden="false" customHeight="true" outlineLevel="0" collapsed="false">
      <c r="A17" s="118"/>
      <c r="B17" s="119"/>
      <c r="C17" s="126"/>
      <c r="D17" s="124"/>
      <c r="E17" s="121"/>
      <c r="F17" s="124"/>
      <c r="G17" s="121"/>
      <c r="H17" s="124"/>
      <c r="I17" s="121"/>
      <c r="J17" s="124"/>
      <c r="K17" s="121"/>
      <c r="L17" s="124"/>
      <c r="M17" s="121"/>
      <c r="N17" s="124"/>
      <c r="O17" s="121"/>
      <c r="P17" s="124"/>
      <c r="Q17" s="121"/>
      <c r="R17" s="121"/>
      <c r="S17" s="122"/>
      <c r="U17" s="118"/>
      <c r="V17" s="119"/>
      <c r="W17" s="121"/>
      <c r="X17" s="124"/>
      <c r="Y17" s="121"/>
      <c r="Z17" s="124"/>
      <c r="AA17" s="121"/>
      <c r="AB17" s="124"/>
      <c r="AC17" s="121"/>
      <c r="AD17" s="121"/>
      <c r="AE17" s="125"/>
      <c r="AF17" s="121"/>
      <c r="AG17" s="125"/>
      <c r="AH17" s="121"/>
      <c r="AI17" s="122"/>
      <c r="AK17" s="118"/>
      <c r="AL17" s="119"/>
      <c r="AM17" s="121"/>
      <c r="AN17" s="124"/>
      <c r="AO17" s="121"/>
      <c r="AP17" s="124"/>
      <c r="AQ17" s="121"/>
      <c r="AR17" s="124"/>
      <c r="AS17" s="121"/>
      <c r="AT17" s="124"/>
      <c r="AU17" s="121"/>
      <c r="AV17" s="124"/>
      <c r="AW17" s="119"/>
      <c r="AX17" s="121"/>
      <c r="AY17" s="122"/>
    </row>
    <row r="18" s="123" customFormat="true" ht="10.5" hidden="false" customHeight="true" outlineLevel="0" collapsed="false">
      <c r="A18" s="118" t="s">
        <v>36</v>
      </c>
      <c r="B18" s="119"/>
      <c r="C18" s="126"/>
      <c r="D18" s="124"/>
      <c r="E18" s="121"/>
      <c r="F18" s="124"/>
      <c r="G18" s="121"/>
      <c r="H18" s="124"/>
      <c r="I18" s="121"/>
      <c r="J18" s="124"/>
      <c r="K18" s="121"/>
      <c r="L18" s="124"/>
      <c r="M18" s="121"/>
      <c r="N18" s="124"/>
      <c r="O18" s="121"/>
      <c r="P18" s="124"/>
      <c r="Q18" s="121"/>
      <c r="R18" s="121"/>
      <c r="S18" s="122"/>
      <c r="U18" s="118" t="s">
        <v>36</v>
      </c>
      <c r="V18" s="119"/>
      <c r="W18" s="121"/>
      <c r="X18" s="124"/>
      <c r="Y18" s="121"/>
      <c r="Z18" s="124"/>
      <c r="AA18" s="121"/>
      <c r="AB18" s="124"/>
      <c r="AC18" s="121"/>
      <c r="AD18" s="121"/>
      <c r="AE18" s="125"/>
      <c r="AF18" s="121"/>
      <c r="AG18" s="125"/>
      <c r="AH18" s="121"/>
      <c r="AI18" s="122"/>
      <c r="AK18" s="118" t="s">
        <v>36</v>
      </c>
      <c r="AL18" s="119"/>
      <c r="AM18" s="121"/>
      <c r="AN18" s="124"/>
      <c r="AO18" s="121"/>
      <c r="AP18" s="124"/>
      <c r="AQ18" s="121"/>
      <c r="AR18" s="124"/>
      <c r="AS18" s="121"/>
      <c r="AT18" s="124"/>
      <c r="AU18" s="121"/>
      <c r="AV18" s="124"/>
      <c r="AW18" s="119"/>
      <c r="AX18" s="121"/>
      <c r="AY18" s="122"/>
    </row>
    <row r="19" s="123" customFormat="true" ht="10.5" hidden="false" customHeight="true" outlineLevel="0" collapsed="false">
      <c r="A19" s="118" t="s">
        <v>37</v>
      </c>
      <c r="B19" s="119" t="n">
        <v>83193</v>
      </c>
      <c r="C19" s="126" t="n">
        <v>16527</v>
      </c>
      <c r="D19" s="124" t="n">
        <v>122120</v>
      </c>
      <c r="E19" s="121" t="n">
        <v>78010</v>
      </c>
      <c r="F19" s="124" t="n">
        <v>1791687</v>
      </c>
      <c r="G19" s="121" t="n">
        <v>164146</v>
      </c>
      <c r="H19" s="124" t="n">
        <v>1955833</v>
      </c>
      <c r="I19" s="121" t="n">
        <v>1514887</v>
      </c>
      <c r="J19" s="124" t="n">
        <v>18658</v>
      </c>
      <c r="K19" s="121" t="n">
        <v>1533545</v>
      </c>
      <c r="L19" s="124" t="n">
        <v>153641</v>
      </c>
      <c r="M19" s="121" t="n">
        <v>215949</v>
      </c>
      <c r="N19" s="124" t="n">
        <v>746135</v>
      </c>
      <c r="O19" s="121" t="n">
        <v>526117</v>
      </c>
      <c r="P19" s="124" t="n">
        <v>17247</v>
      </c>
      <c r="Q19" s="121" t="n">
        <v>28724</v>
      </c>
      <c r="R19" s="121" t="n">
        <v>22991</v>
      </c>
      <c r="S19" s="122" t="n">
        <v>5500032</v>
      </c>
      <c r="U19" s="118" t="s">
        <v>37</v>
      </c>
      <c r="V19" s="119" t="n">
        <v>83193</v>
      </c>
      <c r="W19" s="121" t="n">
        <v>16527</v>
      </c>
      <c r="X19" s="124" t="n">
        <v>122120</v>
      </c>
      <c r="Y19" s="121" t="n">
        <v>78010</v>
      </c>
      <c r="Z19" s="124" t="n">
        <v>1854489</v>
      </c>
      <c r="AA19" s="121" t="n">
        <v>1533545</v>
      </c>
      <c r="AB19" s="124" t="n">
        <v>153641</v>
      </c>
      <c r="AC19" s="121" t="n">
        <v>215949</v>
      </c>
      <c r="AD19" s="121" t="n">
        <v>724356</v>
      </c>
      <c r="AE19" s="125" t="n">
        <v>526117</v>
      </c>
      <c r="AF19" s="121" t="n">
        <v>17247</v>
      </c>
      <c r="AG19" s="125" t="n">
        <v>28724</v>
      </c>
      <c r="AH19" s="121" t="n">
        <v>22991</v>
      </c>
      <c r="AI19" s="122" t="n">
        <v>5376909</v>
      </c>
      <c r="AK19" s="118" t="s">
        <v>37</v>
      </c>
      <c r="AL19" s="119" t="n">
        <v>0</v>
      </c>
      <c r="AM19" s="121" t="n">
        <v>0</v>
      </c>
      <c r="AN19" s="124" t="n">
        <v>0</v>
      </c>
      <c r="AO19" s="121" t="n">
        <v>0</v>
      </c>
      <c r="AP19" s="124" t="n">
        <v>101344</v>
      </c>
      <c r="AQ19" s="121" t="n">
        <v>0</v>
      </c>
      <c r="AR19" s="124" t="n">
        <v>0</v>
      </c>
      <c r="AS19" s="121" t="n">
        <v>0</v>
      </c>
      <c r="AT19" s="124" t="n">
        <v>21779</v>
      </c>
      <c r="AU19" s="121" t="n">
        <v>0</v>
      </c>
      <c r="AV19" s="124" t="n">
        <v>0</v>
      </c>
      <c r="AW19" s="119" t="n">
        <v>0</v>
      </c>
      <c r="AX19" s="121" t="n">
        <v>0</v>
      </c>
      <c r="AY19" s="122" t="n">
        <v>123123</v>
      </c>
    </row>
    <row r="20" s="123" customFormat="true" ht="10.5" hidden="false" customHeight="true" outlineLevel="0" collapsed="false">
      <c r="A20" s="118" t="s">
        <v>38</v>
      </c>
      <c r="B20" s="119" t="n">
        <v>0</v>
      </c>
      <c r="C20" s="126" t="n">
        <v>0</v>
      </c>
      <c r="D20" s="124" t="n">
        <v>0</v>
      </c>
      <c r="E20" s="121" t="n">
        <v>0</v>
      </c>
      <c r="F20" s="124" t="n">
        <v>0</v>
      </c>
      <c r="G20" s="121" t="n">
        <v>0</v>
      </c>
      <c r="H20" s="124" t="n">
        <v>0</v>
      </c>
      <c r="I20" s="121" t="n">
        <v>0</v>
      </c>
      <c r="J20" s="124" t="n">
        <v>0</v>
      </c>
      <c r="K20" s="121" t="n">
        <v>0</v>
      </c>
      <c r="L20" s="124" t="n">
        <v>0</v>
      </c>
      <c r="M20" s="121" t="n">
        <v>0</v>
      </c>
      <c r="N20" s="124" t="n">
        <v>0</v>
      </c>
      <c r="O20" s="121" t="n">
        <v>0</v>
      </c>
      <c r="P20" s="124" t="n">
        <v>0</v>
      </c>
      <c r="Q20" s="121" t="n">
        <v>0</v>
      </c>
      <c r="R20" s="121" t="n">
        <v>0</v>
      </c>
      <c r="S20" s="122" t="n">
        <v>0</v>
      </c>
      <c r="U20" s="118" t="s">
        <v>38</v>
      </c>
      <c r="V20" s="119" t="n">
        <v>0</v>
      </c>
      <c r="W20" s="121" t="n">
        <v>0</v>
      </c>
      <c r="X20" s="124" t="n">
        <v>0</v>
      </c>
      <c r="Y20" s="121" t="n">
        <v>0</v>
      </c>
      <c r="Z20" s="124" t="n">
        <v>0</v>
      </c>
      <c r="AA20" s="121" t="n">
        <v>0</v>
      </c>
      <c r="AB20" s="124" t="n">
        <v>0</v>
      </c>
      <c r="AC20" s="121" t="n">
        <v>0</v>
      </c>
      <c r="AD20" s="121" t="n">
        <v>0</v>
      </c>
      <c r="AE20" s="125" t="n">
        <v>0</v>
      </c>
      <c r="AF20" s="121" t="n">
        <v>0</v>
      </c>
      <c r="AG20" s="125" t="n">
        <v>0</v>
      </c>
      <c r="AH20" s="121" t="n">
        <v>0</v>
      </c>
      <c r="AI20" s="122" t="n">
        <v>0</v>
      </c>
      <c r="AK20" s="118" t="s">
        <v>38</v>
      </c>
      <c r="AL20" s="119" t="n">
        <v>0</v>
      </c>
      <c r="AM20" s="121" t="n">
        <v>0</v>
      </c>
      <c r="AN20" s="124" t="n">
        <v>0</v>
      </c>
      <c r="AO20" s="121" t="n">
        <v>0</v>
      </c>
      <c r="AP20" s="124" t="n">
        <v>0</v>
      </c>
      <c r="AQ20" s="121" t="n">
        <v>0</v>
      </c>
      <c r="AR20" s="124" t="n">
        <v>0</v>
      </c>
      <c r="AS20" s="121" t="n">
        <v>0</v>
      </c>
      <c r="AT20" s="124" t="n">
        <v>0</v>
      </c>
      <c r="AU20" s="121" t="n">
        <v>0</v>
      </c>
      <c r="AV20" s="124" t="n">
        <v>0</v>
      </c>
      <c r="AW20" s="119" t="n">
        <v>0</v>
      </c>
      <c r="AX20" s="121" t="n">
        <v>0</v>
      </c>
      <c r="AY20" s="122" t="n">
        <v>0</v>
      </c>
    </row>
    <row r="21" s="123" customFormat="true" ht="10.5" hidden="false" customHeight="true" outlineLevel="0" collapsed="false">
      <c r="A21" s="118" t="s">
        <v>39</v>
      </c>
      <c r="B21" s="119" t="n">
        <v>7102</v>
      </c>
      <c r="C21" s="126" t="n">
        <v>10363</v>
      </c>
      <c r="D21" s="124" t="n">
        <v>8990</v>
      </c>
      <c r="E21" s="121" t="n">
        <v>20174</v>
      </c>
      <c r="F21" s="124" t="n">
        <v>73959</v>
      </c>
      <c r="G21" s="121" t="n">
        <v>28191</v>
      </c>
      <c r="H21" s="124" t="n">
        <v>102150</v>
      </c>
      <c r="I21" s="121" t="n">
        <v>149126</v>
      </c>
      <c r="J21" s="124" t="n">
        <v>131</v>
      </c>
      <c r="K21" s="121" t="n">
        <v>149257</v>
      </c>
      <c r="L21" s="124" t="n">
        <v>21535</v>
      </c>
      <c r="M21" s="121" t="n">
        <v>29359</v>
      </c>
      <c r="N21" s="124" t="n">
        <v>86319</v>
      </c>
      <c r="O21" s="121" t="n">
        <v>37094</v>
      </c>
      <c r="P21" s="124" t="n">
        <v>15328</v>
      </c>
      <c r="Q21" s="121" t="n">
        <v>7027</v>
      </c>
      <c r="R21" s="121" t="n">
        <v>7139</v>
      </c>
      <c r="S21" s="122" t="n">
        <v>501837</v>
      </c>
      <c r="U21" s="118" t="s">
        <v>39</v>
      </c>
      <c r="V21" s="119" t="n">
        <v>7102</v>
      </c>
      <c r="W21" s="121" t="n">
        <v>10363</v>
      </c>
      <c r="X21" s="124" t="n">
        <v>8990</v>
      </c>
      <c r="Y21" s="121" t="n">
        <v>20174</v>
      </c>
      <c r="Z21" s="124" t="n">
        <v>97814</v>
      </c>
      <c r="AA21" s="121" t="n">
        <v>149126</v>
      </c>
      <c r="AB21" s="124" t="n">
        <v>21535</v>
      </c>
      <c r="AC21" s="121" t="n">
        <v>29359</v>
      </c>
      <c r="AD21" s="121" t="n">
        <v>84747</v>
      </c>
      <c r="AE21" s="125" t="n">
        <v>37094</v>
      </c>
      <c r="AF21" s="121" t="n">
        <v>15328</v>
      </c>
      <c r="AG21" s="125" t="n">
        <v>7027</v>
      </c>
      <c r="AH21" s="121" t="n">
        <v>7139</v>
      </c>
      <c r="AI21" s="122" t="n">
        <v>495798</v>
      </c>
      <c r="AK21" s="118" t="s">
        <v>39</v>
      </c>
      <c r="AL21" s="119" t="n">
        <v>0</v>
      </c>
      <c r="AM21" s="121" t="n">
        <v>0</v>
      </c>
      <c r="AN21" s="124" t="n">
        <v>0</v>
      </c>
      <c r="AO21" s="121" t="n">
        <v>0</v>
      </c>
      <c r="AP21" s="124" t="n">
        <v>4336</v>
      </c>
      <c r="AQ21" s="121" t="n">
        <v>131</v>
      </c>
      <c r="AR21" s="124" t="n">
        <v>0</v>
      </c>
      <c r="AS21" s="121" t="n">
        <v>0</v>
      </c>
      <c r="AT21" s="124" t="n">
        <v>1572</v>
      </c>
      <c r="AU21" s="121" t="n">
        <v>0</v>
      </c>
      <c r="AV21" s="124" t="n">
        <v>0</v>
      </c>
      <c r="AW21" s="119" t="n">
        <v>0</v>
      </c>
      <c r="AX21" s="121" t="n">
        <v>0</v>
      </c>
      <c r="AY21" s="122" t="n">
        <v>6039</v>
      </c>
    </row>
    <row r="22" s="133" customFormat="true" ht="10.5" hidden="false" customHeight="true" outlineLevel="0" collapsed="false">
      <c r="A22" s="127" t="s">
        <v>40</v>
      </c>
      <c r="B22" s="128" t="n">
        <v>90295</v>
      </c>
      <c r="C22" s="129" t="n">
        <v>26890</v>
      </c>
      <c r="D22" s="130" t="n">
        <v>131110</v>
      </c>
      <c r="E22" s="131" t="n">
        <v>98184</v>
      </c>
      <c r="F22" s="130" t="n">
        <v>1865646</v>
      </c>
      <c r="G22" s="131" t="n">
        <v>192337</v>
      </c>
      <c r="H22" s="130" t="n">
        <v>2057983</v>
      </c>
      <c r="I22" s="131" t="n">
        <v>1664013</v>
      </c>
      <c r="J22" s="130" t="n">
        <v>18789</v>
      </c>
      <c r="K22" s="131" t="n">
        <v>1682802</v>
      </c>
      <c r="L22" s="130" t="n">
        <v>175176</v>
      </c>
      <c r="M22" s="131" t="n">
        <v>245308</v>
      </c>
      <c r="N22" s="130" t="n">
        <v>832454</v>
      </c>
      <c r="O22" s="131" t="n">
        <v>563211</v>
      </c>
      <c r="P22" s="130" t="n">
        <v>32575</v>
      </c>
      <c r="Q22" s="131" t="n">
        <v>35751</v>
      </c>
      <c r="R22" s="131" t="n">
        <v>30130</v>
      </c>
      <c r="S22" s="132" t="n">
        <v>6001869</v>
      </c>
      <c r="U22" s="127" t="s">
        <v>40</v>
      </c>
      <c r="V22" s="128" t="n">
        <v>90295</v>
      </c>
      <c r="W22" s="131" t="n">
        <v>26890</v>
      </c>
      <c r="X22" s="130" t="n">
        <v>131110</v>
      </c>
      <c r="Y22" s="131" t="n">
        <v>98184</v>
      </c>
      <c r="Z22" s="130" t="n">
        <v>1952303</v>
      </c>
      <c r="AA22" s="131" t="n">
        <v>1682671</v>
      </c>
      <c r="AB22" s="130" t="n">
        <v>175176</v>
      </c>
      <c r="AC22" s="131" t="n">
        <v>245308</v>
      </c>
      <c r="AD22" s="131" t="n">
        <v>809103</v>
      </c>
      <c r="AE22" s="134" t="n">
        <v>563211</v>
      </c>
      <c r="AF22" s="131" t="n">
        <v>32575</v>
      </c>
      <c r="AG22" s="134" t="n">
        <v>35751</v>
      </c>
      <c r="AH22" s="131" t="n">
        <v>30130</v>
      </c>
      <c r="AI22" s="132" t="n">
        <v>5872707</v>
      </c>
      <c r="AK22" s="127" t="s">
        <v>40</v>
      </c>
      <c r="AL22" s="128" t="n">
        <v>0</v>
      </c>
      <c r="AM22" s="131" t="n">
        <v>0</v>
      </c>
      <c r="AN22" s="130" t="n">
        <v>0</v>
      </c>
      <c r="AO22" s="131" t="n">
        <v>0</v>
      </c>
      <c r="AP22" s="130" t="n">
        <v>105680</v>
      </c>
      <c r="AQ22" s="131" t="n">
        <v>131</v>
      </c>
      <c r="AR22" s="130" t="n">
        <v>0</v>
      </c>
      <c r="AS22" s="131" t="n">
        <v>0</v>
      </c>
      <c r="AT22" s="130" t="n">
        <v>23351</v>
      </c>
      <c r="AU22" s="131" t="n">
        <v>0</v>
      </c>
      <c r="AV22" s="130" t="n">
        <v>0</v>
      </c>
      <c r="AW22" s="128" t="n">
        <v>0</v>
      </c>
      <c r="AX22" s="131" t="n">
        <v>0</v>
      </c>
      <c r="AY22" s="132" t="n">
        <v>129162</v>
      </c>
    </row>
    <row r="23" s="123" customFormat="true" ht="10.5" hidden="false" customHeight="true" outlineLevel="0" collapsed="false">
      <c r="A23" s="118"/>
      <c r="B23" s="119"/>
      <c r="C23" s="126"/>
      <c r="D23" s="124"/>
      <c r="E23" s="121"/>
      <c r="F23" s="124"/>
      <c r="G23" s="121"/>
      <c r="H23" s="124"/>
      <c r="I23" s="121"/>
      <c r="J23" s="124"/>
      <c r="K23" s="121"/>
      <c r="L23" s="124"/>
      <c r="M23" s="121"/>
      <c r="N23" s="124"/>
      <c r="O23" s="121"/>
      <c r="P23" s="124"/>
      <c r="Q23" s="121"/>
      <c r="R23" s="121"/>
      <c r="S23" s="122"/>
      <c r="U23" s="118"/>
      <c r="V23" s="119"/>
      <c r="W23" s="121"/>
      <c r="X23" s="124"/>
      <c r="Y23" s="121"/>
      <c r="Z23" s="124"/>
      <c r="AA23" s="121"/>
      <c r="AB23" s="124"/>
      <c r="AC23" s="121"/>
      <c r="AD23" s="121"/>
      <c r="AE23" s="125"/>
      <c r="AF23" s="121"/>
      <c r="AG23" s="125"/>
      <c r="AH23" s="121"/>
      <c r="AI23" s="122"/>
      <c r="AK23" s="118"/>
      <c r="AL23" s="119"/>
      <c r="AM23" s="121"/>
      <c r="AN23" s="124"/>
      <c r="AO23" s="121"/>
      <c r="AP23" s="124"/>
      <c r="AQ23" s="121"/>
      <c r="AR23" s="124"/>
      <c r="AS23" s="121"/>
      <c r="AT23" s="124"/>
      <c r="AU23" s="121"/>
      <c r="AV23" s="124"/>
      <c r="AW23" s="119"/>
      <c r="AX23" s="121"/>
      <c r="AY23" s="122"/>
    </row>
    <row r="24" s="123" customFormat="true" ht="10.5" hidden="false" customHeight="true" outlineLevel="0" collapsed="false">
      <c r="A24" s="118" t="s">
        <v>41</v>
      </c>
      <c r="B24" s="119" t="n">
        <v>0</v>
      </c>
      <c r="C24" s="126" t="n">
        <v>0</v>
      </c>
      <c r="D24" s="124" t="n">
        <v>0</v>
      </c>
      <c r="E24" s="121" t="n">
        <v>0</v>
      </c>
      <c r="F24" s="124" t="n">
        <v>0</v>
      </c>
      <c r="G24" s="121" t="n">
        <v>34</v>
      </c>
      <c r="H24" s="124" t="n">
        <v>34</v>
      </c>
      <c r="I24" s="121" t="n">
        <v>5558</v>
      </c>
      <c r="J24" s="124" t="n">
        <v>0</v>
      </c>
      <c r="K24" s="121" t="n">
        <v>5558</v>
      </c>
      <c r="L24" s="124" t="n">
        <v>0</v>
      </c>
      <c r="M24" s="121" t="n">
        <v>0</v>
      </c>
      <c r="N24" s="124" t="n">
        <v>451</v>
      </c>
      <c r="O24" s="121" t="n">
        <v>51</v>
      </c>
      <c r="P24" s="124" t="n">
        <v>0</v>
      </c>
      <c r="Q24" s="121" t="n">
        <v>0</v>
      </c>
      <c r="R24" s="121" t="n">
        <v>0</v>
      </c>
      <c r="S24" s="122" t="n">
        <v>6094</v>
      </c>
      <c r="U24" s="118" t="s">
        <v>41</v>
      </c>
      <c r="V24" s="119" t="n">
        <v>0</v>
      </c>
      <c r="W24" s="121" t="n">
        <v>0</v>
      </c>
      <c r="X24" s="124" t="n">
        <v>0</v>
      </c>
      <c r="Y24" s="121" t="n">
        <v>0</v>
      </c>
      <c r="Z24" s="124" t="n">
        <v>0</v>
      </c>
      <c r="AA24" s="121" t="n">
        <v>5558</v>
      </c>
      <c r="AB24" s="124" t="n">
        <v>0</v>
      </c>
      <c r="AC24" s="121" t="n">
        <v>0</v>
      </c>
      <c r="AD24" s="121" t="n">
        <v>451</v>
      </c>
      <c r="AE24" s="125" t="n">
        <v>51</v>
      </c>
      <c r="AF24" s="121" t="n">
        <v>0</v>
      </c>
      <c r="AG24" s="125" t="n">
        <v>0</v>
      </c>
      <c r="AH24" s="121" t="n">
        <v>0</v>
      </c>
      <c r="AI24" s="122" t="n">
        <v>6060</v>
      </c>
      <c r="AK24" s="118" t="s">
        <v>41</v>
      </c>
      <c r="AL24" s="119" t="n">
        <v>0</v>
      </c>
      <c r="AM24" s="121" t="n">
        <v>0</v>
      </c>
      <c r="AN24" s="124" t="n">
        <v>0</v>
      </c>
      <c r="AO24" s="121" t="n">
        <v>0</v>
      </c>
      <c r="AP24" s="124" t="n">
        <v>34</v>
      </c>
      <c r="AQ24" s="121" t="n">
        <v>0</v>
      </c>
      <c r="AR24" s="124" t="n">
        <v>0</v>
      </c>
      <c r="AS24" s="121" t="n">
        <v>0</v>
      </c>
      <c r="AT24" s="124" t="n">
        <v>0</v>
      </c>
      <c r="AU24" s="121" t="n">
        <v>0</v>
      </c>
      <c r="AV24" s="124" t="n">
        <v>0</v>
      </c>
      <c r="AW24" s="119" t="n">
        <v>0</v>
      </c>
      <c r="AX24" s="121" t="n">
        <v>0</v>
      </c>
      <c r="AY24" s="122" t="n">
        <v>34</v>
      </c>
    </row>
    <row r="25" s="123" customFormat="true" ht="10.5" hidden="false" customHeight="true" outlineLevel="0" collapsed="false">
      <c r="A25" s="118"/>
      <c r="B25" s="119"/>
      <c r="C25" s="126"/>
      <c r="D25" s="124"/>
      <c r="E25" s="121"/>
      <c r="F25" s="124"/>
      <c r="G25" s="121"/>
      <c r="H25" s="124"/>
      <c r="I25" s="121"/>
      <c r="J25" s="124"/>
      <c r="K25" s="121"/>
      <c r="L25" s="124"/>
      <c r="M25" s="121"/>
      <c r="N25" s="124"/>
      <c r="O25" s="121"/>
      <c r="P25" s="124"/>
      <c r="Q25" s="121"/>
      <c r="R25" s="121"/>
      <c r="S25" s="122"/>
      <c r="U25" s="118"/>
      <c r="V25" s="119"/>
      <c r="W25" s="121"/>
      <c r="X25" s="124"/>
      <c r="Y25" s="121"/>
      <c r="Z25" s="124"/>
      <c r="AA25" s="121"/>
      <c r="AB25" s="124"/>
      <c r="AC25" s="121"/>
      <c r="AD25" s="121"/>
      <c r="AE25" s="125"/>
      <c r="AF25" s="121"/>
      <c r="AG25" s="125"/>
      <c r="AH25" s="121"/>
      <c r="AI25" s="122"/>
      <c r="AK25" s="118"/>
      <c r="AL25" s="119"/>
      <c r="AM25" s="121"/>
      <c r="AN25" s="124"/>
      <c r="AO25" s="121"/>
      <c r="AP25" s="124"/>
      <c r="AQ25" s="121"/>
      <c r="AR25" s="124"/>
      <c r="AS25" s="121"/>
      <c r="AT25" s="124"/>
      <c r="AU25" s="121"/>
      <c r="AV25" s="124"/>
      <c r="AW25" s="119"/>
      <c r="AX25" s="121"/>
      <c r="AY25" s="122"/>
    </row>
    <row r="26" s="133" customFormat="true" ht="10.5" hidden="false" customHeight="true" outlineLevel="0" collapsed="false">
      <c r="A26" s="127" t="s">
        <v>42</v>
      </c>
      <c r="B26" s="128" t="n">
        <v>104477</v>
      </c>
      <c r="C26" s="129" t="n">
        <v>30309</v>
      </c>
      <c r="D26" s="130" t="n">
        <v>156279</v>
      </c>
      <c r="E26" s="131" t="n">
        <v>101756</v>
      </c>
      <c r="F26" s="130" t="n">
        <v>1868963</v>
      </c>
      <c r="G26" s="131" t="n">
        <v>193688</v>
      </c>
      <c r="H26" s="130" t="n">
        <v>2062651</v>
      </c>
      <c r="I26" s="131" t="n">
        <v>1702726</v>
      </c>
      <c r="J26" s="130" t="n">
        <v>18789</v>
      </c>
      <c r="K26" s="131" t="n">
        <v>1721515</v>
      </c>
      <c r="L26" s="130" t="n">
        <v>176017</v>
      </c>
      <c r="M26" s="131" t="n">
        <v>251468</v>
      </c>
      <c r="N26" s="130" t="n">
        <v>843971</v>
      </c>
      <c r="O26" s="131" t="n">
        <v>634884</v>
      </c>
      <c r="P26" s="130" t="n">
        <v>32575</v>
      </c>
      <c r="Q26" s="131" t="n">
        <v>37108</v>
      </c>
      <c r="R26" s="131" t="n">
        <v>31819</v>
      </c>
      <c r="S26" s="132" t="n">
        <v>6184829</v>
      </c>
      <c r="U26" s="127" t="s">
        <v>42</v>
      </c>
      <c r="V26" s="128" t="n">
        <v>104477</v>
      </c>
      <c r="W26" s="131" t="n">
        <v>30309</v>
      </c>
      <c r="X26" s="130" t="n">
        <v>156279</v>
      </c>
      <c r="Y26" s="131" t="n">
        <v>101756</v>
      </c>
      <c r="Z26" s="130" t="n">
        <v>1956187</v>
      </c>
      <c r="AA26" s="131" t="n">
        <v>1721384</v>
      </c>
      <c r="AB26" s="130" t="n">
        <v>176017</v>
      </c>
      <c r="AC26" s="131" t="n">
        <v>251468</v>
      </c>
      <c r="AD26" s="131" t="n">
        <v>820585</v>
      </c>
      <c r="AE26" s="134" t="n">
        <v>634884</v>
      </c>
      <c r="AF26" s="131" t="n">
        <v>32575</v>
      </c>
      <c r="AG26" s="134" t="n">
        <v>37108</v>
      </c>
      <c r="AH26" s="131" t="n">
        <v>31819</v>
      </c>
      <c r="AI26" s="132" t="n">
        <v>6054848</v>
      </c>
      <c r="AK26" s="127" t="s">
        <v>42</v>
      </c>
      <c r="AL26" s="128" t="n">
        <v>0</v>
      </c>
      <c r="AM26" s="131" t="n">
        <v>0</v>
      </c>
      <c r="AN26" s="130" t="n">
        <v>0</v>
      </c>
      <c r="AO26" s="131" t="n">
        <v>0</v>
      </c>
      <c r="AP26" s="130" t="n">
        <v>106464</v>
      </c>
      <c r="AQ26" s="131" t="n">
        <v>131</v>
      </c>
      <c r="AR26" s="130" t="n">
        <v>0</v>
      </c>
      <c r="AS26" s="131" t="n">
        <v>0</v>
      </c>
      <c r="AT26" s="130" t="n">
        <v>23386</v>
      </c>
      <c r="AU26" s="131" t="n">
        <v>0</v>
      </c>
      <c r="AV26" s="130" t="n">
        <v>0</v>
      </c>
      <c r="AW26" s="128" t="n">
        <v>0</v>
      </c>
      <c r="AX26" s="131" t="n">
        <v>0</v>
      </c>
      <c r="AY26" s="132" t="n">
        <v>129981</v>
      </c>
    </row>
    <row r="27" s="123" customFormat="true" ht="10.5" hidden="false" customHeight="true" outlineLevel="0" collapsed="false">
      <c r="A27" s="118"/>
      <c r="B27" s="119"/>
      <c r="C27" s="126"/>
      <c r="D27" s="124"/>
      <c r="E27" s="121"/>
      <c r="F27" s="124"/>
      <c r="G27" s="121"/>
      <c r="H27" s="124"/>
      <c r="I27" s="121"/>
      <c r="J27" s="124"/>
      <c r="K27" s="121"/>
      <c r="L27" s="124"/>
      <c r="M27" s="121"/>
      <c r="N27" s="124"/>
      <c r="O27" s="121"/>
      <c r="P27" s="124"/>
      <c r="Q27" s="121"/>
      <c r="R27" s="121"/>
      <c r="S27" s="122"/>
      <c r="U27" s="118"/>
      <c r="V27" s="119"/>
      <c r="W27" s="121"/>
      <c r="X27" s="124"/>
      <c r="Y27" s="121"/>
      <c r="Z27" s="124"/>
      <c r="AA27" s="121"/>
      <c r="AB27" s="124"/>
      <c r="AC27" s="121"/>
      <c r="AD27" s="121"/>
      <c r="AE27" s="125"/>
      <c r="AF27" s="121"/>
      <c r="AG27" s="125"/>
      <c r="AH27" s="121"/>
      <c r="AI27" s="122"/>
      <c r="AK27" s="118"/>
      <c r="AL27" s="119"/>
      <c r="AM27" s="121"/>
      <c r="AN27" s="124"/>
      <c r="AO27" s="121"/>
      <c r="AP27" s="124"/>
      <c r="AQ27" s="121"/>
      <c r="AR27" s="124"/>
      <c r="AS27" s="121"/>
      <c r="AT27" s="124"/>
      <c r="AU27" s="121"/>
      <c r="AV27" s="124"/>
      <c r="AW27" s="119"/>
      <c r="AX27" s="121"/>
      <c r="AY27" s="122"/>
    </row>
    <row r="28" s="123" customFormat="true" ht="10.5" hidden="false" customHeight="true" outlineLevel="0" collapsed="false">
      <c r="A28" s="118" t="s">
        <v>43</v>
      </c>
      <c r="B28" s="119"/>
      <c r="C28" s="126"/>
      <c r="D28" s="124"/>
      <c r="E28" s="121"/>
      <c r="F28" s="124"/>
      <c r="G28" s="121"/>
      <c r="H28" s="124"/>
      <c r="I28" s="121"/>
      <c r="J28" s="124"/>
      <c r="K28" s="121"/>
      <c r="L28" s="124"/>
      <c r="M28" s="121"/>
      <c r="N28" s="124"/>
      <c r="O28" s="121"/>
      <c r="P28" s="124"/>
      <c r="Q28" s="121"/>
      <c r="R28" s="121"/>
      <c r="S28" s="122"/>
      <c r="U28" s="118" t="s">
        <v>43</v>
      </c>
      <c r="V28" s="119"/>
      <c r="W28" s="121"/>
      <c r="X28" s="124"/>
      <c r="Y28" s="121"/>
      <c r="Z28" s="124"/>
      <c r="AA28" s="121"/>
      <c r="AB28" s="124"/>
      <c r="AC28" s="121"/>
      <c r="AD28" s="121"/>
      <c r="AE28" s="125"/>
      <c r="AF28" s="121"/>
      <c r="AG28" s="125"/>
      <c r="AH28" s="121"/>
      <c r="AI28" s="122"/>
      <c r="AK28" s="118" t="s">
        <v>43</v>
      </c>
      <c r="AL28" s="119"/>
      <c r="AM28" s="121"/>
      <c r="AN28" s="124"/>
      <c r="AO28" s="121"/>
      <c r="AP28" s="124"/>
      <c r="AQ28" s="121"/>
      <c r="AR28" s="124"/>
      <c r="AS28" s="121"/>
      <c r="AT28" s="124"/>
      <c r="AU28" s="121"/>
      <c r="AV28" s="124"/>
      <c r="AW28" s="119"/>
      <c r="AX28" s="121"/>
      <c r="AY28" s="122"/>
      <c r="BA28" s="124"/>
    </row>
    <row r="29" s="123" customFormat="true" ht="10.5" hidden="false" customHeight="true" outlineLevel="0" collapsed="false">
      <c r="A29" s="118" t="s">
        <v>44</v>
      </c>
      <c r="B29" s="119" t="n">
        <v>410</v>
      </c>
      <c r="C29" s="126" t="n">
        <v>6729</v>
      </c>
      <c r="D29" s="124" t="n">
        <v>21171</v>
      </c>
      <c r="E29" s="121" t="n">
        <v>14447</v>
      </c>
      <c r="F29" s="124" t="n">
        <v>40386</v>
      </c>
      <c r="G29" s="121" t="n">
        <v>61130</v>
      </c>
      <c r="H29" s="124" t="n">
        <v>101516</v>
      </c>
      <c r="I29" s="121" t="n">
        <v>689907</v>
      </c>
      <c r="J29" s="124" t="n">
        <v>4527</v>
      </c>
      <c r="K29" s="121" t="n">
        <v>694434</v>
      </c>
      <c r="L29" s="124" t="n">
        <v>17348</v>
      </c>
      <c r="M29" s="121" t="n">
        <v>18698</v>
      </c>
      <c r="N29" s="124" t="n">
        <v>155298</v>
      </c>
      <c r="O29" s="121" t="n">
        <v>114741</v>
      </c>
      <c r="P29" s="124" t="n">
        <v>361</v>
      </c>
      <c r="Q29" s="121" t="n">
        <v>856</v>
      </c>
      <c r="R29" s="121" t="n">
        <v>997</v>
      </c>
      <c r="S29" s="122" t="n">
        <v>1147006</v>
      </c>
      <c r="U29" s="118" t="s">
        <v>44</v>
      </c>
      <c r="V29" s="119" t="n">
        <v>410</v>
      </c>
      <c r="W29" s="121" t="n">
        <v>6729</v>
      </c>
      <c r="X29" s="124" t="n">
        <v>21171</v>
      </c>
      <c r="Y29" s="121" t="n">
        <v>14447</v>
      </c>
      <c r="Z29" s="124" t="n">
        <v>41702</v>
      </c>
      <c r="AA29" s="121" t="n">
        <v>694095</v>
      </c>
      <c r="AB29" s="124" t="n">
        <v>17348</v>
      </c>
      <c r="AC29" s="121" t="n">
        <v>18698</v>
      </c>
      <c r="AD29" s="121" t="n">
        <v>153764</v>
      </c>
      <c r="AE29" s="125" t="n">
        <v>114741</v>
      </c>
      <c r="AF29" s="121" t="n">
        <v>361</v>
      </c>
      <c r="AG29" s="125" t="n">
        <v>856</v>
      </c>
      <c r="AH29" s="121" t="n">
        <v>997</v>
      </c>
      <c r="AI29" s="122" t="n">
        <v>1085319</v>
      </c>
      <c r="AK29" s="118" t="s">
        <v>44</v>
      </c>
      <c r="AL29" s="119" t="n">
        <v>0</v>
      </c>
      <c r="AM29" s="121" t="n">
        <v>0</v>
      </c>
      <c r="AN29" s="124" t="n">
        <v>0</v>
      </c>
      <c r="AO29" s="121" t="n">
        <v>0</v>
      </c>
      <c r="AP29" s="124" t="n">
        <v>59814</v>
      </c>
      <c r="AQ29" s="121" t="n">
        <v>339</v>
      </c>
      <c r="AR29" s="124" t="n">
        <v>0</v>
      </c>
      <c r="AS29" s="121" t="n">
        <v>0</v>
      </c>
      <c r="AT29" s="124" t="n">
        <v>1534</v>
      </c>
      <c r="AU29" s="121" t="n">
        <v>0</v>
      </c>
      <c r="AV29" s="124" t="n">
        <v>0</v>
      </c>
      <c r="AW29" s="119" t="n">
        <v>0</v>
      </c>
      <c r="AX29" s="121" t="n">
        <v>0</v>
      </c>
      <c r="AY29" s="122" t="n">
        <v>61687</v>
      </c>
    </row>
    <row r="30" s="123" customFormat="true" ht="10.5" hidden="false" customHeight="true" outlineLevel="0" collapsed="false">
      <c r="A30" s="118" t="s">
        <v>45</v>
      </c>
      <c r="B30" s="119" t="n">
        <v>10201</v>
      </c>
      <c r="C30" s="126" t="n">
        <v>5221</v>
      </c>
      <c r="D30" s="124" t="n">
        <v>7654</v>
      </c>
      <c r="E30" s="121" t="n">
        <v>6916</v>
      </c>
      <c r="F30" s="124" t="n">
        <v>4429</v>
      </c>
      <c r="G30" s="121" t="n">
        <v>3481</v>
      </c>
      <c r="H30" s="124" t="n">
        <v>7910</v>
      </c>
      <c r="I30" s="121" t="n">
        <v>40036</v>
      </c>
      <c r="J30" s="124" t="n">
        <v>0</v>
      </c>
      <c r="K30" s="121" t="n">
        <v>40036</v>
      </c>
      <c r="L30" s="124" t="n">
        <v>8385</v>
      </c>
      <c r="M30" s="121" t="n">
        <v>9074</v>
      </c>
      <c r="N30" s="124" t="n">
        <v>45080</v>
      </c>
      <c r="O30" s="121" t="n">
        <v>52507</v>
      </c>
      <c r="P30" s="124" t="n">
        <v>567</v>
      </c>
      <c r="Q30" s="121" t="n">
        <v>144</v>
      </c>
      <c r="R30" s="121" t="n">
        <v>180</v>
      </c>
      <c r="S30" s="122" t="n">
        <v>193875</v>
      </c>
      <c r="U30" s="118" t="s">
        <v>45</v>
      </c>
      <c r="V30" s="119" t="n">
        <v>10201</v>
      </c>
      <c r="W30" s="121" t="n">
        <v>5221</v>
      </c>
      <c r="X30" s="124" t="n">
        <v>7654</v>
      </c>
      <c r="Y30" s="121" t="n">
        <v>6916</v>
      </c>
      <c r="Z30" s="124" t="n">
        <v>4725</v>
      </c>
      <c r="AA30" s="121" t="n">
        <v>40036</v>
      </c>
      <c r="AB30" s="124" t="n">
        <v>8385</v>
      </c>
      <c r="AC30" s="121" t="n">
        <v>9074</v>
      </c>
      <c r="AD30" s="121" t="n">
        <v>43187</v>
      </c>
      <c r="AE30" s="125" t="n">
        <v>52507</v>
      </c>
      <c r="AF30" s="121" t="n">
        <v>567</v>
      </c>
      <c r="AG30" s="125" t="n">
        <v>144</v>
      </c>
      <c r="AH30" s="121" t="n">
        <v>180</v>
      </c>
      <c r="AI30" s="122" t="n">
        <v>188797</v>
      </c>
      <c r="AK30" s="118" t="s">
        <v>45</v>
      </c>
      <c r="AL30" s="119" t="n">
        <v>0</v>
      </c>
      <c r="AM30" s="121" t="n">
        <v>0</v>
      </c>
      <c r="AN30" s="124" t="n">
        <v>0</v>
      </c>
      <c r="AO30" s="121" t="n">
        <v>0</v>
      </c>
      <c r="AP30" s="124" t="n">
        <v>3185</v>
      </c>
      <c r="AQ30" s="121" t="n">
        <v>0</v>
      </c>
      <c r="AR30" s="124" t="n">
        <v>0</v>
      </c>
      <c r="AS30" s="121" t="n">
        <v>0</v>
      </c>
      <c r="AT30" s="124" t="n">
        <v>1893</v>
      </c>
      <c r="AU30" s="121" t="n">
        <v>0</v>
      </c>
      <c r="AV30" s="124" t="n">
        <v>0</v>
      </c>
      <c r="AW30" s="119" t="n">
        <v>0</v>
      </c>
      <c r="AX30" s="121" t="n">
        <v>0</v>
      </c>
      <c r="AY30" s="122" t="n">
        <v>5078</v>
      </c>
    </row>
    <row r="31" s="123" customFormat="true" ht="10.5" hidden="false" customHeight="true" outlineLevel="0" collapsed="false">
      <c r="A31" s="118" t="s">
        <v>46</v>
      </c>
      <c r="B31" s="119" t="n">
        <v>783</v>
      </c>
      <c r="C31" s="126" t="n">
        <v>491</v>
      </c>
      <c r="D31" s="124" t="n">
        <v>1869</v>
      </c>
      <c r="E31" s="121" t="n">
        <v>531</v>
      </c>
      <c r="F31" s="124" t="n">
        <v>12116</v>
      </c>
      <c r="G31" s="121" t="n">
        <v>2296</v>
      </c>
      <c r="H31" s="124" t="n">
        <v>14412</v>
      </c>
      <c r="I31" s="121" t="n">
        <v>93778</v>
      </c>
      <c r="J31" s="124" t="n">
        <v>2202</v>
      </c>
      <c r="K31" s="121" t="n">
        <v>95980</v>
      </c>
      <c r="L31" s="124" t="n">
        <v>12031</v>
      </c>
      <c r="M31" s="121" t="n">
        <v>10526</v>
      </c>
      <c r="N31" s="124" t="n">
        <v>72888</v>
      </c>
      <c r="O31" s="121" t="n">
        <v>61088</v>
      </c>
      <c r="P31" s="124" t="n">
        <v>2</v>
      </c>
      <c r="Q31" s="121" t="n">
        <v>977</v>
      </c>
      <c r="R31" s="121" t="n">
        <v>18</v>
      </c>
      <c r="S31" s="122" t="n">
        <v>271596</v>
      </c>
      <c r="U31" s="118" t="s">
        <v>46</v>
      </c>
      <c r="V31" s="119" t="n">
        <v>783</v>
      </c>
      <c r="W31" s="121" t="n">
        <v>491</v>
      </c>
      <c r="X31" s="124" t="n">
        <v>1869</v>
      </c>
      <c r="Y31" s="121" t="n">
        <v>531</v>
      </c>
      <c r="Z31" s="124" t="n">
        <v>13249</v>
      </c>
      <c r="AA31" s="121" t="n">
        <v>95980</v>
      </c>
      <c r="AB31" s="124" t="n">
        <v>12031</v>
      </c>
      <c r="AC31" s="121" t="n">
        <v>10526</v>
      </c>
      <c r="AD31" s="121" t="n">
        <v>71321</v>
      </c>
      <c r="AE31" s="125" t="n">
        <v>61088</v>
      </c>
      <c r="AF31" s="121" t="n">
        <v>2</v>
      </c>
      <c r="AG31" s="125" t="n">
        <v>977</v>
      </c>
      <c r="AH31" s="121" t="n">
        <v>18</v>
      </c>
      <c r="AI31" s="122" t="n">
        <v>268866</v>
      </c>
      <c r="AK31" s="118" t="s">
        <v>46</v>
      </c>
      <c r="AL31" s="119" t="n">
        <v>0</v>
      </c>
      <c r="AM31" s="121" t="n">
        <v>0</v>
      </c>
      <c r="AN31" s="124" t="n">
        <v>0</v>
      </c>
      <c r="AO31" s="121" t="n">
        <v>0</v>
      </c>
      <c r="AP31" s="124" t="n">
        <v>1163</v>
      </c>
      <c r="AQ31" s="121" t="n">
        <v>0</v>
      </c>
      <c r="AR31" s="124" t="n">
        <v>0</v>
      </c>
      <c r="AS31" s="121" t="n">
        <v>0</v>
      </c>
      <c r="AT31" s="124" t="n">
        <v>1567</v>
      </c>
      <c r="AU31" s="121" t="n">
        <v>0</v>
      </c>
      <c r="AV31" s="124" t="n">
        <v>0</v>
      </c>
      <c r="AW31" s="119" t="n">
        <v>0</v>
      </c>
      <c r="AX31" s="121" t="n">
        <v>0</v>
      </c>
      <c r="AY31" s="122" t="n">
        <v>2730</v>
      </c>
    </row>
    <row r="32" s="123" customFormat="true" ht="10.5" hidden="false" customHeight="true" outlineLevel="0" collapsed="false">
      <c r="A32" s="118" t="s">
        <v>47</v>
      </c>
      <c r="B32" s="119" t="n">
        <v>10120</v>
      </c>
      <c r="C32" s="126" t="n">
        <v>1587</v>
      </c>
      <c r="D32" s="124" t="n">
        <v>7277</v>
      </c>
      <c r="E32" s="121" t="n">
        <v>318</v>
      </c>
      <c r="F32" s="124" t="n">
        <v>6763</v>
      </c>
      <c r="G32" s="121" t="n">
        <v>1627</v>
      </c>
      <c r="H32" s="124" t="n">
        <v>8390</v>
      </c>
      <c r="I32" s="121" t="n">
        <v>139268</v>
      </c>
      <c r="J32" s="124" t="n">
        <v>0</v>
      </c>
      <c r="K32" s="121" t="n">
        <v>139268</v>
      </c>
      <c r="L32" s="124" t="n">
        <v>5150</v>
      </c>
      <c r="M32" s="121" t="n">
        <v>5641</v>
      </c>
      <c r="N32" s="124" t="n">
        <v>27808</v>
      </c>
      <c r="O32" s="121" t="n">
        <v>21800</v>
      </c>
      <c r="P32" s="124" t="n">
        <v>185</v>
      </c>
      <c r="Q32" s="121" t="n">
        <v>17</v>
      </c>
      <c r="R32" s="121" t="n">
        <v>0</v>
      </c>
      <c r="S32" s="122" t="n">
        <v>227561</v>
      </c>
      <c r="U32" s="118" t="s">
        <v>47</v>
      </c>
      <c r="V32" s="119" t="n">
        <v>10120</v>
      </c>
      <c r="W32" s="121" t="n">
        <v>1587</v>
      </c>
      <c r="X32" s="124" t="n">
        <v>7277</v>
      </c>
      <c r="Y32" s="121" t="n">
        <v>318</v>
      </c>
      <c r="Z32" s="124" t="n">
        <v>7256</v>
      </c>
      <c r="AA32" s="121" t="n">
        <v>139268</v>
      </c>
      <c r="AB32" s="124" t="n">
        <v>5150</v>
      </c>
      <c r="AC32" s="121" t="n">
        <v>5641</v>
      </c>
      <c r="AD32" s="121" t="n">
        <v>26911</v>
      </c>
      <c r="AE32" s="125" t="n">
        <v>21800</v>
      </c>
      <c r="AF32" s="121" t="n">
        <v>185</v>
      </c>
      <c r="AG32" s="125" t="n">
        <v>17</v>
      </c>
      <c r="AH32" s="121" t="n">
        <v>0</v>
      </c>
      <c r="AI32" s="122" t="n">
        <v>225530</v>
      </c>
      <c r="AK32" s="118" t="s">
        <v>47</v>
      </c>
      <c r="AL32" s="119" t="n">
        <v>0</v>
      </c>
      <c r="AM32" s="121" t="n">
        <v>0</v>
      </c>
      <c r="AN32" s="124" t="n">
        <v>0</v>
      </c>
      <c r="AO32" s="121" t="n">
        <v>0</v>
      </c>
      <c r="AP32" s="124" t="n">
        <v>1134</v>
      </c>
      <c r="AQ32" s="121" t="n">
        <v>0</v>
      </c>
      <c r="AR32" s="124" t="n">
        <v>0</v>
      </c>
      <c r="AS32" s="121" t="n">
        <v>0</v>
      </c>
      <c r="AT32" s="124" t="n">
        <v>897</v>
      </c>
      <c r="AU32" s="121" t="n">
        <v>0</v>
      </c>
      <c r="AV32" s="124" t="n">
        <v>0</v>
      </c>
      <c r="AW32" s="119" t="n">
        <v>0</v>
      </c>
      <c r="AX32" s="121" t="n">
        <v>0</v>
      </c>
      <c r="AY32" s="122" t="n">
        <v>2031</v>
      </c>
    </row>
    <row r="33" s="133" customFormat="true" ht="10.5" hidden="false" customHeight="true" outlineLevel="0" collapsed="false">
      <c r="A33" s="127" t="s">
        <v>48</v>
      </c>
      <c r="B33" s="128" t="n">
        <v>21514</v>
      </c>
      <c r="C33" s="129" t="n">
        <v>14028</v>
      </c>
      <c r="D33" s="130" t="n">
        <v>37971</v>
      </c>
      <c r="E33" s="131" t="n">
        <v>22212</v>
      </c>
      <c r="F33" s="130" t="n">
        <v>63694</v>
      </c>
      <c r="G33" s="131" t="n">
        <v>68534</v>
      </c>
      <c r="H33" s="130" t="n">
        <v>132228</v>
      </c>
      <c r="I33" s="131" t="n">
        <v>962989</v>
      </c>
      <c r="J33" s="130" t="n">
        <v>6729</v>
      </c>
      <c r="K33" s="131" t="n">
        <v>969718</v>
      </c>
      <c r="L33" s="130" t="n">
        <v>42914</v>
      </c>
      <c r="M33" s="131" t="n">
        <v>43939</v>
      </c>
      <c r="N33" s="130" t="n">
        <v>301074</v>
      </c>
      <c r="O33" s="131" t="n">
        <v>250136</v>
      </c>
      <c r="P33" s="130" t="n">
        <v>1115</v>
      </c>
      <c r="Q33" s="131" t="n">
        <v>1994</v>
      </c>
      <c r="R33" s="131" t="n">
        <v>1195</v>
      </c>
      <c r="S33" s="132" t="n">
        <v>1840038</v>
      </c>
      <c r="U33" s="127" t="s">
        <v>48</v>
      </c>
      <c r="V33" s="128" t="n">
        <v>21514</v>
      </c>
      <c r="W33" s="131" t="n">
        <v>14028</v>
      </c>
      <c r="X33" s="130" t="n">
        <v>37971</v>
      </c>
      <c r="Y33" s="131" t="n">
        <v>22212</v>
      </c>
      <c r="Z33" s="130" t="n">
        <v>66932</v>
      </c>
      <c r="AA33" s="131" t="n">
        <v>969379</v>
      </c>
      <c r="AB33" s="130" t="n">
        <v>42914</v>
      </c>
      <c r="AC33" s="131" t="n">
        <v>43939</v>
      </c>
      <c r="AD33" s="131" t="n">
        <v>295183</v>
      </c>
      <c r="AE33" s="134" t="n">
        <v>250136</v>
      </c>
      <c r="AF33" s="131" t="n">
        <v>1115</v>
      </c>
      <c r="AG33" s="134" t="n">
        <v>1994</v>
      </c>
      <c r="AH33" s="131" t="n">
        <v>1195</v>
      </c>
      <c r="AI33" s="132" t="n">
        <v>1768512</v>
      </c>
      <c r="AK33" s="127" t="s">
        <v>48</v>
      </c>
      <c r="AL33" s="128" t="n">
        <v>0</v>
      </c>
      <c r="AM33" s="131" t="n">
        <v>0</v>
      </c>
      <c r="AN33" s="130" t="n">
        <v>0</v>
      </c>
      <c r="AO33" s="131" t="n">
        <v>0</v>
      </c>
      <c r="AP33" s="130" t="n">
        <v>65296</v>
      </c>
      <c r="AQ33" s="131" t="n">
        <v>339</v>
      </c>
      <c r="AR33" s="130" t="n">
        <v>0</v>
      </c>
      <c r="AS33" s="131" t="n">
        <v>0</v>
      </c>
      <c r="AT33" s="130" t="n">
        <v>5891</v>
      </c>
      <c r="AU33" s="131" t="n">
        <v>0</v>
      </c>
      <c r="AV33" s="130" t="n">
        <v>0</v>
      </c>
      <c r="AW33" s="128" t="n">
        <v>0</v>
      </c>
      <c r="AX33" s="131" t="n">
        <v>0</v>
      </c>
      <c r="AY33" s="132" t="n">
        <v>71526</v>
      </c>
    </row>
    <row r="34" s="123" customFormat="true" ht="10.5" hidden="false" customHeight="true" outlineLevel="0" collapsed="false">
      <c r="A34" s="118"/>
      <c r="B34" s="119"/>
      <c r="C34" s="126"/>
      <c r="D34" s="124"/>
      <c r="E34" s="121"/>
      <c r="F34" s="124"/>
      <c r="G34" s="121"/>
      <c r="H34" s="124"/>
      <c r="I34" s="121"/>
      <c r="J34" s="124"/>
      <c r="K34" s="121"/>
      <c r="L34" s="124"/>
      <c r="M34" s="121"/>
      <c r="N34" s="124"/>
      <c r="O34" s="121"/>
      <c r="P34" s="124"/>
      <c r="Q34" s="121"/>
      <c r="R34" s="121"/>
      <c r="S34" s="122"/>
      <c r="U34" s="118"/>
      <c r="V34" s="119"/>
      <c r="W34" s="121"/>
      <c r="X34" s="124"/>
      <c r="Y34" s="121"/>
      <c r="Z34" s="124"/>
      <c r="AA34" s="121"/>
      <c r="AB34" s="124"/>
      <c r="AC34" s="121"/>
      <c r="AD34" s="121"/>
      <c r="AE34" s="125"/>
      <c r="AF34" s="121"/>
      <c r="AG34" s="125"/>
      <c r="AH34" s="121"/>
      <c r="AI34" s="122"/>
      <c r="AK34" s="118"/>
      <c r="AL34" s="119"/>
      <c r="AM34" s="121"/>
      <c r="AN34" s="124"/>
      <c r="AO34" s="121"/>
      <c r="AP34" s="124"/>
      <c r="AQ34" s="121"/>
      <c r="AR34" s="124"/>
      <c r="AS34" s="121"/>
      <c r="AT34" s="124"/>
      <c r="AU34" s="121"/>
      <c r="AV34" s="124"/>
      <c r="AW34" s="119"/>
      <c r="AX34" s="121"/>
      <c r="AY34" s="122"/>
    </row>
    <row r="35" s="123" customFormat="true" ht="10.5" hidden="false" customHeight="true" outlineLevel="0" collapsed="false">
      <c r="A35" s="118" t="s">
        <v>49</v>
      </c>
      <c r="B35" s="119" t="n">
        <v>0</v>
      </c>
      <c r="C35" s="126" t="n">
        <v>850</v>
      </c>
      <c r="D35" s="124" t="n">
        <v>0</v>
      </c>
      <c r="E35" s="121" t="n">
        <v>0</v>
      </c>
      <c r="F35" s="124" t="n">
        <v>36627</v>
      </c>
      <c r="G35" s="121" t="n">
        <v>2222</v>
      </c>
      <c r="H35" s="124" t="n">
        <v>38849</v>
      </c>
      <c r="I35" s="121" t="n">
        <v>25484</v>
      </c>
      <c r="J35" s="124" t="n">
        <v>0</v>
      </c>
      <c r="K35" s="121" t="n">
        <v>25484</v>
      </c>
      <c r="L35" s="124" t="n">
        <v>2590</v>
      </c>
      <c r="M35" s="121" t="n">
        <v>1109</v>
      </c>
      <c r="N35" s="124" t="n">
        <v>17250</v>
      </c>
      <c r="O35" s="121" t="n">
        <v>4344</v>
      </c>
      <c r="P35" s="124" t="n">
        <v>904</v>
      </c>
      <c r="Q35" s="121" t="n">
        <v>54</v>
      </c>
      <c r="R35" s="121" t="n">
        <v>0</v>
      </c>
      <c r="S35" s="122" t="n">
        <v>91434</v>
      </c>
      <c r="U35" s="118" t="s">
        <v>49</v>
      </c>
      <c r="V35" s="119" t="n">
        <v>0</v>
      </c>
      <c r="W35" s="121" t="n">
        <v>850</v>
      </c>
      <c r="X35" s="124" t="n">
        <v>0</v>
      </c>
      <c r="Y35" s="121" t="n">
        <v>0</v>
      </c>
      <c r="Z35" s="124" t="n">
        <v>36627</v>
      </c>
      <c r="AA35" s="121" t="n">
        <v>25484</v>
      </c>
      <c r="AB35" s="124" t="n">
        <v>2590</v>
      </c>
      <c r="AC35" s="121" t="n">
        <v>1109</v>
      </c>
      <c r="AD35" s="121" t="n">
        <v>17249</v>
      </c>
      <c r="AE35" s="125" t="n">
        <v>4344</v>
      </c>
      <c r="AF35" s="121" t="n">
        <v>904</v>
      </c>
      <c r="AG35" s="125" t="n">
        <v>54</v>
      </c>
      <c r="AH35" s="121" t="n">
        <v>0</v>
      </c>
      <c r="AI35" s="122" t="n">
        <v>89211</v>
      </c>
      <c r="AK35" s="118" t="s">
        <v>49</v>
      </c>
      <c r="AL35" s="119" t="n">
        <v>0</v>
      </c>
      <c r="AM35" s="121" t="n">
        <v>0</v>
      </c>
      <c r="AN35" s="124" t="n">
        <v>0</v>
      </c>
      <c r="AO35" s="121" t="n">
        <v>0</v>
      </c>
      <c r="AP35" s="124" t="n">
        <v>2222</v>
      </c>
      <c r="AQ35" s="121" t="n">
        <v>0</v>
      </c>
      <c r="AR35" s="124" t="n">
        <v>0</v>
      </c>
      <c r="AS35" s="121" t="n">
        <v>0</v>
      </c>
      <c r="AT35" s="124" t="n">
        <v>1</v>
      </c>
      <c r="AU35" s="121" t="n">
        <v>0</v>
      </c>
      <c r="AV35" s="124" t="n">
        <v>0</v>
      </c>
      <c r="AW35" s="119" t="n">
        <v>0</v>
      </c>
      <c r="AX35" s="121" t="n">
        <v>0</v>
      </c>
      <c r="AY35" s="122" t="n">
        <v>2223</v>
      </c>
    </row>
    <row r="36" s="123" customFormat="true" ht="10.5" hidden="false" customHeight="true" outlineLevel="0" collapsed="false">
      <c r="A36" s="118" t="s">
        <v>50</v>
      </c>
      <c r="B36" s="119" t="n">
        <v>0</v>
      </c>
      <c r="C36" s="126" t="n">
        <v>105</v>
      </c>
      <c r="D36" s="124" t="n">
        <v>0</v>
      </c>
      <c r="E36" s="121" t="n">
        <v>1323</v>
      </c>
      <c r="F36" s="124" t="n">
        <v>0</v>
      </c>
      <c r="G36" s="121" t="n">
        <v>1446</v>
      </c>
      <c r="H36" s="124" t="n">
        <v>1446</v>
      </c>
      <c r="I36" s="121" t="n">
        <v>6507</v>
      </c>
      <c r="J36" s="135" t="n">
        <v>0</v>
      </c>
      <c r="K36" s="136" t="n">
        <v>6507</v>
      </c>
      <c r="L36" s="124" t="n">
        <v>221</v>
      </c>
      <c r="M36" s="121" t="n">
        <v>0</v>
      </c>
      <c r="N36" s="124" t="n">
        <v>2157</v>
      </c>
      <c r="O36" s="121" t="n">
        <v>3374</v>
      </c>
      <c r="P36" s="124" t="n">
        <v>0</v>
      </c>
      <c r="Q36" s="121" t="n">
        <v>0</v>
      </c>
      <c r="R36" s="121" t="n">
        <v>0</v>
      </c>
      <c r="S36" s="122" t="n">
        <v>15133</v>
      </c>
      <c r="U36" s="118" t="s">
        <v>50</v>
      </c>
      <c r="V36" s="119" t="n">
        <v>0</v>
      </c>
      <c r="W36" s="121" t="n">
        <v>105</v>
      </c>
      <c r="X36" s="124" t="n">
        <v>0</v>
      </c>
      <c r="Y36" s="121" t="n">
        <v>1323</v>
      </c>
      <c r="Z36" s="124" t="n">
        <v>77</v>
      </c>
      <c r="AA36" s="121" t="n">
        <v>6507</v>
      </c>
      <c r="AB36" s="124" t="n">
        <v>221</v>
      </c>
      <c r="AC36" s="121" t="n">
        <v>0</v>
      </c>
      <c r="AD36" s="121" t="n">
        <v>2045</v>
      </c>
      <c r="AE36" s="125" t="n">
        <v>3374</v>
      </c>
      <c r="AF36" s="121" t="n">
        <v>0</v>
      </c>
      <c r="AG36" s="125" t="n">
        <v>0</v>
      </c>
      <c r="AH36" s="121" t="n">
        <v>0</v>
      </c>
      <c r="AI36" s="122" t="n">
        <v>13652</v>
      </c>
      <c r="AK36" s="118" t="s">
        <v>50</v>
      </c>
      <c r="AL36" s="119" t="n">
        <v>0</v>
      </c>
      <c r="AM36" s="121" t="n">
        <v>0</v>
      </c>
      <c r="AN36" s="124" t="n">
        <v>0</v>
      </c>
      <c r="AO36" s="121" t="n">
        <v>0</v>
      </c>
      <c r="AP36" s="124" t="n">
        <v>1369</v>
      </c>
      <c r="AQ36" s="137" t="n">
        <v>0</v>
      </c>
      <c r="AR36" s="124" t="n">
        <v>0</v>
      </c>
      <c r="AS36" s="121" t="n">
        <v>0</v>
      </c>
      <c r="AT36" s="124" t="n">
        <v>112</v>
      </c>
      <c r="AU36" s="121" t="n">
        <v>0</v>
      </c>
      <c r="AV36" s="124" t="n">
        <v>0</v>
      </c>
      <c r="AW36" s="119" t="n">
        <v>0</v>
      </c>
      <c r="AX36" s="121" t="n">
        <v>0</v>
      </c>
      <c r="AY36" s="122" t="n">
        <v>1481</v>
      </c>
    </row>
    <row r="37" s="133" customFormat="true" ht="10.5" hidden="false" customHeight="true" outlineLevel="0" collapsed="false">
      <c r="A37" s="138" t="s">
        <v>51</v>
      </c>
      <c r="B37" s="128" t="n">
        <v>0</v>
      </c>
      <c r="C37" s="129" t="n">
        <v>955</v>
      </c>
      <c r="D37" s="130" t="n">
        <v>0</v>
      </c>
      <c r="E37" s="131" t="n">
        <v>1323</v>
      </c>
      <c r="F37" s="130" t="n">
        <v>36627</v>
      </c>
      <c r="G37" s="131" t="n">
        <v>3668</v>
      </c>
      <c r="H37" s="130" t="n">
        <v>40295</v>
      </c>
      <c r="I37" s="131" t="n">
        <v>31991</v>
      </c>
      <c r="J37" s="130" t="n">
        <v>0</v>
      </c>
      <c r="K37" s="131" t="n">
        <v>31991</v>
      </c>
      <c r="L37" s="130" t="n">
        <v>2811</v>
      </c>
      <c r="M37" s="131" t="n">
        <v>1109</v>
      </c>
      <c r="N37" s="130" t="n">
        <v>19407</v>
      </c>
      <c r="O37" s="131" t="n">
        <v>7718</v>
      </c>
      <c r="P37" s="130" t="n">
        <v>904</v>
      </c>
      <c r="Q37" s="131" t="n">
        <v>54</v>
      </c>
      <c r="R37" s="131" t="n">
        <v>0</v>
      </c>
      <c r="S37" s="132" t="n">
        <v>106567</v>
      </c>
      <c r="U37" s="138" t="s">
        <v>51</v>
      </c>
      <c r="V37" s="128" t="n">
        <v>0</v>
      </c>
      <c r="W37" s="131" t="n">
        <v>955</v>
      </c>
      <c r="X37" s="130" t="n">
        <v>0</v>
      </c>
      <c r="Y37" s="131" t="n">
        <v>1323</v>
      </c>
      <c r="Z37" s="130" t="n">
        <v>36704</v>
      </c>
      <c r="AA37" s="131" t="n">
        <v>31991</v>
      </c>
      <c r="AB37" s="130" t="n">
        <v>2811</v>
      </c>
      <c r="AC37" s="131" t="n">
        <v>1109</v>
      </c>
      <c r="AD37" s="131" t="n">
        <v>19294</v>
      </c>
      <c r="AE37" s="134" t="n">
        <v>7718</v>
      </c>
      <c r="AF37" s="131" t="n">
        <v>904</v>
      </c>
      <c r="AG37" s="134" t="n">
        <v>54</v>
      </c>
      <c r="AH37" s="131" t="n">
        <v>0</v>
      </c>
      <c r="AI37" s="132" t="n">
        <v>102863</v>
      </c>
      <c r="AK37" s="138" t="s">
        <v>51</v>
      </c>
      <c r="AL37" s="128" t="n">
        <v>0</v>
      </c>
      <c r="AM37" s="131" t="n">
        <v>0</v>
      </c>
      <c r="AN37" s="130" t="n">
        <v>0</v>
      </c>
      <c r="AO37" s="131" t="n">
        <v>0</v>
      </c>
      <c r="AP37" s="130" t="n">
        <v>3591</v>
      </c>
      <c r="AQ37" s="131" t="n">
        <v>0</v>
      </c>
      <c r="AR37" s="130" t="n">
        <v>0</v>
      </c>
      <c r="AS37" s="131" t="n">
        <v>0</v>
      </c>
      <c r="AT37" s="130" t="n">
        <v>113</v>
      </c>
      <c r="AU37" s="131" t="n">
        <v>0</v>
      </c>
      <c r="AV37" s="130" t="n">
        <v>0</v>
      </c>
      <c r="AW37" s="128" t="n">
        <v>0</v>
      </c>
      <c r="AX37" s="131" t="n">
        <v>0</v>
      </c>
      <c r="AY37" s="132" t="n">
        <v>3704</v>
      </c>
    </row>
    <row r="38" s="123" customFormat="true" ht="10.5" hidden="false" customHeight="true" outlineLevel="0" collapsed="false">
      <c r="A38" s="36" t="s">
        <v>52</v>
      </c>
      <c r="B38" s="119" t="n">
        <v>83</v>
      </c>
      <c r="C38" s="126" t="n">
        <v>1</v>
      </c>
      <c r="D38" s="124" t="n">
        <v>146</v>
      </c>
      <c r="E38" s="121" t="n">
        <v>90</v>
      </c>
      <c r="F38" s="124" t="n">
        <v>4108</v>
      </c>
      <c r="G38" s="121" t="n">
        <v>2109</v>
      </c>
      <c r="H38" s="124" t="n">
        <v>6217</v>
      </c>
      <c r="I38" s="121" t="n">
        <v>13466</v>
      </c>
      <c r="J38" s="124" t="n">
        <v>269</v>
      </c>
      <c r="K38" s="121" t="n">
        <v>13735</v>
      </c>
      <c r="L38" s="124" t="n">
        <v>1144</v>
      </c>
      <c r="M38" s="121" t="n">
        <v>463</v>
      </c>
      <c r="N38" s="124" t="n">
        <v>13980</v>
      </c>
      <c r="O38" s="121" t="n">
        <v>7843</v>
      </c>
      <c r="P38" s="124" t="n">
        <v>38</v>
      </c>
      <c r="Q38" s="121" t="n">
        <v>33</v>
      </c>
      <c r="R38" s="121" t="n">
        <v>83</v>
      </c>
      <c r="S38" s="122" t="n">
        <v>43856</v>
      </c>
      <c r="U38" s="36" t="s">
        <v>52</v>
      </c>
      <c r="V38" s="119" t="n">
        <v>83</v>
      </c>
      <c r="W38" s="121" t="n">
        <v>1</v>
      </c>
      <c r="X38" s="124" t="n">
        <v>146</v>
      </c>
      <c r="Y38" s="121" t="n">
        <v>90</v>
      </c>
      <c r="Z38" s="124" t="n">
        <v>4294</v>
      </c>
      <c r="AA38" s="121" t="n">
        <v>13735</v>
      </c>
      <c r="AB38" s="124" t="n">
        <v>1144</v>
      </c>
      <c r="AC38" s="121" t="n">
        <v>463</v>
      </c>
      <c r="AD38" s="121" t="n">
        <v>13980</v>
      </c>
      <c r="AE38" s="125" t="n">
        <v>7843</v>
      </c>
      <c r="AF38" s="121" t="n">
        <v>38</v>
      </c>
      <c r="AG38" s="125" t="n">
        <v>33</v>
      </c>
      <c r="AH38" s="121" t="n">
        <v>83</v>
      </c>
      <c r="AI38" s="122" t="n">
        <v>41933</v>
      </c>
      <c r="AK38" s="36" t="s">
        <v>52</v>
      </c>
      <c r="AL38" s="119" t="n">
        <v>0</v>
      </c>
      <c r="AM38" s="121" t="n">
        <v>0</v>
      </c>
      <c r="AN38" s="124" t="n">
        <v>0</v>
      </c>
      <c r="AO38" s="121" t="n">
        <v>0</v>
      </c>
      <c r="AP38" s="124" t="n">
        <v>1923</v>
      </c>
      <c r="AQ38" s="121" t="n">
        <v>0</v>
      </c>
      <c r="AR38" s="124" t="n">
        <v>0</v>
      </c>
      <c r="AS38" s="121" t="n">
        <v>0</v>
      </c>
      <c r="AT38" s="124" t="n">
        <v>0</v>
      </c>
      <c r="AU38" s="121" t="n">
        <v>0</v>
      </c>
      <c r="AV38" s="124" t="n">
        <v>0</v>
      </c>
      <c r="AW38" s="119" t="n">
        <v>0</v>
      </c>
      <c r="AX38" s="121" t="n">
        <v>0</v>
      </c>
      <c r="AY38" s="122" t="n">
        <v>1923</v>
      </c>
    </row>
    <row r="39" s="123" customFormat="true" ht="10.5" hidden="false" customHeight="true" outlineLevel="0" collapsed="false">
      <c r="A39" s="36" t="s">
        <v>53</v>
      </c>
      <c r="B39" s="119" t="n">
        <v>5000</v>
      </c>
      <c r="C39" s="126" t="n">
        <v>3153</v>
      </c>
      <c r="D39" s="124" t="n">
        <v>9130</v>
      </c>
      <c r="E39" s="121" t="n">
        <v>386</v>
      </c>
      <c r="F39" s="124" t="n">
        <v>82035</v>
      </c>
      <c r="G39" s="121" t="n">
        <v>14091</v>
      </c>
      <c r="H39" s="124" t="n">
        <v>96126</v>
      </c>
      <c r="I39" s="121" t="n">
        <v>283640</v>
      </c>
      <c r="J39" s="124" t="n">
        <v>396</v>
      </c>
      <c r="K39" s="121" t="n">
        <v>284036</v>
      </c>
      <c r="L39" s="124" t="n">
        <v>11811</v>
      </c>
      <c r="M39" s="121" t="n">
        <v>8682</v>
      </c>
      <c r="N39" s="124" t="n">
        <v>100296</v>
      </c>
      <c r="O39" s="121" t="n">
        <v>55083</v>
      </c>
      <c r="P39" s="124" t="n">
        <v>1369</v>
      </c>
      <c r="Q39" s="121" t="n">
        <v>1214</v>
      </c>
      <c r="R39" s="121" t="n">
        <v>668</v>
      </c>
      <c r="S39" s="122" t="n">
        <v>576954</v>
      </c>
      <c r="U39" s="36" t="s">
        <v>53</v>
      </c>
      <c r="V39" s="119" t="n">
        <v>5000</v>
      </c>
      <c r="W39" s="121" t="n">
        <v>3153</v>
      </c>
      <c r="X39" s="124" t="n">
        <v>9130</v>
      </c>
      <c r="Y39" s="121" t="n">
        <v>386</v>
      </c>
      <c r="Z39" s="124" t="n">
        <v>87611</v>
      </c>
      <c r="AA39" s="121" t="n">
        <v>284036</v>
      </c>
      <c r="AB39" s="124" t="n">
        <v>11811</v>
      </c>
      <c r="AC39" s="121" t="n">
        <v>8682</v>
      </c>
      <c r="AD39" s="121" t="n">
        <v>97722</v>
      </c>
      <c r="AE39" s="125" t="n">
        <v>55083</v>
      </c>
      <c r="AF39" s="121" t="n">
        <v>1369</v>
      </c>
      <c r="AG39" s="125" t="n">
        <v>1214</v>
      </c>
      <c r="AH39" s="121" t="n">
        <v>668</v>
      </c>
      <c r="AI39" s="122" t="n">
        <v>565865</v>
      </c>
      <c r="AK39" s="36" t="s">
        <v>53</v>
      </c>
      <c r="AL39" s="119" t="n">
        <v>0</v>
      </c>
      <c r="AM39" s="121" t="n">
        <v>0</v>
      </c>
      <c r="AN39" s="124" t="n">
        <v>0</v>
      </c>
      <c r="AO39" s="121" t="n">
        <v>0</v>
      </c>
      <c r="AP39" s="124" t="n">
        <v>8515</v>
      </c>
      <c r="AQ39" s="121" t="n">
        <v>0</v>
      </c>
      <c r="AR39" s="124" t="n">
        <v>0</v>
      </c>
      <c r="AS39" s="121" t="n">
        <v>0</v>
      </c>
      <c r="AT39" s="124" t="n">
        <v>2574</v>
      </c>
      <c r="AU39" s="121" t="n">
        <v>0</v>
      </c>
      <c r="AV39" s="124" t="n">
        <v>0</v>
      </c>
      <c r="AW39" s="119" t="n">
        <v>0</v>
      </c>
      <c r="AX39" s="121" t="n">
        <v>0</v>
      </c>
      <c r="AY39" s="122" t="n">
        <v>11089</v>
      </c>
    </row>
    <row r="40" s="123" customFormat="true" ht="10.5" hidden="false" customHeight="true" outlineLevel="0" collapsed="false">
      <c r="A40" s="36" t="s">
        <v>54</v>
      </c>
      <c r="B40" s="119" t="n">
        <v>0</v>
      </c>
      <c r="C40" s="126" t="n">
        <v>0</v>
      </c>
      <c r="D40" s="124" t="n">
        <v>0</v>
      </c>
      <c r="E40" s="121" t="n">
        <v>0</v>
      </c>
      <c r="F40" s="124" t="n">
        <v>0</v>
      </c>
      <c r="G40" s="121" t="n">
        <v>1717</v>
      </c>
      <c r="H40" s="124" t="n">
        <v>1717</v>
      </c>
      <c r="I40" s="121" t="n">
        <v>0</v>
      </c>
      <c r="J40" s="124" t="n">
        <v>0</v>
      </c>
      <c r="K40" s="121" t="n">
        <v>0</v>
      </c>
      <c r="L40" s="124" t="n">
        <v>0</v>
      </c>
      <c r="M40" s="121" t="n">
        <v>706</v>
      </c>
      <c r="N40" s="124" t="n">
        <v>0</v>
      </c>
      <c r="O40" s="121" t="n">
        <v>5029</v>
      </c>
      <c r="P40" s="124" t="n">
        <v>0</v>
      </c>
      <c r="Q40" s="121" t="n">
        <v>0</v>
      </c>
      <c r="R40" s="121" t="n">
        <v>0</v>
      </c>
      <c r="S40" s="122" t="n">
        <v>7452</v>
      </c>
      <c r="U40" s="36" t="s">
        <v>54</v>
      </c>
      <c r="V40" s="119" t="n">
        <v>0</v>
      </c>
      <c r="W40" s="121" t="n">
        <v>0</v>
      </c>
      <c r="X40" s="124" t="n">
        <v>0</v>
      </c>
      <c r="Y40" s="121" t="n">
        <v>0</v>
      </c>
      <c r="Z40" s="124" t="n">
        <v>0</v>
      </c>
      <c r="AA40" s="121" t="n">
        <v>0</v>
      </c>
      <c r="AB40" s="124" t="n">
        <v>0</v>
      </c>
      <c r="AC40" s="121" t="n">
        <v>706</v>
      </c>
      <c r="AD40" s="121" t="n">
        <v>0</v>
      </c>
      <c r="AE40" s="125" t="n">
        <v>5029</v>
      </c>
      <c r="AF40" s="121" t="n">
        <v>0</v>
      </c>
      <c r="AG40" s="125" t="n">
        <v>0</v>
      </c>
      <c r="AH40" s="121" t="n">
        <v>0</v>
      </c>
      <c r="AI40" s="122" t="n">
        <v>5735</v>
      </c>
      <c r="AK40" s="36" t="s">
        <v>54</v>
      </c>
      <c r="AL40" s="119" t="n">
        <v>0</v>
      </c>
      <c r="AM40" s="121" t="n">
        <v>0</v>
      </c>
      <c r="AN40" s="124" t="n">
        <v>0</v>
      </c>
      <c r="AO40" s="121" t="n">
        <v>0</v>
      </c>
      <c r="AP40" s="124" t="n">
        <v>1717</v>
      </c>
      <c r="AQ40" s="121" t="n">
        <v>0</v>
      </c>
      <c r="AR40" s="124" t="n">
        <v>0</v>
      </c>
      <c r="AS40" s="121" t="n">
        <v>0</v>
      </c>
      <c r="AT40" s="124" t="n">
        <v>0</v>
      </c>
      <c r="AU40" s="121" t="n">
        <v>0</v>
      </c>
      <c r="AV40" s="124" t="n">
        <v>0</v>
      </c>
      <c r="AW40" s="119" t="n">
        <v>0</v>
      </c>
      <c r="AX40" s="121" t="n">
        <v>0</v>
      </c>
      <c r="AY40" s="122" t="n">
        <v>1717</v>
      </c>
    </row>
    <row r="41" s="123" customFormat="true" ht="10.5" hidden="false" customHeight="true" outlineLevel="0" collapsed="false">
      <c r="A41" s="36" t="s">
        <v>55</v>
      </c>
      <c r="B41" s="119" t="n">
        <v>2109</v>
      </c>
      <c r="C41" s="126" t="n">
        <v>5332</v>
      </c>
      <c r="D41" s="124" t="n">
        <v>12124</v>
      </c>
      <c r="E41" s="121" t="n">
        <v>3937</v>
      </c>
      <c r="F41" s="124" t="n">
        <v>97416</v>
      </c>
      <c r="G41" s="121" t="n">
        <v>6345</v>
      </c>
      <c r="H41" s="124" t="n">
        <v>103761</v>
      </c>
      <c r="I41" s="121" t="n">
        <v>233971</v>
      </c>
      <c r="J41" s="124" t="n">
        <v>1190</v>
      </c>
      <c r="K41" s="121" t="n">
        <v>235161</v>
      </c>
      <c r="L41" s="124" t="n">
        <v>6470</v>
      </c>
      <c r="M41" s="121" t="n">
        <v>5311</v>
      </c>
      <c r="N41" s="124" t="n">
        <v>65101</v>
      </c>
      <c r="O41" s="121" t="n">
        <v>63142</v>
      </c>
      <c r="P41" s="124" t="n">
        <v>775</v>
      </c>
      <c r="Q41" s="121" t="n">
        <v>5054</v>
      </c>
      <c r="R41" s="121" t="n">
        <v>961</v>
      </c>
      <c r="S41" s="122" t="n">
        <v>509238</v>
      </c>
      <c r="U41" s="36" t="s">
        <v>55</v>
      </c>
      <c r="V41" s="119" t="n">
        <v>2109</v>
      </c>
      <c r="W41" s="121" t="n">
        <v>5332</v>
      </c>
      <c r="X41" s="124" t="n">
        <v>12124</v>
      </c>
      <c r="Y41" s="121" t="n">
        <v>3937</v>
      </c>
      <c r="Z41" s="124" t="n">
        <v>97416</v>
      </c>
      <c r="AA41" s="121" t="n">
        <v>235161</v>
      </c>
      <c r="AB41" s="124" t="n">
        <v>6470</v>
      </c>
      <c r="AC41" s="121" t="n">
        <v>5311</v>
      </c>
      <c r="AD41" s="121" t="n">
        <v>65069</v>
      </c>
      <c r="AE41" s="125" t="n">
        <v>63142</v>
      </c>
      <c r="AF41" s="121" t="n">
        <v>775</v>
      </c>
      <c r="AG41" s="125" t="n">
        <v>5054</v>
      </c>
      <c r="AH41" s="121" t="n">
        <v>961</v>
      </c>
      <c r="AI41" s="122" t="n">
        <v>502861</v>
      </c>
      <c r="AK41" s="36" t="s">
        <v>55</v>
      </c>
      <c r="AL41" s="119" t="n">
        <v>0</v>
      </c>
      <c r="AM41" s="121" t="n">
        <v>0</v>
      </c>
      <c r="AN41" s="124" t="n">
        <v>0</v>
      </c>
      <c r="AO41" s="121" t="n">
        <v>0</v>
      </c>
      <c r="AP41" s="124" t="n">
        <v>6345</v>
      </c>
      <c r="AQ41" s="121" t="n">
        <v>0</v>
      </c>
      <c r="AR41" s="124" t="n">
        <v>0</v>
      </c>
      <c r="AS41" s="121" t="n">
        <v>0</v>
      </c>
      <c r="AT41" s="124" t="n">
        <v>32</v>
      </c>
      <c r="AU41" s="121" t="n">
        <v>0</v>
      </c>
      <c r="AV41" s="124" t="n">
        <v>0</v>
      </c>
      <c r="AW41" s="119" t="n">
        <v>0</v>
      </c>
      <c r="AX41" s="121" t="n">
        <v>0</v>
      </c>
      <c r="AY41" s="122" t="n">
        <v>6377</v>
      </c>
    </row>
    <row r="42" s="123" customFormat="true" ht="10.5" hidden="false" customHeight="true" outlineLevel="0" collapsed="false">
      <c r="A42" s="36" t="s">
        <v>56</v>
      </c>
      <c r="B42" s="119" t="n">
        <v>0</v>
      </c>
      <c r="C42" s="126" t="n">
        <v>0</v>
      </c>
      <c r="D42" s="124" t="n">
        <v>0</v>
      </c>
      <c r="E42" s="121" t="n">
        <v>0</v>
      </c>
      <c r="F42" s="124" t="n">
        <v>0</v>
      </c>
      <c r="G42" s="121" t="n">
        <v>0</v>
      </c>
      <c r="H42" s="124" t="n">
        <v>0</v>
      </c>
      <c r="I42" s="121" t="n">
        <v>0</v>
      </c>
      <c r="J42" s="124" t="n">
        <v>0</v>
      </c>
      <c r="K42" s="121" t="n">
        <v>0</v>
      </c>
      <c r="L42" s="124" t="n">
        <v>0</v>
      </c>
      <c r="M42" s="121" t="n">
        <v>0</v>
      </c>
      <c r="N42" s="124" t="n">
        <v>0</v>
      </c>
      <c r="O42" s="121" t="n">
        <v>0</v>
      </c>
      <c r="P42" s="124" t="n">
        <v>0</v>
      </c>
      <c r="Q42" s="121" t="n">
        <v>0</v>
      </c>
      <c r="R42" s="121" t="n">
        <v>0</v>
      </c>
      <c r="S42" s="122" t="n">
        <v>0</v>
      </c>
      <c r="U42" s="36" t="s">
        <v>56</v>
      </c>
      <c r="V42" s="119" t="n">
        <v>0</v>
      </c>
      <c r="W42" s="121" t="n">
        <v>0</v>
      </c>
      <c r="X42" s="124" t="n">
        <v>0</v>
      </c>
      <c r="Y42" s="121" t="n">
        <v>0</v>
      </c>
      <c r="Z42" s="124" t="n">
        <v>0</v>
      </c>
      <c r="AA42" s="121" t="n">
        <v>0</v>
      </c>
      <c r="AB42" s="124" t="n">
        <v>0</v>
      </c>
      <c r="AC42" s="121" t="n">
        <v>0</v>
      </c>
      <c r="AD42" s="121" t="n">
        <v>0</v>
      </c>
      <c r="AE42" s="125" t="n">
        <v>0</v>
      </c>
      <c r="AF42" s="121" t="n">
        <v>0</v>
      </c>
      <c r="AG42" s="125" t="n">
        <v>0</v>
      </c>
      <c r="AH42" s="121" t="n">
        <v>0</v>
      </c>
      <c r="AI42" s="122" t="n">
        <v>0</v>
      </c>
      <c r="AK42" s="36" t="s">
        <v>56</v>
      </c>
      <c r="AL42" s="119" t="n">
        <v>0</v>
      </c>
      <c r="AM42" s="121" t="n">
        <v>0</v>
      </c>
      <c r="AN42" s="124" t="n">
        <v>0</v>
      </c>
      <c r="AO42" s="121" t="n">
        <v>0</v>
      </c>
      <c r="AP42" s="124" t="n">
        <v>0</v>
      </c>
      <c r="AQ42" s="121" t="n">
        <v>0</v>
      </c>
      <c r="AR42" s="124" t="n">
        <v>0</v>
      </c>
      <c r="AS42" s="121" t="n">
        <v>0</v>
      </c>
      <c r="AT42" s="124" t="n">
        <v>0</v>
      </c>
      <c r="AU42" s="121" t="n">
        <v>0</v>
      </c>
      <c r="AV42" s="124" t="n">
        <v>0</v>
      </c>
      <c r="AW42" s="119" t="n">
        <v>0</v>
      </c>
      <c r="AX42" s="121" t="n">
        <v>0</v>
      </c>
      <c r="AY42" s="122" t="n">
        <v>0</v>
      </c>
    </row>
    <row r="43" s="123" customFormat="true" ht="10.5" hidden="false" customHeight="true" outlineLevel="0" collapsed="false">
      <c r="A43" s="139"/>
      <c r="B43" s="140"/>
      <c r="C43" s="141"/>
      <c r="D43" s="142"/>
      <c r="E43" s="143"/>
      <c r="F43" s="142"/>
      <c r="G43" s="143"/>
      <c r="H43" s="142"/>
      <c r="I43" s="143"/>
      <c r="J43" s="142"/>
      <c r="K43" s="143"/>
      <c r="L43" s="142"/>
      <c r="M43" s="143"/>
      <c r="N43" s="142"/>
      <c r="O43" s="143"/>
      <c r="P43" s="142"/>
      <c r="Q43" s="143"/>
      <c r="R43" s="143"/>
      <c r="S43" s="144"/>
      <c r="U43" s="139"/>
      <c r="V43" s="140"/>
      <c r="W43" s="143"/>
      <c r="X43" s="142"/>
      <c r="Y43" s="143"/>
      <c r="Z43" s="142"/>
      <c r="AA43" s="143"/>
      <c r="AB43" s="142"/>
      <c r="AC43" s="143"/>
      <c r="AD43" s="143"/>
      <c r="AE43" s="145"/>
      <c r="AF43" s="143"/>
      <c r="AG43" s="145"/>
      <c r="AH43" s="143"/>
      <c r="AI43" s="144"/>
      <c r="AK43" s="139"/>
      <c r="AL43" s="140"/>
      <c r="AM43" s="140"/>
      <c r="AN43" s="140"/>
      <c r="AO43" s="143"/>
      <c r="AP43" s="140"/>
      <c r="AQ43" s="143"/>
      <c r="AR43" s="142"/>
      <c r="AS43" s="143"/>
      <c r="AT43" s="142"/>
      <c r="AU43" s="143"/>
      <c r="AV43" s="142"/>
      <c r="AW43" s="140"/>
      <c r="AX43" s="143"/>
      <c r="AY43" s="144"/>
    </row>
    <row r="44" s="123" customFormat="true" ht="10.5" hidden="false" customHeight="true" outlineLevel="0" collapsed="false">
      <c r="A44" s="146" t="s">
        <v>57</v>
      </c>
      <c r="B44" s="147" t="n">
        <v>133183</v>
      </c>
      <c r="C44" s="147" t="n">
        <v>53778</v>
      </c>
      <c r="D44" s="147" t="n">
        <v>215650</v>
      </c>
      <c r="E44" s="147" t="n">
        <v>129704</v>
      </c>
      <c r="F44" s="147" t="n">
        <v>2152843</v>
      </c>
      <c r="G44" s="147" t="n">
        <v>290152</v>
      </c>
      <c r="H44" s="147" t="n">
        <v>2442995</v>
      </c>
      <c r="I44" s="147" t="n">
        <v>3228783</v>
      </c>
      <c r="J44" s="147" t="n">
        <v>27373</v>
      </c>
      <c r="K44" s="147" t="n">
        <v>3256156</v>
      </c>
      <c r="L44" s="147" t="n">
        <v>241167</v>
      </c>
      <c r="M44" s="147" t="n">
        <v>311678</v>
      </c>
      <c r="N44" s="147" t="n">
        <v>1343829</v>
      </c>
      <c r="O44" s="147" t="n">
        <v>1023835</v>
      </c>
      <c r="P44" s="147" t="n">
        <v>36776</v>
      </c>
      <c r="Q44" s="147" t="n">
        <v>45457</v>
      </c>
      <c r="R44" s="147" t="n">
        <v>34726</v>
      </c>
      <c r="S44" s="148" t="n">
        <v>9268934</v>
      </c>
      <c r="U44" s="146" t="s">
        <v>57</v>
      </c>
      <c r="V44" s="147" t="n">
        <v>133183</v>
      </c>
      <c r="W44" s="147" t="n">
        <v>53778</v>
      </c>
      <c r="X44" s="147" t="n">
        <v>215650</v>
      </c>
      <c r="Y44" s="147" t="n">
        <v>129704</v>
      </c>
      <c r="Z44" s="147" t="n">
        <v>2249144</v>
      </c>
      <c r="AA44" s="147" t="n">
        <v>3255686</v>
      </c>
      <c r="AB44" s="147" t="n">
        <v>241167</v>
      </c>
      <c r="AC44" s="147" t="n">
        <v>311678</v>
      </c>
      <c r="AD44" s="147" t="n">
        <v>1311833</v>
      </c>
      <c r="AE44" s="147" t="n">
        <v>1023835</v>
      </c>
      <c r="AF44" s="147" t="n">
        <v>36776</v>
      </c>
      <c r="AG44" s="147" t="n">
        <v>45457</v>
      </c>
      <c r="AH44" s="147" t="n">
        <v>34726</v>
      </c>
      <c r="AI44" s="148" t="n">
        <v>9042617</v>
      </c>
      <c r="AK44" s="146" t="s">
        <v>57</v>
      </c>
      <c r="AL44" s="147" t="n">
        <v>0</v>
      </c>
      <c r="AM44" s="147" t="n">
        <v>0</v>
      </c>
      <c r="AN44" s="147" t="n">
        <v>0</v>
      </c>
      <c r="AO44" s="147" t="n">
        <v>0</v>
      </c>
      <c r="AP44" s="147" t="n">
        <v>193851</v>
      </c>
      <c r="AQ44" s="147" t="n">
        <v>470</v>
      </c>
      <c r="AR44" s="147" t="n">
        <v>0</v>
      </c>
      <c r="AS44" s="147" t="n">
        <v>0</v>
      </c>
      <c r="AT44" s="147" t="n">
        <v>31996</v>
      </c>
      <c r="AU44" s="147" t="n">
        <v>0</v>
      </c>
      <c r="AV44" s="147" t="n">
        <v>0</v>
      </c>
      <c r="AW44" s="147" t="n">
        <v>0</v>
      </c>
      <c r="AX44" s="147" t="n">
        <v>0</v>
      </c>
      <c r="AY44" s="148" t="n">
        <v>226317</v>
      </c>
    </row>
  </sheetData>
  <printOptions headings="false" gridLines="false" gridLinesSet="true" horizontalCentered="false" verticalCentered="false"/>
  <pageMargins left="0.236111111111111" right="0.236111111111111" top="0.984027777777778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K1" colorId="64" zoomScale="85" zoomScaleNormal="85" zoomScalePageLayoutView="100" workbookViewId="0">
      <selection pane="topLeft" activeCell="AT6" activeCellId="0" sqref="AT6"/>
    </sheetView>
  </sheetViews>
  <sheetFormatPr defaultColWidth="12.28125" defaultRowHeight="10.5" zeroHeight="false" outlineLevelRow="0" outlineLevelCol="0"/>
  <cols>
    <col collapsed="false" customWidth="true" hidden="false" outlineLevel="0" max="1" min="1" style="85" width="50.28"/>
    <col collapsed="false" customWidth="true" hidden="false" outlineLevel="0" max="2" min="2" style="85" width="9.28"/>
    <col collapsed="false" customWidth="true" hidden="false" outlineLevel="0" max="3" min="3" style="85" width="8.7"/>
    <col collapsed="false" customWidth="true" hidden="false" outlineLevel="0" max="5" min="4" style="85" width="9.28"/>
    <col collapsed="false" customWidth="true" hidden="false" outlineLevel="0" max="7" min="6" style="85" width="9.99"/>
    <col collapsed="false" customWidth="true" hidden="false" outlineLevel="0" max="9" min="8" style="85" width="9.28"/>
    <col collapsed="false" customWidth="true" hidden="false" outlineLevel="0" max="10" min="10" style="85" width="9.99"/>
    <col collapsed="false" customWidth="true" hidden="false" outlineLevel="0" max="11" min="11" style="85" width="9.28"/>
    <col collapsed="false" customWidth="true" hidden="false" outlineLevel="0" max="14" min="12" style="85" width="8.7"/>
    <col collapsed="false" customWidth="true" hidden="false" outlineLevel="0" max="15" min="15" style="85" width="9.99"/>
    <col collapsed="false" customWidth="true" hidden="false" outlineLevel="0" max="16" min="16" style="85" width="4.42"/>
    <col collapsed="false" customWidth="true" hidden="false" outlineLevel="0" max="17" min="17" style="85" width="51.13"/>
    <col collapsed="false" customWidth="true" hidden="false" outlineLevel="0" max="18" min="18" style="85" width="9.28"/>
    <col collapsed="false" customWidth="true" hidden="false" outlineLevel="0" max="19" min="19" style="85" width="8.7"/>
    <col collapsed="false" customWidth="true" hidden="false" outlineLevel="0" max="21" min="20" style="85" width="9.28"/>
    <col collapsed="false" customWidth="true" hidden="false" outlineLevel="0" max="23" min="22" style="85" width="9.99"/>
    <col collapsed="false" customWidth="true" hidden="false" outlineLevel="0" max="25" min="24" style="85" width="9.28"/>
    <col collapsed="false" customWidth="true" hidden="false" outlineLevel="0" max="26" min="26" style="85" width="9.99"/>
    <col collapsed="false" customWidth="true" hidden="false" outlineLevel="0" max="27" min="27" style="85" width="9.28"/>
    <col collapsed="false" customWidth="true" hidden="false" outlineLevel="0" max="30" min="28" style="85" width="8.7"/>
    <col collapsed="false" customWidth="true" hidden="false" outlineLevel="0" max="31" min="31" style="85" width="9.99"/>
    <col collapsed="false" customWidth="true" hidden="false" outlineLevel="0" max="32" min="32" style="85" width="11.28"/>
    <col collapsed="false" customWidth="true" hidden="false" outlineLevel="0" max="33" min="33" style="85" width="50.56"/>
    <col collapsed="false" customWidth="true" hidden="false" outlineLevel="0" max="37" min="34" style="85" width="8.28"/>
    <col collapsed="false" customWidth="true" hidden="false" outlineLevel="0" max="38" min="38" style="85" width="9.28"/>
    <col collapsed="false" customWidth="true" hidden="false" outlineLevel="0" max="41" min="39" style="85" width="8.28"/>
    <col collapsed="false" customWidth="true" hidden="false" outlineLevel="0" max="42" min="42" style="85" width="8.7"/>
    <col collapsed="false" customWidth="true" hidden="false" outlineLevel="0" max="46" min="43" style="85" width="8.28"/>
    <col collapsed="false" customWidth="true" hidden="false" outlineLevel="0" max="47" min="47" style="85" width="9.28"/>
    <col collapsed="false" customWidth="false" hidden="false" outlineLevel="0" max="257" min="48" style="85" width="12.28"/>
  </cols>
  <sheetData>
    <row r="1" customFormat="false" ht="10.5" hidden="false" customHeight="false" outlineLevel="0" collapsed="false">
      <c r="AV1" s="86"/>
    </row>
    <row r="2" customFormat="false" ht="10.5" hidden="false" customHeight="false" outlineLevel="0" collapsed="false">
      <c r="AV2" s="86"/>
    </row>
    <row r="3" customFormat="false" ht="10.5" hidden="false" customHeight="false" outlineLevel="0" collapsed="false">
      <c r="AS3" s="86"/>
      <c r="AT3" s="86"/>
      <c r="AV3" s="86"/>
    </row>
    <row r="4" customFormat="false" ht="11.25" hidden="false" customHeight="false" outlineLevel="0" collapsed="false">
      <c r="C4" s="87"/>
      <c r="D4" s="87"/>
      <c r="H4" s="87"/>
      <c r="J4" s="87"/>
      <c r="S4" s="87"/>
      <c r="T4" s="87"/>
      <c r="X4" s="87"/>
      <c r="AL4" s="87"/>
      <c r="AS4" s="87"/>
      <c r="AT4" s="87"/>
      <c r="AU4" s="87"/>
      <c r="AV4" s="86"/>
    </row>
    <row r="5" customFormat="false" ht="10.5" hidden="false" customHeight="false" outlineLevel="0" collapsed="false">
      <c r="A5" s="149"/>
      <c r="B5" s="91"/>
      <c r="E5" s="91"/>
      <c r="F5" s="91"/>
      <c r="G5" s="91" t="s">
        <v>64</v>
      </c>
      <c r="I5" s="91"/>
      <c r="J5" s="91"/>
      <c r="K5" s="91"/>
      <c r="L5" s="91"/>
      <c r="M5" s="91"/>
      <c r="N5" s="91"/>
      <c r="O5" s="150"/>
      <c r="Q5" s="149"/>
      <c r="R5" s="91"/>
      <c r="U5" s="91"/>
      <c r="V5" s="91"/>
      <c r="W5" s="91" t="s">
        <v>65</v>
      </c>
      <c r="Y5" s="91"/>
      <c r="Z5" s="91"/>
      <c r="AA5" s="91"/>
      <c r="AB5" s="91"/>
      <c r="AC5" s="91"/>
      <c r="AD5" s="91"/>
      <c r="AE5" s="150"/>
      <c r="AG5" s="149"/>
      <c r="AH5" s="151"/>
      <c r="AI5" s="151"/>
      <c r="AJ5" s="151"/>
      <c r="AK5" s="151"/>
      <c r="AM5" s="151" t="s">
        <v>66</v>
      </c>
      <c r="AN5" s="151"/>
      <c r="AO5" s="151"/>
      <c r="AP5" s="151"/>
      <c r="AQ5" s="151"/>
      <c r="AR5" s="151"/>
      <c r="AS5" s="152"/>
      <c r="AU5" s="153"/>
      <c r="AV5" s="86"/>
      <c r="AW5" s="86"/>
      <c r="AX5" s="86"/>
    </row>
    <row r="6" customFormat="false" ht="10.5" hidden="false" customHeight="false" outlineLevel="0" collapsed="false">
      <c r="A6" s="94"/>
      <c r="B6" s="89"/>
      <c r="E6" s="89" t="s">
        <v>67</v>
      </c>
      <c r="G6" s="89"/>
      <c r="H6" s="89"/>
      <c r="I6" s="89"/>
      <c r="J6" s="89"/>
      <c r="K6" s="89"/>
      <c r="L6" s="89"/>
      <c r="M6" s="89" t="s">
        <v>7</v>
      </c>
      <c r="O6" s="154"/>
      <c r="Q6" s="94"/>
      <c r="R6" s="89"/>
      <c r="U6" s="89" t="s">
        <v>68</v>
      </c>
      <c r="W6" s="89"/>
      <c r="X6" s="89"/>
      <c r="Y6" s="89"/>
      <c r="Z6" s="89"/>
      <c r="AA6" s="89"/>
      <c r="AB6" s="89"/>
      <c r="AD6" s="89" t="s">
        <v>7</v>
      </c>
      <c r="AE6" s="154"/>
      <c r="AF6" s="96"/>
      <c r="AG6" s="90"/>
      <c r="AH6" s="152"/>
      <c r="AK6" s="89" t="s">
        <v>69</v>
      </c>
      <c r="AL6" s="89"/>
      <c r="AM6" s="89"/>
      <c r="AN6" s="89"/>
      <c r="AO6" s="89"/>
      <c r="AP6" s="89"/>
      <c r="AQ6" s="152"/>
      <c r="AR6" s="152"/>
      <c r="AT6" s="152" t="s">
        <v>7</v>
      </c>
      <c r="AU6" s="153"/>
      <c r="AV6" s="86"/>
    </row>
    <row r="7" customFormat="false" ht="10.5" hidden="false" customHeight="false" outlineLevel="0" collapsed="false">
      <c r="A7" s="94"/>
      <c r="B7" s="89"/>
      <c r="E7" s="89"/>
      <c r="F7" s="89"/>
      <c r="G7" s="89" t="s">
        <v>70</v>
      </c>
      <c r="I7" s="89"/>
      <c r="J7" s="89"/>
      <c r="K7" s="89"/>
      <c r="L7" s="89"/>
      <c r="M7" s="89"/>
      <c r="N7" s="89"/>
      <c r="O7" s="154"/>
      <c r="P7" s="96"/>
      <c r="Q7" s="94"/>
      <c r="R7" s="89"/>
      <c r="V7" s="89"/>
      <c r="W7" s="89" t="s">
        <v>63</v>
      </c>
      <c r="Y7" s="89"/>
      <c r="Z7" s="89"/>
      <c r="AA7" s="89"/>
      <c r="AB7" s="89"/>
      <c r="AC7" s="89"/>
      <c r="AD7" s="89"/>
      <c r="AE7" s="154"/>
      <c r="AF7" s="96"/>
      <c r="AG7" s="90"/>
      <c r="AH7" s="152"/>
      <c r="AK7" s="89"/>
      <c r="AL7" s="89"/>
      <c r="AM7" s="89" t="s">
        <v>71</v>
      </c>
      <c r="AN7" s="89"/>
      <c r="AO7" s="89"/>
      <c r="AP7" s="89"/>
      <c r="AQ7" s="152"/>
      <c r="AR7" s="152"/>
      <c r="AS7" s="152"/>
      <c r="AT7" s="152"/>
      <c r="AU7" s="153"/>
      <c r="AV7" s="97"/>
    </row>
    <row r="8" customFormat="false" ht="10.5" hidden="false" customHeight="false" outlineLevel="0" collapsed="false">
      <c r="A8" s="94"/>
      <c r="B8" s="89"/>
      <c r="D8" s="89"/>
      <c r="E8" s="89"/>
      <c r="F8" s="89"/>
      <c r="G8" s="86"/>
      <c r="I8" s="89"/>
      <c r="J8" s="89"/>
      <c r="K8" s="89"/>
      <c r="L8" s="89"/>
      <c r="M8" s="89"/>
      <c r="N8" s="89"/>
      <c r="O8" s="154"/>
      <c r="Q8" s="94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154"/>
      <c r="AF8" s="96"/>
      <c r="AG8" s="90"/>
      <c r="AH8" s="152"/>
      <c r="AI8" s="152"/>
      <c r="AJ8" s="152"/>
      <c r="AK8" s="89"/>
      <c r="AL8" s="89"/>
      <c r="AM8" s="89"/>
      <c r="AN8" s="89"/>
      <c r="AO8" s="152"/>
      <c r="AP8" s="152"/>
      <c r="AQ8" s="152"/>
      <c r="AR8" s="152"/>
      <c r="AS8" s="152"/>
      <c r="AT8" s="152"/>
      <c r="AU8" s="153"/>
      <c r="AV8" s="86"/>
    </row>
    <row r="9" customFormat="false" ht="11.25" hidden="false" customHeight="false" outlineLevel="0" collapsed="false">
      <c r="A9" s="155"/>
      <c r="B9" s="100" t="s">
        <v>12</v>
      </c>
      <c r="C9" s="100" t="s">
        <v>13</v>
      </c>
      <c r="D9" s="100" t="s">
        <v>14</v>
      </c>
      <c r="E9" s="100" t="s">
        <v>15</v>
      </c>
      <c r="F9" s="100" t="s">
        <v>16</v>
      </c>
      <c r="G9" s="100" t="s">
        <v>17</v>
      </c>
      <c r="H9" s="100" t="s">
        <v>18</v>
      </c>
      <c r="I9" s="100" t="s">
        <v>19</v>
      </c>
      <c r="J9" s="100" t="s">
        <v>20</v>
      </c>
      <c r="K9" s="100" t="s">
        <v>21</v>
      </c>
      <c r="L9" s="100" t="s">
        <v>22</v>
      </c>
      <c r="M9" s="100" t="s">
        <v>23</v>
      </c>
      <c r="N9" s="100" t="s">
        <v>24</v>
      </c>
      <c r="O9" s="101" t="s">
        <v>25</v>
      </c>
      <c r="Q9" s="155"/>
      <c r="R9" s="100" t="s">
        <v>12</v>
      </c>
      <c r="S9" s="100" t="s">
        <v>13</v>
      </c>
      <c r="T9" s="100" t="s">
        <v>14</v>
      </c>
      <c r="U9" s="100" t="s">
        <v>15</v>
      </c>
      <c r="V9" s="100" t="s">
        <v>16</v>
      </c>
      <c r="W9" s="100" t="s">
        <v>17</v>
      </c>
      <c r="X9" s="100" t="s">
        <v>18</v>
      </c>
      <c r="Y9" s="100" t="s">
        <v>19</v>
      </c>
      <c r="Z9" s="100" t="s">
        <v>20</v>
      </c>
      <c r="AA9" s="100" t="s">
        <v>21</v>
      </c>
      <c r="AB9" s="100" t="s">
        <v>22</v>
      </c>
      <c r="AC9" s="100" t="s">
        <v>23</v>
      </c>
      <c r="AD9" s="100" t="s">
        <v>24</v>
      </c>
      <c r="AE9" s="101" t="s">
        <v>25</v>
      </c>
      <c r="AG9" s="155"/>
      <c r="AH9" s="100" t="s">
        <v>12</v>
      </c>
      <c r="AI9" s="100" t="s">
        <v>13</v>
      </c>
      <c r="AJ9" s="100" t="s">
        <v>14</v>
      </c>
      <c r="AK9" s="100" t="s">
        <v>15</v>
      </c>
      <c r="AL9" s="100" t="s">
        <v>16</v>
      </c>
      <c r="AM9" s="100" t="s">
        <v>17</v>
      </c>
      <c r="AN9" s="100" t="s">
        <v>18</v>
      </c>
      <c r="AO9" s="100" t="s">
        <v>19</v>
      </c>
      <c r="AP9" s="100" t="s">
        <v>20</v>
      </c>
      <c r="AQ9" s="100" t="s">
        <v>21</v>
      </c>
      <c r="AR9" s="100" t="s">
        <v>22</v>
      </c>
      <c r="AS9" s="100" t="s">
        <v>23</v>
      </c>
      <c r="AT9" s="100" t="s">
        <v>24</v>
      </c>
      <c r="AU9" s="101" t="s">
        <v>25</v>
      </c>
      <c r="AV9" s="86"/>
    </row>
    <row r="10" s="123" customFormat="true" ht="10.5" hidden="false" customHeight="false" outlineLevel="0" collapsed="false">
      <c r="A10" s="156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57"/>
      <c r="Q10" s="118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21"/>
      <c r="AD10" s="119"/>
      <c r="AE10" s="157"/>
      <c r="AG10" s="118"/>
      <c r="AH10" s="119"/>
      <c r="AI10" s="121"/>
      <c r="AJ10" s="121"/>
      <c r="AK10" s="125"/>
      <c r="AL10" s="121"/>
      <c r="AM10" s="121"/>
      <c r="AN10" s="121"/>
      <c r="AO10" s="125"/>
      <c r="AP10" s="121"/>
      <c r="AQ10" s="121"/>
      <c r="AR10" s="121"/>
      <c r="AS10" s="121"/>
      <c r="AT10" s="121"/>
      <c r="AU10" s="122"/>
      <c r="AV10" s="124"/>
    </row>
    <row r="11" s="123" customFormat="true" ht="10.5" hidden="false" customHeight="false" outlineLevel="0" collapsed="false">
      <c r="A11" s="118" t="s">
        <v>29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57"/>
      <c r="Q11" s="118" t="s">
        <v>29</v>
      </c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21"/>
      <c r="AD11" s="119"/>
      <c r="AE11" s="157"/>
      <c r="AG11" s="118" t="s">
        <v>29</v>
      </c>
      <c r="AH11" s="119"/>
      <c r="AI11" s="121"/>
      <c r="AJ11" s="121"/>
      <c r="AK11" s="125"/>
      <c r="AL11" s="121"/>
      <c r="AM11" s="121"/>
      <c r="AN11" s="121"/>
      <c r="AO11" s="125"/>
      <c r="AP11" s="121"/>
      <c r="AQ11" s="121"/>
      <c r="AR11" s="121"/>
      <c r="AS11" s="121"/>
      <c r="AT11" s="121"/>
      <c r="AU11" s="122"/>
      <c r="AV11" s="124"/>
    </row>
    <row r="12" s="123" customFormat="true" ht="10.5" hidden="false" customHeight="false" outlineLevel="0" collapsed="false">
      <c r="A12" s="118" t="s">
        <v>30</v>
      </c>
      <c r="B12" s="119" t="n">
        <v>13393</v>
      </c>
      <c r="C12" s="119" t="n">
        <v>357</v>
      </c>
      <c r="D12" s="119" t="n">
        <v>13119</v>
      </c>
      <c r="E12" s="119" t="n">
        <v>0</v>
      </c>
      <c r="F12" s="119" t="n">
        <v>0</v>
      </c>
      <c r="G12" s="119" t="n">
        <v>5560</v>
      </c>
      <c r="H12" s="119" t="n">
        <v>0</v>
      </c>
      <c r="I12" s="119" t="n">
        <v>646</v>
      </c>
      <c r="J12" s="119" t="n">
        <v>432</v>
      </c>
      <c r="K12" s="119" t="n">
        <v>8051</v>
      </c>
      <c r="L12" s="119" t="n">
        <v>0</v>
      </c>
      <c r="M12" s="119" t="n">
        <v>560</v>
      </c>
      <c r="N12" s="119" t="n">
        <v>1132</v>
      </c>
      <c r="O12" s="157" t="n">
        <v>43250</v>
      </c>
      <c r="Q12" s="118" t="s">
        <v>30</v>
      </c>
      <c r="R12" s="119" t="n">
        <v>13393</v>
      </c>
      <c r="S12" s="119" t="n">
        <v>357</v>
      </c>
      <c r="T12" s="119" t="n">
        <v>13119</v>
      </c>
      <c r="U12" s="119" t="n">
        <v>0</v>
      </c>
      <c r="V12" s="119" t="n">
        <v>0</v>
      </c>
      <c r="W12" s="119" t="n">
        <v>5560</v>
      </c>
      <c r="X12" s="119" t="n">
        <v>0</v>
      </c>
      <c r="Y12" s="119" t="n">
        <v>646</v>
      </c>
      <c r="Z12" s="119" t="n">
        <v>432</v>
      </c>
      <c r="AA12" s="119" t="n">
        <v>8051</v>
      </c>
      <c r="AB12" s="119" t="n">
        <v>0</v>
      </c>
      <c r="AC12" s="121" t="n">
        <v>560</v>
      </c>
      <c r="AD12" s="119" t="n">
        <v>1132</v>
      </c>
      <c r="AE12" s="157" t="n">
        <v>43250</v>
      </c>
      <c r="AG12" s="118" t="s">
        <v>30</v>
      </c>
      <c r="AH12" s="119" t="n">
        <v>0</v>
      </c>
      <c r="AI12" s="121" t="n">
        <v>0</v>
      </c>
      <c r="AJ12" s="121" t="n">
        <v>0</v>
      </c>
      <c r="AK12" s="125" t="n">
        <v>0</v>
      </c>
      <c r="AL12" s="121" t="n">
        <v>0</v>
      </c>
      <c r="AM12" s="121" t="n">
        <v>0</v>
      </c>
      <c r="AN12" s="121" t="n">
        <v>0</v>
      </c>
      <c r="AO12" s="125" t="n">
        <v>0</v>
      </c>
      <c r="AP12" s="121" t="n">
        <v>0</v>
      </c>
      <c r="AQ12" s="121" t="n">
        <v>0</v>
      </c>
      <c r="AR12" s="121" t="n">
        <v>0</v>
      </c>
      <c r="AS12" s="121" t="n">
        <v>0</v>
      </c>
      <c r="AT12" s="121" t="n">
        <v>0</v>
      </c>
      <c r="AU12" s="122" t="n">
        <v>0</v>
      </c>
    </row>
    <row r="13" s="123" customFormat="true" ht="10.5" hidden="false" customHeight="false" outlineLevel="0" collapsed="false">
      <c r="A13" s="118" t="s">
        <v>31</v>
      </c>
      <c r="B13" s="119" t="n">
        <v>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57" t="n">
        <v>0</v>
      </c>
      <c r="Q13" s="118" t="s">
        <v>31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21" t="n">
        <v>0</v>
      </c>
      <c r="AD13" s="119" t="n">
        <v>0</v>
      </c>
      <c r="AE13" s="157" t="n">
        <v>0</v>
      </c>
      <c r="AG13" s="118" t="s">
        <v>31</v>
      </c>
      <c r="AH13" s="119" t="n">
        <v>0</v>
      </c>
      <c r="AI13" s="121" t="n">
        <v>0</v>
      </c>
      <c r="AJ13" s="121" t="n">
        <v>0</v>
      </c>
      <c r="AK13" s="125" t="n">
        <v>0</v>
      </c>
      <c r="AL13" s="121" t="n">
        <v>0</v>
      </c>
      <c r="AM13" s="121" t="n">
        <v>0</v>
      </c>
      <c r="AN13" s="121" t="n">
        <v>0</v>
      </c>
      <c r="AO13" s="125" t="n">
        <v>0</v>
      </c>
      <c r="AP13" s="121" t="n">
        <v>0</v>
      </c>
      <c r="AQ13" s="121" t="n">
        <v>0</v>
      </c>
      <c r="AR13" s="121" t="n">
        <v>0</v>
      </c>
      <c r="AS13" s="121" t="n">
        <v>0</v>
      </c>
      <c r="AT13" s="121" t="n">
        <v>0</v>
      </c>
      <c r="AU13" s="122" t="n">
        <v>0</v>
      </c>
    </row>
    <row r="14" s="123" customFormat="true" ht="10.5" hidden="false" customHeight="false" outlineLevel="0" collapsed="false">
      <c r="A14" s="118" t="s">
        <v>32</v>
      </c>
      <c r="B14" s="119" t="n">
        <v>0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300</v>
      </c>
      <c r="L14" s="119" t="n">
        <v>0</v>
      </c>
      <c r="M14" s="119" t="n">
        <v>0</v>
      </c>
      <c r="N14" s="119" t="n">
        <v>0</v>
      </c>
      <c r="O14" s="157" t="n">
        <v>300</v>
      </c>
      <c r="Q14" s="118" t="s">
        <v>32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300</v>
      </c>
      <c r="AB14" s="119" t="n">
        <v>0</v>
      </c>
      <c r="AC14" s="121" t="n">
        <v>0</v>
      </c>
      <c r="AD14" s="119" t="n">
        <v>0</v>
      </c>
      <c r="AE14" s="157" t="n">
        <v>300</v>
      </c>
      <c r="AG14" s="118" t="s">
        <v>32</v>
      </c>
      <c r="AH14" s="119" t="n">
        <v>0</v>
      </c>
      <c r="AI14" s="121" t="n">
        <v>0</v>
      </c>
      <c r="AJ14" s="121" t="n">
        <v>0</v>
      </c>
      <c r="AK14" s="125" t="n">
        <v>0</v>
      </c>
      <c r="AL14" s="121" t="n">
        <v>0</v>
      </c>
      <c r="AM14" s="121" t="n">
        <v>0</v>
      </c>
      <c r="AN14" s="121" t="n">
        <v>0</v>
      </c>
      <c r="AO14" s="125" t="n">
        <v>0</v>
      </c>
      <c r="AP14" s="121" t="n">
        <v>0</v>
      </c>
      <c r="AQ14" s="121" t="n">
        <v>0</v>
      </c>
      <c r="AR14" s="121" t="n">
        <v>0</v>
      </c>
      <c r="AS14" s="121" t="n">
        <v>0</v>
      </c>
      <c r="AT14" s="121" t="n">
        <v>0</v>
      </c>
      <c r="AU14" s="122" t="n">
        <v>0</v>
      </c>
    </row>
    <row r="15" s="123" customFormat="true" ht="10.5" hidden="false" customHeight="false" outlineLevel="0" collapsed="false">
      <c r="A15" s="118" t="s">
        <v>33</v>
      </c>
      <c r="B15" s="119" t="n">
        <v>0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57" t="n">
        <v>0</v>
      </c>
      <c r="Q15" s="118" t="s">
        <v>33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21" t="n">
        <v>0</v>
      </c>
      <c r="AD15" s="119" t="n">
        <v>0</v>
      </c>
      <c r="AE15" s="157" t="n">
        <v>0</v>
      </c>
      <c r="AG15" s="118" t="s">
        <v>33</v>
      </c>
      <c r="AH15" s="119" t="n">
        <v>0</v>
      </c>
      <c r="AI15" s="121" t="n">
        <v>0</v>
      </c>
      <c r="AJ15" s="121" t="n">
        <v>0</v>
      </c>
      <c r="AK15" s="125" t="n">
        <v>0</v>
      </c>
      <c r="AL15" s="121" t="n">
        <v>0</v>
      </c>
      <c r="AM15" s="121" t="n">
        <v>0</v>
      </c>
      <c r="AN15" s="121" t="n">
        <v>0</v>
      </c>
      <c r="AO15" s="125" t="n">
        <v>0</v>
      </c>
      <c r="AP15" s="121" t="n">
        <v>0</v>
      </c>
      <c r="AQ15" s="121" t="n">
        <v>0</v>
      </c>
      <c r="AR15" s="121" t="n">
        <v>0</v>
      </c>
      <c r="AS15" s="121" t="n">
        <v>0</v>
      </c>
      <c r="AT15" s="121" t="n">
        <v>0</v>
      </c>
      <c r="AU15" s="122" t="n">
        <v>0</v>
      </c>
      <c r="BA15" s="124"/>
    </row>
    <row r="16" s="123" customFormat="true" ht="10.5" hidden="false" customHeight="false" outlineLevel="0" collapsed="false">
      <c r="A16" s="118" t="s">
        <v>34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57" t="n">
        <v>0</v>
      </c>
      <c r="Q16" s="118" t="s">
        <v>34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21" t="n">
        <v>0</v>
      </c>
      <c r="AD16" s="119" t="n">
        <v>0</v>
      </c>
      <c r="AE16" s="157" t="n">
        <v>0</v>
      </c>
      <c r="AG16" s="118" t="s">
        <v>34</v>
      </c>
      <c r="AH16" s="119" t="n">
        <v>0</v>
      </c>
      <c r="AI16" s="121" t="n">
        <v>0</v>
      </c>
      <c r="AJ16" s="121" t="n">
        <v>0</v>
      </c>
      <c r="AK16" s="125" t="n">
        <v>0</v>
      </c>
      <c r="AL16" s="121" t="n">
        <v>0</v>
      </c>
      <c r="AM16" s="121" t="n">
        <v>0</v>
      </c>
      <c r="AN16" s="121" t="n">
        <v>0</v>
      </c>
      <c r="AO16" s="125" t="n">
        <v>0</v>
      </c>
      <c r="AP16" s="121" t="n">
        <v>0</v>
      </c>
      <c r="AQ16" s="121" t="n">
        <v>0</v>
      </c>
      <c r="AR16" s="121" t="n">
        <v>0</v>
      </c>
      <c r="AS16" s="121" t="n">
        <v>0</v>
      </c>
      <c r="AT16" s="121" t="n">
        <v>0</v>
      </c>
      <c r="AU16" s="122" t="n">
        <v>0</v>
      </c>
    </row>
    <row r="17" s="123" customFormat="true" ht="10.5" hidden="false" customHeight="false" outlineLevel="0" collapsed="false">
      <c r="A17" s="118" t="s">
        <v>35</v>
      </c>
      <c r="B17" s="119" t="n">
        <v>789</v>
      </c>
      <c r="C17" s="119" t="n">
        <v>1448</v>
      </c>
      <c r="D17" s="119" t="n">
        <v>11702</v>
      </c>
      <c r="E17" s="119" t="n">
        <v>3564</v>
      </c>
      <c r="F17" s="119" t="n">
        <v>3150</v>
      </c>
      <c r="G17" s="119" t="n">
        <v>21673</v>
      </c>
      <c r="H17" s="119" t="n">
        <v>291</v>
      </c>
      <c r="I17" s="119" t="n">
        <v>5504</v>
      </c>
      <c r="J17" s="119" t="n">
        <v>9448</v>
      </c>
      <c r="K17" s="119" t="n">
        <v>58024</v>
      </c>
      <c r="L17" s="119" t="n">
        <v>0</v>
      </c>
      <c r="M17" s="119" t="n">
        <v>223</v>
      </c>
      <c r="N17" s="119" t="n">
        <v>557</v>
      </c>
      <c r="O17" s="157" t="n">
        <v>116373</v>
      </c>
      <c r="Q17" s="118" t="s">
        <v>35</v>
      </c>
      <c r="R17" s="119" t="n">
        <v>789</v>
      </c>
      <c r="S17" s="119" t="n">
        <v>1448</v>
      </c>
      <c r="T17" s="119" t="n">
        <v>11702</v>
      </c>
      <c r="U17" s="119" t="n">
        <v>3564</v>
      </c>
      <c r="V17" s="119" t="n">
        <v>2400</v>
      </c>
      <c r="W17" s="119" t="n">
        <v>21673</v>
      </c>
      <c r="X17" s="119" t="n">
        <v>291</v>
      </c>
      <c r="Y17" s="119" t="n">
        <v>5504</v>
      </c>
      <c r="Z17" s="119" t="n">
        <v>9413</v>
      </c>
      <c r="AA17" s="119" t="n">
        <v>58024</v>
      </c>
      <c r="AB17" s="119" t="n">
        <v>0</v>
      </c>
      <c r="AC17" s="121" t="n">
        <v>223</v>
      </c>
      <c r="AD17" s="119" t="n">
        <v>557</v>
      </c>
      <c r="AE17" s="157" t="n">
        <v>115588</v>
      </c>
      <c r="AG17" s="118" t="s">
        <v>35</v>
      </c>
      <c r="AH17" s="119" t="n">
        <v>0</v>
      </c>
      <c r="AI17" s="121" t="n">
        <v>0</v>
      </c>
      <c r="AJ17" s="121" t="n">
        <v>0</v>
      </c>
      <c r="AK17" s="125" t="n">
        <v>0</v>
      </c>
      <c r="AL17" s="121" t="n">
        <v>750</v>
      </c>
      <c r="AM17" s="121" t="n">
        <v>0</v>
      </c>
      <c r="AN17" s="121" t="n">
        <v>0</v>
      </c>
      <c r="AO17" s="125" t="n">
        <v>0</v>
      </c>
      <c r="AP17" s="121" t="n">
        <v>35</v>
      </c>
      <c r="AQ17" s="121" t="n">
        <v>0</v>
      </c>
      <c r="AR17" s="121" t="n">
        <v>0</v>
      </c>
      <c r="AS17" s="121" t="n">
        <v>0</v>
      </c>
      <c r="AT17" s="121" t="n">
        <v>0</v>
      </c>
      <c r="AU17" s="122" t="n">
        <v>785</v>
      </c>
    </row>
    <row r="18" s="133" customFormat="true" ht="10.5" hidden="false" customHeight="false" outlineLevel="0" collapsed="false">
      <c r="A18" s="127" t="s">
        <v>25</v>
      </c>
      <c r="B18" s="128" t="n">
        <v>14182</v>
      </c>
      <c r="C18" s="128" t="n">
        <v>1805</v>
      </c>
      <c r="D18" s="128" t="n">
        <v>24821</v>
      </c>
      <c r="E18" s="128" t="n">
        <v>3564</v>
      </c>
      <c r="F18" s="128" t="n">
        <v>3150</v>
      </c>
      <c r="G18" s="128" t="n">
        <v>27233</v>
      </c>
      <c r="H18" s="128" t="n">
        <v>291</v>
      </c>
      <c r="I18" s="128" t="n">
        <v>6150</v>
      </c>
      <c r="J18" s="128" t="n">
        <v>9880</v>
      </c>
      <c r="K18" s="128" t="n">
        <v>66375</v>
      </c>
      <c r="L18" s="128" t="n">
        <v>0</v>
      </c>
      <c r="M18" s="128" t="n">
        <v>783</v>
      </c>
      <c r="N18" s="128" t="n">
        <v>1689</v>
      </c>
      <c r="O18" s="158" t="n">
        <v>159923</v>
      </c>
      <c r="Q18" s="127" t="s">
        <v>25</v>
      </c>
      <c r="R18" s="128" t="n">
        <v>14182</v>
      </c>
      <c r="S18" s="128" t="n">
        <v>1805</v>
      </c>
      <c r="T18" s="128" t="n">
        <v>24821</v>
      </c>
      <c r="U18" s="128" t="n">
        <v>3564</v>
      </c>
      <c r="V18" s="128" t="n">
        <v>2400</v>
      </c>
      <c r="W18" s="128" t="n">
        <v>27233</v>
      </c>
      <c r="X18" s="128" t="n">
        <v>291</v>
      </c>
      <c r="Y18" s="128" t="n">
        <v>6150</v>
      </c>
      <c r="Z18" s="128" t="n">
        <v>9845</v>
      </c>
      <c r="AA18" s="128" t="n">
        <v>66375</v>
      </c>
      <c r="AB18" s="128" t="n">
        <v>0</v>
      </c>
      <c r="AC18" s="131" t="n">
        <v>783</v>
      </c>
      <c r="AD18" s="128" t="n">
        <v>1689</v>
      </c>
      <c r="AE18" s="158" t="n">
        <v>159138</v>
      </c>
      <c r="AG18" s="127" t="s">
        <v>25</v>
      </c>
      <c r="AH18" s="128" t="n">
        <v>0</v>
      </c>
      <c r="AI18" s="131" t="n">
        <v>0</v>
      </c>
      <c r="AJ18" s="131" t="n">
        <v>0</v>
      </c>
      <c r="AK18" s="134" t="n">
        <v>0</v>
      </c>
      <c r="AL18" s="131" t="n">
        <v>750</v>
      </c>
      <c r="AM18" s="131" t="n">
        <v>0</v>
      </c>
      <c r="AN18" s="131" t="n">
        <v>0</v>
      </c>
      <c r="AO18" s="134" t="n">
        <v>0</v>
      </c>
      <c r="AP18" s="131" t="n">
        <v>35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2" t="n">
        <v>785</v>
      </c>
    </row>
    <row r="19" s="123" customFormat="true" ht="10.5" hidden="false" customHeight="false" outlineLevel="0" collapsed="false">
      <c r="A19" s="118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57"/>
      <c r="Q19" s="118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21"/>
      <c r="AD19" s="119"/>
      <c r="AE19" s="157"/>
      <c r="AG19" s="118"/>
      <c r="AH19" s="119"/>
      <c r="AI19" s="121"/>
      <c r="AJ19" s="121"/>
      <c r="AK19" s="125"/>
      <c r="AL19" s="121"/>
      <c r="AM19" s="121"/>
      <c r="AN19" s="121"/>
      <c r="AO19" s="125"/>
      <c r="AP19" s="121"/>
      <c r="AQ19" s="121"/>
      <c r="AR19" s="121"/>
      <c r="AS19" s="121"/>
      <c r="AT19" s="121"/>
      <c r="AU19" s="122"/>
    </row>
    <row r="20" s="123" customFormat="true" ht="10.5" hidden="false" customHeight="false" outlineLevel="0" collapsed="false">
      <c r="A20" s="118" t="s">
        <v>36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57"/>
      <c r="Q20" s="118" t="s">
        <v>36</v>
      </c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21"/>
      <c r="AD20" s="119"/>
      <c r="AE20" s="157"/>
      <c r="AG20" s="118" t="s">
        <v>36</v>
      </c>
      <c r="AH20" s="119"/>
      <c r="AI20" s="121"/>
      <c r="AJ20" s="121"/>
      <c r="AK20" s="125"/>
      <c r="AL20" s="121"/>
      <c r="AM20" s="121"/>
      <c r="AN20" s="121"/>
      <c r="AO20" s="125"/>
      <c r="AP20" s="121"/>
      <c r="AQ20" s="121"/>
      <c r="AR20" s="121"/>
      <c r="AS20" s="121"/>
      <c r="AT20" s="121"/>
      <c r="AU20" s="122"/>
    </row>
    <row r="21" s="123" customFormat="true" ht="10.5" hidden="false" customHeight="false" outlineLevel="0" collapsed="false">
      <c r="A21" s="118" t="s">
        <v>37</v>
      </c>
      <c r="B21" s="119" t="n">
        <v>83193</v>
      </c>
      <c r="C21" s="119" t="n">
        <v>16527</v>
      </c>
      <c r="D21" s="119" t="n">
        <v>122120</v>
      </c>
      <c r="E21" s="119" t="n">
        <v>77998</v>
      </c>
      <c r="F21" s="119" t="n">
        <v>1739831</v>
      </c>
      <c r="G21" s="119" t="n">
        <v>1479289</v>
      </c>
      <c r="H21" s="119" t="n">
        <v>148775</v>
      </c>
      <c r="I21" s="119" t="n">
        <v>197291</v>
      </c>
      <c r="J21" s="119" t="n">
        <v>717056</v>
      </c>
      <c r="K21" s="119" t="n">
        <v>495894</v>
      </c>
      <c r="L21" s="119" t="n">
        <v>17247</v>
      </c>
      <c r="M21" s="119" t="n">
        <v>28724</v>
      </c>
      <c r="N21" s="119" t="n">
        <v>22991</v>
      </c>
      <c r="O21" s="157" t="n">
        <v>5146936</v>
      </c>
      <c r="Q21" s="118" t="s">
        <v>37</v>
      </c>
      <c r="R21" s="119" t="n">
        <v>83193</v>
      </c>
      <c r="S21" s="119" t="n">
        <v>16527</v>
      </c>
      <c r="T21" s="119" t="n">
        <v>122120</v>
      </c>
      <c r="U21" s="119" t="n">
        <v>77998</v>
      </c>
      <c r="V21" s="119" t="n">
        <v>1639529</v>
      </c>
      <c r="W21" s="119" t="n">
        <v>1479289</v>
      </c>
      <c r="X21" s="119" t="n">
        <v>148775</v>
      </c>
      <c r="Y21" s="119" t="n">
        <v>197291</v>
      </c>
      <c r="Z21" s="119" t="n">
        <v>695277</v>
      </c>
      <c r="AA21" s="119" t="n">
        <v>495894</v>
      </c>
      <c r="AB21" s="119" t="n">
        <v>17247</v>
      </c>
      <c r="AC21" s="121" t="n">
        <v>28724</v>
      </c>
      <c r="AD21" s="119" t="n">
        <v>22991</v>
      </c>
      <c r="AE21" s="157" t="n">
        <v>5024855</v>
      </c>
      <c r="AG21" s="118" t="s">
        <v>37</v>
      </c>
      <c r="AH21" s="119" t="n">
        <v>0</v>
      </c>
      <c r="AI21" s="121" t="n">
        <v>0</v>
      </c>
      <c r="AJ21" s="121" t="n">
        <v>0</v>
      </c>
      <c r="AK21" s="125" t="n">
        <v>0</v>
      </c>
      <c r="AL21" s="121" t="n">
        <v>100302</v>
      </c>
      <c r="AM21" s="121" t="n">
        <v>0</v>
      </c>
      <c r="AN21" s="121" t="n">
        <v>0</v>
      </c>
      <c r="AO21" s="125" t="n">
        <v>0</v>
      </c>
      <c r="AP21" s="121" t="n">
        <v>21779</v>
      </c>
      <c r="AQ21" s="121" t="n">
        <v>0</v>
      </c>
      <c r="AR21" s="121" t="n">
        <v>0</v>
      </c>
      <c r="AS21" s="121" t="n">
        <v>0</v>
      </c>
      <c r="AT21" s="121" t="n">
        <v>0</v>
      </c>
      <c r="AU21" s="122" t="n">
        <v>122081</v>
      </c>
    </row>
    <row r="22" s="123" customFormat="true" ht="10.5" hidden="false" customHeight="false" outlineLevel="0" collapsed="false">
      <c r="A22" s="118" t="s">
        <v>38</v>
      </c>
      <c r="B22" s="119" t="n">
        <v>0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57" t="n">
        <v>0</v>
      </c>
      <c r="Q22" s="118" t="s">
        <v>38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21" t="n">
        <v>0</v>
      </c>
      <c r="AD22" s="119" t="n">
        <v>0</v>
      </c>
      <c r="AE22" s="157" t="n">
        <v>0</v>
      </c>
      <c r="AG22" s="118" t="s">
        <v>38</v>
      </c>
      <c r="AH22" s="119" t="n">
        <v>0</v>
      </c>
      <c r="AI22" s="121" t="n">
        <v>0</v>
      </c>
      <c r="AJ22" s="121" t="n">
        <v>0</v>
      </c>
      <c r="AK22" s="125" t="n">
        <v>0</v>
      </c>
      <c r="AL22" s="121" t="n">
        <v>0</v>
      </c>
      <c r="AM22" s="121" t="n">
        <v>0</v>
      </c>
      <c r="AN22" s="121" t="n">
        <v>0</v>
      </c>
      <c r="AO22" s="125" t="n">
        <v>0</v>
      </c>
      <c r="AP22" s="121" t="n">
        <v>0</v>
      </c>
      <c r="AQ22" s="121" t="n">
        <v>0</v>
      </c>
      <c r="AR22" s="121" t="n">
        <v>0</v>
      </c>
      <c r="AS22" s="121" t="n">
        <v>0</v>
      </c>
      <c r="AT22" s="121" t="n">
        <v>0</v>
      </c>
      <c r="AU22" s="122" t="n">
        <v>0</v>
      </c>
    </row>
    <row r="23" s="123" customFormat="true" ht="10.5" hidden="false" customHeight="false" outlineLevel="0" collapsed="false">
      <c r="A23" s="118" t="s">
        <v>39</v>
      </c>
      <c r="B23" s="119" t="n">
        <v>7102</v>
      </c>
      <c r="C23" s="119" t="n">
        <v>8268</v>
      </c>
      <c r="D23" s="119" t="n">
        <v>6571</v>
      </c>
      <c r="E23" s="119" t="n">
        <v>20174</v>
      </c>
      <c r="F23" s="119" t="n">
        <v>102082</v>
      </c>
      <c r="G23" s="119" t="n">
        <v>120693</v>
      </c>
      <c r="H23" s="119" t="n">
        <v>19418</v>
      </c>
      <c r="I23" s="119" t="n">
        <v>22727</v>
      </c>
      <c r="J23" s="119" t="n">
        <v>69935</v>
      </c>
      <c r="K23" s="119" t="n">
        <v>21388</v>
      </c>
      <c r="L23" s="119" t="n">
        <v>13490</v>
      </c>
      <c r="M23" s="119" t="n">
        <v>6522</v>
      </c>
      <c r="N23" s="119" t="n">
        <v>7139</v>
      </c>
      <c r="O23" s="157" t="n">
        <v>425509</v>
      </c>
      <c r="Q23" s="118" t="s">
        <v>39</v>
      </c>
      <c r="R23" s="119" t="n">
        <v>7102</v>
      </c>
      <c r="S23" s="119" t="n">
        <v>8268</v>
      </c>
      <c r="T23" s="119" t="n">
        <v>6571</v>
      </c>
      <c r="U23" s="119" t="n">
        <v>20174</v>
      </c>
      <c r="V23" s="119" t="n">
        <v>97814</v>
      </c>
      <c r="W23" s="119" t="n">
        <v>120562</v>
      </c>
      <c r="X23" s="119" t="n">
        <v>19418</v>
      </c>
      <c r="Y23" s="119" t="n">
        <v>22727</v>
      </c>
      <c r="Z23" s="119" t="n">
        <v>68363</v>
      </c>
      <c r="AA23" s="119" t="n">
        <v>21388</v>
      </c>
      <c r="AB23" s="119" t="n">
        <v>13490</v>
      </c>
      <c r="AC23" s="121" t="n">
        <v>6522</v>
      </c>
      <c r="AD23" s="119" t="n">
        <v>7139</v>
      </c>
      <c r="AE23" s="157" t="n">
        <v>419538</v>
      </c>
      <c r="AG23" s="118" t="s">
        <v>39</v>
      </c>
      <c r="AH23" s="119" t="n">
        <v>0</v>
      </c>
      <c r="AI23" s="121" t="n">
        <v>0</v>
      </c>
      <c r="AJ23" s="121" t="n">
        <v>0</v>
      </c>
      <c r="AK23" s="125" t="n">
        <v>0</v>
      </c>
      <c r="AL23" s="121" t="n">
        <v>4268</v>
      </c>
      <c r="AM23" s="121" t="n">
        <v>131</v>
      </c>
      <c r="AN23" s="121" t="n">
        <v>0</v>
      </c>
      <c r="AO23" s="125" t="n">
        <v>0</v>
      </c>
      <c r="AP23" s="121" t="n">
        <v>1572</v>
      </c>
      <c r="AQ23" s="121" t="n">
        <v>0</v>
      </c>
      <c r="AR23" s="121" t="n">
        <v>0</v>
      </c>
      <c r="AS23" s="121" t="n">
        <v>0</v>
      </c>
      <c r="AT23" s="121" t="n">
        <v>0</v>
      </c>
      <c r="AU23" s="122" t="n">
        <v>5971</v>
      </c>
    </row>
    <row r="24" s="133" customFormat="true" ht="10.5" hidden="false" customHeight="false" outlineLevel="0" collapsed="false">
      <c r="A24" s="127" t="s">
        <v>40</v>
      </c>
      <c r="B24" s="128" t="n">
        <v>90295</v>
      </c>
      <c r="C24" s="128" t="n">
        <v>24795</v>
      </c>
      <c r="D24" s="128" t="n">
        <v>128691</v>
      </c>
      <c r="E24" s="128" t="n">
        <v>98172</v>
      </c>
      <c r="F24" s="128" t="n">
        <v>1841913</v>
      </c>
      <c r="G24" s="128" t="n">
        <v>1599982</v>
      </c>
      <c r="H24" s="128" t="n">
        <v>168193</v>
      </c>
      <c r="I24" s="128" t="n">
        <v>220018</v>
      </c>
      <c r="J24" s="128" t="n">
        <v>786991</v>
      </c>
      <c r="K24" s="128" t="n">
        <v>517282</v>
      </c>
      <c r="L24" s="128" t="n">
        <v>30737</v>
      </c>
      <c r="M24" s="128" t="n">
        <v>35246</v>
      </c>
      <c r="N24" s="128" t="n">
        <v>30130</v>
      </c>
      <c r="O24" s="158" t="n">
        <v>5572445</v>
      </c>
      <c r="Q24" s="127" t="s">
        <v>40</v>
      </c>
      <c r="R24" s="128" t="n">
        <v>90295</v>
      </c>
      <c r="S24" s="128" t="n">
        <v>24795</v>
      </c>
      <c r="T24" s="128" t="n">
        <v>128691</v>
      </c>
      <c r="U24" s="128" t="n">
        <v>98172</v>
      </c>
      <c r="V24" s="128" t="n">
        <v>1737343</v>
      </c>
      <c r="W24" s="128" t="n">
        <v>1599851</v>
      </c>
      <c r="X24" s="128" t="n">
        <v>168193</v>
      </c>
      <c r="Y24" s="128" t="n">
        <v>220018</v>
      </c>
      <c r="Z24" s="128" t="n">
        <v>763640</v>
      </c>
      <c r="AA24" s="128" t="n">
        <v>517282</v>
      </c>
      <c r="AB24" s="128" t="n">
        <v>30737</v>
      </c>
      <c r="AC24" s="131" t="n">
        <v>35246</v>
      </c>
      <c r="AD24" s="128" t="n">
        <v>30130</v>
      </c>
      <c r="AE24" s="158" t="n">
        <v>5444393</v>
      </c>
      <c r="AG24" s="127" t="s">
        <v>40</v>
      </c>
      <c r="AH24" s="128" t="n">
        <v>0</v>
      </c>
      <c r="AI24" s="131" t="n">
        <v>0</v>
      </c>
      <c r="AJ24" s="131" t="n">
        <v>0</v>
      </c>
      <c r="AK24" s="134" t="n">
        <v>0</v>
      </c>
      <c r="AL24" s="131" t="n">
        <v>104570</v>
      </c>
      <c r="AM24" s="131" t="n">
        <v>131</v>
      </c>
      <c r="AN24" s="131" t="n">
        <v>0</v>
      </c>
      <c r="AO24" s="134" t="n">
        <v>0</v>
      </c>
      <c r="AP24" s="131" t="n">
        <v>23351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2" t="n">
        <v>128052</v>
      </c>
    </row>
    <row r="25" s="123" customFormat="true" ht="10.5" hidden="false" customHeight="false" outlineLevel="0" collapsed="false">
      <c r="A25" s="118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57"/>
      <c r="Q25" s="118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21"/>
      <c r="AD25" s="119"/>
      <c r="AE25" s="157"/>
      <c r="AG25" s="118"/>
      <c r="AH25" s="119"/>
      <c r="AI25" s="121"/>
      <c r="AJ25" s="121"/>
      <c r="AK25" s="125"/>
      <c r="AL25" s="121"/>
      <c r="AM25" s="121"/>
      <c r="AN25" s="121"/>
      <c r="AO25" s="125"/>
      <c r="AP25" s="121"/>
      <c r="AQ25" s="121"/>
      <c r="AR25" s="121"/>
      <c r="AS25" s="121"/>
      <c r="AT25" s="121"/>
      <c r="AU25" s="122"/>
    </row>
    <row r="26" s="123" customFormat="true" ht="10.5" hidden="false" customHeight="false" outlineLevel="0" collapsed="false">
      <c r="A26" s="118" t="s">
        <v>41</v>
      </c>
      <c r="B26" s="119" t="n">
        <v>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5532</v>
      </c>
      <c r="H26" s="119" t="n">
        <v>0</v>
      </c>
      <c r="I26" s="119" t="n">
        <v>0</v>
      </c>
      <c r="J26" s="119" t="n">
        <v>428</v>
      </c>
      <c r="K26" s="119" t="n">
        <v>51</v>
      </c>
      <c r="L26" s="119" t="n">
        <v>0</v>
      </c>
      <c r="M26" s="119" t="n">
        <v>0</v>
      </c>
      <c r="N26" s="119" t="n">
        <v>0</v>
      </c>
      <c r="O26" s="157" t="n">
        <v>6011</v>
      </c>
      <c r="Q26" s="118" t="s">
        <v>41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5532</v>
      </c>
      <c r="X26" s="119" t="n">
        <v>0</v>
      </c>
      <c r="Y26" s="119" t="n">
        <v>0</v>
      </c>
      <c r="Z26" s="119" t="n">
        <v>428</v>
      </c>
      <c r="AA26" s="119" t="n">
        <v>51</v>
      </c>
      <c r="AB26" s="119" t="n">
        <v>0</v>
      </c>
      <c r="AC26" s="121" t="n">
        <v>0</v>
      </c>
      <c r="AD26" s="119" t="n">
        <v>0</v>
      </c>
      <c r="AE26" s="157" t="n">
        <v>6011</v>
      </c>
      <c r="AG26" s="118" t="s">
        <v>41</v>
      </c>
      <c r="AH26" s="119" t="n">
        <v>0</v>
      </c>
      <c r="AI26" s="121" t="n">
        <v>0</v>
      </c>
      <c r="AJ26" s="121" t="n">
        <v>0</v>
      </c>
      <c r="AK26" s="125" t="n">
        <v>0</v>
      </c>
      <c r="AL26" s="121" t="n">
        <v>0</v>
      </c>
      <c r="AM26" s="121" t="n">
        <v>0</v>
      </c>
      <c r="AN26" s="121" t="n">
        <v>0</v>
      </c>
      <c r="AO26" s="125" t="n">
        <v>0</v>
      </c>
      <c r="AP26" s="121" t="n">
        <v>0</v>
      </c>
      <c r="AQ26" s="121" t="n">
        <v>0</v>
      </c>
      <c r="AR26" s="121" t="n">
        <v>0</v>
      </c>
      <c r="AS26" s="121" t="n">
        <v>0</v>
      </c>
      <c r="AT26" s="121" t="n">
        <v>0</v>
      </c>
      <c r="AU26" s="122" t="n">
        <v>0</v>
      </c>
    </row>
    <row r="27" s="123" customFormat="true" ht="10.5" hidden="false" customHeight="false" outlineLevel="0" collapsed="false">
      <c r="A27" s="118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57"/>
      <c r="Q27" s="118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21"/>
      <c r="AD27" s="119"/>
      <c r="AE27" s="157"/>
      <c r="AG27" s="118"/>
      <c r="AH27" s="119"/>
      <c r="AI27" s="121"/>
      <c r="AJ27" s="121"/>
      <c r="AK27" s="125"/>
      <c r="AL27" s="121"/>
      <c r="AM27" s="121"/>
      <c r="AN27" s="121"/>
      <c r="AO27" s="125"/>
      <c r="AP27" s="121"/>
      <c r="AQ27" s="121"/>
      <c r="AR27" s="121"/>
      <c r="AS27" s="121"/>
      <c r="AT27" s="121"/>
      <c r="AU27" s="122"/>
    </row>
    <row r="28" s="133" customFormat="true" ht="10.5" hidden="false" customHeight="false" outlineLevel="0" collapsed="false">
      <c r="A28" s="127" t="s">
        <v>42</v>
      </c>
      <c r="B28" s="128" t="n">
        <v>104477</v>
      </c>
      <c r="C28" s="128" t="n">
        <v>26600</v>
      </c>
      <c r="D28" s="128" t="n">
        <v>153512</v>
      </c>
      <c r="E28" s="128" t="n">
        <v>101736</v>
      </c>
      <c r="F28" s="128" t="n">
        <v>1845063</v>
      </c>
      <c r="G28" s="128" t="n">
        <v>1632747</v>
      </c>
      <c r="H28" s="128" t="n">
        <v>168484</v>
      </c>
      <c r="I28" s="128" t="n">
        <v>226168</v>
      </c>
      <c r="J28" s="128" t="n">
        <v>797299</v>
      </c>
      <c r="K28" s="128" t="n">
        <v>583708</v>
      </c>
      <c r="L28" s="128" t="n">
        <v>30737</v>
      </c>
      <c r="M28" s="128" t="n">
        <v>36029</v>
      </c>
      <c r="N28" s="128" t="n">
        <v>31819</v>
      </c>
      <c r="O28" s="158" t="n">
        <v>5738379</v>
      </c>
      <c r="Q28" s="127" t="s">
        <v>42</v>
      </c>
      <c r="R28" s="128" t="n">
        <v>104477</v>
      </c>
      <c r="S28" s="128" t="n">
        <v>26600</v>
      </c>
      <c r="T28" s="128" t="n">
        <v>153512</v>
      </c>
      <c r="U28" s="128" t="n">
        <v>101736</v>
      </c>
      <c r="V28" s="128" t="n">
        <v>1739743</v>
      </c>
      <c r="W28" s="128" t="n">
        <v>1632616</v>
      </c>
      <c r="X28" s="128" t="n">
        <v>168484</v>
      </c>
      <c r="Y28" s="128" t="n">
        <v>226168</v>
      </c>
      <c r="Z28" s="128" t="n">
        <v>773913</v>
      </c>
      <c r="AA28" s="128" t="n">
        <v>583708</v>
      </c>
      <c r="AB28" s="128" t="n">
        <v>30737</v>
      </c>
      <c r="AC28" s="131" t="n">
        <v>36029</v>
      </c>
      <c r="AD28" s="128" t="n">
        <v>31819</v>
      </c>
      <c r="AE28" s="158" t="n">
        <v>5609542</v>
      </c>
      <c r="AG28" s="127" t="s">
        <v>42</v>
      </c>
      <c r="AH28" s="128" t="n">
        <v>0</v>
      </c>
      <c r="AI28" s="131" t="n">
        <v>0</v>
      </c>
      <c r="AJ28" s="131" t="n">
        <v>0</v>
      </c>
      <c r="AK28" s="134" t="n">
        <v>0</v>
      </c>
      <c r="AL28" s="131" t="n">
        <v>105320</v>
      </c>
      <c r="AM28" s="131" t="n">
        <v>131</v>
      </c>
      <c r="AN28" s="131" t="n">
        <v>0</v>
      </c>
      <c r="AO28" s="134" t="n">
        <v>0</v>
      </c>
      <c r="AP28" s="131" t="n">
        <v>23386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2" t="n">
        <v>128837</v>
      </c>
    </row>
    <row r="29" s="123" customFormat="true" ht="10.5" hidden="false" customHeight="false" outlineLevel="0" collapsed="false">
      <c r="A29" s="118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57"/>
      <c r="Q29" s="118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21"/>
      <c r="AD29" s="119"/>
      <c r="AE29" s="157"/>
      <c r="AG29" s="118"/>
      <c r="AH29" s="119"/>
      <c r="AI29" s="121"/>
      <c r="AJ29" s="121"/>
      <c r="AK29" s="125"/>
      <c r="AL29" s="121"/>
      <c r="AM29" s="121"/>
      <c r="AN29" s="121"/>
      <c r="AO29" s="125"/>
      <c r="AP29" s="121"/>
      <c r="AQ29" s="121"/>
      <c r="AR29" s="121"/>
      <c r="AS29" s="121"/>
      <c r="AT29" s="121"/>
      <c r="AU29" s="122"/>
    </row>
    <row r="30" s="123" customFormat="true" ht="10.5" hidden="false" customHeight="false" outlineLevel="0" collapsed="false">
      <c r="A30" s="118" t="s">
        <v>43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57"/>
      <c r="Q30" s="118" t="s">
        <v>43</v>
      </c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21"/>
      <c r="AD30" s="119"/>
      <c r="AE30" s="157"/>
      <c r="AG30" s="118" t="s">
        <v>43</v>
      </c>
      <c r="AH30" s="119"/>
      <c r="AI30" s="121"/>
      <c r="AJ30" s="121"/>
      <c r="AK30" s="125"/>
      <c r="AL30" s="121"/>
      <c r="AM30" s="121"/>
      <c r="AN30" s="121"/>
      <c r="AO30" s="125"/>
      <c r="AP30" s="121"/>
      <c r="AQ30" s="121"/>
      <c r="AR30" s="121"/>
      <c r="AS30" s="121"/>
      <c r="AT30" s="121"/>
      <c r="AU30" s="122"/>
    </row>
    <row r="31" s="123" customFormat="true" ht="10.5" hidden="false" customHeight="false" outlineLevel="0" collapsed="false">
      <c r="A31" s="118" t="s">
        <v>72</v>
      </c>
      <c r="B31" s="119" t="n">
        <v>410</v>
      </c>
      <c r="C31" s="119" t="n">
        <v>6729</v>
      </c>
      <c r="D31" s="119" t="n">
        <v>21171</v>
      </c>
      <c r="E31" s="119" t="n">
        <v>14447</v>
      </c>
      <c r="F31" s="119" t="n">
        <v>101516</v>
      </c>
      <c r="G31" s="119" t="n">
        <v>694434</v>
      </c>
      <c r="H31" s="119" t="n">
        <v>17348</v>
      </c>
      <c r="I31" s="119" t="n">
        <v>18698</v>
      </c>
      <c r="J31" s="119" t="n">
        <v>155298</v>
      </c>
      <c r="K31" s="119" t="n">
        <v>114741</v>
      </c>
      <c r="L31" s="119" t="n">
        <v>361</v>
      </c>
      <c r="M31" s="119" t="n">
        <v>856</v>
      </c>
      <c r="N31" s="119" t="n">
        <v>997</v>
      </c>
      <c r="O31" s="157" t="n">
        <v>1147006</v>
      </c>
      <c r="Q31" s="118" t="s">
        <v>72</v>
      </c>
      <c r="R31" s="119" t="n">
        <v>410</v>
      </c>
      <c r="S31" s="119" t="n">
        <v>6729</v>
      </c>
      <c r="T31" s="119" t="n">
        <v>21171</v>
      </c>
      <c r="U31" s="119" t="n">
        <v>14447</v>
      </c>
      <c r="V31" s="119" t="n">
        <v>41702</v>
      </c>
      <c r="W31" s="119" t="n">
        <v>694095</v>
      </c>
      <c r="X31" s="119" t="n">
        <v>17348</v>
      </c>
      <c r="Y31" s="119" t="n">
        <v>18698</v>
      </c>
      <c r="Z31" s="119" t="n">
        <v>153764</v>
      </c>
      <c r="AA31" s="119" t="n">
        <v>114741</v>
      </c>
      <c r="AB31" s="119" t="n">
        <v>361</v>
      </c>
      <c r="AC31" s="121" t="n">
        <v>856</v>
      </c>
      <c r="AD31" s="119" t="n">
        <v>997</v>
      </c>
      <c r="AE31" s="157" t="n">
        <v>1085319</v>
      </c>
      <c r="AG31" s="118" t="s">
        <v>72</v>
      </c>
      <c r="AH31" s="119" t="n">
        <v>0</v>
      </c>
      <c r="AI31" s="121" t="n">
        <v>0</v>
      </c>
      <c r="AJ31" s="121" t="n">
        <v>0</v>
      </c>
      <c r="AK31" s="125" t="n">
        <v>0</v>
      </c>
      <c r="AL31" s="121" t="n">
        <v>59814</v>
      </c>
      <c r="AM31" s="121" t="n">
        <v>339</v>
      </c>
      <c r="AN31" s="121" t="n">
        <v>0</v>
      </c>
      <c r="AO31" s="125" t="n">
        <v>0</v>
      </c>
      <c r="AP31" s="121" t="n">
        <v>1534</v>
      </c>
      <c r="AQ31" s="121" t="n">
        <v>0</v>
      </c>
      <c r="AR31" s="121" t="n">
        <v>0</v>
      </c>
      <c r="AS31" s="121" t="n">
        <v>0</v>
      </c>
      <c r="AT31" s="121" t="n">
        <v>0</v>
      </c>
      <c r="AU31" s="122" t="n">
        <v>61687</v>
      </c>
    </row>
    <row r="32" s="123" customFormat="true" ht="10.5" hidden="false" customHeight="false" outlineLevel="0" collapsed="false">
      <c r="A32" s="118" t="s">
        <v>45</v>
      </c>
      <c r="B32" s="119" t="n">
        <v>10201</v>
      </c>
      <c r="C32" s="119" t="n">
        <v>5221</v>
      </c>
      <c r="D32" s="119" t="n">
        <v>7654</v>
      </c>
      <c r="E32" s="119" t="n">
        <v>6916</v>
      </c>
      <c r="F32" s="119" t="n">
        <v>7910</v>
      </c>
      <c r="G32" s="119" t="n">
        <v>40036</v>
      </c>
      <c r="H32" s="119" t="n">
        <v>8385</v>
      </c>
      <c r="I32" s="119" t="n">
        <v>9074</v>
      </c>
      <c r="J32" s="119" t="n">
        <v>45080</v>
      </c>
      <c r="K32" s="119" t="n">
        <v>52507</v>
      </c>
      <c r="L32" s="119" t="n">
        <v>567</v>
      </c>
      <c r="M32" s="119" t="n">
        <v>144</v>
      </c>
      <c r="N32" s="119" t="n">
        <v>180</v>
      </c>
      <c r="O32" s="157" t="n">
        <v>193875</v>
      </c>
      <c r="Q32" s="118" t="s">
        <v>45</v>
      </c>
      <c r="R32" s="119" t="n">
        <v>10201</v>
      </c>
      <c r="S32" s="119" t="n">
        <v>5221</v>
      </c>
      <c r="T32" s="119" t="n">
        <v>7654</v>
      </c>
      <c r="U32" s="119" t="n">
        <v>6916</v>
      </c>
      <c r="V32" s="119" t="n">
        <v>4725</v>
      </c>
      <c r="W32" s="119" t="n">
        <v>40036</v>
      </c>
      <c r="X32" s="119" t="n">
        <v>8385</v>
      </c>
      <c r="Y32" s="119" t="n">
        <v>9074</v>
      </c>
      <c r="Z32" s="119" t="n">
        <v>43187</v>
      </c>
      <c r="AA32" s="119" t="n">
        <v>52507</v>
      </c>
      <c r="AB32" s="119" t="n">
        <v>567</v>
      </c>
      <c r="AC32" s="121" t="n">
        <v>144</v>
      </c>
      <c r="AD32" s="119" t="n">
        <v>180</v>
      </c>
      <c r="AE32" s="157" t="n">
        <v>188797</v>
      </c>
      <c r="AG32" s="118" t="s">
        <v>45</v>
      </c>
      <c r="AH32" s="119" t="n">
        <v>0</v>
      </c>
      <c r="AI32" s="121" t="n">
        <v>0</v>
      </c>
      <c r="AJ32" s="121" t="n">
        <v>0</v>
      </c>
      <c r="AK32" s="125" t="n">
        <v>0</v>
      </c>
      <c r="AL32" s="121" t="n">
        <v>3185</v>
      </c>
      <c r="AM32" s="121" t="n">
        <v>0</v>
      </c>
      <c r="AN32" s="121" t="n">
        <v>0</v>
      </c>
      <c r="AO32" s="125" t="n">
        <v>0</v>
      </c>
      <c r="AP32" s="121" t="n">
        <v>1893</v>
      </c>
      <c r="AQ32" s="121" t="n">
        <v>0</v>
      </c>
      <c r="AR32" s="121" t="n">
        <v>0</v>
      </c>
      <c r="AS32" s="121" t="n">
        <v>0</v>
      </c>
      <c r="AT32" s="121" t="n">
        <v>0</v>
      </c>
      <c r="AU32" s="122" t="n">
        <v>5078</v>
      </c>
    </row>
    <row r="33" s="123" customFormat="true" ht="10.5" hidden="false" customHeight="false" outlineLevel="0" collapsed="false">
      <c r="A33" s="118" t="s">
        <v>46</v>
      </c>
      <c r="B33" s="119" t="n">
        <v>783</v>
      </c>
      <c r="C33" s="119" t="n">
        <v>491</v>
      </c>
      <c r="D33" s="119" t="n">
        <v>1869</v>
      </c>
      <c r="E33" s="119" t="n">
        <v>531</v>
      </c>
      <c r="F33" s="119" t="n">
        <v>14412</v>
      </c>
      <c r="G33" s="119" t="n">
        <v>95980</v>
      </c>
      <c r="H33" s="119" t="n">
        <v>12031</v>
      </c>
      <c r="I33" s="119" t="n">
        <v>10526</v>
      </c>
      <c r="J33" s="119" t="n">
        <v>72888</v>
      </c>
      <c r="K33" s="119" t="n">
        <v>61088</v>
      </c>
      <c r="L33" s="119" t="n">
        <v>2</v>
      </c>
      <c r="M33" s="119" t="n">
        <v>977</v>
      </c>
      <c r="N33" s="119" t="n">
        <v>18</v>
      </c>
      <c r="O33" s="157" t="n">
        <v>271596</v>
      </c>
      <c r="Q33" s="118" t="s">
        <v>46</v>
      </c>
      <c r="R33" s="119" t="n">
        <v>783</v>
      </c>
      <c r="S33" s="119" t="n">
        <v>491</v>
      </c>
      <c r="T33" s="119" t="n">
        <v>1869</v>
      </c>
      <c r="U33" s="119" t="n">
        <v>531</v>
      </c>
      <c r="V33" s="119" t="n">
        <v>13249</v>
      </c>
      <c r="W33" s="119" t="n">
        <v>95980</v>
      </c>
      <c r="X33" s="119" t="n">
        <v>12031</v>
      </c>
      <c r="Y33" s="119" t="n">
        <v>10526</v>
      </c>
      <c r="Z33" s="119" t="n">
        <v>71321</v>
      </c>
      <c r="AA33" s="119" t="n">
        <v>61088</v>
      </c>
      <c r="AB33" s="119" t="n">
        <v>2</v>
      </c>
      <c r="AC33" s="121" t="n">
        <v>977</v>
      </c>
      <c r="AD33" s="119" t="n">
        <v>18</v>
      </c>
      <c r="AE33" s="157" t="n">
        <v>268866</v>
      </c>
      <c r="AG33" s="118" t="s">
        <v>46</v>
      </c>
      <c r="AH33" s="119" t="n">
        <v>0</v>
      </c>
      <c r="AI33" s="121" t="n">
        <v>0</v>
      </c>
      <c r="AJ33" s="121" t="n">
        <v>0</v>
      </c>
      <c r="AK33" s="125" t="n">
        <v>0</v>
      </c>
      <c r="AL33" s="121" t="n">
        <v>1163</v>
      </c>
      <c r="AM33" s="121" t="n">
        <v>0</v>
      </c>
      <c r="AN33" s="121" t="n">
        <v>0</v>
      </c>
      <c r="AO33" s="125" t="n">
        <v>0</v>
      </c>
      <c r="AP33" s="121" t="n">
        <v>1567</v>
      </c>
      <c r="AQ33" s="121" t="n">
        <v>0</v>
      </c>
      <c r="AR33" s="121" t="n">
        <v>0</v>
      </c>
      <c r="AS33" s="121" t="n">
        <v>0</v>
      </c>
      <c r="AT33" s="121" t="n">
        <v>0</v>
      </c>
      <c r="AU33" s="122" t="n">
        <v>2730</v>
      </c>
    </row>
    <row r="34" s="123" customFormat="true" ht="10.5" hidden="false" customHeight="false" outlineLevel="0" collapsed="false">
      <c r="A34" s="118" t="s">
        <v>47</v>
      </c>
      <c r="B34" s="119" t="n">
        <v>10120</v>
      </c>
      <c r="C34" s="119" t="n">
        <v>1587</v>
      </c>
      <c r="D34" s="119" t="n">
        <v>7277</v>
      </c>
      <c r="E34" s="119" t="n">
        <v>318</v>
      </c>
      <c r="F34" s="119" t="n">
        <v>8390</v>
      </c>
      <c r="G34" s="119" t="n">
        <v>139268</v>
      </c>
      <c r="H34" s="119" t="n">
        <v>5150</v>
      </c>
      <c r="I34" s="119" t="n">
        <v>5641</v>
      </c>
      <c r="J34" s="119" t="n">
        <v>27808</v>
      </c>
      <c r="K34" s="119" t="n">
        <v>21800</v>
      </c>
      <c r="L34" s="119" t="n">
        <v>185</v>
      </c>
      <c r="M34" s="119" t="n">
        <v>17</v>
      </c>
      <c r="N34" s="119" t="n">
        <v>0</v>
      </c>
      <c r="O34" s="157" t="n">
        <v>227561</v>
      </c>
      <c r="Q34" s="118" t="s">
        <v>47</v>
      </c>
      <c r="R34" s="119" t="n">
        <v>10120</v>
      </c>
      <c r="S34" s="119" t="n">
        <v>1587</v>
      </c>
      <c r="T34" s="119" t="n">
        <v>7277</v>
      </c>
      <c r="U34" s="119" t="n">
        <v>318</v>
      </c>
      <c r="V34" s="119" t="n">
        <v>7256</v>
      </c>
      <c r="W34" s="119" t="n">
        <v>139268</v>
      </c>
      <c r="X34" s="119" t="n">
        <v>5150</v>
      </c>
      <c r="Y34" s="119" t="n">
        <v>5641</v>
      </c>
      <c r="Z34" s="119" t="n">
        <v>26911</v>
      </c>
      <c r="AA34" s="119" t="n">
        <v>21800</v>
      </c>
      <c r="AB34" s="119" t="n">
        <v>185</v>
      </c>
      <c r="AC34" s="121" t="n">
        <v>17</v>
      </c>
      <c r="AD34" s="119" t="n">
        <v>0</v>
      </c>
      <c r="AE34" s="157" t="n">
        <v>225530</v>
      </c>
      <c r="AG34" s="118" t="s">
        <v>47</v>
      </c>
      <c r="AH34" s="119" t="n">
        <v>0</v>
      </c>
      <c r="AI34" s="121" t="n">
        <v>0</v>
      </c>
      <c r="AJ34" s="121" t="n">
        <v>0</v>
      </c>
      <c r="AK34" s="125" t="n">
        <v>0</v>
      </c>
      <c r="AL34" s="121" t="n">
        <v>1134</v>
      </c>
      <c r="AM34" s="121" t="n">
        <v>0</v>
      </c>
      <c r="AN34" s="121" t="n">
        <v>0</v>
      </c>
      <c r="AO34" s="125" t="n">
        <v>0</v>
      </c>
      <c r="AP34" s="121" t="n">
        <v>897</v>
      </c>
      <c r="AQ34" s="121" t="n">
        <v>0</v>
      </c>
      <c r="AR34" s="121" t="n">
        <v>0</v>
      </c>
      <c r="AS34" s="121" t="n">
        <v>0</v>
      </c>
      <c r="AT34" s="121" t="n">
        <v>0</v>
      </c>
      <c r="AU34" s="122" t="n">
        <v>2031</v>
      </c>
    </row>
    <row r="35" s="133" customFormat="true" ht="10.5" hidden="false" customHeight="false" outlineLevel="0" collapsed="false">
      <c r="A35" s="127" t="s">
        <v>48</v>
      </c>
      <c r="B35" s="128" t="n">
        <v>21514</v>
      </c>
      <c r="C35" s="128" t="n">
        <v>14028</v>
      </c>
      <c r="D35" s="128" t="n">
        <v>37971</v>
      </c>
      <c r="E35" s="128" t="n">
        <v>22212</v>
      </c>
      <c r="F35" s="128" t="n">
        <v>132228</v>
      </c>
      <c r="G35" s="128" t="n">
        <v>969718</v>
      </c>
      <c r="H35" s="128" t="n">
        <v>42914</v>
      </c>
      <c r="I35" s="128" t="n">
        <v>43939</v>
      </c>
      <c r="J35" s="128" t="n">
        <v>301074</v>
      </c>
      <c r="K35" s="128" t="n">
        <v>250136</v>
      </c>
      <c r="L35" s="128" t="n">
        <v>1115</v>
      </c>
      <c r="M35" s="128" t="n">
        <v>1994</v>
      </c>
      <c r="N35" s="128" t="n">
        <v>1195</v>
      </c>
      <c r="O35" s="158" t="n">
        <v>1840038</v>
      </c>
      <c r="Q35" s="127" t="s">
        <v>48</v>
      </c>
      <c r="R35" s="128" t="n">
        <v>21514</v>
      </c>
      <c r="S35" s="128" t="n">
        <v>14028</v>
      </c>
      <c r="T35" s="128" t="n">
        <v>37971</v>
      </c>
      <c r="U35" s="128" t="n">
        <v>22212</v>
      </c>
      <c r="V35" s="128" t="n">
        <v>66932</v>
      </c>
      <c r="W35" s="128" t="n">
        <v>969379</v>
      </c>
      <c r="X35" s="128" t="n">
        <v>42914</v>
      </c>
      <c r="Y35" s="128" t="n">
        <v>43939</v>
      </c>
      <c r="Z35" s="128" t="n">
        <v>295183</v>
      </c>
      <c r="AA35" s="128" t="n">
        <v>250136</v>
      </c>
      <c r="AB35" s="128" t="n">
        <v>1115</v>
      </c>
      <c r="AC35" s="131" t="n">
        <v>1994</v>
      </c>
      <c r="AD35" s="128" t="n">
        <v>1195</v>
      </c>
      <c r="AE35" s="158" t="n">
        <v>1768512</v>
      </c>
      <c r="AG35" s="127" t="s">
        <v>48</v>
      </c>
      <c r="AH35" s="128" t="n">
        <v>0</v>
      </c>
      <c r="AI35" s="131" t="n">
        <v>0</v>
      </c>
      <c r="AJ35" s="131" t="n">
        <v>0</v>
      </c>
      <c r="AK35" s="134" t="n">
        <v>0</v>
      </c>
      <c r="AL35" s="131" t="n">
        <v>65296</v>
      </c>
      <c r="AM35" s="131" t="n">
        <v>339</v>
      </c>
      <c r="AN35" s="131" t="n">
        <v>0</v>
      </c>
      <c r="AO35" s="134" t="n">
        <v>0</v>
      </c>
      <c r="AP35" s="131" t="n">
        <v>5891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2" t="n">
        <v>71526</v>
      </c>
    </row>
    <row r="36" s="123" customFormat="true" ht="10.5" hidden="false" customHeight="false" outlineLevel="0" collapsed="false">
      <c r="A36" s="118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57"/>
      <c r="Q36" s="118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21"/>
      <c r="AD36" s="119"/>
      <c r="AE36" s="157"/>
      <c r="AG36" s="118"/>
      <c r="AH36" s="119"/>
      <c r="AI36" s="121"/>
      <c r="AJ36" s="121"/>
      <c r="AK36" s="125"/>
      <c r="AL36" s="121"/>
      <c r="AM36" s="121"/>
      <c r="AN36" s="121"/>
      <c r="AO36" s="125"/>
      <c r="AP36" s="121"/>
      <c r="AQ36" s="121"/>
      <c r="AR36" s="121"/>
      <c r="AS36" s="121"/>
      <c r="AT36" s="121"/>
      <c r="AU36" s="122"/>
    </row>
    <row r="37" s="123" customFormat="true" ht="10.5" hidden="false" customHeight="false" outlineLevel="0" collapsed="false">
      <c r="A37" s="118" t="s">
        <v>49</v>
      </c>
      <c r="B37" s="119" t="n">
        <v>0</v>
      </c>
      <c r="C37" s="119" t="n">
        <v>0</v>
      </c>
      <c r="D37" s="119" t="n">
        <v>0</v>
      </c>
      <c r="E37" s="119" t="n">
        <v>0</v>
      </c>
      <c r="F37" s="119" t="n">
        <v>29677</v>
      </c>
      <c r="G37" s="119" t="n">
        <v>15157</v>
      </c>
      <c r="H37" s="119" t="n">
        <v>2590</v>
      </c>
      <c r="I37" s="119" t="n">
        <v>859</v>
      </c>
      <c r="J37" s="119" t="n">
        <v>15910</v>
      </c>
      <c r="K37" s="119" t="n">
        <v>4259</v>
      </c>
      <c r="L37" s="119" t="n">
        <v>904</v>
      </c>
      <c r="M37" s="119" t="n">
        <v>44</v>
      </c>
      <c r="N37" s="119" t="n">
        <v>0</v>
      </c>
      <c r="O37" s="157" t="n">
        <v>69400</v>
      </c>
      <c r="Q37" s="118" t="s">
        <v>49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27455</v>
      </c>
      <c r="W37" s="119" t="n">
        <v>15157</v>
      </c>
      <c r="X37" s="119" t="n">
        <v>2590</v>
      </c>
      <c r="Y37" s="119" t="n">
        <v>859</v>
      </c>
      <c r="Z37" s="119" t="n">
        <v>15909</v>
      </c>
      <c r="AA37" s="119" t="n">
        <v>4259</v>
      </c>
      <c r="AB37" s="119" t="n">
        <v>904</v>
      </c>
      <c r="AC37" s="121" t="n">
        <v>44</v>
      </c>
      <c r="AD37" s="119" t="n">
        <v>0</v>
      </c>
      <c r="AE37" s="157" t="n">
        <v>67177</v>
      </c>
      <c r="AG37" s="118" t="s">
        <v>49</v>
      </c>
      <c r="AH37" s="119" t="n">
        <v>0</v>
      </c>
      <c r="AI37" s="121" t="n">
        <v>0</v>
      </c>
      <c r="AJ37" s="121" t="n">
        <v>0</v>
      </c>
      <c r="AK37" s="125" t="n">
        <v>0</v>
      </c>
      <c r="AL37" s="121" t="n">
        <v>2222</v>
      </c>
      <c r="AM37" s="121" t="n">
        <v>0</v>
      </c>
      <c r="AN37" s="121" t="n">
        <v>0</v>
      </c>
      <c r="AO37" s="125" t="n">
        <v>0</v>
      </c>
      <c r="AP37" s="121" t="n">
        <v>1</v>
      </c>
      <c r="AQ37" s="121" t="n">
        <v>0</v>
      </c>
      <c r="AR37" s="121" t="n">
        <v>0</v>
      </c>
      <c r="AS37" s="121" t="n">
        <v>0</v>
      </c>
      <c r="AT37" s="121" t="n">
        <v>0</v>
      </c>
      <c r="AU37" s="122" t="n">
        <v>2223</v>
      </c>
    </row>
    <row r="38" s="123" customFormat="true" ht="10.5" hidden="false" customHeight="false" outlineLevel="0" collapsed="false">
      <c r="A38" s="118" t="s">
        <v>50</v>
      </c>
      <c r="B38" s="119" t="n">
        <v>0</v>
      </c>
      <c r="C38" s="119" t="n">
        <v>105</v>
      </c>
      <c r="D38" s="119" t="n">
        <v>0</v>
      </c>
      <c r="E38" s="119" t="n">
        <v>1323</v>
      </c>
      <c r="F38" s="119" t="n">
        <v>811</v>
      </c>
      <c r="G38" s="119" t="n">
        <v>5257</v>
      </c>
      <c r="H38" s="119" t="n">
        <v>221</v>
      </c>
      <c r="I38" s="119" t="n">
        <v>0</v>
      </c>
      <c r="J38" s="119" t="n">
        <v>1977</v>
      </c>
      <c r="K38" s="119" t="n">
        <v>2944</v>
      </c>
      <c r="L38" s="119" t="n">
        <v>0</v>
      </c>
      <c r="M38" s="119" t="n">
        <v>0</v>
      </c>
      <c r="N38" s="119" t="n">
        <v>0</v>
      </c>
      <c r="O38" s="157" t="n">
        <v>12638</v>
      </c>
      <c r="Q38" s="118" t="s">
        <v>50</v>
      </c>
      <c r="R38" s="119" t="n">
        <v>0</v>
      </c>
      <c r="S38" s="119" t="n">
        <v>105</v>
      </c>
      <c r="T38" s="119" t="n">
        <v>0</v>
      </c>
      <c r="U38" s="119" t="n">
        <v>1323</v>
      </c>
      <c r="V38" s="119" t="n">
        <v>77</v>
      </c>
      <c r="W38" s="119" t="n">
        <v>5257</v>
      </c>
      <c r="X38" s="119" t="n">
        <v>221</v>
      </c>
      <c r="Y38" s="119" t="n">
        <v>0</v>
      </c>
      <c r="Z38" s="119" t="n">
        <v>1865</v>
      </c>
      <c r="AA38" s="119" t="n">
        <v>2944</v>
      </c>
      <c r="AB38" s="119" t="n">
        <v>0</v>
      </c>
      <c r="AC38" s="121" t="n">
        <v>0</v>
      </c>
      <c r="AD38" s="119" t="n">
        <v>0</v>
      </c>
      <c r="AE38" s="157" t="n">
        <v>11792</v>
      </c>
      <c r="AG38" s="118" t="s">
        <v>50</v>
      </c>
      <c r="AH38" s="119" t="n">
        <v>0</v>
      </c>
      <c r="AI38" s="121" t="n">
        <v>0</v>
      </c>
      <c r="AJ38" s="121" t="n">
        <v>0</v>
      </c>
      <c r="AK38" s="125" t="n">
        <v>0</v>
      </c>
      <c r="AL38" s="121" t="n">
        <v>734</v>
      </c>
      <c r="AM38" s="121" t="n">
        <v>0</v>
      </c>
      <c r="AN38" s="121" t="n">
        <v>0</v>
      </c>
      <c r="AO38" s="125" t="n">
        <v>0</v>
      </c>
      <c r="AP38" s="121" t="n">
        <v>112</v>
      </c>
      <c r="AQ38" s="121" t="n">
        <v>0</v>
      </c>
      <c r="AR38" s="121" t="n">
        <v>0</v>
      </c>
      <c r="AS38" s="121" t="n">
        <v>0</v>
      </c>
      <c r="AT38" s="121" t="n">
        <v>0</v>
      </c>
      <c r="AU38" s="122" t="n">
        <v>846</v>
      </c>
    </row>
    <row r="39" s="133" customFormat="true" ht="10.5" hidden="false" customHeight="false" outlineLevel="0" collapsed="false">
      <c r="A39" s="138" t="s">
        <v>51</v>
      </c>
      <c r="B39" s="128" t="n">
        <v>0</v>
      </c>
      <c r="C39" s="128" t="n">
        <v>105</v>
      </c>
      <c r="D39" s="128" t="n">
        <v>0</v>
      </c>
      <c r="E39" s="128" t="n">
        <v>1323</v>
      </c>
      <c r="F39" s="128" t="n">
        <v>30488</v>
      </c>
      <c r="G39" s="128" t="n">
        <v>20414</v>
      </c>
      <c r="H39" s="128" t="n">
        <v>2811</v>
      </c>
      <c r="I39" s="128" t="n">
        <v>859</v>
      </c>
      <c r="J39" s="128" t="n">
        <v>17887</v>
      </c>
      <c r="K39" s="128" t="n">
        <v>7203</v>
      </c>
      <c r="L39" s="128" t="n">
        <v>904</v>
      </c>
      <c r="M39" s="128" t="n">
        <v>44</v>
      </c>
      <c r="N39" s="128" t="n">
        <v>0</v>
      </c>
      <c r="O39" s="158" t="n">
        <v>82038</v>
      </c>
      <c r="Q39" s="138" t="s">
        <v>51</v>
      </c>
      <c r="R39" s="128" t="n">
        <v>0</v>
      </c>
      <c r="S39" s="128" t="n">
        <v>105</v>
      </c>
      <c r="T39" s="128" t="n">
        <v>0</v>
      </c>
      <c r="U39" s="128" t="n">
        <v>1323</v>
      </c>
      <c r="V39" s="128" t="n">
        <v>27532</v>
      </c>
      <c r="W39" s="128" t="n">
        <v>20414</v>
      </c>
      <c r="X39" s="128" t="n">
        <v>2811</v>
      </c>
      <c r="Y39" s="128" t="n">
        <v>859</v>
      </c>
      <c r="Z39" s="128" t="n">
        <v>17774</v>
      </c>
      <c r="AA39" s="128" t="n">
        <v>7203</v>
      </c>
      <c r="AB39" s="128" t="n">
        <v>904</v>
      </c>
      <c r="AC39" s="131" t="n">
        <v>44</v>
      </c>
      <c r="AD39" s="128" t="n">
        <v>0</v>
      </c>
      <c r="AE39" s="158" t="n">
        <v>78969</v>
      </c>
      <c r="AG39" s="138" t="s">
        <v>51</v>
      </c>
      <c r="AH39" s="128" t="n">
        <v>0</v>
      </c>
      <c r="AI39" s="131" t="n">
        <v>0</v>
      </c>
      <c r="AJ39" s="131" t="n">
        <v>0</v>
      </c>
      <c r="AK39" s="134" t="n">
        <v>0</v>
      </c>
      <c r="AL39" s="131" t="n">
        <v>2956</v>
      </c>
      <c r="AM39" s="131" t="n">
        <v>0</v>
      </c>
      <c r="AN39" s="131" t="n">
        <v>0</v>
      </c>
      <c r="AO39" s="134" t="n">
        <v>0</v>
      </c>
      <c r="AP39" s="131" t="n">
        <v>113</v>
      </c>
      <c r="AQ39" s="131" t="n">
        <v>0</v>
      </c>
      <c r="AR39" s="131" t="n">
        <v>0</v>
      </c>
      <c r="AS39" s="131" t="n">
        <v>0</v>
      </c>
      <c r="AT39" s="131" t="n">
        <v>0</v>
      </c>
      <c r="AU39" s="132" t="n">
        <v>3069</v>
      </c>
    </row>
    <row r="40" s="123" customFormat="true" ht="10.5" hidden="false" customHeight="false" outlineLevel="0" collapsed="false">
      <c r="A40" s="36" t="s">
        <v>52</v>
      </c>
      <c r="B40" s="119" t="n">
        <v>83</v>
      </c>
      <c r="C40" s="119" t="n">
        <v>1</v>
      </c>
      <c r="D40" s="119" t="n">
        <v>146</v>
      </c>
      <c r="E40" s="119" t="n">
        <v>90</v>
      </c>
      <c r="F40" s="119" t="n">
        <v>2593</v>
      </c>
      <c r="G40" s="119" t="n">
        <v>12912</v>
      </c>
      <c r="H40" s="119" t="n">
        <v>1144</v>
      </c>
      <c r="I40" s="119" t="n">
        <v>352</v>
      </c>
      <c r="J40" s="119" t="n">
        <v>13980</v>
      </c>
      <c r="K40" s="119" t="n">
        <v>7559</v>
      </c>
      <c r="L40" s="119" t="n">
        <v>38</v>
      </c>
      <c r="M40" s="119" t="n">
        <v>33</v>
      </c>
      <c r="N40" s="119" t="n">
        <v>83</v>
      </c>
      <c r="O40" s="157" t="n">
        <v>39014</v>
      </c>
      <c r="Q40" s="36" t="s">
        <v>52</v>
      </c>
      <c r="R40" s="119" t="n">
        <v>83</v>
      </c>
      <c r="S40" s="119" t="n">
        <v>1</v>
      </c>
      <c r="T40" s="119" t="n">
        <v>146</v>
      </c>
      <c r="U40" s="119" t="n">
        <v>90</v>
      </c>
      <c r="V40" s="119" t="n">
        <v>806</v>
      </c>
      <c r="W40" s="119" t="n">
        <v>12912</v>
      </c>
      <c r="X40" s="119" t="n">
        <v>1144</v>
      </c>
      <c r="Y40" s="119" t="n">
        <v>352</v>
      </c>
      <c r="Z40" s="119" t="n">
        <v>13980</v>
      </c>
      <c r="AA40" s="119" t="n">
        <v>7559</v>
      </c>
      <c r="AB40" s="119" t="n">
        <v>38</v>
      </c>
      <c r="AC40" s="121" t="n">
        <v>33</v>
      </c>
      <c r="AD40" s="119" t="n">
        <v>83</v>
      </c>
      <c r="AE40" s="157" t="n">
        <v>37227</v>
      </c>
      <c r="AG40" s="36" t="s">
        <v>52</v>
      </c>
      <c r="AH40" s="119" t="n">
        <v>0</v>
      </c>
      <c r="AI40" s="121" t="n">
        <v>0</v>
      </c>
      <c r="AJ40" s="121" t="n">
        <v>0</v>
      </c>
      <c r="AK40" s="125" t="n">
        <v>0</v>
      </c>
      <c r="AL40" s="121" t="n">
        <v>1787</v>
      </c>
      <c r="AM40" s="121" t="n">
        <v>0</v>
      </c>
      <c r="AN40" s="121" t="n">
        <v>0</v>
      </c>
      <c r="AO40" s="125" t="n">
        <v>0</v>
      </c>
      <c r="AP40" s="121" t="n">
        <v>0</v>
      </c>
      <c r="AQ40" s="121" t="n">
        <v>0</v>
      </c>
      <c r="AR40" s="121" t="n">
        <v>0</v>
      </c>
      <c r="AS40" s="121" t="n">
        <v>0</v>
      </c>
      <c r="AT40" s="121" t="n">
        <v>0</v>
      </c>
      <c r="AU40" s="122" t="n">
        <v>1787</v>
      </c>
    </row>
    <row r="41" s="123" customFormat="true" ht="10.5" hidden="false" customHeight="false" outlineLevel="0" collapsed="false">
      <c r="A41" s="36" t="s">
        <v>53</v>
      </c>
      <c r="B41" s="119" t="n">
        <v>5000</v>
      </c>
      <c r="C41" s="119" t="n">
        <v>3153</v>
      </c>
      <c r="D41" s="119" t="n">
        <v>9130</v>
      </c>
      <c r="E41" s="119" t="n">
        <v>386</v>
      </c>
      <c r="F41" s="119" t="n">
        <v>96126</v>
      </c>
      <c r="G41" s="119" t="n">
        <v>282570</v>
      </c>
      <c r="H41" s="119" t="n">
        <v>11811</v>
      </c>
      <c r="I41" s="119" t="n">
        <v>8682</v>
      </c>
      <c r="J41" s="119" t="n">
        <v>100004</v>
      </c>
      <c r="K41" s="119" t="n">
        <v>55083</v>
      </c>
      <c r="L41" s="119" t="n">
        <v>1369</v>
      </c>
      <c r="M41" s="119" t="n">
        <v>1214</v>
      </c>
      <c r="N41" s="119" t="n">
        <v>668</v>
      </c>
      <c r="O41" s="157" t="n">
        <v>575196</v>
      </c>
      <c r="Q41" s="36" t="s">
        <v>53</v>
      </c>
      <c r="R41" s="119" t="n">
        <v>5000</v>
      </c>
      <c r="S41" s="119" t="n">
        <v>3153</v>
      </c>
      <c r="T41" s="119" t="n">
        <v>9130</v>
      </c>
      <c r="U41" s="119" t="n">
        <v>386</v>
      </c>
      <c r="V41" s="119" t="n">
        <v>87611</v>
      </c>
      <c r="W41" s="119" t="n">
        <v>282570</v>
      </c>
      <c r="X41" s="119" t="n">
        <v>11811</v>
      </c>
      <c r="Y41" s="119" t="n">
        <v>8682</v>
      </c>
      <c r="Z41" s="119" t="n">
        <v>97430</v>
      </c>
      <c r="AA41" s="119" t="n">
        <v>55083</v>
      </c>
      <c r="AB41" s="119" t="n">
        <v>1369</v>
      </c>
      <c r="AC41" s="121" t="n">
        <v>1214</v>
      </c>
      <c r="AD41" s="119" t="n">
        <v>668</v>
      </c>
      <c r="AE41" s="157" t="n">
        <v>564107</v>
      </c>
      <c r="AG41" s="36" t="s">
        <v>53</v>
      </c>
      <c r="AH41" s="119" t="n">
        <v>0</v>
      </c>
      <c r="AI41" s="121" t="n">
        <v>0</v>
      </c>
      <c r="AJ41" s="121" t="n">
        <v>0</v>
      </c>
      <c r="AK41" s="125" t="n">
        <v>0</v>
      </c>
      <c r="AL41" s="121" t="n">
        <v>8515</v>
      </c>
      <c r="AM41" s="121" t="n">
        <v>0</v>
      </c>
      <c r="AN41" s="121" t="n">
        <v>0</v>
      </c>
      <c r="AO41" s="125" t="n">
        <v>0</v>
      </c>
      <c r="AP41" s="121" t="n">
        <v>2574</v>
      </c>
      <c r="AQ41" s="121" t="n">
        <v>0</v>
      </c>
      <c r="AR41" s="121" t="n">
        <v>0</v>
      </c>
      <c r="AS41" s="121" t="n">
        <v>0</v>
      </c>
      <c r="AT41" s="121" t="n">
        <v>0</v>
      </c>
      <c r="AU41" s="122" t="n">
        <v>11089</v>
      </c>
    </row>
    <row r="42" s="123" customFormat="true" ht="10.5" hidden="false" customHeight="false" outlineLevel="0" collapsed="false">
      <c r="A42" s="36" t="s">
        <v>54</v>
      </c>
      <c r="B42" s="119" t="n">
        <v>0</v>
      </c>
      <c r="C42" s="119" t="n">
        <v>0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57" t="n">
        <v>0</v>
      </c>
      <c r="Q42" s="36" t="s">
        <v>54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0</v>
      </c>
      <c r="AA42" s="119" t="n">
        <v>0</v>
      </c>
      <c r="AB42" s="119" t="n">
        <v>0</v>
      </c>
      <c r="AC42" s="121" t="n">
        <v>0</v>
      </c>
      <c r="AD42" s="119" t="n">
        <v>0</v>
      </c>
      <c r="AE42" s="157" t="n">
        <v>0</v>
      </c>
      <c r="AG42" s="36" t="s">
        <v>54</v>
      </c>
      <c r="AH42" s="119" t="n">
        <v>0</v>
      </c>
      <c r="AI42" s="121" t="n">
        <v>0</v>
      </c>
      <c r="AJ42" s="121" t="n">
        <v>0</v>
      </c>
      <c r="AK42" s="125" t="n">
        <v>0</v>
      </c>
      <c r="AL42" s="121" t="n">
        <v>0</v>
      </c>
      <c r="AM42" s="121" t="n">
        <v>0</v>
      </c>
      <c r="AN42" s="121" t="n">
        <v>0</v>
      </c>
      <c r="AO42" s="125" t="n">
        <v>0</v>
      </c>
      <c r="AP42" s="121" t="n">
        <v>0</v>
      </c>
      <c r="AQ42" s="121" t="n">
        <v>0</v>
      </c>
      <c r="AR42" s="121" t="n">
        <v>0</v>
      </c>
      <c r="AS42" s="121" t="n">
        <v>0</v>
      </c>
      <c r="AT42" s="121" t="n">
        <v>0</v>
      </c>
      <c r="AU42" s="122" t="n">
        <v>0</v>
      </c>
    </row>
    <row r="43" s="123" customFormat="true" ht="10.5" hidden="false" customHeight="false" outlineLevel="0" collapsed="false">
      <c r="A43" s="36" t="s">
        <v>55</v>
      </c>
      <c r="B43" s="119" t="n">
        <v>0</v>
      </c>
      <c r="C43" s="119" t="n">
        <v>5332</v>
      </c>
      <c r="D43" s="119" t="n">
        <v>12124</v>
      </c>
      <c r="E43" s="119" t="n">
        <v>3937</v>
      </c>
      <c r="F43" s="119" t="n">
        <v>49578</v>
      </c>
      <c r="G43" s="119" t="n">
        <v>224897</v>
      </c>
      <c r="H43" s="119" t="n">
        <v>6470</v>
      </c>
      <c r="I43" s="119" t="n">
        <v>5216</v>
      </c>
      <c r="J43" s="119" t="n">
        <v>48910</v>
      </c>
      <c r="K43" s="119" t="n">
        <v>58615</v>
      </c>
      <c r="L43" s="119" t="n">
        <v>775</v>
      </c>
      <c r="M43" s="119" t="n">
        <v>4974</v>
      </c>
      <c r="N43" s="119" t="n">
        <v>961</v>
      </c>
      <c r="O43" s="157" t="n">
        <v>421789</v>
      </c>
      <c r="Q43" s="36" t="s">
        <v>55</v>
      </c>
      <c r="R43" s="119" t="n">
        <v>0</v>
      </c>
      <c r="S43" s="119" t="n">
        <v>5332</v>
      </c>
      <c r="T43" s="119" t="n">
        <v>12124</v>
      </c>
      <c r="U43" s="119" t="n">
        <v>3937</v>
      </c>
      <c r="V43" s="119" t="n">
        <v>42635</v>
      </c>
      <c r="W43" s="119" t="n">
        <v>224897</v>
      </c>
      <c r="X43" s="119" t="n">
        <v>6470</v>
      </c>
      <c r="Y43" s="119" t="n">
        <v>5216</v>
      </c>
      <c r="Z43" s="119" t="n">
        <v>48878</v>
      </c>
      <c r="AA43" s="119" t="n">
        <v>58615</v>
      </c>
      <c r="AB43" s="119" t="n">
        <v>775</v>
      </c>
      <c r="AC43" s="121" t="n">
        <v>4974</v>
      </c>
      <c r="AD43" s="119" t="n">
        <v>961</v>
      </c>
      <c r="AE43" s="157" t="n">
        <v>414814</v>
      </c>
      <c r="AG43" s="36" t="s">
        <v>55</v>
      </c>
      <c r="AH43" s="119" t="n">
        <v>0</v>
      </c>
      <c r="AI43" s="121" t="n">
        <v>0</v>
      </c>
      <c r="AJ43" s="121" t="n">
        <v>0</v>
      </c>
      <c r="AK43" s="125" t="n">
        <v>0</v>
      </c>
      <c r="AL43" s="121" t="n">
        <v>6943</v>
      </c>
      <c r="AM43" s="121" t="n">
        <v>0</v>
      </c>
      <c r="AN43" s="121" t="n">
        <v>0</v>
      </c>
      <c r="AO43" s="125" t="n">
        <v>0</v>
      </c>
      <c r="AP43" s="121" t="n">
        <v>32</v>
      </c>
      <c r="AQ43" s="121" t="n">
        <v>0</v>
      </c>
      <c r="AR43" s="121" t="n">
        <v>0</v>
      </c>
      <c r="AS43" s="121" t="n">
        <v>0</v>
      </c>
      <c r="AT43" s="121" t="n">
        <v>0</v>
      </c>
      <c r="AU43" s="122" t="n">
        <v>6975</v>
      </c>
    </row>
    <row r="44" s="123" customFormat="true" ht="10.5" hidden="false" customHeight="false" outlineLevel="0" collapsed="false">
      <c r="A44" s="36" t="s">
        <v>56</v>
      </c>
      <c r="B44" s="119" t="n">
        <v>0</v>
      </c>
      <c r="C44" s="119" t="n">
        <v>0</v>
      </c>
      <c r="D44" s="119" t="n">
        <v>0</v>
      </c>
      <c r="E44" s="119" t="n">
        <v>0</v>
      </c>
      <c r="F44" s="159" t="n">
        <v>0</v>
      </c>
      <c r="G44" s="119" t="n">
        <v>-2227</v>
      </c>
      <c r="H44" s="119" t="n">
        <v>0</v>
      </c>
      <c r="I44" s="160" t="n">
        <v>0</v>
      </c>
      <c r="J44" s="119" t="n">
        <v>3002</v>
      </c>
      <c r="K44" s="159" t="n">
        <v>-1527</v>
      </c>
      <c r="L44" s="119" t="n">
        <v>0</v>
      </c>
      <c r="M44" s="119" t="n">
        <v>0</v>
      </c>
      <c r="N44" s="119" t="n">
        <v>0</v>
      </c>
      <c r="O44" s="161" t="n">
        <v>-752</v>
      </c>
      <c r="Q44" s="36" t="s">
        <v>56</v>
      </c>
      <c r="R44" s="119" t="n">
        <v>0</v>
      </c>
      <c r="S44" s="119" t="n">
        <v>0</v>
      </c>
      <c r="T44" s="119" t="n">
        <v>0</v>
      </c>
      <c r="U44" s="119" t="n">
        <v>0</v>
      </c>
      <c r="V44" s="159" t="n">
        <v>0</v>
      </c>
      <c r="W44" s="119" t="n">
        <v>-2227</v>
      </c>
      <c r="X44" s="119" t="n">
        <v>0</v>
      </c>
      <c r="Y44" s="159" t="n">
        <v>0</v>
      </c>
      <c r="Z44" s="119" t="n">
        <v>3002</v>
      </c>
      <c r="AA44" s="159" t="n">
        <v>-1527</v>
      </c>
      <c r="AB44" s="119" t="n">
        <v>0</v>
      </c>
      <c r="AC44" s="121" t="n">
        <v>0</v>
      </c>
      <c r="AD44" s="119" t="n">
        <v>0</v>
      </c>
      <c r="AE44" s="161" t="n">
        <v>-752</v>
      </c>
      <c r="AG44" s="36" t="s">
        <v>56</v>
      </c>
      <c r="AH44" s="119" t="n">
        <v>0</v>
      </c>
      <c r="AI44" s="121" t="n">
        <v>0</v>
      </c>
      <c r="AJ44" s="121" t="n">
        <v>0</v>
      </c>
      <c r="AK44" s="125" t="n">
        <v>0</v>
      </c>
      <c r="AL44" s="121" t="n">
        <v>0</v>
      </c>
      <c r="AM44" s="121" t="n">
        <v>0</v>
      </c>
      <c r="AN44" s="121" t="n">
        <v>0</v>
      </c>
      <c r="AO44" s="125" t="n">
        <v>0</v>
      </c>
      <c r="AP44" s="121" t="n">
        <v>0</v>
      </c>
      <c r="AQ44" s="121" t="n">
        <v>0</v>
      </c>
      <c r="AR44" s="121" t="n">
        <v>0</v>
      </c>
      <c r="AS44" s="121" t="n">
        <v>0</v>
      </c>
      <c r="AT44" s="121" t="n">
        <v>0</v>
      </c>
      <c r="AU44" s="122" t="n">
        <v>0</v>
      </c>
    </row>
    <row r="45" s="123" customFormat="true" ht="11.25" hidden="false" customHeight="false" outlineLevel="0" collapsed="false">
      <c r="A45" s="139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62"/>
      <c r="Q45" s="139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3"/>
      <c r="AD45" s="140"/>
      <c r="AE45" s="162"/>
      <c r="AG45" s="139"/>
      <c r="AH45" s="140"/>
      <c r="AI45" s="143"/>
      <c r="AJ45" s="143"/>
      <c r="AK45" s="145"/>
      <c r="AL45" s="143"/>
      <c r="AM45" s="143"/>
      <c r="AN45" s="143"/>
      <c r="AO45" s="145"/>
      <c r="AP45" s="143"/>
      <c r="AQ45" s="143"/>
      <c r="AR45" s="143"/>
      <c r="AS45" s="143"/>
      <c r="AT45" s="143"/>
      <c r="AU45" s="144"/>
    </row>
    <row r="46" s="123" customFormat="true" ht="11.25" hidden="false" customHeight="false" outlineLevel="0" collapsed="false">
      <c r="A46" s="146" t="s">
        <v>57</v>
      </c>
      <c r="B46" s="163" t="n">
        <v>131074</v>
      </c>
      <c r="C46" s="163" t="n">
        <v>49219</v>
      </c>
      <c r="D46" s="163" t="n">
        <v>212883</v>
      </c>
      <c r="E46" s="164" t="n">
        <v>129684</v>
      </c>
      <c r="F46" s="164" t="n">
        <v>2156076</v>
      </c>
      <c r="G46" s="164" t="n">
        <v>3141031</v>
      </c>
      <c r="H46" s="164" t="n">
        <v>233634</v>
      </c>
      <c r="I46" s="164" t="n">
        <v>285216</v>
      </c>
      <c r="J46" s="147" t="n">
        <v>1282156</v>
      </c>
      <c r="K46" s="165" t="n">
        <v>960777</v>
      </c>
      <c r="L46" s="164" t="n">
        <v>34938</v>
      </c>
      <c r="M46" s="164" t="n">
        <v>44288</v>
      </c>
      <c r="N46" s="164" t="n">
        <v>34726</v>
      </c>
      <c r="O46" s="166" t="n">
        <v>8695702</v>
      </c>
      <c r="Q46" s="146" t="s">
        <v>57</v>
      </c>
      <c r="R46" s="164" t="n">
        <v>131074</v>
      </c>
      <c r="S46" s="164" t="n">
        <v>49219</v>
      </c>
      <c r="T46" s="164" t="n">
        <v>212883</v>
      </c>
      <c r="U46" s="164" t="n">
        <v>129684</v>
      </c>
      <c r="V46" s="163" t="n">
        <v>1965259</v>
      </c>
      <c r="W46" s="164" t="n">
        <v>3140561</v>
      </c>
      <c r="X46" s="164" t="n">
        <v>233634</v>
      </c>
      <c r="Y46" s="164" t="n">
        <v>285216</v>
      </c>
      <c r="Z46" s="164" t="n">
        <v>1250160</v>
      </c>
      <c r="AA46" s="164" t="n">
        <v>960777</v>
      </c>
      <c r="AB46" s="164" t="n">
        <v>34938</v>
      </c>
      <c r="AC46" s="167" t="n">
        <v>44288</v>
      </c>
      <c r="AD46" s="164" t="n">
        <v>34726</v>
      </c>
      <c r="AE46" s="148" t="n">
        <v>8472419</v>
      </c>
      <c r="AG46" s="146" t="s">
        <v>57</v>
      </c>
      <c r="AH46" s="164" t="n">
        <v>0</v>
      </c>
      <c r="AI46" s="167" t="n">
        <v>0</v>
      </c>
      <c r="AJ46" s="167" t="n">
        <v>0</v>
      </c>
      <c r="AK46" s="168" t="n">
        <v>0</v>
      </c>
      <c r="AL46" s="167" t="n">
        <v>190817</v>
      </c>
      <c r="AM46" s="167" t="n">
        <v>470</v>
      </c>
      <c r="AN46" s="165" t="n">
        <v>0</v>
      </c>
      <c r="AO46" s="168" t="n">
        <v>0</v>
      </c>
      <c r="AP46" s="167" t="n">
        <v>31996</v>
      </c>
      <c r="AQ46" s="167" t="n">
        <v>0</v>
      </c>
      <c r="AR46" s="167" t="n">
        <v>0</v>
      </c>
      <c r="AS46" s="167" t="n">
        <v>0</v>
      </c>
      <c r="AT46" s="167" t="n">
        <v>0</v>
      </c>
      <c r="AU46" s="169" t="n">
        <v>223283</v>
      </c>
    </row>
  </sheetData>
  <conditionalFormatting sqref="AH8:AJ8 AO8:AU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79861111111111" right="0" top="0.45" bottom="0.54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1" man="true" max="65535" min="0"/>
    <brk id="4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46"/>
  <sheetViews>
    <sheetView showFormulas="false" showGridLines="true" showRowColHeaders="true" showZeros="true" rightToLeft="false" tabSelected="false" showOutlineSymbols="true" defaultGridColor="true" view="normal" topLeftCell="AL1" colorId="64" zoomScale="85" zoomScaleNormal="85" zoomScalePageLayoutView="100" workbookViewId="0">
      <selection pane="topLeft" activeCell="AT6" activeCellId="0" sqref="AT6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49.99"/>
    <col collapsed="false" customWidth="true" hidden="false" outlineLevel="0" max="5" min="2" style="85" width="8.28"/>
    <col collapsed="false" customWidth="true" hidden="false" outlineLevel="0" max="7" min="6" style="85" width="9.28"/>
    <col collapsed="false" customWidth="true" hidden="false" outlineLevel="0" max="9" min="8" style="85" width="8.28"/>
    <col collapsed="false" customWidth="true" hidden="false" outlineLevel="0" max="11" min="10" style="85" width="9.56"/>
    <col collapsed="false" customWidth="true" hidden="false" outlineLevel="0" max="14" min="12" style="85" width="8.28"/>
    <col collapsed="false" customWidth="true" hidden="false" outlineLevel="0" max="15" min="15" style="85" width="9.28"/>
    <col collapsed="false" customWidth="true" hidden="false" outlineLevel="0" max="16" min="16" style="85" width="5.85"/>
    <col collapsed="false" customWidth="true" hidden="false" outlineLevel="0" max="17" min="17" style="85" width="53.85"/>
    <col collapsed="false" customWidth="true" hidden="false" outlineLevel="0" max="21" min="18" style="85" width="9.28"/>
    <col collapsed="false" customWidth="true" hidden="false" outlineLevel="0" max="23" min="22" style="85" width="10.28"/>
    <col collapsed="false" customWidth="true" hidden="false" outlineLevel="0" max="25" min="24" style="85" width="9.28"/>
    <col collapsed="false" customWidth="true" hidden="false" outlineLevel="0" max="27" min="26" style="85" width="9.56"/>
    <col collapsed="false" customWidth="true" hidden="false" outlineLevel="0" max="30" min="28" style="85" width="9.28"/>
    <col collapsed="false" customWidth="true" hidden="false" outlineLevel="0" max="31" min="31" style="85" width="10.28"/>
    <col collapsed="false" customWidth="true" hidden="false" outlineLevel="0" max="32" min="32" style="85" width="5.7"/>
    <col collapsed="false" customWidth="true" hidden="false" outlineLevel="0" max="33" min="33" style="85" width="53.85"/>
    <col collapsed="false" customWidth="true" hidden="false" outlineLevel="0" max="47" min="34" style="85" width="9.28"/>
    <col collapsed="false" customWidth="false" hidden="false" outlineLevel="0" max="257" min="48" style="85" width="9.13"/>
  </cols>
  <sheetData>
    <row r="4" customFormat="false" ht="11.25" hidden="false" customHeight="false" outlineLevel="0" collapsed="false">
      <c r="D4" s="87"/>
      <c r="F4" s="87"/>
      <c r="G4" s="87"/>
      <c r="H4" s="87"/>
    </row>
    <row r="5" s="170" customFormat="true" ht="10.5" hidden="false" customHeight="false" outlineLevel="0" collapsed="false">
      <c r="A5" s="149"/>
      <c r="B5" s="91"/>
      <c r="C5" s="91"/>
      <c r="E5" s="91"/>
      <c r="F5" s="91"/>
      <c r="G5" s="91" t="s">
        <v>73</v>
      </c>
      <c r="I5" s="91"/>
      <c r="J5" s="91"/>
      <c r="K5" s="91"/>
      <c r="L5" s="91"/>
      <c r="M5" s="91"/>
      <c r="N5" s="91"/>
      <c r="O5" s="150"/>
      <c r="Q5" s="149"/>
      <c r="R5" s="91"/>
      <c r="S5" s="91"/>
      <c r="T5" s="91"/>
      <c r="U5" s="91"/>
      <c r="V5" s="91"/>
      <c r="W5" s="91" t="s">
        <v>74</v>
      </c>
      <c r="X5" s="91"/>
      <c r="Y5" s="91"/>
      <c r="Z5" s="91"/>
      <c r="AA5" s="91"/>
      <c r="AB5" s="91"/>
      <c r="AC5" s="91"/>
      <c r="AD5" s="91"/>
      <c r="AE5" s="150"/>
      <c r="AG5" s="149"/>
      <c r="AH5" s="91"/>
      <c r="AI5" s="91"/>
      <c r="AJ5" s="91"/>
      <c r="AK5" s="91"/>
      <c r="AL5" s="91"/>
      <c r="AM5" s="91" t="s">
        <v>75</v>
      </c>
      <c r="AN5" s="91"/>
      <c r="AO5" s="91"/>
      <c r="AP5" s="91"/>
      <c r="AQ5" s="91"/>
      <c r="AR5" s="91"/>
      <c r="AS5" s="91"/>
      <c r="AT5" s="91"/>
      <c r="AU5" s="150"/>
    </row>
    <row r="6" s="170" customFormat="true" ht="10.5" hidden="false" customHeight="false" outlineLevel="0" collapsed="false">
      <c r="A6" s="94"/>
      <c r="B6" s="89"/>
      <c r="C6" s="89"/>
      <c r="E6" s="89" t="s">
        <v>76</v>
      </c>
      <c r="F6" s="89"/>
      <c r="G6" s="89"/>
      <c r="H6" s="89"/>
      <c r="I6" s="89"/>
      <c r="J6" s="89"/>
      <c r="K6" s="89"/>
      <c r="L6" s="89"/>
      <c r="N6" s="89" t="s">
        <v>7</v>
      </c>
      <c r="O6" s="154"/>
      <c r="Q6" s="94"/>
      <c r="R6" s="89"/>
      <c r="S6" s="89"/>
      <c r="U6" s="89" t="s">
        <v>76</v>
      </c>
      <c r="V6" s="89"/>
      <c r="W6" s="89"/>
      <c r="X6" s="89"/>
      <c r="Y6" s="89"/>
      <c r="Z6" s="89"/>
      <c r="AA6" s="89"/>
      <c r="AB6" s="89"/>
      <c r="AD6" s="89" t="s">
        <v>7</v>
      </c>
      <c r="AE6" s="154"/>
      <c r="AG6" s="94"/>
      <c r="AH6" s="89"/>
      <c r="AI6" s="89"/>
      <c r="AK6" s="89" t="s">
        <v>76</v>
      </c>
      <c r="AL6" s="89"/>
      <c r="AM6" s="89"/>
      <c r="AN6" s="89"/>
      <c r="AO6" s="89"/>
      <c r="AP6" s="89"/>
      <c r="AQ6" s="89"/>
      <c r="AR6" s="89"/>
      <c r="AT6" s="89" t="s">
        <v>7</v>
      </c>
      <c r="AU6" s="154"/>
    </row>
    <row r="7" s="170" customFormat="true" ht="10.5" hidden="false" customHeight="false" outlineLevel="0" collapsed="false">
      <c r="A7" s="94"/>
      <c r="B7" s="89"/>
      <c r="C7" s="89"/>
      <c r="E7" s="89"/>
      <c r="F7" s="89"/>
      <c r="G7" s="89" t="s">
        <v>77</v>
      </c>
      <c r="H7" s="89"/>
      <c r="I7" s="89"/>
      <c r="J7" s="89"/>
      <c r="K7" s="89"/>
      <c r="L7" s="89"/>
      <c r="M7" s="89"/>
      <c r="N7" s="89"/>
      <c r="O7" s="154"/>
      <c r="Q7" s="94"/>
      <c r="R7" s="89"/>
      <c r="S7" s="89"/>
      <c r="T7" s="89"/>
      <c r="U7" s="89"/>
      <c r="W7" s="89" t="s">
        <v>77</v>
      </c>
      <c r="X7" s="89"/>
      <c r="Y7" s="89"/>
      <c r="Z7" s="89"/>
      <c r="AA7" s="89"/>
      <c r="AB7" s="89"/>
      <c r="AC7" s="89"/>
      <c r="AD7" s="89"/>
      <c r="AE7" s="154"/>
      <c r="AG7" s="94"/>
      <c r="AH7" s="89"/>
      <c r="AI7" s="89"/>
      <c r="AK7" s="89"/>
      <c r="AM7" s="89" t="s">
        <v>77</v>
      </c>
      <c r="AN7" s="89"/>
      <c r="AO7" s="89"/>
      <c r="AP7" s="89"/>
      <c r="AQ7" s="89"/>
      <c r="AR7" s="89"/>
      <c r="AS7" s="89"/>
      <c r="AT7" s="89"/>
      <c r="AU7" s="154"/>
    </row>
    <row r="8" s="170" customFormat="true" ht="10.5" hidden="false" customHeight="false" outlineLevel="0" collapsed="false">
      <c r="A8" s="94"/>
      <c r="B8" s="89"/>
      <c r="C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154"/>
      <c r="Q8" s="94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154"/>
      <c r="AG8" s="94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154"/>
    </row>
    <row r="9" s="170" customFormat="true" ht="11.25" hidden="false" customHeight="false" outlineLevel="0" collapsed="false">
      <c r="A9" s="155"/>
      <c r="B9" s="100" t="s">
        <v>12</v>
      </c>
      <c r="C9" s="100" t="s">
        <v>13</v>
      </c>
      <c r="D9" s="100" t="s">
        <v>14</v>
      </c>
      <c r="E9" s="100" t="s">
        <v>15</v>
      </c>
      <c r="F9" s="100" t="s">
        <v>16</v>
      </c>
      <c r="G9" s="100" t="s">
        <v>17</v>
      </c>
      <c r="H9" s="100" t="s">
        <v>18</v>
      </c>
      <c r="I9" s="100" t="s">
        <v>19</v>
      </c>
      <c r="J9" s="100" t="s">
        <v>20</v>
      </c>
      <c r="K9" s="100" t="s">
        <v>21</v>
      </c>
      <c r="L9" s="100" t="s">
        <v>22</v>
      </c>
      <c r="M9" s="100" t="s">
        <v>23</v>
      </c>
      <c r="N9" s="100" t="s">
        <v>24</v>
      </c>
      <c r="O9" s="101" t="s">
        <v>25</v>
      </c>
      <c r="Q9" s="155"/>
      <c r="R9" s="100" t="s">
        <v>12</v>
      </c>
      <c r="S9" s="100" t="s">
        <v>13</v>
      </c>
      <c r="T9" s="100" t="s">
        <v>14</v>
      </c>
      <c r="U9" s="100" t="s">
        <v>15</v>
      </c>
      <c r="V9" s="100" t="s">
        <v>16</v>
      </c>
      <c r="W9" s="100" t="s">
        <v>17</v>
      </c>
      <c r="X9" s="100" t="s">
        <v>18</v>
      </c>
      <c r="Y9" s="100" t="s">
        <v>19</v>
      </c>
      <c r="Z9" s="100" t="s">
        <v>20</v>
      </c>
      <c r="AA9" s="100" t="s">
        <v>21</v>
      </c>
      <c r="AB9" s="100" t="s">
        <v>22</v>
      </c>
      <c r="AC9" s="100" t="s">
        <v>23</v>
      </c>
      <c r="AD9" s="100" t="s">
        <v>24</v>
      </c>
      <c r="AE9" s="101" t="s">
        <v>25</v>
      </c>
      <c r="AG9" s="155"/>
      <c r="AH9" s="100" t="s">
        <v>12</v>
      </c>
      <c r="AI9" s="100" t="s">
        <v>13</v>
      </c>
      <c r="AJ9" s="100" t="s">
        <v>14</v>
      </c>
      <c r="AK9" s="100" t="s">
        <v>15</v>
      </c>
      <c r="AL9" s="100" t="s">
        <v>16</v>
      </c>
      <c r="AM9" s="100" t="s">
        <v>17</v>
      </c>
      <c r="AN9" s="100" t="s">
        <v>18</v>
      </c>
      <c r="AO9" s="100" t="s">
        <v>19</v>
      </c>
      <c r="AP9" s="100" t="s">
        <v>20</v>
      </c>
      <c r="AQ9" s="100" t="s">
        <v>21</v>
      </c>
      <c r="AR9" s="100" t="s">
        <v>22</v>
      </c>
      <c r="AS9" s="100" t="s">
        <v>23</v>
      </c>
      <c r="AT9" s="100" t="s">
        <v>24</v>
      </c>
      <c r="AU9" s="101" t="s">
        <v>25</v>
      </c>
    </row>
    <row r="10" customFormat="false" ht="10.5" hidden="false" customHeight="false" outlineLevel="0" collapsed="false">
      <c r="A10" s="11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71"/>
      <c r="P10" s="123"/>
      <c r="Q10" s="118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71"/>
      <c r="AF10" s="123"/>
      <c r="AG10" s="118"/>
      <c r="AH10" s="120"/>
      <c r="AI10" s="120"/>
      <c r="AJ10" s="120"/>
      <c r="AK10" s="120"/>
      <c r="AL10" s="120"/>
      <c r="AM10" s="120"/>
      <c r="AN10" s="120"/>
      <c r="AO10" s="172"/>
      <c r="AP10" s="120"/>
      <c r="AQ10" s="120"/>
      <c r="AR10" s="120"/>
      <c r="AS10" s="120"/>
      <c r="AT10" s="120"/>
      <c r="AU10" s="171"/>
    </row>
    <row r="11" customFormat="false" ht="10.5" hidden="false" customHeight="false" outlineLevel="0" collapsed="false">
      <c r="A11" s="118" t="s">
        <v>29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57"/>
      <c r="P11" s="123"/>
      <c r="Q11" s="118" t="s">
        <v>29</v>
      </c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57"/>
      <c r="AF11" s="123"/>
      <c r="AG11" s="118" t="s">
        <v>29</v>
      </c>
      <c r="AH11" s="119"/>
      <c r="AI11" s="119"/>
      <c r="AJ11" s="119"/>
      <c r="AK11" s="119"/>
      <c r="AL11" s="119"/>
      <c r="AM11" s="119"/>
      <c r="AN11" s="119"/>
      <c r="AO11" s="121"/>
      <c r="AP11" s="119"/>
      <c r="AQ11" s="119"/>
      <c r="AR11" s="119"/>
      <c r="AS11" s="119"/>
      <c r="AT11" s="119"/>
      <c r="AU11" s="157"/>
    </row>
    <row r="12" customFormat="false" ht="10.5" hidden="false" customHeight="false" outlineLevel="0" collapsed="false">
      <c r="A12" s="118" t="s">
        <v>30</v>
      </c>
      <c r="B12" s="119" t="n">
        <v>0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57" t="n">
        <v>0</v>
      </c>
      <c r="P12" s="123"/>
      <c r="Q12" s="118" t="s">
        <v>3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57" t="n">
        <v>0</v>
      </c>
      <c r="AF12" s="123"/>
      <c r="AG12" s="118" t="s">
        <v>30</v>
      </c>
      <c r="AH12" s="119" t="n">
        <v>0</v>
      </c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21" t="n">
        <v>0</v>
      </c>
      <c r="AP12" s="119" t="n">
        <v>0</v>
      </c>
      <c r="AQ12" s="119" t="n">
        <v>0</v>
      </c>
      <c r="AR12" s="119" t="n">
        <v>0</v>
      </c>
      <c r="AS12" s="119" t="n">
        <v>0</v>
      </c>
      <c r="AT12" s="119" t="n">
        <v>0</v>
      </c>
      <c r="AU12" s="157" t="n">
        <v>0</v>
      </c>
    </row>
    <row r="13" customFormat="false" ht="10.5" hidden="false" customHeight="false" outlineLevel="0" collapsed="false">
      <c r="A13" s="118" t="s">
        <v>31</v>
      </c>
      <c r="B13" s="119" t="n">
        <v>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57" t="n">
        <v>0</v>
      </c>
      <c r="P13" s="123"/>
      <c r="Q13" s="118" t="s">
        <v>31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57" t="n">
        <v>0</v>
      </c>
      <c r="AF13" s="123"/>
      <c r="AG13" s="118" t="s">
        <v>31</v>
      </c>
      <c r="AH13" s="119" t="n">
        <v>0</v>
      </c>
      <c r="AI13" s="119" t="n">
        <v>0</v>
      </c>
      <c r="AJ13" s="119" t="n">
        <v>0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21" t="n">
        <v>0</v>
      </c>
      <c r="AP13" s="119" t="n">
        <v>0</v>
      </c>
      <c r="AQ13" s="119" t="n">
        <v>0</v>
      </c>
      <c r="AR13" s="119" t="n">
        <v>0</v>
      </c>
      <c r="AS13" s="119" t="n">
        <v>0</v>
      </c>
      <c r="AT13" s="119" t="n">
        <v>0</v>
      </c>
      <c r="AU13" s="157" t="n">
        <v>0</v>
      </c>
    </row>
    <row r="14" customFormat="false" ht="10.5" hidden="false" customHeight="false" outlineLevel="0" collapsed="false">
      <c r="A14" s="118" t="s">
        <v>32</v>
      </c>
      <c r="B14" s="119" t="n">
        <v>0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57" t="n">
        <v>0</v>
      </c>
      <c r="P14" s="123"/>
      <c r="Q14" s="118" t="s">
        <v>32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57" t="n">
        <v>0</v>
      </c>
      <c r="AF14" s="123"/>
      <c r="AG14" s="118" t="s">
        <v>32</v>
      </c>
      <c r="AH14" s="119" t="n">
        <v>0</v>
      </c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21" t="n">
        <v>0</v>
      </c>
      <c r="AP14" s="119" t="n">
        <v>0</v>
      </c>
      <c r="AQ14" s="119" t="n">
        <v>0</v>
      </c>
      <c r="AR14" s="119" t="n">
        <v>0</v>
      </c>
      <c r="AS14" s="119" t="n">
        <v>0</v>
      </c>
      <c r="AT14" s="119" t="n">
        <v>0</v>
      </c>
      <c r="AU14" s="157" t="n">
        <v>0</v>
      </c>
    </row>
    <row r="15" customFormat="false" ht="10.5" hidden="false" customHeight="false" outlineLevel="0" collapsed="false">
      <c r="A15" s="118" t="s">
        <v>33</v>
      </c>
      <c r="B15" s="119" t="n">
        <v>0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57" t="n">
        <v>0</v>
      </c>
      <c r="P15" s="123"/>
      <c r="Q15" s="118" t="s">
        <v>33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57" t="n">
        <v>0</v>
      </c>
      <c r="AF15" s="123"/>
      <c r="AG15" s="118" t="s">
        <v>33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21" t="n">
        <v>0</v>
      </c>
      <c r="AP15" s="119" t="n">
        <v>0</v>
      </c>
      <c r="AQ15" s="119" t="n">
        <v>0</v>
      </c>
      <c r="AR15" s="119" t="n">
        <v>0</v>
      </c>
      <c r="AS15" s="119" t="n">
        <v>0</v>
      </c>
      <c r="AT15" s="119" t="n">
        <v>0</v>
      </c>
      <c r="AU15" s="157" t="n">
        <v>0</v>
      </c>
    </row>
    <row r="16" customFormat="false" ht="10.5" hidden="false" customHeight="false" outlineLevel="0" collapsed="false">
      <c r="A16" s="118" t="s">
        <v>34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57" t="n">
        <v>0</v>
      </c>
      <c r="P16" s="123"/>
      <c r="Q16" s="118" t="s">
        <v>34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57" t="n">
        <v>0</v>
      </c>
      <c r="AF16" s="123"/>
      <c r="AG16" s="118" t="s">
        <v>34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21" t="n">
        <v>0</v>
      </c>
      <c r="AP16" s="119" t="n">
        <v>0</v>
      </c>
      <c r="AQ16" s="119" t="n">
        <v>0</v>
      </c>
      <c r="AR16" s="119" t="n">
        <v>0</v>
      </c>
      <c r="AS16" s="119" t="n">
        <v>0</v>
      </c>
      <c r="AT16" s="119" t="n">
        <v>0</v>
      </c>
      <c r="AU16" s="157" t="n">
        <v>0</v>
      </c>
    </row>
    <row r="17" customFormat="false" ht="10.5" hidden="false" customHeight="false" outlineLevel="0" collapsed="false">
      <c r="A17" s="118" t="s">
        <v>35</v>
      </c>
      <c r="B17" s="119" t="n">
        <v>0</v>
      </c>
      <c r="C17" s="119" t="n">
        <v>1614</v>
      </c>
      <c r="D17" s="119" t="n">
        <v>348</v>
      </c>
      <c r="E17" s="119" t="n">
        <v>8</v>
      </c>
      <c r="F17" s="119" t="n">
        <v>0</v>
      </c>
      <c r="G17" s="119" t="n">
        <v>4614</v>
      </c>
      <c r="H17" s="119" t="n">
        <v>0</v>
      </c>
      <c r="I17" s="119" t="n">
        <v>0</v>
      </c>
      <c r="J17" s="119" t="n">
        <v>0</v>
      </c>
      <c r="K17" s="119" t="n">
        <v>5013</v>
      </c>
      <c r="L17" s="119" t="n">
        <v>0</v>
      </c>
      <c r="M17" s="119" t="n">
        <v>0</v>
      </c>
      <c r="N17" s="119" t="n">
        <v>0</v>
      </c>
      <c r="O17" s="157" t="n">
        <v>11597</v>
      </c>
      <c r="P17" s="123"/>
      <c r="Q17" s="118" t="s">
        <v>35</v>
      </c>
      <c r="R17" s="119" t="n">
        <v>0</v>
      </c>
      <c r="S17" s="119" t="n">
        <v>1614</v>
      </c>
      <c r="T17" s="119" t="n">
        <v>348</v>
      </c>
      <c r="U17" s="119" t="n">
        <v>8</v>
      </c>
      <c r="V17" s="119" t="n">
        <v>0</v>
      </c>
      <c r="W17" s="119" t="n">
        <v>4614</v>
      </c>
      <c r="X17" s="119" t="n">
        <v>0</v>
      </c>
      <c r="Y17" s="119" t="n">
        <v>0</v>
      </c>
      <c r="Z17" s="119" t="n">
        <v>0</v>
      </c>
      <c r="AA17" s="119" t="n">
        <v>5013</v>
      </c>
      <c r="AB17" s="119" t="n">
        <v>0</v>
      </c>
      <c r="AC17" s="119" t="n">
        <v>0</v>
      </c>
      <c r="AD17" s="119" t="n">
        <v>0</v>
      </c>
      <c r="AE17" s="157" t="n">
        <v>11597</v>
      </c>
      <c r="AF17" s="123"/>
      <c r="AG17" s="118" t="s">
        <v>35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21" t="n">
        <v>0</v>
      </c>
      <c r="AP17" s="119" t="n">
        <v>0</v>
      </c>
      <c r="AQ17" s="119" t="n">
        <v>0</v>
      </c>
      <c r="AR17" s="119" t="n">
        <v>0</v>
      </c>
      <c r="AS17" s="119" t="n">
        <v>0</v>
      </c>
      <c r="AT17" s="119" t="n">
        <v>0</v>
      </c>
      <c r="AU17" s="157" t="n">
        <v>0</v>
      </c>
    </row>
    <row r="18" s="170" customFormat="true" ht="10.5" hidden="false" customHeight="false" outlineLevel="0" collapsed="false">
      <c r="A18" s="127" t="s">
        <v>25</v>
      </c>
      <c r="B18" s="128" t="n">
        <v>0</v>
      </c>
      <c r="C18" s="128" t="n">
        <v>1614</v>
      </c>
      <c r="D18" s="128" t="n">
        <v>348</v>
      </c>
      <c r="E18" s="128" t="n">
        <v>8</v>
      </c>
      <c r="F18" s="128" t="n">
        <v>0</v>
      </c>
      <c r="G18" s="128" t="n">
        <v>4614</v>
      </c>
      <c r="H18" s="128" t="n">
        <v>0</v>
      </c>
      <c r="I18" s="128" t="n">
        <v>0</v>
      </c>
      <c r="J18" s="128" t="n">
        <v>0</v>
      </c>
      <c r="K18" s="128" t="n">
        <v>5013</v>
      </c>
      <c r="L18" s="128" t="n">
        <v>0</v>
      </c>
      <c r="M18" s="128" t="n">
        <v>0</v>
      </c>
      <c r="N18" s="128" t="n">
        <v>0</v>
      </c>
      <c r="O18" s="158" t="n">
        <v>11597</v>
      </c>
      <c r="P18" s="133"/>
      <c r="Q18" s="127" t="s">
        <v>25</v>
      </c>
      <c r="R18" s="128" t="n">
        <v>0</v>
      </c>
      <c r="S18" s="128" t="n">
        <v>1614</v>
      </c>
      <c r="T18" s="128" t="n">
        <v>348</v>
      </c>
      <c r="U18" s="128" t="n">
        <v>8</v>
      </c>
      <c r="V18" s="128" t="n">
        <v>0</v>
      </c>
      <c r="W18" s="128" t="n">
        <v>4614</v>
      </c>
      <c r="X18" s="128" t="n">
        <v>0</v>
      </c>
      <c r="Y18" s="128" t="n">
        <v>0</v>
      </c>
      <c r="Z18" s="128" t="n">
        <v>0</v>
      </c>
      <c r="AA18" s="128" t="n">
        <v>5013</v>
      </c>
      <c r="AB18" s="128" t="n">
        <v>0</v>
      </c>
      <c r="AC18" s="128" t="n">
        <v>0</v>
      </c>
      <c r="AD18" s="128" t="n">
        <v>0</v>
      </c>
      <c r="AE18" s="158" t="n">
        <v>11597</v>
      </c>
      <c r="AF18" s="133"/>
      <c r="AG18" s="127" t="s">
        <v>25</v>
      </c>
      <c r="AH18" s="128" t="n">
        <v>0</v>
      </c>
      <c r="AI18" s="128" t="n">
        <v>0</v>
      </c>
      <c r="AJ18" s="128" t="n">
        <v>0</v>
      </c>
      <c r="AK18" s="128" t="n">
        <v>0</v>
      </c>
      <c r="AL18" s="128" t="n">
        <v>0</v>
      </c>
      <c r="AM18" s="128" t="n">
        <v>0</v>
      </c>
      <c r="AN18" s="128" t="n">
        <v>0</v>
      </c>
      <c r="AO18" s="131" t="n">
        <v>0</v>
      </c>
      <c r="AP18" s="128" t="n">
        <v>0</v>
      </c>
      <c r="AQ18" s="128" t="n">
        <v>0</v>
      </c>
      <c r="AR18" s="128" t="n">
        <v>0</v>
      </c>
      <c r="AS18" s="128" t="n">
        <v>0</v>
      </c>
      <c r="AT18" s="128" t="n">
        <v>0</v>
      </c>
      <c r="AU18" s="158" t="n">
        <v>0</v>
      </c>
    </row>
    <row r="19" customFormat="false" ht="10.5" hidden="false" customHeight="false" outlineLevel="0" collapsed="false">
      <c r="A19" s="118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57"/>
      <c r="P19" s="123"/>
      <c r="Q19" s="118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57"/>
      <c r="AF19" s="123"/>
      <c r="AG19" s="118"/>
      <c r="AH19" s="119"/>
      <c r="AI19" s="119"/>
      <c r="AJ19" s="119"/>
      <c r="AK19" s="119"/>
      <c r="AL19" s="119"/>
      <c r="AM19" s="119"/>
      <c r="AN19" s="119"/>
      <c r="AO19" s="121"/>
      <c r="AP19" s="119"/>
      <c r="AQ19" s="119"/>
      <c r="AR19" s="119"/>
      <c r="AS19" s="119"/>
      <c r="AT19" s="119"/>
      <c r="AU19" s="157"/>
    </row>
    <row r="20" customFormat="false" ht="10.5" hidden="false" customHeight="false" outlineLevel="0" collapsed="false">
      <c r="A20" s="118" t="s">
        <v>36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57"/>
      <c r="P20" s="123"/>
      <c r="Q20" s="118" t="s">
        <v>36</v>
      </c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57"/>
      <c r="AF20" s="123"/>
      <c r="AG20" s="118" t="s">
        <v>36</v>
      </c>
      <c r="AH20" s="119"/>
      <c r="AI20" s="119"/>
      <c r="AJ20" s="119"/>
      <c r="AK20" s="119"/>
      <c r="AL20" s="119"/>
      <c r="AM20" s="119"/>
      <c r="AN20" s="119"/>
      <c r="AO20" s="121"/>
      <c r="AP20" s="119"/>
      <c r="AQ20" s="119"/>
      <c r="AR20" s="119"/>
      <c r="AS20" s="119"/>
      <c r="AT20" s="119"/>
      <c r="AU20" s="157"/>
    </row>
    <row r="21" customFormat="false" ht="10.5" hidden="false" customHeight="false" outlineLevel="0" collapsed="false">
      <c r="A21" s="118" t="s">
        <v>37</v>
      </c>
      <c r="B21" s="119" t="n">
        <v>0</v>
      </c>
      <c r="C21" s="119" t="n">
        <v>0</v>
      </c>
      <c r="D21" s="119" t="n">
        <v>0</v>
      </c>
      <c r="E21" s="119" t="n">
        <v>12</v>
      </c>
      <c r="F21" s="119" t="n">
        <v>210207</v>
      </c>
      <c r="G21" s="119" t="n">
        <v>54256</v>
      </c>
      <c r="H21" s="119" t="n">
        <v>4866</v>
      </c>
      <c r="I21" s="119" t="n">
        <v>18658</v>
      </c>
      <c r="J21" s="119" t="n">
        <v>29079</v>
      </c>
      <c r="K21" s="119" t="n">
        <v>30223</v>
      </c>
      <c r="L21" s="119" t="n">
        <v>0</v>
      </c>
      <c r="M21" s="119" t="n">
        <v>0</v>
      </c>
      <c r="N21" s="119" t="n">
        <v>0</v>
      </c>
      <c r="O21" s="157" t="n">
        <v>347301</v>
      </c>
      <c r="P21" s="123"/>
      <c r="Q21" s="118" t="s">
        <v>37</v>
      </c>
      <c r="R21" s="119" t="n">
        <v>0</v>
      </c>
      <c r="S21" s="119" t="n">
        <v>0</v>
      </c>
      <c r="T21" s="119" t="n">
        <v>0</v>
      </c>
      <c r="U21" s="119" t="n">
        <v>12</v>
      </c>
      <c r="V21" s="119" t="n">
        <v>209165</v>
      </c>
      <c r="W21" s="119" t="n">
        <v>54256</v>
      </c>
      <c r="X21" s="119" t="n">
        <v>4866</v>
      </c>
      <c r="Y21" s="119" t="n">
        <v>18658</v>
      </c>
      <c r="Z21" s="119" t="n">
        <v>29079</v>
      </c>
      <c r="AA21" s="119" t="n">
        <v>30223</v>
      </c>
      <c r="AB21" s="119" t="n">
        <v>0</v>
      </c>
      <c r="AC21" s="119" t="n">
        <v>0</v>
      </c>
      <c r="AD21" s="119" t="n">
        <v>0</v>
      </c>
      <c r="AE21" s="157" t="n">
        <v>346259</v>
      </c>
      <c r="AF21" s="123"/>
      <c r="AG21" s="118" t="s">
        <v>37</v>
      </c>
      <c r="AH21" s="119" t="n">
        <v>0</v>
      </c>
      <c r="AI21" s="119" t="n">
        <v>0</v>
      </c>
      <c r="AJ21" s="119" t="n">
        <v>0</v>
      </c>
      <c r="AK21" s="119" t="n">
        <v>0</v>
      </c>
      <c r="AL21" s="119" t="n">
        <v>1042</v>
      </c>
      <c r="AM21" s="119" t="n">
        <v>0</v>
      </c>
      <c r="AN21" s="119" t="n">
        <v>0</v>
      </c>
      <c r="AO21" s="121" t="n">
        <v>0</v>
      </c>
      <c r="AP21" s="119" t="n">
        <v>0</v>
      </c>
      <c r="AQ21" s="119" t="n">
        <v>0</v>
      </c>
      <c r="AR21" s="119" t="n">
        <v>0</v>
      </c>
      <c r="AS21" s="119" t="n">
        <v>0</v>
      </c>
      <c r="AT21" s="119" t="n">
        <v>0</v>
      </c>
      <c r="AU21" s="157" t="n">
        <v>1042</v>
      </c>
    </row>
    <row r="22" customFormat="false" ht="10.5" hidden="false" customHeight="false" outlineLevel="0" collapsed="false">
      <c r="A22" s="118" t="s">
        <v>38</v>
      </c>
      <c r="B22" s="119" t="n">
        <v>0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57" t="n">
        <v>0</v>
      </c>
      <c r="P22" s="123"/>
      <c r="Q22" s="118" t="s">
        <v>38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57" t="n">
        <v>0</v>
      </c>
      <c r="AF22" s="123"/>
      <c r="AG22" s="118" t="s">
        <v>38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21" t="n">
        <v>0</v>
      </c>
      <c r="AP22" s="119" t="n">
        <v>0</v>
      </c>
      <c r="AQ22" s="119" t="n">
        <v>0</v>
      </c>
      <c r="AR22" s="119" t="n">
        <v>0</v>
      </c>
      <c r="AS22" s="119" t="n">
        <v>0</v>
      </c>
      <c r="AT22" s="119" t="n">
        <v>0</v>
      </c>
      <c r="AU22" s="157" t="n">
        <v>0</v>
      </c>
    </row>
    <row r="23" customFormat="false" ht="10.5" hidden="false" customHeight="false" outlineLevel="0" collapsed="false">
      <c r="A23" s="118" t="s">
        <v>39</v>
      </c>
      <c r="B23" s="119" t="n">
        <v>0</v>
      </c>
      <c r="C23" s="119" t="n">
        <v>2095</v>
      </c>
      <c r="D23" s="119" t="n">
        <v>1877</v>
      </c>
      <c r="E23" s="119" t="n">
        <v>0</v>
      </c>
      <c r="F23" s="119" t="n">
        <v>68</v>
      </c>
      <c r="G23" s="119" t="n">
        <v>27239</v>
      </c>
      <c r="H23" s="119" t="n">
        <v>2080</v>
      </c>
      <c r="I23" s="119" t="n">
        <v>6632</v>
      </c>
      <c r="J23" s="119" t="n">
        <v>11591</v>
      </c>
      <c r="K23" s="119" t="n">
        <v>15706</v>
      </c>
      <c r="L23" s="119" t="n">
        <v>0</v>
      </c>
      <c r="M23" s="119" t="n">
        <v>316</v>
      </c>
      <c r="N23" s="119" t="n">
        <v>0</v>
      </c>
      <c r="O23" s="157" t="n">
        <v>67604</v>
      </c>
      <c r="P23" s="123"/>
      <c r="Q23" s="118" t="s">
        <v>39</v>
      </c>
      <c r="R23" s="119" t="n">
        <v>0</v>
      </c>
      <c r="S23" s="119" t="n">
        <v>2095</v>
      </c>
      <c r="T23" s="119" t="n">
        <v>1877</v>
      </c>
      <c r="U23" s="119" t="n">
        <v>0</v>
      </c>
      <c r="V23" s="119" t="n">
        <v>0</v>
      </c>
      <c r="W23" s="119" t="n">
        <v>27239</v>
      </c>
      <c r="X23" s="119" t="n">
        <v>2080</v>
      </c>
      <c r="Y23" s="119" t="n">
        <v>6632</v>
      </c>
      <c r="Z23" s="119" t="n">
        <v>11591</v>
      </c>
      <c r="AA23" s="119" t="n">
        <v>15706</v>
      </c>
      <c r="AB23" s="119" t="n">
        <v>0</v>
      </c>
      <c r="AC23" s="119" t="n">
        <v>316</v>
      </c>
      <c r="AD23" s="119" t="n">
        <v>0</v>
      </c>
      <c r="AE23" s="157" t="n">
        <v>67536</v>
      </c>
      <c r="AF23" s="123"/>
      <c r="AG23" s="118" t="s">
        <v>39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68</v>
      </c>
      <c r="AM23" s="119" t="n">
        <v>0</v>
      </c>
      <c r="AN23" s="119" t="n">
        <v>0</v>
      </c>
      <c r="AO23" s="121" t="n">
        <v>0</v>
      </c>
      <c r="AP23" s="119" t="n">
        <v>0</v>
      </c>
      <c r="AQ23" s="119" t="n">
        <v>0</v>
      </c>
      <c r="AR23" s="119" t="n">
        <v>0</v>
      </c>
      <c r="AS23" s="119" t="n">
        <v>0</v>
      </c>
      <c r="AT23" s="119" t="n">
        <v>0</v>
      </c>
      <c r="AU23" s="157" t="n">
        <v>68</v>
      </c>
    </row>
    <row r="24" s="170" customFormat="true" ht="10.5" hidden="false" customHeight="false" outlineLevel="0" collapsed="false">
      <c r="A24" s="127" t="s">
        <v>40</v>
      </c>
      <c r="B24" s="128" t="n">
        <v>0</v>
      </c>
      <c r="C24" s="128" t="n">
        <v>2095</v>
      </c>
      <c r="D24" s="128" t="n">
        <v>1877</v>
      </c>
      <c r="E24" s="128" t="n">
        <v>12</v>
      </c>
      <c r="F24" s="128" t="n">
        <v>210275</v>
      </c>
      <c r="G24" s="128" t="n">
        <v>81495</v>
      </c>
      <c r="H24" s="128" t="n">
        <v>6946</v>
      </c>
      <c r="I24" s="128" t="n">
        <v>25290</v>
      </c>
      <c r="J24" s="128" t="n">
        <v>40670</v>
      </c>
      <c r="K24" s="128" t="n">
        <v>45929</v>
      </c>
      <c r="L24" s="128" t="n">
        <v>0</v>
      </c>
      <c r="M24" s="128" t="n">
        <v>316</v>
      </c>
      <c r="N24" s="128" t="n">
        <v>0</v>
      </c>
      <c r="O24" s="158" t="n">
        <v>414905</v>
      </c>
      <c r="P24" s="133"/>
      <c r="Q24" s="127" t="s">
        <v>40</v>
      </c>
      <c r="R24" s="128" t="n">
        <v>0</v>
      </c>
      <c r="S24" s="128" t="n">
        <v>2095</v>
      </c>
      <c r="T24" s="128" t="n">
        <v>1877</v>
      </c>
      <c r="U24" s="128" t="n">
        <v>12</v>
      </c>
      <c r="V24" s="128" t="n">
        <v>209165</v>
      </c>
      <c r="W24" s="128" t="n">
        <v>81495</v>
      </c>
      <c r="X24" s="128" t="n">
        <v>6946</v>
      </c>
      <c r="Y24" s="128" t="n">
        <v>25290</v>
      </c>
      <c r="Z24" s="128" t="n">
        <v>40670</v>
      </c>
      <c r="AA24" s="128" t="n">
        <v>45929</v>
      </c>
      <c r="AB24" s="128" t="n">
        <v>0</v>
      </c>
      <c r="AC24" s="128" t="n">
        <v>316</v>
      </c>
      <c r="AD24" s="128" t="n">
        <v>0</v>
      </c>
      <c r="AE24" s="158" t="n">
        <v>413795</v>
      </c>
      <c r="AF24" s="133"/>
      <c r="AG24" s="127" t="s">
        <v>40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1110</v>
      </c>
      <c r="AM24" s="128" t="n">
        <v>0</v>
      </c>
      <c r="AN24" s="128" t="n">
        <v>0</v>
      </c>
      <c r="AO24" s="131" t="n">
        <v>0</v>
      </c>
      <c r="AP24" s="128" t="n">
        <v>0</v>
      </c>
      <c r="AQ24" s="128" t="n">
        <v>0</v>
      </c>
      <c r="AR24" s="128" t="n">
        <v>0</v>
      </c>
      <c r="AS24" s="128" t="n">
        <v>0</v>
      </c>
      <c r="AT24" s="128" t="n">
        <v>0</v>
      </c>
      <c r="AU24" s="158" t="n">
        <v>1110</v>
      </c>
    </row>
    <row r="25" customFormat="false" ht="10.5" hidden="false" customHeight="false" outlineLevel="0" collapsed="false">
      <c r="A25" s="118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57"/>
      <c r="P25" s="123"/>
      <c r="Q25" s="118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57"/>
      <c r="AF25" s="123"/>
      <c r="AG25" s="118"/>
      <c r="AH25" s="119"/>
      <c r="AI25" s="119"/>
      <c r="AJ25" s="119"/>
      <c r="AK25" s="119"/>
      <c r="AL25" s="119"/>
      <c r="AM25" s="119"/>
      <c r="AN25" s="119"/>
      <c r="AO25" s="121"/>
      <c r="AP25" s="119"/>
      <c r="AQ25" s="119"/>
      <c r="AR25" s="119"/>
      <c r="AS25" s="119"/>
      <c r="AT25" s="119"/>
      <c r="AU25" s="157"/>
    </row>
    <row r="26" customFormat="false" ht="10.5" hidden="false" customHeight="false" outlineLevel="0" collapsed="false">
      <c r="A26" s="118" t="s">
        <v>41</v>
      </c>
      <c r="B26" s="119" t="n">
        <v>0</v>
      </c>
      <c r="C26" s="119" t="n">
        <v>0</v>
      </c>
      <c r="D26" s="119" t="n">
        <v>0</v>
      </c>
      <c r="E26" s="119" t="n">
        <v>0</v>
      </c>
      <c r="F26" s="119" t="n">
        <v>34</v>
      </c>
      <c r="G26" s="119" t="n">
        <v>26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57" t="n">
        <v>60</v>
      </c>
      <c r="P26" s="123"/>
      <c r="Q26" s="118" t="s">
        <v>41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26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57" t="n">
        <v>26</v>
      </c>
      <c r="AF26" s="123"/>
      <c r="AG26" s="118" t="s">
        <v>41</v>
      </c>
      <c r="AH26" s="119" t="n">
        <v>0</v>
      </c>
      <c r="AI26" s="119" t="n">
        <v>0</v>
      </c>
      <c r="AJ26" s="119" t="n">
        <v>0</v>
      </c>
      <c r="AK26" s="119" t="n">
        <v>0</v>
      </c>
      <c r="AL26" s="119" t="n">
        <v>34</v>
      </c>
      <c r="AM26" s="119" t="n">
        <v>0</v>
      </c>
      <c r="AN26" s="119" t="n">
        <v>0</v>
      </c>
      <c r="AO26" s="121" t="n">
        <v>0</v>
      </c>
      <c r="AP26" s="119" t="n">
        <v>0</v>
      </c>
      <c r="AQ26" s="119" t="n">
        <v>0</v>
      </c>
      <c r="AR26" s="119" t="n">
        <v>0</v>
      </c>
      <c r="AS26" s="119" t="n">
        <v>0</v>
      </c>
      <c r="AT26" s="119" t="n">
        <v>0</v>
      </c>
      <c r="AU26" s="157" t="n">
        <v>34</v>
      </c>
    </row>
    <row r="27" customFormat="false" ht="10.5" hidden="false" customHeight="false" outlineLevel="0" collapsed="false">
      <c r="A27" s="118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57"/>
      <c r="P27" s="123"/>
      <c r="Q27" s="118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57"/>
      <c r="AF27" s="123"/>
      <c r="AG27" s="118"/>
      <c r="AH27" s="119"/>
      <c r="AI27" s="119"/>
      <c r="AJ27" s="119"/>
      <c r="AK27" s="119"/>
      <c r="AL27" s="119"/>
      <c r="AM27" s="119"/>
      <c r="AN27" s="119"/>
      <c r="AO27" s="121"/>
      <c r="AP27" s="119"/>
      <c r="AQ27" s="119"/>
      <c r="AR27" s="119"/>
      <c r="AS27" s="119"/>
      <c r="AT27" s="119"/>
      <c r="AU27" s="157"/>
    </row>
    <row r="28" s="170" customFormat="true" ht="10.5" hidden="false" customHeight="false" outlineLevel="0" collapsed="false">
      <c r="A28" s="127" t="s">
        <v>42</v>
      </c>
      <c r="B28" s="128" t="n">
        <v>0</v>
      </c>
      <c r="C28" s="128" t="n">
        <v>3709</v>
      </c>
      <c r="D28" s="128" t="n">
        <v>2225</v>
      </c>
      <c r="E28" s="128" t="n">
        <v>20</v>
      </c>
      <c r="F28" s="128" t="n">
        <v>210309</v>
      </c>
      <c r="G28" s="128" t="n">
        <v>86135</v>
      </c>
      <c r="H28" s="128" t="n">
        <v>6946</v>
      </c>
      <c r="I28" s="128" t="n">
        <v>25290</v>
      </c>
      <c r="J28" s="128" t="n">
        <v>40670</v>
      </c>
      <c r="K28" s="128" t="n">
        <v>50942</v>
      </c>
      <c r="L28" s="128" t="n">
        <v>0</v>
      </c>
      <c r="M28" s="128" t="n">
        <v>316</v>
      </c>
      <c r="N28" s="128" t="n">
        <v>0</v>
      </c>
      <c r="O28" s="158" t="n">
        <v>426562</v>
      </c>
      <c r="P28" s="133"/>
      <c r="Q28" s="127" t="s">
        <v>42</v>
      </c>
      <c r="R28" s="128" t="n">
        <v>0</v>
      </c>
      <c r="S28" s="128" t="n">
        <v>3709</v>
      </c>
      <c r="T28" s="128" t="n">
        <v>2225</v>
      </c>
      <c r="U28" s="128" t="n">
        <v>20</v>
      </c>
      <c r="V28" s="128" t="n">
        <v>209165</v>
      </c>
      <c r="W28" s="128" t="n">
        <v>86135</v>
      </c>
      <c r="X28" s="128" t="n">
        <v>6946</v>
      </c>
      <c r="Y28" s="128" t="n">
        <v>25290</v>
      </c>
      <c r="Z28" s="128" t="n">
        <v>40670</v>
      </c>
      <c r="AA28" s="128" t="n">
        <v>50942</v>
      </c>
      <c r="AB28" s="128" t="n">
        <v>0</v>
      </c>
      <c r="AC28" s="128" t="n">
        <v>316</v>
      </c>
      <c r="AD28" s="128" t="n">
        <v>0</v>
      </c>
      <c r="AE28" s="158" t="n">
        <v>425418</v>
      </c>
      <c r="AF28" s="133"/>
      <c r="AG28" s="127" t="s">
        <v>42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1144</v>
      </c>
      <c r="AM28" s="128" t="n">
        <v>0</v>
      </c>
      <c r="AN28" s="128" t="n">
        <v>0</v>
      </c>
      <c r="AO28" s="131" t="n">
        <v>0</v>
      </c>
      <c r="AP28" s="128" t="n">
        <v>0</v>
      </c>
      <c r="AQ28" s="128" t="n">
        <v>0</v>
      </c>
      <c r="AR28" s="128" t="n">
        <v>0</v>
      </c>
      <c r="AS28" s="128" t="n">
        <v>0</v>
      </c>
      <c r="AT28" s="128" t="n">
        <v>0</v>
      </c>
      <c r="AU28" s="158" t="n">
        <v>1144</v>
      </c>
    </row>
    <row r="29" customFormat="false" ht="10.5" hidden="false" customHeight="false" outlineLevel="0" collapsed="false">
      <c r="A29" s="118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57"/>
      <c r="P29" s="123"/>
      <c r="Q29" s="118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57"/>
      <c r="AF29" s="123"/>
      <c r="AG29" s="118"/>
      <c r="AH29" s="119"/>
      <c r="AI29" s="119"/>
      <c r="AJ29" s="119"/>
      <c r="AK29" s="119"/>
      <c r="AL29" s="119"/>
      <c r="AM29" s="119"/>
      <c r="AN29" s="119"/>
      <c r="AO29" s="121"/>
      <c r="AP29" s="119"/>
      <c r="AQ29" s="119"/>
      <c r="AR29" s="119"/>
      <c r="AS29" s="119"/>
      <c r="AT29" s="119"/>
      <c r="AU29" s="157"/>
    </row>
    <row r="30" customFormat="false" ht="10.5" hidden="false" customHeight="false" outlineLevel="0" collapsed="false">
      <c r="A30" s="118" t="s">
        <v>43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57"/>
      <c r="P30" s="123"/>
      <c r="Q30" s="118" t="s">
        <v>43</v>
      </c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57"/>
      <c r="AF30" s="123"/>
      <c r="AG30" s="118" t="s">
        <v>43</v>
      </c>
      <c r="AH30" s="119"/>
      <c r="AI30" s="119"/>
      <c r="AJ30" s="119"/>
      <c r="AK30" s="119"/>
      <c r="AL30" s="119"/>
      <c r="AM30" s="119"/>
      <c r="AN30" s="119"/>
      <c r="AO30" s="121"/>
      <c r="AP30" s="119"/>
      <c r="AQ30" s="119"/>
      <c r="AR30" s="119"/>
      <c r="AS30" s="119"/>
      <c r="AT30" s="119"/>
      <c r="AU30" s="157"/>
    </row>
    <row r="31" customFormat="false" ht="10.5" hidden="false" customHeight="false" outlineLevel="0" collapsed="false">
      <c r="A31" s="118" t="s">
        <v>72</v>
      </c>
      <c r="B31" s="119" t="n">
        <v>0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57" t="n">
        <v>0</v>
      </c>
      <c r="P31" s="123"/>
      <c r="Q31" s="118" t="s">
        <v>72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57" t="n">
        <v>0</v>
      </c>
      <c r="AF31" s="123"/>
      <c r="AG31" s="118" t="s">
        <v>72</v>
      </c>
      <c r="AH31" s="119" t="n">
        <v>0</v>
      </c>
      <c r="AI31" s="119" t="n">
        <v>0</v>
      </c>
      <c r="AJ31" s="119" t="n">
        <v>0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21" t="n">
        <v>0</v>
      </c>
      <c r="AP31" s="119" t="n">
        <v>0</v>
      </c>
      <c r="AQ31" s="119" t="n">
        <v>0</v>
      </c>
      <c r="AR31" s="119" t="n">
        <v>0</v>
      </c>
      <c r="AS31" s="119" t="n">
        <v>0</v>
      </c>
      <c r="AT31" s="119" t="n">
        <v>0</v>
      </c>
      <c r="AU31" s="157" t="n">
        <v>0</v>
      </c>
    </row>
    <row r="32" customFormat="false" ht="10.5" hidden="false" customHeight="false" outlineLevel="0" collapsed="false">
      <c r="A32" s="118" t="s">
        <v>45</v>
      </c>
      <c r="B32" s="119" t="n">
        <v>0</v>
      </c>
      <c r="C32" s="119" t="n">
        <v>0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57" t="n">
        <v>0</v>
      </c>
      <c r="P32" s="123"/>
      <c r="Q32" s="118" t="s">
        <v>45</v>
      </c>
      <c r="R32" s="119" t="n">
        <v>0</v>
      </c>
      <c r="S32" s="119" t="n">
        <v>0</v>
      </c>
      <c r="T32" s="119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0</v>
      </c>
      <c r="AA32" s="119" t="n">
        <v>0</v>
      </c>
      <c r="AB32" s="119" t="n">
        <v>0</v>
      </c>
      <c r="AC32" s="119" t="n">
        <v>0</v>
      </c>
      <c r="AD32" s="119" t="n">
        <v>0</v>
      </c>
      <c r="AE32" s="157" t="n">
        <v>0</v>
      </c>
      <c r="AF32" s="123"/>
      <c r="AG32" s="118" t="s">
        <v>45</v>
      </c>
      <c r="AH32" s="119" t="n">
        <v>0</v>
      </c>
      <c r="AI32" s="119" t="n">
        <v>0</v>
      </c>
      <c r="AJ32" s="119" t="n">
        <v>0</v>
      </c>
      <c r="AK32" s="119" t="n">
        <v>0</v>
      </c>
      <c r="AL32" s="119" t="n">
        <v>0</v>
      </c>
      <c r="AM32" s="119" t="n">
        <v>0</v>
      </c>
      <c r="AN32" s="119" t="n">
        <v>0</v>
      </c>
      <c r="AO32" s="121" t="n">
        <v>0</v>
      </c>
      <c r="AP32" s="119" t="n">
        <v>0</v>
      </c>
      <c r="AQ32" s="119" t="n">
        <v>0</v>
      </c>
      <c r="AR32" s="119" t="n">
        <v>0</v>
      </c>
      <c r="AS32" s="119" t="n">
        <v>0</v>
      </c>
      <c r="AT32" s="119" t="n">
        <v>0</v>
      </c>
      <c r="AU32" s="157" t="n">
        <v>0</v>
      </c>
    </row>
    <row r="33" customFormat="false" ht="10.5" hidden="false" customHeight="false" outlineLevel="0" collapsed="false">
      <c r="A33" s="118" t="s">
        <v>46</v>
      </c>
      <c r="B33" s="119" t="n">
        <v>0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57" t="n">
        <v>0</v>
      </c>
      <c r="P33" s="123"/>
      <c r="Q33" s="118" t="s">
        <v>46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19" t="n">
        <v>0</v>
      </c>
      <c r="AD33" s="119" t="n">
        <v>0</v>
      </c>
      <c r="AE33" s="157" t="n">
        <v>0</v>
      </c>
      <c r="AF33" s="123"/>
      <c r="AG33" s="118" t="s">
        <v>46</v>
      </c>
      <c r="AH33" s="119" t="n">
        <v>0</v>
      </c>
      <c r="AI33" s="119" t="n">
        <v>0</v>
      </c>
      <c r="AJ33" s="119" t="n">
        <v>0</v>
      </c>
      <c r="AK33" s="119" t="n">
        <v>0</v>
      </c>
      <c r="AL33" s="119" t="n">
        <v>0</v>
      </c>
      <c r="AM33" s="119" t="n">
        <v>0</v>
      </c>
      <c r="AN33" s="119" t="n">
        <v>0</v>
      </c>
      <c r="AO33" s="121" t="n">
        <v>0</v>
      </c>
      <c r="AP33" s="119" t="n">
        <v>0</v>
      </c>
      <c r="AQ33" s="119" t="n">
        <v>0</v>
      </c>
      <c r="AR33" s="119" t="n">
        <v>0</v>
      </c>
      <c r="AS33" s="119" t="n">
        <v>0</v>
      </c>
      <c r="AT33" s="119" t="n">
        <v>0</v>
      </c>
      <c r="AU33" s="157" t="n">
        <v>0</v>
      </c>
    </row>
    <row r="34" customFormat="false" ht="10.5" hidden="false" customHeight="false" outlineLevel="0" collapsed="false">
      <c r="A34" s="118" t="s">
        <v>47</v>
      </c>
      <c r="B34" s="119" t="n">
        <v>0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57" t="n">
        <v>0</v>
      </c>
      <c r="P34" s="123"/>
      <c r="Q34" s="118" t="s">
        <v>47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57" t="n">
        <v>0</v>
      </c>
      <c r="AF34" s="123"/>
      <c r="AG34" s="118" t="s">
        <v>47</v>
      </c>
      <c r="AH34" s="119" t="n">
        <v>0</v>
      </c>
      <c r="AI34" s="119" t="n">
        <v>0</v>
      </c>
      <c r="AJ34" s="119" t="n">
        <v>0</v>
      </c>
      <c r="AK34" s="119" t="n">
        <v>0</v>
      </c>
      <c r="AL34" s="119" t="n">
        <v>0</v>
      </c>
      <c r="AM34" s="119" t="n">
        <v>0</v>
      </c>
      <c r="AN34" s="119" t="n">
        <v>0</v>
      </c>
      <c r="AO34" s="121" t="n">
        <v>0</v>
      </c>
      <c r="AP34" s="119" t="n">
        <v>0</v>
      </c>
      <c r="AQ34" s="119" t="n">
        <v>0</v>
      </c>
      <c r="AR34" s="119" t="n">
        <v>0</v>
      </c>
      <c r="AS34" s="119" t="n">
        <v>0</v>
      </c>
      <c r="AT34" s="119" t="n">
        <v>0</v>
      </c>
      <c r="AU34" s="157" t="n">
        <v>0</v>
      </c>
    </row>
    <row r="35" s="170" customFormat="true" ht="10.5" hidden="false" customHeight="false" outlineLevel="0" collapsed="false">
      <c r="A35" s="127" t="s">
        <v>48</v>
      </c>
      <c r="B35" s="128" t="n"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58" t="n">
        <v>0</v>
      </c>
      <c r="P35" s="133"/>
      <c r="Q35" s="127" t="s">
        <v>48</v>
      </c>
      <c r="R35" s="128" t="n">
        <v>0</v>
      </c>
      <c r="S35" s="128" t="n">
        <v>0</v>
      </c>
      <c r="T35" s="128" t="n">
        <v>0</v>
      </c>
      <c r="U35" s="128" t="n">
        <v>0</v>
      </c>
      <c r="V35" s="128" t="n">
        <v>0</v>
      </c>
      <c r="W35" s="128" t="n">
        <v>0</v>
      </c>
      <c r="X35" s="128" t="n">
        <v>0</v>
      </c>
      <c r="Y35" s="128" t="n">
        <v>0</v>
      </c>
      <c r="Z35" s="128" t="n">
        <v>0</v>
      </c>
      <c r="AA35" s="128" t="n">
        <v>0</v>
      </c>
      <c r="AB35" s="128" t="n">
        <v>0</v>
      </c>
      <c r="AC35" s="128" t="n">
        <v>0</v>
      </c>
      <c r="AD35" s="128" t="n">
        <v>0</v>
      </c>
      <c r="AE35" s="158" t="n">
        <v>0</v>
      </c>
      <c r="AF35" s="133"/>
      <c r="AG35" s="127" t="s">
        <v>48</v>
      </c>
      <c r="AH35" s="128" t="n">
        <v>0</v>
      </c>
      <c r="AI35" s="128" t="n">
        <v>0</v>
      </c>
      <c r="AJ35" s="128" t="n">
        <v>0</v>
      </c>
      <c r="AK35" s="128" t="n">
        <v>0</v>
      </c>
      <c r="AL35" s="128" t="n">
        <v>0</v>
      </c>
      <c r="AM35" s="128" t="n">
        <v>0</v>
      </c>
      <c r="AN35" s="128" t="n">
        <v>0</v>
      </c>
      <c r="AO35" s="131" t="n">
        <v>0</v>
      </c>
      <c r="AP35" s="128" t="n">
        <v>0</v>
      </c>
      <c r="AQ35" s="128" t="n">
        <v>0</v>
      </c>
      <c r="AR35" s="128" t="n">
        <v>0</v>
      </c>
      <c r="AS35" s="128" t="n">
        <v>0</v>
      </c>
      <c r="AT35" s="128" t="n">
        <v>0</v>
      </c>
      <c r="AU35" s="158" t="n">
        <v>0</v>
      </c>
    </row>
    <row r="36" customFormat="false" ht="10.5" hidden="false" customHeight="false" outlineLevel="0" collapsed="false">
      <c r="A36" s="118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57"/>
      <c r="P36" s="123"/>
      <c r="Q36" s="118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57"/>
      <c r="AF36" s="123"/>
      <c r="AG36" s="118"/>
      <c r="AH36" s="119"/>
      <c r="AI36" s="119"/>
      <c r="AJ36" s="119"/>
      <c r="AK36" s="119"/>
      <c r="AL36" s="119"/>
      <c r="AM36" s="119"/>
      <c r="AN36" s="119"/>
      <c r="AO36" s="121"/>
      <c r="AP36" s="119"/>
      <c r="AQ36" s="119"/>
      <c r="AR36" s="119"/>
      <c r="AS36" s="119"/>
      <c r="AT36" s="119"/>
      <c r="AU36" s="157"/>
    </row>
    <row r="37" customFormat="false" ht="10.5" hidden="false" customHeight="false" outlineLevel="0" collapsed="false">
      <c r="A37" s="118" t="s">
        <v>49</v>
      </c>
      <c r="B37" s="119" t="n">
        <v>0</v>
      </c>
      <c r="C37" s="119" t="n">
        <v>850</v>
      </c>
      <c r="D37" s="119" t="n">
        <v>0</v>
      </c>
      <c r="E37" s="119" t="n">
        <v>0</v>
      </c>
      <c r="F37" s="119" t="n">
        <v>0</v>
      </c>
      <c r="G37" s="119" t="n">
        <v>10192</v>
      </c>
      <c r="H37" s="119" t="n">
        <v>0</v>
      </c>
      <c r="I37" s="119" t="n">
        <v>250</v>
      </c>
      <c r="J37" s="119" t="n">
        <v>273</v>
      </c>
      <c r="K37" s="119" t="n">
        <v>85</v>
      </c>
      <c r="L37" s="119" t="n">
        <v>0</v>
      </c>
      <c r="M37" s="119" t="n">
        <v>0</v>
      </c>
      <c r="N37" s="119" t="n">
        <v>0</v>
      </c>
      <c r="O37" s="157" t="n">
        <v>11650</v>
      </c>
      <c r="P37" s="123"/>
      <c r="Q37" s="118" t="s">
        <v>49</v>
      </c>
      <c r="R37" s="119" t="n">
        <v>0</v>
      </c>
      <c r="S37" s="119" t="n">
        <v>850</v>
      </c>
      <c r="T37" s="119" t="n">
        <v>0</v>
      </c>
      <c r="U37" s="119" t="n">
        <v>0</v>
      </c>
      <c r="V37" s="119" t="n">
        <v>0</v>
      </c>
      <c r="W37" s="119" t="n">
        <v>10192</v>
      </c>
      <c r="X37" s="119" t="n">
        <v>0</v>
      </c>
      <c r="Y37" s="119" t="n">
        <v>250</v>
      </c>
      <c r="Z37" s="119" t="n">
        <v>273</v>
      </c>
      <c r="AA37" s="119" t="n">
        <v>85</v>
      </c>
      <c r="AB37" s="119" t="n">
        <v>0</v>
      </c>
      <c r="AC37" s="119" t="n">
        <v>0</v>
      </c>
      <c r="AD37" s="119" t="n">
        <v>0</v>
      </c>
      <c r="AE37" s="157" t="n">
        <v>11650</v>
      </c>
      <c r="AF37" s="123"/>
      <c r="AG37" s="118" t="s">
        <v>49</v>
      </c>
      <c r="AH37" s="119" t="n">
        <v>0</v>
      </c>
      <c r="AI37" s="119" t="n">
        <v>0</v>
      </c>
      <c r="AJ37" s="119" t="n">
        <v>0</v>
      </c>
      <c r="AK37" s="119" t="n">
        <v>0</v>
      </c>
      <c r="AL37" s="119" t="n">
        <v>0</v>
      </c>
      <c r="AM37" s="119" t="n">
        <v>0</v>
      </c>
      <c r="AN37" s="119" t="n">
        <v>0</v>
      </c>
      <c r="AO37" s="121" t="n">
        <v>0</v>
      </c>
      <c r="AP37" s="119" t="n">
        <v>0</v>
      </c>
      <c r="AQ37" s="119" t="n">
        <v>0</v>
      </c>
      <c r="AR37" s="119" t="n">
        <v>0</v>
      </c>
      <c r="AS37" s="119" t="n">
        <v>0</v>
      </c>
      <c r="AT37" s="119" t="n">
        <v>0</v>
      </c>
      <c r="AU37" s="157" t="n">
        <v>0</v>
      </c>
    </row>
    <row r="38" customFormat="false" ht="10.5" hidden="false" customHeight="false" outlineLevel="0" collapsed="false">
      <c r="A38" s="118" t="s">
        <v>50</v>
      </c>
      <c r="B38" s="119" t="n">
        <v>0</v>
      </c>
      <c r="C38" s="119" t="n">
        <v>0</v>
      </c>
      <c r="D38" s="119" t="n">
        <v>0</v>
      </c>
      <c r="E38" s="119" t="n">
        <v>0</v>
      </c>
      <c r="F38" s="119" t="n">
        <v>635</v>
      </c>
      <c r="G38" s="119" t="n">
        <v>848</v>
      </c>
      <c r="H38" s="119" t="n">
        <v>0</v>
      </c>
      <c r="I38" s="119" t="n">
        <v>0</v>
      </c>
      <c r="J38" s="119" t="n">
        <v>13</v>
      </c>
      <c r="K38" s="119" t="n">
        <v>430</v>
      </c>
      <c r="L38" s="119" t="n">
        <v>0</v>
      </c>
      <c r="M38" s="119" t="n">
        <v>0</v>
      </c>
      <c r="N38" s="119" t="n">
        <v>0</v>
      </c>
      <c r="O38" s="157" t="n">
        <v>1926</v>
      </c>
      <c r="P38" s="123"/>
      <c r="Q38" s="118" t="s">
        <v>5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19" t="n">
        <v>848</v>
      </c>
      <c r="X38" s="119" t="n">
        <v>0</v>
      </c>
      <c r="Y38" s="119" t="n">
        <v>0</v>
      </c>
      <c r="Z38" s="119" t="n">
        <v>13</v>
      </c>
      <c r="AA38" s="119" t="n">
        <v>430</v>
      </c>
      <c r="AB38" s="119" t="n">
        <v>0</v>
      </c>
      <c r="AC38" s="119" t="n">
        <v>0</v>
      </c>
      <c r="AD38" s="119" t="n">
        <v>0</v>
      </c>
      <c r="AE38" s="157" t="n">
        <v>1291</v>
      </c>
      <c r="AF38" s="123"/>
      <c r="AG38" s="118" t="s">
        <v>50</v>
      </c>
      <c r="AH38" s="119" t="n">
        <v>0</v>
      </c>
      <c r="AI38" s="119" t="n">
        <v>0</v>
      </c>
      <c r="AJ38" s="119" t="n">
        <v>0</v>
      </c>
      <c r="AK38" s="119" t="n">
        <v>0</v>
      </c>
      <c r="AL38" s="119" t="n">
        <v>635</v>
      </c>
      <c r="AM38" s="119" t="n">
        <v>0</v>
      </c>
      <c r="AN38" s="119" t="n">
        <v>0</v>
      </c>
      <c r="AO38" s="121" t="n">
        <v>0</v>
      </c>
      <c r="AP38" s="119" t="n">
        <v>0</v>
      </c>
      <c r="AQ38" s="119" t="n">
        <v>0</v>
      </c>
      <c r="AR38" s="119" t="n">
        <v>0</v>
      </c>
      <c r="AS38" s="119" t="n">
        <v>0</v>
      </c>
      <c r="AT38" s="119" t="n">
        <v>0</v>
      </c>
      <c r="AU38" s="157" t="n">
        <v>635</v>
      </c>
    </row>
    <row r="39" s="170" customFormat="true" ht="10.5" hidden="false" customHeight="false" outlineLevel="0" collapsed="false">
      <c r="A39" s="138" t="s">
        <v>51</v>
      </c>
      <c r="B39" s="128" t="n">
        <v>0</v>
      </c>
      <c r="C39" s="128" t="n">
        <v>850</v>
      </c>
      <c r="D39" s="128" t="n">
        <v>0</v>
      </c>
      <c r="E39" s="128" t="n">
        <v>0</v>
      </c>
      <c r="F39" s="128" t="n">
        <v>635</v>
      </c>
      <c r="G39" s="128" t="n">
        <v>11040</v>
      </c>
      <c r="H39" s="128" t="n">
        <v>0</v>
      </c>
      <c r="I39" s="128" t="n">
        <v>250</v>
      </c>
      <c r="J39" s="128" t="n">
        <v>286</v>
      </c>
      <c r="K39" s="128" t="n">
        <v>515</v>
      </c>
      <c r="L39" s="128" t="n">
        <v>0</v>
      </c>
      <c r="M39" s="128" t="n">
        <v>0</v>
      </c>
      <c r="N39" s="128" t="n">
        <v>0</v>
      </c>
      <c r="O39" s="158" t="n">
        <v>13576</v>
      </c>
      <c r="P39" s="133"/>
      <c r="Q39" s="138" t="s">
        <v>51</v>
      </c>
      <c r="R39" s="128" t="n">
        <v>0</v>
      </c>
      <c r="S39" s="128" t="n">
        <v>850</v>
      </c>
      <c r="T39" s="128" t="n">
        <v>0</v>
      </c>
      <c r="U39" s="128" t="n">
        <v>0</v>
      </c>
      <c r="V39" s="128" t="n">
        <v>0</v>
      </c>
      <c r="W39" s="128" t="n">
        <v>11040</v>
      </c>
      <c r="X39" s="128" t="n">
        <v>0</v>
      </c>
      <c r="Y39" s="128" t="n">
        <v>250</v>
      </c>
      <c r="Z39" s="128" t="n">
        <v>286</v>
      </c>
      <c r="AA39" s="128" t="n">
        <v>515</v>
      </c>
      <c r="AB39" s="128" t="n">
        <v>0</v>
      </c>
      <c r="AC39" s="128" t="n">
        <v>0</v>
      </c>
      <c r="AD39" s="128" t="n">
        <v>0</v>
      </c>
      <c r="AE39" s="158" t="n">
        <v>12941</v>
      </c>
      <c r="AF39" s="133"/>
      <c r="AG39" s="138" t="s">
        <v>51</v>
      </c>
      <c r="AH39" s="128" t="n">
        <v>0</v>
      </c>
      <c r="AI39" s="128" t="n">
        <v>0</v>
      </c>
      <c r="AJ39" s="128" t="n">
        <v>0</v>
      </c>
      <c r="AK39" s="128" t="n">
        <v>0</v>
      </c>
      <c r="AL39" s="128" t="n">
        <v>635</v>
      </c>
      <c r="AM39" s="128" t="n">
        <v>0</v>
      </c>
      <c r="AN39" s="128" t="n">
        <v>0</v>
      </c>
      <c r="AO39" s="131" t="n">
        <v>0</v>
      </c>
      <c r="AP39" s="128" t="n">
        <v>0</v>
      </c>
      <c r="AQ39" s="128" t="n">
        <v>0</v>
      </c>
      <c r="AR39" s="128" t="n">
        <v>0</v>
      </c>
      <c r="AS39" s="128" t="n">
        <v>0</v>
      </c>
      <c r="AT39" s="128" t="n">
        <v>0</v>
      </c>
      <c r="AU39" s="158" t="n">
        <v>635</v>
      </c>
    </row>
    <row r="40" customFormat="false" ht="10.5" hidden="false" customHeight="false" outlineLevel="0" collapsed="false">
      <c r="A40" s="36" t="s">
        <v>52</v>
      </c>
      <c r="B40" s="119" t="n">
        <v>0</v>
      </c>
      <c r="C40" s="119" t="n">
        <v>0</v>
      </c>
      <c r="D40" s="119" t="n">
        <v>0</v>
      </c>
      <c r="E40" s="119" t="n">
        <v>0</v>
      </c>
      <c r="F40" s="119" t="n">
        <v>3316</v>
      </c>
      <c r="G40" s="119" t="n">
        <v>823</v>
      </c>
      <c r="H40" s="119" t="n">
        <v>0</v>
      </c>
      <c r="I40" s="119" t="n">
        <v>111</v>
      </c>
      <c r="J40" s="119" t="n">
        <v>0</v>
      </c>
      <c r="K40" s="119" t="n">
        <v>284</v>
      </c>
      <c r="L40" s="119" t="n">
        <v>0</v>
      </c>
      <c r="M40" s="119" t="n">
        <v>0</v>
      </c>
      <c r="N40" s="119" t="n">
        <v>0</v>
      </c>
      <c r="O40" s="157" t="n">
        <v>4534</v>
      </c>
      <c r="P40" s="123"/>
      <c r="Q40" s="36" t="s">
        <v>52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3180</v>
      </c>
      <c r="W40" s="119" t="n">
        <v>823</v>
      </c>
      <c r="X40" s="119" t="n">
        <v>0</v>
      </c>
      <c r="Y40" s="119" t="n">
        <v>111</v>
      </c>
      <c r="Z40" s="119" t="n">
        <v>0</v>
      </c>
      <c r="AA40" s="119" t="n">
        <v>284</v>
      </c>
      <c r="AB40" s="119" t="n">
        <v>0</v>
      </c>
      <c r="AC40" s="119" t="n">
        <v>0</v>
      </c>
      <c r="AD40" s="119" t="n">
        <v>0</v>
      </c>
      <c r="AE40" s="157" t="n">
        <v>4398</v>
      </c>
      <c r="AF40" s="123"/>
      <c r="AG40" s="36" t="s">
        <v>52</v>
      </c>
      <c r="AH40" s="119" t="n">
        <v>0</v>
      </c>
      <c r="AI40" s="119" t="n">
        <v>0</v>
      </c>
      <c r="AJ40" s="119" t="n">
        <v>0</v>
      </c>
      <c r="AK40" s="119" t="n">
        <v>0</v>
      </c>
      <c r="AL40" s="119" t="n">
        <v>136</v>
      </c>
      <c r="AM40" s="119" t="n">
        <v>0</v>
      </c>
      <c r="AN40" s="119" t="n">
        <v>0</v>
      </c>
      <c r="AO40" s="121" t="n">
        <v>0</v>
      </c>
      <c r="AP40" s="119" t="n">
        <v>0</v>
      </c>
      <c r="AQ40" s="119" t="n">
        <v>0</v>
      </c>
      <c r="AR40" s="119" t="n">
        <v>0</v>
      </c>
      <c r="AS40" s="119" t="n">
        <v>0</v>
      </c>
      <c r="AT40" s="119" t="n">
        <v>0</v>
      </c>
      <c r="AU40" s="157" t="n">
        <v>136</v>
      </c>
    </row>
    <row r="41" customFormat="false" ht="10.5" hidden="false" customHeight="false" outlineLevel="0" collapsed="false">
      <c r="A41" s="36" t="s">
        <v>53</v>
      </c>
      <c r="B41" s="119" t="n">
        <v>0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1466</v>
      </c>
      <c r="H41" s="119" t="n">
        <v>0</v>
      </c>
      <c r="I41" s="119" t="n">
        <v>0</v>
      </c>
      <c r="J41" s="119" t="n">
        <v>292</v>
      </c>
      <c r="K41" s="119" t="n">
        <v>0</v>
      </c>
      <c r="L41" s="119" t="n">
        <v>0</v>
      </c>
      <c r="M41" s="119" t="n">
        <v>0</v>
      </c>
      <c r="N41" s="119" t="n">
        <v>0</v>
      </c>
      <c r="O41" s="157" t="n">
        <v>1758</v>
      </c>
      <c r="P41" s="123"/>
      <c r="Q41" s="36" t="s">
        <v>53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1466</v>
      </c>
      <c r="X41" s="119" t="n">
        <v>0</v>
      </c>
      <c r="Y41" s="119" t="n">
        <v>0</v>
      </c>
      <c r="Z41" s="119" t="n">
        <v>292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157" t="n">
        <v>1758</v>
      </c>
      <c r="AF41" s="123"/>
      <c r="AG41" s="36" t="s">
        <v>53</v>
      </c>
      <c r="AH41" s="119" t="n">
        <v>0</v>
      </c>
      <c r="AI41" s="119" t="n">
        <v>0</v>
      </c>
      <c r="AJ41" s="119" t="n">
        <v>0</v>
      </c>
      <c r="AK41" s="119" t="n">
        <v>0</v>
      </c>
      <c r="AL41" s="119" t="n">
        <v>0</v>
      </c>
      <c r="AM41" s="119" t="n">
        <v>0</v>
      </c>
      <c r="AN41" s="119" t="n">
        <v>0</v>
      </c>
      <c r="AO41" s="121" t="n">
        <v>0</v>
      </c>
      <c r="AP41" s="119" t="n">
        <v>0</v>
      </c>
      <c r="AQ41" s="119" t="n">
        <v>0</v>
      </c>
      <c r="AR41" s="119" t="n">
        <v>0</v>
      </c>
      <c r="AS41" s="119" t="n">
        <v>0</v>
      </c>
      <c r="AT41" s="119" t="n">
        <v>0</v>
      </c>
      <c r="AU41" s="157" t="n">
        <v>0</v>
      </c>
    </row>
    <row r="42" customFormat="false" ht="10.5" hidden="false" customHeight="false" outlineLevel="0" collapsed="false">
      <c r="A42" s="36" t="s">
        <v>54</v>
      </c>
      <c r="B42" s="119" t="n">
        <v>0</v>
      </c>
      <c r="C42" s="119" t="n">
        <v>0</v>
      </c>
      <c r="D42" s="119" t="n">
        <v>0</v>
      </c>
      <c r="E42" s="119" t="n">
        <v>0</v>
      </c>
      <c r="F42" s="119" t="n">
        <v>1717</v>
      </c>
      <c r="G42" s="119" t="n">
        <v>0</v>
      </c>
      <c r="H42" s="119" t="n">
        <v>0</v>
      </c>
      <c r="I42" s="119" t="n">
        <v>706</v>
      </c>
      <c r="J42" s="119" t="n">
        <v>0</v>
      </c>
      <c r="K42" s="119" t="n">
        <v>5029</v>
      </c>
      <c r="L42" s="119" t="n">
        <v>0</v>
      </c>
      <c r="M42" s="119" t="n">
        <v>0</v>
      </c>
      <c r="N42" s="119" t="n">
        <v>0</v>
      </c>
      <c r="O42" s="157" t="n">
        <v>7452</v>
      </c>
      <c r="P42" s="123"/>
      <c r="Q42" s="36" t="s">
        <v>54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706</v>
      </c>
      <c r="Z42" s="119" t="n">
        <v>0</v>
      </c>
      <c r="AA42" s="119" t="n">
        <v>5029</v>
      </c>
      <c r="AB42" s="119" t="n">
        <v>0</v>
      </c>
      <c r="AC42" s="119" t="n">
        <v>0</v>
      </c>
      <c r="AD42" s="119" t="n">
        <v>0</v>
      </c>
      <c r="AE42" s="157" t="n">
        <v>5735</v>
      </c>
      <c r="AF42" s="123"/>
      <c r="AG42" s="36" t="s">
        <v>54</v>
      </c>
      <c r="AH42" s="119" t="n">
        <v>0</v>
      </c>
      <c r="AI42" s="119" t="n">
        <v>0</v>
      </c>
      <c r="AJ42" s="119" t="n">
        <v>0</v>
      </c>
      <c r="AK42" s="119" t="n">
        <v>0</v>
      </c>
      <c r="AL42" s="119" t="n">
        <v>1717</v>
      </c>
      <c r="AM42" s="119" t="n">
        <v>0</v>
      </c>
      <c r="AN42" s="119" t="n">
        <v>0</v>
      </c>
      <c r="AO42" s="121" t="n">
        <v>0</v>
      </c>
      <c r="AP42" s="119" t="n">
        <v>0</v>
      </c>
      <c r="AQ42" s="119" t="n">
        <v>0</v>
      </c>
      <c r="AR42" s="119" t="n">
        <v>0</v>
      </c>
      <c r="AS42" s="119" t="n">
        <v>0</v>
      </c>
      <c r="AT42" s="119" t="n">
        <v>0</v>
      </c>
      <c r="AU42" s="157" t="n">
        <v>1717</v>
      </c>
    </row>
    <row r="43" customFormat="false" ht="10.5" hidden="false" customHeight="false" outlineLevel="0" collapsed="false">
      <c r="A43" s="36" t="s">
        <v>55</v>
      </c>
      <c r="B43" s="119" t="n">
        <v>2109</v>
      </c>
      <c r="C43" s="119" t="n">
        <v>0</v>
      </c>
      <c r="D43" s="119" t="n">
        <v>0</v>
      </c>
      <c r="E43" s="119" t="n">
        <v>0</v>
      </c>
      <c r="F43" s="119" t="n">
        <v>51146</v>
      </c>
      <c r="G43" s="119" t="n">
        <v>8782</v>
      </c>
      <c r="H43" s="119" t="n">
        <v>0</v>
      </c>
      <c r="I43" s="119" t="n">
        <v>95</v>
      </c>
      <c r="J43" s="119" t="n">
        <v>14748</v>
      </c>
      <c r="K43" s="119" t="n">
        <v>4527</v>
      </c>
      <c r="L43" s="119" t="n">
        <v>0</v>
      </c>
      <c r="M43" s="119" t="n">
        <v>0</v>
      </c>
      <c r="N43" s="119" t="n">
        <v>0</v>
      </c>
      <c r="O43" s="157" t="n">
        <v>81407</v>
      </c>
      <c r="P43" s="123"/>
      <c r="Q43" s="36" t="s">
        <v>55</v>
      </c>
      <c r="R43" s="119" t="n">
        <v>2109</v>
      </c>
      <c r="S43" s="119" t="n">
        <v>0</v>
      </c>
      <c r="T43" s="119" t="n">
        <v>0</v>
      </c>
      <c r="U43" s="119" t="n">
        <v>0</v>
      </c>
      <c r="V43" s="119" t="n">
        <v>51744</v>
      </c>
      <c r="W43" s="119" t="n">
        <v>8782</v>
      </c>
      <c r="X43" s="119" t="n">
        <v>0</v>
      </c>
      <c r="Y43" s="119" t="n">
        <v>95</v>
      </c>
      <c r="Z43" s="119" t="n">
        <v>14748</v>
      </c>
      <c r="AA43" s="119" t="n">
        <v>4527</v>
      </c>
      <c r="AB43" s="119" t="n">
        <v>0</v>
      </c>
      <c r="AC43" s="119" t="n">
        <v>0</v>
      </c>
      <c r="AD43" s="119" t="n">
        <v>0</v>
      </c>
      <c r="AE43" s="157" t="n">
        <v>82005</v>
      </c>
      <c r="AF43" s="123"/>
      <c r="AG43" s="36" t="s">
        <v>55</v>
      </c>
      <c r="AH43" s="119" t="n">
        <v>0</v>
      </c>
      <c r="AI43" s="119" t="n">
        <v>0</v>
      </c>
      <c r="AJ43" s="119" t="n">
        <v>0</v>
      </c>
      <c r="AK43" s="119" t="n">
        <v>0</v>
      </c>
      <c r="AL43" s="119" t="n">
        <v>-598</v>
      </c>
      <c r="AM43" s="119" t="n">
        <v>0</v>
      </c>
      <c r="AN43" s="119" t="n">
        <v>0</v>
      </c>
      <c r="AO43" s="121" t="n">
        <v>0</v>
      </c>
      <c r="AP43" s="119" t="n">
        <v>0</v>
      </c>
      <c r="AQ43" s="119" t="n">
        <v>0</v>
      </c>
      <c r="AR43" s="119" t="n">
        <v>0</v>
      </c>
      <c r="AS43" s="119" t="n">
        <v>0</v>
      </c>
      <c r="AT43" s="119" t="n">
        <v>0</v>
      </c>
      <c r="AU43" s="157" t="n">
        <v>-598</v>
      </c>
    </row>
    <row r="44" customFormat="false" ht="10.5" hidden="false" customHeight="false" outlineLevel="0" collapsed="false">
      <c r="A44" s="36" t="s">
        <v>56</v>
      </c>
      <c r="B44" s="119" t="n">
        <v>0</v>
      </c>
      <c r="C44" s="119" t="n">
        <v>0</v>
      </c>
      <c r="D44" s="119" t="n">
        <v>0</v>
      </c>
      <c r="E44" s="119" t="n">
        <v>0</v>
      </c>
      <c r="F44" s="119" t="n">
        <v>0</v>
      </c>
      <c r="G44" s="159" t="n">
        <v>2227</v>
      </c>
      <c r="H44" s="119" t="n">
        <v>0</v>
      </c>
      <c r="I44" s="119" t="n">
        <v>0</v>
      </c>
      <c r="J44" s="159" t="n">
        <v>-3002</v>
      </c>
      <c r="K44" s="119" t="n">
        <v>1527</v>
      </c>
      <c r="L44" s="119" t="n">
        <v>0</v>
      </c>
      <c r="M44" s="119" t="n">
        <v>0</v>
      </c>
      <c r="N44" s="119" t="n">
        <v>0</v>
      </c>
      <c r="O44" s="157" t="n">
        <v>752</v>
      </c>
      <c r="P44" s="123"/>
      <c r="Q44" s="36" t="s">
        <v>56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0</v>
      </c>
      <c r="W44" s="119" t="n">
        <v>2227</v>
      </c>
      <c r="X44" s="119" t="n">
        <v>0</v>
      </c>
      <c r="Y44" s="119" t="n">
        <v>0</v>
      </c>
      <c r="Z44" s="159" t="n">
        <v>-3002</v>
      </c>
      <c r="AA44" s="119" t="n">
        <v>1527</v>
      </c>
      <c r="AB44" s="119" t="n">
        <v>0</v>
      </c>
      <c r="AC44" s="119" t="n">
        <v>0</v>
      </c>
      <c r="AD44" s="119" t="n">
        <v>0</v>
      </c>
      <c r="AE44" s="157" t="n">
        <v>752</v>
      </c>
      <c r="AF44" s="123"/>
      <c r="AG44" s="36" t="s">
        <v>56</v>
      </c>
      <c r="AH44" s="119" t="n">
        <v>0</v>
      </c>
      <c r="AI44" s="119" t="n">
        <v>0</v>
      </c>
      <c r="AJ44" s="119" t="n">
        <v>0</v>
      </c>
      <c r="AK44" s="119" t="n">
        <v>0</v>
      </c>
      <c r="AL44" s="119" t="n">
        <v>0</v>
      </c>
      <c r="AM44" s="119" t="n">
        <v>0</v>
      </c>
      <c r="AN44" s="119" t="n">
        <v>0</v>
      </c>
      <c r="AO44" s="121" t="n">
        <v>0</v>
      </c>
      <c r="AP44" s="119" t="n">
        <v>0</v>
      </c>
      <c r="AQ44" s="119" t="n">
        <v>0</v>
      </c>
      <c r="AR44" s="119" t="n">
        <v>0</v>
      </c>
      <c r="AS44" s="119" t="n">
        <v>0</v>
      </c>
      <c r="AT44" s="119" t="n">
        <v>0</v>
      </c>
      <c r="AU44" s="157" t="n">
        <v>0</v>
      </c>
    </row>
    <row r="45" customFormat="false" ht="11.25" hidden="false" customHeight="false" outlineLevel="0" collapsed="false">
      <c r="A45" s="139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62"/>
      <c r="P45" s="123"/>
      <c r="Q45" s="139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62"/>
      <c r="AF45" s="123"/>
      <c r="AG45" s="139"/>
      <c r="AH45" s="140"/>
      <c r="AI45" s="140"/>
      <c r="AJ45" s="140"/>
      <c r="AK45" s="140"/>
      <c r="AL45" s="140"/>
      <c r="AM45" s="140"/>
      <c r="AN45" s="140"/>
      <c r="AO45" s="143"/>
      <c r="AP45" s="140"/>
      <c r="AQ45" s="140"/>
      <c r="AR45" s="140"/>
      <c r="AS45" s="140"/>
      <c r="AT45" s="140"/>
      <c r="AU45" s="162"/>
    </row>
    <row r="46" s="170" customFormat="true" ht="11.25" hidden="false" customHeight="false" outlineLevel="0" collapsed="false">
      <c r="A46" s="146" t="s">
        <v>57</v>
      </c>
      <c r="B46" s="164" t="n">
        <v>2109</v>
      </c>
      <c r="C46" s="164" t="n">
        <v>4559</v>
      </c>
      <c r="D46" s="164" t="n">
        <v>2225</v>
      </c>
      <c r="E46" s="164" t="n">
        <v>20</v>
      </c>
      <c r="F46" s="164" t="n">
        <v>267123</v>
      </c>
      <c r="G46" s="164" t="n">
        <v>110473</v>
      </c>
      <c r="H46" s="164" t="n">
        <v>6946</v>
      </c>
      <c r="I46" s="164" t="n">
        <v>26452</v>
      </c>
      <c r="J46" s="164" t="n">
        <v>52994</v>
      </c>
      <c r="K46" s="164" t="n">
        <v>62824</v>
      </c>
      <c r="L46" s="164" t="n">
        <v>0</v>
      </c>
      <c r="M46" s="164" t="n">
        <v>316</v>
      </c>
      <c r="N46" s="164" t="n">
        <v>0</v>
      </c>
      <c r="O46" s="166" t="n">
        <v>536041</v>
      </c>
      <c r="P46" s="133"/>
      <c r="Q46" s="146" t="s">
        <v>57</v>
      </c>
      <c r="R46" s="164" t="n">
        <v>2109</v>
      </c>
      <c r="S46" s="164" t="n">
        <v>4559</v>
      </c>
      <c r="T46" s="164" t="n">
        <v>2225</v>
      </c>
      <c r="U46" s="164" t="n">
        <v>20</v>
      </c>
      <c r="V46" s="164" t="n">
        <v>264089</v>
      </c>
      <c r="W46" s="164" t="n">
        <v>110473</v>
      </c>
      <c r="X46" s="164" t="n">
        <v>6946</v>
      </c>
      <c r="Y46" s="164" t="n">
        <v>26452</v>
      </c>
      <c r="Z46" s="165" t="n">
        <v>52994</v>
      </c>
      <c r="AA46" s="164" t="n">
        <v>62824</v>
      </c>
      <c r="AB46" s="164" t="n">
        <v>0</v>
      </c>
      <c r="AC46" s="164" t="n">
        <v>316</v>
      </c>
      <c r="AD46" s="164" t="n">
        <v>0</v>
      </c>
      <c r="AE46" s="169" t="n">
        <v>533007</v>
      </c>
      <c r="AF46" s="133"/>
      <c r="AG46" s="146" t="s">
        <v>57</v>
      </c>
      <c r="AH46" s="164" t="n">
        <v>0</v>
      </c>
      <c r="AI46" s="164" t="n">
        <v>0</v>
      </c>
      <c r="AJ46" s="164" t="n">
        <v>0</v>
      </c>
      <c r="AK46" s="164" t="n">
        <v>0</v>
      </c>
      <c r="AL46" s="164" t="n">
        <v>3034</v>
      </c>
      <c r="AM46" s="164" t="n">
        <v>0</v>
      </c>
      <c r="AN46" s="164" t="n">
        <v>0</v>
      </c>
      <c r="AO46" s="167" t="n">
        <v>0</v>
      </c>
      <c r="AP46" s="164" t="n">
        <v>0</v>
      </c>
      <c r="AQ46" s="164" t="n">
        <v>0</v>
      </c>
      <c r="AR46" s="164" t="n">
        <v>0</v>
      </c>
      <c r="AS46" s="164" t="n">
        <v>0</v>
      </c>
      <c r="AT46" s="164" t="n">
        <v>0</v>
      </c>
      <c r="AU46" s="166" t="n">
        <v>3034</v>
      </c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W5" activeCellId="0" sqref="AW5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28.85"/>
    <col collapsed="false" customWidth="true" hidden="false" outlineLevel="0" max="2" min="2" style="85" width="10.13"/>
    <col collapsed="false" customWidth="true" hidden="false" outlineLevel="0" max="3" min="3" style="85" width="9.28"/>
    <col collapsed="false" customWidth="true" hidden="false" outlineLevel="0" max="4" min="4" style="85" width="10.99"/>
    <col collapsed="false" customWidth="true" hidden="false" outlineLevel="0" max="5" min="5" style="85" width="10.28"/>
    <col collapsed="false" customWidth="true" hidden="false" outlineLevel="0" max="6" min="6" style="85" width="11.56"/>
    <col collapsed="false" customWidth="true" hidden="false" outlineLevel="0" max="7" min="7" style="85" width="10.42"/>
    <col collapsed="false" customWidth="true" hidden="false" outlineLevel="0" max="8" min="8" style="85" width="11.13"/>
    <col collapsed="false" customWidth="true" hidden="false" outlineLevel="0" max="9" min="9" style="85" width="11.28"/>
    <col collapsed="false" customWidth="true" hidden="false" outlineLevel="0" max="11" min="10" style="85" width="11.42"/>
    <col collapsed="false" customWidth="true" hidden="false" outlineLevel="0" max="13" min="12" style="85" width="10.13"/>
    <col collapsed="false" customWidth="true" hidden="false" outlineLevel="0" max="14" min="14" style="85" width="11.28"/>
    <col collapsed="false" customWidth="true" hidden="false" outlineLevel="0" max="15" min="15" style="85" width="11.7"/>
    <col collapsed="false" customWidth="true" hidden="false" outlineLevel="0" max="17" min="16" style="85" width="9.28"/>
    <col collapsed="false" customWidth="true" hidden="false" outlineLevel="0" max="18" min="18" style="85" width="8.99"/>
    <col collapsed="false" customWidth="true" hidden="false" outlineLevel="0" max="19" min="19" style="85" width="11.7"/>
    <col collapsed="false" customWidth="false" hidden="false" outlineLevel="0" max="20" min="20" style="85" width="9.13"/>
    <col collapsed="false" customWidth="true" hidden="false" outlineLevel="0" max="21" min="21" style="85" width="33.13"/>
    <col collapsed="false" customWidth="true" hidden="false" outlineLevel="0" max="22" min="22" style="85" width="10.28"/>
    <col collapsed="false" customWidth="true" hidden="false" outlineLevel="0" max="23" min="23" style="85" width="9.28"/>
    <col collapsed="false" customWidth="true" hidden="false" outlineLevel="0" max="25" min="24" style="85" width="10.42"/>
    <col collapsed="false" customWidth="true" hidden="false" outlineLevel="0" max="27" min="26" style="85" width="11.56"/>
    <col collapsed="false" customWidth="true" hidden="false" outlineLevel="0" max="29" min="28" style="85" width="10.42"/>
    <col collapsed="false" customWidth="true" hidden="false" outlineLevel="0" max="30" min="30" style="85" width="11.42"/>
    <col collapsed="false" customWidth="true" hidden="false" outlineLevel="0" max="31" min="31" style="85" width="11.13"/>
    <col collapsed="false" customWidth="true" hidden="false" outlineLevel="0" max="34" min="32" style="85" width="9.28"/>
    <col collapsed="false" customWidth="true" hidden="false" outlineLevel="0" max="35" min="35" style="85" width="11.99"/>
    <col collapsed="false" customWidth="false" hidden="false" outlineLevel="0" max="36" min="36" style="85" width="9.13"/>
    <col collapsed="false" customWidth="true" hidden="false" outlineLevel="0" max="37" min="37" style="85" width="33.13"/>
    <col collapsed="false" customWidth="true" hidden="false" outlineLevel="0" max="41" min="38" style="85" width="9.28"/>
    <col collapsed="false" customWidth="true" hidden="false" outlineLevel="0" max="42" min="42" style="85" width="10.42"/>
    <col collapsed="false" customWidth="true" hidden="false" outlineLevel="0" max="50" min="43" style="85" width="9.28"/>
    <col collapsed="false" customWidth="true" hidden="false" outlineLevel="0" max="51" min="51" style="85" width="10.7"/>
    <col collapsed="false" customWidth="false" hidden="false" outlineLevel="0" max="257" min="52" style="85" width="9.13"/>
  </cols>
  <sheetData>
    <row r="3" s="170" customFormat="true" ht="11.25" hidden="false" customHeight="false" outlineLevel="0" collapsed="false">
      <c r="F3" s="173"/>
      <c r="G3" s="173"/>
      <c r="J3" s="173"/>
      <c r="Y3" s="173"/>
      <c r="AB3" s="173"/>
      <c r="AO3" s="173"/>
    </row>
    <row r="4" s="170" customFormat="true" ht="10.5" hidden="false" customHeight="false" outlineLevel="0" collapsed="false">
      <c r="A4" s="149"/>
      <c r="B4" s="91"/>
      <c r="C4" s="91"/>
      <c r="D4" s="91"/>
      <c r="E4" s="91"/>
      <c r="H4" s="91"/>
      <c r="I4" s="91" t="s">
        <v>78</v>
      </c>
      <c r="K4" s="91"/>
      <c r="L4" s="91"/>
      <c r="M4" s="91"/>
      <c r="N4" s="91"/>
      <c r="O4" s="91"/>
      <c r="P4" s="91"/>
      <c r="Q4" s="91"/>
      <c r="R4" s="91"/>
      <c r="S4" s="150"/>
      <c r="U4" s="149"/>
      <c r="V4" s="91"/>
      <c r="W4" s="91"/>
      <c r="X4" s="91"/>
      <c r="Z4" s="91"/>
      <c r="AA4" s="91" t="s">
        <v>79</v>
      </c>
      <c r="AC4" s="91"/>
      <c r="AD4" s="91"/>
      <c r="AE4" s="91"/>
      <c r="AF4" s="91"/>
      <c r="AG4" s="91"/>
      <c r="AH4" s="91"/>
      <c r="AI4" s="150"/>
      <c r="AK4" s="149"/>
      <c r="AL4" s="91"/>
      <c r="AM4" s="91"/>
      <c r="AN4" s="91"/>
      <c r="AP4" s="91"/>
      <c r="AQ4" s="91"/>
      <c r="AR4" s="91" t="s">
        <v>80</v>
      </c>
      <c r="AS4" s="91"/>
      <c r="AT4" s="91"/>
      <c r="AU4" s="91"/>
      <c r="AV4" s="91"/>
      <c r="AW4" s="91"/>
      <c r="AX4" s="91"/>
      <c r="AY4" s="150"/>
    </row>
    <row r="5" s="170" customFormat="true" ht="10.5" hidden="false" customHeight="false" outlineLevel="0" collapsed="false">
      <c r="A5" s="94"/>
      <c r="B5" s="89"/>
      <c r="C5" s="89"/>
      <c r="D5" s="89"/>
      <c r="E5" s="89"/>
      <c r="H5" s="89" t="s">
        <v>81</v>
      </c>
      <c r="I5" s="89"/>
      <c r="J5" s="89"/>
      <c r="K5" s="89"/>
      <c r="L5" s="89"/>
      <c r="M5" s="89"/>
      <c r="N5" s="89"/>
      <c r="O5" s="89" t="s">
        <v>82</v>
      </c>
      <c r="P5" s="89"/>
      <c r="Q5" s="89"/>
      <c r="R5" s="89"/>
      <c r="S5" s="154"/>
      <c r="U5" s="94"/>
      <c r="V5" s="89"/>
      <c r="W5" s="89"/>
      <c r="X5" s="89"/>
      <c r="Z5" s="89" t="s">
        <v>83</v>
      </c>
      <c r="AA5" s="89"/>
      <c r="AB5" s="89"/>
      <c r="AC5" s="89"/>
      <c r="AD5" s="89"/>
      <c r="AE5" s="89"/>
      <c r="AG5" s="89" t="s">
        <v>7</v>
      </c>
      <c r="AH5" s="89"/>
      <c r="AI5" s="154"/>
      <c r="AK5" s="94"/>
      <c r="AL5" s="89"/>
      <c r="AM5" s="89"/>
      <c r="AN5" s="89"/>
      <c r="AP5" s="89" t="s">
        <v>84</v>
      </c>
      <c r="AQ5" s="89"/>
      <c r="AR5" s="89"/>
      <c r="AS5" s="89"/>
      <c r="AT5" s="89"/>
      <c r="AU5" s="89"/>
      <c r="AW5" s="89" t="s">
        <v>7</v>
      </c>
      <c r="AX5" s="89"/>
      <c r="AY5" s="154"/>
    </row>
    <row r="6" s="170" customFormat="true" ht="10.5" hidden="false" customHeight="false" outlineLevel="0" collapsed="false">
      <c r="A6" s="94"/>
      <c r="B6" s="89"/>
      <c r="C6" s="89"/>
      <c r="D6" s="89"/>
      <c r="E6" s="89"/>
      <c r="H6" s="89"/>
      <c r="J6" s="89" t="s">
        <v>85</v>
      </c>
      <c r="K6" s="89"/>
      <c r="L6" s="89"/>
      <c r="M6" s="89"/>
      <c r="N6" s="89"/>
      <c r="O6" s="89"/>
      <c r="P6" s="89"/>
      <c r="Q6" s="89"/>
      <c r="R6" s="89"/>
      <c r="S6" s="154"/>
      <c r="U6" s="94"/>
      <c r="V6" s="89"/>
      <c r="W6" s="89"/>
      <c r="X6" s="89"/>
      <c r="Z6" s="89"/>
      <c r="AB6" s="89" t="s">
        <v>86</v>
      </c>
      <c r="AC6" s="89"/>
      <c r="AD6" s="89"/>
      <c r="AE6" s="89"/>
      <c r="AF6" s="89"/>
      <c r="AG6" s="89"/>
      <c r="AH6" s="89"/>
      <c r="AI6" s="154"/>
      <c r="AK6" s="94"/>
      <c r="AL6" s="89"/>
      <c r="AM6" s="89"/>
      <c r="AN6" s="89"/>
      <c r="AP6" s="89"/>
      <c r="AR6" s="89" t="s">
        <v>87</v>
      </c>
      <c r="AS6" s="89"/>
      <c r="AT6" s="89"/>
      <c r="AU6" s="89"/>
      <c r="AV6" s="89"/>
      <c r="AW6" s="89"/>
      <c r="AX6" s="89"/>
      <c r="AY6" s="154"/>
    </row>
    <row r="7" s="170" customFormat="true" ht="10.5" hidden="false" customHeight="false" outlineLevel="0" collapsed="false">
      <c r="A7" s="94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154"/>
      <c r="U7" s="94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154"/>
      <c r="AK7" s="94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154"/>
    </row>
    <row r="8" s="170" customFormat="true" ht="11.25" hidden="false" customHeight="false" outlineLevel="0" collapsed="false">
      <c r="A8" s="99"/>
      <c r="B8" s="100" t="s">
        <v>12</v>
      </c>
      <c r="C8" s="100" t="s">
        <v>13</v>
      </c>
      <c r="D8" s="100" t="s">
        <v>14</v>
      </c>
      <c r="E8" s="100" t="s">
        <v>15</v>
      </c>
      <c r="F8" s="100"/>
      <c r="G8" s="100" t="s">
        <v>16</v>
      </c>
      <c r="H8" s="100"/>
      <c r="I8" s="100"/>
      <c r="J8" s="100" t="s">
        <v>17</v>
      </c>
      <c r="K8" s="100"/>
      <c r="L8" s="100" t="s">
        <v>18</v>
      </c>
      <c r="M8" s="100" t="s">
        <v>19</v>
      </c>
      <c r="N8" s="100" t="s">
        <v>20</v>
      </c>
      <c r="O8" s="100" t="s">
        <v>21</v>
      </c>
      <c r="P8" s="100" t="s">
        <v>22</v>
      </c>
      <c r="Q8" s="100" t="s">
        <v>23</v>
      </c>
      <c r="R8" s="100" t="s">
        <v>24</v>
      </c>
      <c r="S8" s="101" t="s">
        <v>25</v>
      </c>
      <c r="U8" s="94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154"/>
      <c r="AK8" s="94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154"/>
    </row>
    <row r="9" s="170" customFormat="true" ht="11.25" hidden="false" customHeight="false" outlineLevel="0" collapsed="false">
      <c r="A9" s="97"/>
      <c r="B9" s="174"/>
      <c r="C9" s="175"/>
      <c r="D9" s="174"/>
      <c r="E9" s="105"/>
      <c r="F9" s="106" t="s">
        <v>26</v>
      </c>
      <c r="G9" s="176" t="s">
        <v>27</v>
      </c>
      <c r="H9" s="108" t="s">
        <v>25</v>
      </c>
      <c r="I9" s="109" t="s">
        <v>28</v>
      </c>
      <c r="J9" s="107" t="s">
        <v>27</v>
      </c>
      <c r="K9" s="176" t="s">
        <v>25</v>
      </c>
      <c r="L9" s="174"/>
      <c r="M9" s="174"/>
      <c r="N9" s="174"/>
      <c r="O9" s="174"/>
      <c r="P9" s="174"/>
      <c r="Q9" s="174"/>
      <c r="R9" s="174"/>
      <c r="S9" s="105"/>
      <c r="U9" s="155"/>
      <c r="V9" s="100" t="s">
        <v>12</v>
      </c>
      <c r="W9" s="100" t="s">
        <v>13</v>
      </c>
      <c r="X9" s="100" t="s">
        <v>14</v>
      </c>
      <c r="Y9" s="100" t="s">
        <v>15</v>
      </c>
      <c r="Z9" s="100" t="s">
        <v>16</v>
      </c>
      <c r="AA9" s="100" t="s">
        <v>17</v>
      </c>
      <c r="AB9" s="100" t="s">
        <v>18</v>
      </c>
      <c r="AC9" s="100" t="s">
        <v>19</v>
      </c>
      <c r="AD9" s="100" t="s">
        <v>20</v>
      </c>
      <c r="AE9" s="100" t="s">
        <v>21</v>
      </c>
      <c r="AF9" s="100" t="s">
        <v>22</v>
      </c>
      <c r="AG9" s="100" t="s">
        <v>23</v>
      </c>
      <c r="AH9" s="100" t="s">
        <v>24</v>
      </c>
      <c r="AI9" s="101" t="s">
        <v>25</v>
      </c>
      <c r="AK9" s="155"/>
      <c r="AL9" s="100" t="s">
        <v>12</v>
      </c>
      <c r="AM9" s="100" t="s">
        <v>13</v>
      </c>
      <c r="AN9" s="100" t="s">
        <v>14</v>
      </c>
      <c r="AO9" s="100" t="s">
        <v>15</v>
      </c>
      <c r="AP9" s="100" t="s">
        <v>16</v>
      </c>
      <c r="AQ9" s="100" t="s">
        <v>17</v>
      </c>
      <c r="AR9" s="100" t="s">
        <v>18</v>
      </c>
      <c r="AS9" s="100" t="s">
        <v>19</v>
      </c>
      <c r="AT9" s="100" t="s">
        <v>20</v>
      </c>
      <c r="AU9" s="100" t="s">
        <v>21</v>
      </c>
      <c r="AV9" s="100" t="s">
        <v>22</v>
      </c>
      <c r="AW9" s="100" t="s">
        <v>23</v>
      </c>
      <c r="AX9" s="100" t="s">
        <v>24</v>
      </c>
      <c r="AY9" s="101" t="s">
        <v>25</v>
      </c>
    </row>
    <row r="10" customFormat="false" ht="10.5" hidden="false" customHeight="false" outlineLevel="0" collapsed="false">
      <c r="A10" s="118" t="s">
        <v>88</v>
      </c>
      <c r="B10" s="119"/>
      <c r="C10" s="119"/>
      <c r="D10" s="119"/>
      <c r="E10" s="119"/>
      <c r="F10" s="120"/>
      <c r="G10" s="120"/>
      <c r="H10" s="119"/>
      <c r="I10" s="120"/>
      <c r="J10" s="120"/>
      <c r="K10" s="120"/>
      <c r="L10" s="119"/>
      <c r="M10" s="119"/>
      <c r="N10" s="119"/>
      <c r="O10" s="119"/>
      <c r="P10" s="119"/>
      <c r="Q10" s="119"/>
      <c r="R10" s="119"/>
      <c r="S10" s="157"/>
      <c r="T10" s="123"/>
      <c r="U10" s="118" t="s">
        <v>88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71"/>
      <c r="AJ10" s="123"/>
      <c r="AK10" s="118" t="s">
        <v>88</v>
      </c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71"/>
    </row>
    <row r="11" customFormat="false" ht="10.5" hidden="false" customHeight="false" outlineLevel="0" collapsed="false">
      <c r="A11" s="118" t="s">
        <v>89</v>
      </c>
      <c r="B11" s="119" t="n">
        <v>53963</v>
      </c>
      <c r="C11" s="119" t="n">
        <v>8196</v>
      </c>
      <c r="D11" s="119" t="n">
        <v>69133</v>
      </c>
      <c r="E11" s="119" t="n">
        <v>47036</v>
      </c>
      <c r="F11" s="119" t="n">
        <v>934108</v>
      </c>
      <c r="G11" s="119" t="n">
        <v>119428</v>
      </c>
      <c r="H11" s="119" t="n">
        <v>1053536</v>
      </c>
      <c r="I11" s="119" t="n">
        <v>922458</v>
      </c>
      <c r="J11" s="119" t="n">
        <v>7838</v>
      </c>
      <c r="K11" s="119" t="n">
        <v>930296</v>
      </c>
      <c r="L11" s="119" t="n">
        <v>78030</v>
      </c>
      <c r="M11" s="119" t="n">
        <v>91658</v>
      </c>
      <c r="N11" s="119" t="n">
        <v>355638</v>
      </c>
      <c r="O11" s="119" t="n">
        <v>325662</v>
      </c>
      <c r="P11" s="119" t="n">
        <v>10215</v>
      </c>
      <c r="Q11" s="119" t="n">
        <v>12495</v>
      </c>
      <c r="R11" s="119" t="n">
        <v>10582</v>
      </c>
      <c r="S11" s="157" t="n">
        <v>3046440</v>
      </c>
      <c r="T11" s="123"/>
      <c r="U11" s="118" t="s">
        <v>89</v>
      </c>
      <c r="V11" s="119" t="n">
        <v>53963</v>
      </c>
      <c r="W11" s="119" t="n">
        <v>8196</v>
      </c>
      <c r="X11" s="119" t="n">
        <v>69133</v>
      </c>
      <c r="Y11" s="119" t="n">
        <v>47036</v>
      </c>
      <c r="Z11" s="119" t="n">
        <v>988813</v>
      </c>
      <c r="AA11" s="119" t="n">
        <v>930007</v>
      </c>
      <c r="AB11" s="119" t="n">
        <v>78030</v>
      </c>
      <c r="AC11" s="119" t="n">
        <v>91658</v>
      </c>
      <c r="AD11" s="119" t="n">
        <v>347341</v>
      </c>
      <c r="AE11" s="119" t="n">
        <v>325662</v>
      </c>
      <c r="AF11" s="119" t="n">
        <v>10215</v>
      </c>
      <c r="AG11" s="119" t="n">
        <v>12495</v>
      </c>
      <c r="AH11" s="119" t="n">
        <v>10582</v>
      </c>
      <c r="AI11" s="157" t="n">
        <v>2973131</v>
      </c>
      <c r="AJ11" s="123"/>
      <c r="AK11" s="118" t="s">
        <v>89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19" t="n">
        <v>64723</v>
      </c>
      <c r="AQ11" s="119" t="n">
        <v>289</v>
      </c>
      <c r="AR11" s="119" t="n">
        <v>0</v>
      </c>
      <c r="AS11" s="119" t="n">
        <v>0</v>
      </c>
      <c r="AT11" s="119" t="n">
        <v>8297</v>
      </c>
      <c r="AU11" s="119" t="n">
        <v>0</v>
      </c>
      <c r="AV11" s="119" t="n">
        <v>0</v>
      </c>
      <c r="AW11" s="119" t="n">
        <v>0</v>
      </c>
      <c r="AX11" s="119" t="n">
        <v>0</v>
      </c>
      <c r="AY11" s="157" t="n">
        <v>73309</v>
      </c>
    </row>
    <row r="12" customFormat="false" ht="10.5" hidden="false" customHeight="false" outlineLevel="0" collapsed="false">
      <c r="A12" s="118" t="s">
        <v>90</v>
      </c>
      <c r="B12" s="119" t="n">
        <v>31426</v>
      </c>
      <c r="C12" s="119" t="n">
        <v>10571</v>
      </c>
      <c r="D12" s="119" t="n">
        <v>52230</v>
      </c>
      <c r="E12" s="119" t="n">
        <v>40754</v>
      </c>
      <c r="F12" s="119" t="n">
        <v>360747</v>
      </c>
      <c r="G12" s="119" t="n">
        <v>76395</v>
      </c>
      <c r="H12" s="119" t="n">
        <v>437142</v>
      </c>
      <c r="I12" s="119" t="n">
        <v>657927</v>
      </c>
      <c r="J12" s="119" t="n">
        <v>7269</v>
      </c>
      <c r="K12" s="119" t="n">
        <v>665196</v>
      </c>
      <c r="L12" s="119" t="n">
        <v>58736</v>
      </c>
      <c r="M12" s="119" t="n">
        <v>65729</v>
      </c>
      <c r="N12" s="119" t="n">
        <v>326703</v>
      </c>
      <c r="O12" s="119" t="n">
        <v>268815</v>
      </c>
      <c r="P12" s="119" t="n">
        <v>8214</v>
      </c>
      <c r="Q12" s="119" t="n">
        <v>8772</v>
      </c>
      <c r="R12" s="119" t="n">
        <v>7089</v>
      </c>
      <c r="S12" s="157" t="n">
        <v>1981377</v>
      </c>
      <c r="T12" s="123"/>
      <c r="U12" s="118" t="s">
        <v>90</v>
      </c>
      <c r="V12" s="119" t="n">
        <v>31426</v>
      </c>
      <c r="W12" s="119" t="n">
        <v>10571</v>
      </c>
      <c r="X12" s="119" t="n">
        <v>52230</v>
      </c>
      <c r="Y12" s="119" t="n">
        <v>40754</v>
      </c>
      <c r="Z12" s="119" t="n">
        <v>400445</v>
      </c>
      <c r="AA12" s="119" t="n">
        <v>665196</v>
      </c>
      <c r="AB12" s="119" t="n">
        <v>58736</v>
      </c>
      <c r="AC12" s="119" t="n">
        <v>65729</v>
      </c>
      <c r="AD12" s="119" t="n">
        <v>316083</v>
      </c>
      <c r="AE12" s="119" t="n">
        <v>268815</v>
      </c>
      <c r="AF12" s="119" t="n">
        <v>8214</v>
      </c>
      <c r="AG12" s="119" t="n">
        <v>8772</v>
      </c>
      <c r="AH12" s="119" t="n">
        <v>7089</v>
      </c>
      <c r="AI12" s="157" t="n">
        <v>1934060</v>
      </c>
      <c r="AJ12" s="123"/>
      <c r="AK12" s="118" t="s">
        <v>9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36697</v>
      </c>
      <c r="AQ12" s="119" t="n">
        <v>0</v>
      </c>
      <c r="AR12" s="119" t="n">
        <v>0</v>
      </c>
      <c r="AS12" s="119" t="n">
        <v>0</v>
      </c>
      <c r="AT12" s="119" t="n">
        <v>10620</v>
      </c>
      <c r="AU12" s="119" t="n">
        <v>0</v>
      </c>
      <c r="AV12" s="119" t="n">
        <v>0</v>
      </c>
      <c r="AW12" s="119" t="n">
        <v>0</v>
      </c>
      <c r="AX12" s="119" t="n">
        <v>0</v>
      </c>
      <c r="AY12" s="157" t="n">
        <v>47317</v>
      </c>
    </row>
    <row r="13" customFormat="false" ht="10.5" hidden="false" customHeight="false" outlineLevel="0" collapsed="false">
      <c r="A13" s="118" t="s">
        <v>91</v>
      </c>
      <c r="B13" s="119" t="n">
        <v>13379</v>
      </c>
      <c r="C13" s="119" t="n">
        <v>3709</v>
      </c>
      <c r="D13" s="119" t="n">
        <v>21447</v>
      </c>
      <c r="E13" s="119" t="n">
        <v>9408</v>
      </c>
      <c r="F13" s="119" t="n">
        <v>196024</v>
      </c>
      <c r="G13" s="119" t="n">
        <v>26101</v>
      </c>
      <c r="H13" s="119" t="n">
        <v>222125</v>
      </c>
      <c r="I13" s="119" t="n">
        <v>302682</v>
      </c>
      <c r="J13" s="119" t="n">
        <v>3076</v>
      </c>
      <c r="K13" s="119" t="n">
        <v>305758</v>
      </c>
      <c r="L13" s="119" t="n">
        <v>19351</v>
      </c>
      <c r="M13" s="119" t="n">
        <v>21695</v>
      </c>
      <c r="N13" s="119" t="n">
        <v>117595</v>
      </c>
      <c r="O13" s="119" t="n">
        <v>116741</v>
      </c>
      <c r="P13" s="119" t="n">
        <v>3775</v>
      </c>
      <c r="Q13" s="119" t="n">
        <v>3543</v>
      </c>
      <c r="R13" s="119" t="n">
        <v>3533</v>
      </c>
      <c r="S13" s="157" t="n">
        <v>862059</v>
      </c>
      <c r="T13" s="123"/>
      <c r="U13" s="118" t="s">
        <v>91</v>
      </c>
      <c r="V13" s="119" t="n">
        <v>13379</v>
      </c>
      <c r="W13" s="119" t="n">
        <v>3709</v>
      </c>
      <c r="X13" s="119" t="n">
        <v>21447</v>
      </c>
      <c r="Y13" s="119" t="n">
        <v>9408</v>
      </c>
      <c r="Z13" s="119" t="n">
        <v>210016</v>
      </c>
      <c r="AA13" s="119" t="n">
        <v>305704</v>
      </c>
      <c r="AB13" s="119" t="n">
        <v>19351</v>
      </c>
      <c r="AC13" s="119" t="n">
        <v>21695</v>
      </c>
      <c r="AD13" s="119" t="n">
        <v>115122</v>
      </c>
      <c r="AE13" s="119" t="n">
        <v>116741</v>
      </c>
      <c r="AF13" s="119" t="n">
        <v>3775</v>
      </c>
      <c r="AG13" s="119" t="n">
        <v>3543</v>
      </c>
      <c r="AH13" s="119" t="n">
        <v>3533</v>
      </c>
      <c r="AI13" s="157" t="n">
        <v>847423</v>
      </c>
      <c r="AJ13" s="123"/>
      <c r="AK13" s="118" t="s">
        <v>91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19" t="n">
        <v>12109</v>
      </c>
      <c r="AQ13" s="119" t="n">
        <v>54</v>
      </c>
      <c r="AR13" s="119" t="n">
        <v>0</v>
      </c>
      <c r="AS13" s="119" t="n">
        <v>0</v>
      </c>
      <c r="AT13" s="119" t="n">
        <v>2473</v>
      </c>
      <c r="AU13" s="119" t="n">
        <v>0</v>
      </c>
      <c r="AV13" s="119" t="n">
        <v>0</v>
      </c>
      <c r="AW13" s="119" t="n">
        <v>0</v>
      </c>
      <c r="AX13" s="119" t="n">
        <v>0</v>
      </c>
      <c r="AY13" s="157" t="n">
        <v>14636</v>
      </c>
    </row>
    <row r="14" customFormat="false" ht="10.5" hidden="false" customHeight="fals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57"/>
      <c r="T14" s="123"/>
      <c r="U14" s="118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57"/>
      <c r="AJ14" s="123"/>
      <c r="AK14" s="118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57"/>
    </row>
    <row r="15" customFormat="false" ht="10.5" hidden="false" customHeight="fals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57"/>
      <c r="T15" s="123"/>
      <c r="U15" s="118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57"/>
      <c r="AJ15" s="123"/>
      <c r="AK15" s="118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57"/>
    </row>
    <row r="16" s="170" customFormat="true" ht="10.5" hidden="false" customHeight="false" outlineLevel="0" collapsed="false">
      <c r="A16" s="127" t="s">
        <v>92</v>
      </c>
      <c r="B16" s="128" t="n">
        <v>98768</v>
      </c>
      <c r="C16" s="128" t="n">
        <v>22476</v>
      </c>
      <c r="D16" s="128" t="n">
        <v>142810</v>
      </c>
      <c r="E16" s="128" t="n">
        <v>97198</v>
      </c>
      <c r="F16" s="128" t="n">
        <v>1490879</v>
      </c>
      <c r="G16" s="128" t="n">
        <v>221924</v>
      </c>
      <c r="H16" s="128" t="n">
        <v>1712803</v>
      </c>
      <c r="I16" s="128" t="n">
        <v>1883067</v>
      </c>
      <c r="J16" s="128" t="n">
        <v>18183</v>
      </c>
      <c r="K16" s="128" t="n">
        <v>1901250</v>
      </c>
      <c r="L16" s="128" t="n">
        <v>156117</v>
      </c>
      <c r="M16" s="128" t="n">
        <v>179082</v>
      </c>
      <c r="N16" s="128" t="n">
        <v>799936</v>
      </c>
      <c r="O16" s="128" t="n">
        <v>711218</v>
      </c>
      <c r="P16" s="128" t="n">
        <v>22204</v>
      </c>
      <c r="Q16" s="128" t="n">
        <v>24810</v>
      </c>
      <c r="R16" s="128" t="n">
        <v>21204</v>
      </c>
      <c r="S16" s="158" t="n">
        <v>5889876</v>
      </c>
      <c r="T16" s="133"/>
      <c r="U16" s="127" t="s">
        <v>92</v>
      </c>
      <c r="V16" s="128" t="n">
        <v>98768</v>
      </c>
      <c r="W16" s="128" t="n">
        <v>22476</v>
      </c>
      <c r="X16" s="128" t="n">
        <v>142810</v>
      </c>
      <c r="Y16" s="128" t="n">
        <v>97198</v>
      </c>
      <c r="Z16" s="128" t="n">
        <v>1599274</v>
      </c>
      <c r="AA16" s="128" t="n">
        <v>1900907</v>
      </c>
      <c r="AB16" s="128" t="n">
        <v>156117</v>
      </c>
      <c r="AC16" s="128" t="n">
        <v>179082</v>
      </c>
      <c r="AD16" s="128" t="n">
        <v>778546</v>
      </c>
      <c r="AE16" s="128" t="n">
        <v>711218</v>
      </c>
      <c r="AF16" s="128" t="n">
        <v>22204</v>
      </c>
      <c r="AG16" s="128" t="n">
        <v>24810</v>
      </c>
      <c r="AH16" s="128" t="n">
        <v>21204</v>
      </c>
      <c r="AI16" s="158" t="n">
        <v>5754614</v>
      </c>
      <c r="AJ16" s="133"/>
      <c r="AK16" s="127" t="s">
        <v>92</v>
      </c>
      <c r="AL16" s="128" t="n">
        <v>0</v>
      </c>
      <c r="AM16" s="128" t="n">
        <v>0</v>
      </c>
      <c r="AN16" s="128" t="n">
        <v>0</v>
      </c>
      <c r="AO16" s="128" t="n">
        <v>0</v>
      </c>
      <c r="AP16" s="128" t="n">
        <v>113529</v>
      </c>
      <c r="AQ16" s="128" t="n">
        <v>343</v>
      </c>
      <c r="AR16" s="128" t="n">
        <v>0</v>
      </c>
      <c r="AS16" s="128" t="n">
        <v>0</v>
      </c>
      <c r="AT16" s="128" t="n">
        <v>21390</v>
      </c>
      <c r="AU16" s="128" t="n">
        <v>0</v>
      </c>
      <c r="AV16" s="128" t="n">
        <v>0</v>
      </c>
      <c r="AW16" s="128" t="n">
        <v>0</v>
      </c>
      <c r="AX16" s="128" t="n">
        <v>0</v>
      </c>
      <c r="AY16" s="158" t="n">
        <v>135262</v>
      </c>
    </row>
    <row r="17" customFormat="false" ht="10.5" hidden="false" customHeight="fals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57"/>
      <c r="T17" s="123"/>
      <c r="U17" s="118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57"/>
      <c r="AJ17" s="123"/>
      <c r="AK17" s="118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57"/>
    </row>
    <row r="18" customFormat="false" ht="10.5" hidden="false" customHeight="false" outlineLevel="0" collapsed="false">
      <c r="A18" s="118" t="s">
        <v>93</v>
      </c>
      <c r="B18" s="119" t="n">
        <v>0</v>
      </c>
      <c r="C18" s="119" t="n">
        <v>121</v>
      </c>
      <c r="D18" s="119" t="n">
        <v>555</v>
      </c>
      <c r="E18" s="119" t="n">
        <v>2486</v>
      </c>
      <c r="F18" s="119" t="n">
        <v>5639</v>
      </c>
      <c r="G18" s="119" t="n">
        <v>493</v>
      </c>
      <c r="H18" s="119" t="n">
        <v>6132</v>
      </c>
      <c r="I18" s="119" t="n">
        <v>7219</v>
      </c>
      <c r="J18" s="119" t="n">
        <v>129</v>
      </c>
      <c r="K18" s="119" t="n">
        <v>7348</v>
      </c>
      <c r="L18" s="119" t="n">
        <v>787</v>
      </c>
      <c r="M18" s="119" t="n">
        <v>691</v>
      </c>
      <c r="N18" s="119" t="n">
        <v>2310</v>
      </c>
      <c r="O18" s="119" t="n">
        <v>2461</v>
      </c>
      <c r="P18" s="119" t="n">
        <v>0</v>
      </c>
      <c r="Q18" s="119" t="n">
        <v>151</v>
      </c>
      <c r="R18" s="119" t="n">
        <v>53</v>
      </c>
      <c r="S18" s="157" t="n">
        <v>23095</v>
      </c>
      <c r="T18" s="123"/>
      <c r="U18" s="118" t="s">
        <v>93</v>
      </c>
      <c r="V18" s="119" t="n">
        <v>0</v>
      </c>
      <c r="W18" s="119" t="n">
        <v>121</v>
      </c>
      <c r="X18" s="119" t="n">
        <v>555</v>
      </c>
      <c r="Y18" s="119" t="n">
        <v>2486</v>
      </c>
      <c r="Z18" s="119" t="n">
        <v>5796</v>
      </c>
      <c r="AA18" s="119" t="n">
        <v>7348</v>
      </c>
      <c r="AB18" s="119" t="n">
        <v>787</v>
      </c>
      <c r="AC18" s="119" t="n">
        <v>691</v>
      </c>
      <c r="AD18" s="119" t="n">
        <v>2235</v>
      </c>
      <c r="AE18" s="119" t="n">
        <v>2461</v>
      </c>
      <c r="AF18" s="119" t="n">
        <v>0</v>
      </c>
      <c r="AG18" s="119" t="n">
        <v>151</v>
      </c>
      <c r="AH18" s="119" t="n">
        <v>53</v>
      </c>
      <c r="AI18" s="157" t="n">
        <v>22684</v>
      </c>
      <c r="AJ18" s="123"/>
      <c r="AK18" s="118" t="s">
        <v>93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336</v>
      </c>
      <c r="AQ18" s="119" t="n">
        <v>0</v>
      </c>
      <c r="AR18" s="119" t="n">
        <v>0</v>
      </c>
      <c r="AS18" s="119" t="n">
        <v>0</v>
      </c>
      <c r="AT18" s="119" t="n">
        <v>75</v>
      </c>
      <c r="AU18" s="119" t="n">
        <v>0</v>
      </c>
      <c r="AV18" s="119" t="n">
        <v>0</v>
      </c>
      <c r="AW18" s="119" t="n">
        <v>0</v>
      </c>
      <c r="AX18" s="119" t="n">
        <v>0</v>
      </c>
      <c r="AY18" s="157" t="n">
        <v>411</v>
      </c>
    </row>
    <row r="19" customFormat="false" ht="10.5" hidden="false" customHeight="false" outlineLevel="0" collapsed="false">
      <c r="A19" s="118" t="s">
        <v>94</v>
      </c>
      <c r="B19" s="119" t="n">
        <v>31676</v>
      </c>
      <c r="C19" s="119" t="n">
        <v>9693</v>
      </c>
      <c r="D19" s="119" t="n">
        <v>36562</v>
      </c>
      <c r="E19" s="119" t="n">
        <v>18030</v>
      </c>
      <c r="F19" s="119" t="n">
        <v>82534</v>
      </c>
      <c r="G19" s="119" t="n">
        <v>21837</v>
      </c>
      <c r="H19" s="119" t="n">
        <v>104371</v>
      </c>
      <c r="I19" s="119" t="n">
        <v>281309</v>
      </c>
      <c r="J19" s="119" t="n">
        <v>4863</v>
      </c>
      <c r="K19" s="119" t="n">
        <v>286172</v>
      </c>
      <c r="L19" s="119" t="n">
        <v>22818</v>
      </c>
      <c r="M19" s="119" t="n">
        <v>21626</v>
      </c>
      <c r="N19" s="119" t="n">
        <v>171352</v>
      </c>
      <c r="O19" s="119" t="n">
        <v>92239</v>
      </c>
      <c r="P19" s="119" t="n">
        <v>1760</v>
      </c>
      <c r="Q19" s="119" t="n">
        <v>2786</v>
      </c>
      <c r="R19" s="119" t="n">
        <v>4799</v>
      </c>
      <c r="S19" s="157" t="n">
        <v>803884</v>
      </c>
      <c r="T19" s="123"/>
      <c r="U19" s="118" t="s">
        <v>94</v>
      </c>
      <c r="V19" s="119" t="n">
        <v>31676</v>
      </c>
      <c r="W19" s="119" t="n">
        <v>9693</v>
      </c>
      <c r="X19" s="119" t="n">
        <v>36562</v>
      </c>
      <c r="Y19" s="119" t="n">
        <v>18030</v>
      </c>
      <c r="Z19" s="119" t="n">
        <v>96428</v>
      </c>
      <c r="AA19" s="119" t="n">
        <v>286149</v>
      </c>
      <c r="AB19" s="119" t="n">
        <v>22818</v>
      </c>
      <c r="AC19" s="119" t="n">
        <v>21626</v>
      </c>
      <c r="AD19" s="119" t="n">
        <v>167397</v>
      </c>
      <c r="AE19" s="119" t="n">
        <v>92239</v>
      </c>
      <c r="AF19" s="119" t="n">
        <v>1760</v>
      </c>
      <c r="AG19" s="119" t="n">
        <v>2786</v>
      </c>
      <c r="AH19" s="119" t="n">
        <v>4799</v>
      </c>
      <c r="AI19" s="157" t="n">
        <v>791963</v>
      </c>
      <c r="AJ19" s="123"/>
      <c r="AK19" s="118" t="s">
        <v>94</v>
      </c>
      <c r="AL19" s="119" t="n">
        <v>0</v>
      </c>
      <c r="AM19" s="119" t="n">
        <v>0</v>
      </c>
      <c r="AN19" s="119" t="n">
        <v>0</v>
      </c>
      <c r="AO19" s="119" t="n">
        <v>0</v>
      </c>
      <c r="AP19" s="119" t="n">
        <v>7943</v>
      </c>
      <c r="AQ19" s="119" t="n">
        <v>23</v>
      </c>
      <c r="AR19" s="119" t="n">
        <v>0</v>
      </c>
      <c r="AS19" s="119" t="n">
        <v>0</v>
      </c>
      <c r="AT19" s="119" t="n">
        <v>3955</v>
      </c>
      <c r="AU19" s="119" t="n">
        <v>0</v>
      </c>
      <c r="AV19" s="119" t="n">
        <v>0</v>
      </c>
      <c r="AW19" s="119" t="n">
        <v>0</v>
      </c>
      <c r="AX19" s="119" t="n">
        <v>0</v>
      </c>
      <c r="AY19" s="157" t="n">
        <v>11921</v>
      </c>
    </row>
    <row r="20" customFormat="false" ht="10.5" hidden="false" customHeight="false" outlineLevel="0" collapsed="false">
      <c r="A20" s="118" t="s">
        <v>95</v>
      </c>
      <c r="B20" s="119" t="n">
        <v>1302</v>
      </c>
      <c r="C20" s="119" t="n">
        <v>2105</v>
      </c>
      <c r="D20" s="119" t="n">
        <v>6678</v>
      </c>
      <c r="E20" s="119" t="n">
        <v>3959</v>
      </c>
      <c r="F20" s="119" t="n">
        <v>35610</v>
      </c>
      <c r="G20" s="119" t="n">
        <v>3201</v>
      </c>
      <c r="H20" s="119" t="n">
        <v>38811</v>
      </c>
      <c r="I20" s="119" t="n">
        <v>42961</v>
      </c>
      <c r="J20" s="119" t="n">
        <v>1181</v>
      </c>
      <c r="K20" s="119" t="n">
        <v>44142</v>
      </c>
      <c r="L20" s="119" t="n">
        <v>5437</v>
      </c>
      <c r="M20" s="119" t="n">
        <v>765</v>
      </c>
      <c r="N20" s="119" t="n">
        <v>32229</v>
      </c>
      <c r="O20" s="119" t="n">
        <v>14757</v>
      </c>
      <c r="P20" s="119" t="n">
        <v>1807</v>
      </c>
      <c r="Q20" s="119" t="n">
        <v>1895</v>
      </c>
      <c r="R20" s="119" t="n">
        <v>127</v>
      </c>
      <c r="S20" s="157" t="n">
        <v>154014</v>
      </c>
      <c r="T20" s="123"/>
      <c r="U20" s="118" t="s">
        <v>95</v>
      </c>
      <c r="V20" s="119" t="n">
        <v>1302</v>
      </c>
      <c r="W20" s="119" t="n">
        <v>2105</v>
      </c>
      <c r="X20" s="119" t="n">
        <v>6678</v>
      </c>
      <c r="Y20" s="119" t="n">
        <v>3959</v>
      </c>
      <c r="Z20" s="119" t="n">
        <v>36791</v>
      </c>
      <c r="AA20" s="119" t="n">
        <v>44142</v>
      </c>
      <c r="AB20" s="119" t="n">
        <v>5437</v>
      </c>
      <c r="AC20" s="119" t="n">
        <v>765</v>
      </c>
      <c r="AD20" s="119" t="n">
        <v>31724</v>
      </c>
      <c r="AE20" s="119" t="n">
        <v>14757</v>
      </c>
      <c r="AF20" s="119" t="n">
        <v>1807</v>
      </c>
      <c r="AG20" s="119" t="n">
        <v>1895</v>
      </c>
      <c r="AH20" s="119" t="n">
        <v>127</v>
      </c>
      <c r="AI20" s="157" t="n">
        <v>151489</v>
      </c>
      <c r="AJ20" s="123"/>
      <c r="AK20" s="118" t="s">
        <v>95</v>
      </c>
      <c r="AL20" s="119" t="n">
        <v>0</v>
      </c>
      <c r="AM20" s="119" t="n">
        <v>0</v>
      </c>
      <c r="AN20" s="119" t="n">
        <v>0</v>
      </c>
      <c r="AO20" s="119" t="n">
        <v>0</v>
      </c>
      <c r="AP20" s="119" t="n">
        <v>2020</v>
      </c>
      <c r="AQ20" s="119" t="n">
        <v>0</v>
      </c>
      <c r="AR20" s="119" t="n">
        <v>0</v>
      </c>
      <c r="AS20" s="119" t="n">
        <v>0</v>
      </c>
      <c r="AT20" s="119" t="n">
        <v>505</v>
      </c>
      <c r="AU20" s="119" t="n">
        <v>0</v>
      </c>
      <c r="AV20" s="119" t="n">
        <v>0</v>
      </c>
      <c r="AW20" s="119" t="n">
        <v>0</v>
      </c>
      <c r="AX20" s="119" t="n">
        <v>0</v>
      </c>
      <c r="AY20" s="157" t="n">
        <v>2525</v>
      </c>
    </row>
    <row r="21" customFormat="false" ht="10.5" hidden="false" customHeight="false" outlineLevel="0" collapsed="false">
      <c r="A21" s="118" t="s">
        <v>96</v>
      </c>
      <c r="B21" s="119" t="n">
        <v>11347</v>
      </c>
      <c r="C21" s="119" t="n">
        <v>3272</v>
      </c>
      <c r="D21" s="119" t="n">
        <v>10550</v>
      </c>
      <c r="E21" s="119" t="n">
        <v>5657</v>
      </c>
      <c r="F21" s="119" t="n">
        <v>72052</v>
      </c>
      <c r="G21" s="119" t="n">
        <v>11718</v>
      </c>
      <c r="H21" s="119" t="n">
        <v>83770</v>
      </c>
      <c r="I21" s="119" t="n">
        <v>87704</v>
      </c>
      <c r="J21" s="119" t="n">
        <v>1531</v>
      </c>
      <c r="K21" s="119" t="n">
        <v>89235</v>
      </c>
      <c r="L21" s="119" t="n">
        <v>12350</v>
      </c>
      <c r="M21" s="119" t="n">
        <v>10503</v>
      </c>
      <c r="N21" s="119" t="n">
        <v>81008</v>
      </c>
      <c r="O21" s="119" t="n">
        <v>26524</v>
      </c>
      <c r="P21" s="119" t="n">
        <v>0</v>
      </c>
      <c r="Q21" s="119" t="n">
        <v>0</v>
      </c>
      <c r="R21" s="119" t="n">
        <v>177</v>
      </c>
      <c r="S21" s="157" t="n">
        <v>334393</v>
      </c>
      <c r="T21" s="123"/>
      <c r="U21" s="118" t="s">
        <v>96</v>
      </c>
      <c r="V21" s="119" t="n">
        <v>11347</v>
      </c>
      <c r="W21" s="119" t="n">
        <v>3272</v>
      </c>
      <c r="X21" s="119" t="n">
        <v>10550</v>
      </c>
      <c r="Y21" s="119" t="n">
        <v>5657</v>
      </c>
      <c r="Z21" s="119" t="n">
        <v>79215</v>
      </c>
      <c r="AA21" s="119" t="n">
        <v>89235</v>
      </c>
      <c r="AB21" s="119" t="n">
        <v>12350</v>
      </c>
      <c r="AC21" s="119" t="n">
        <v>10503</v>
      </c>
      <c r="AD21" s="119" t="n">
        <v>80077</v>
      </c>
      <c r="AE21" s="119" t="n">
        <v>26524</v>
      </c>
      <c r="AF21" s="119" t="n">
        <v>0</v>
      </c>
      <c r="AG21" s="119" t="n">
        <v>0</v>
      </c>
      <c r="AH21" s="119" t="n">
        <v>177</v>
      </c>
      <c r="AI21" s="157" t="n">
        <v>328907</v>
      </c>
      <c r="AJ21" s="123"/>
      <c r="AK21" s="118" t="s">
        <v>96</v>
      </c>
      <c r="AL21" s="119" t="n">
        <v>0</v>
      </c>
      <c r="AM21" s="119" t="n">
        <v>0</v>
      </c>
      <c r="AN21" s="119" t="n">
        <v>0</v>
      </c>
      <c r="AO21" s="119" t="n">
        <v>0</v>
      </c>
      <c r="AP21" s="119" t="n">
        <v>4555</v>
      </c>
      <c r="AQ21" s="119" t="n">
        <v>0</v>
      </c>
      <c r="AR21" s="119" t="n">
        <v>0</v>
      </c>
      <c r="AS21" s="119" t="n">
        <v>0</v>
      </c>
      <c r="AT21" s="119" t="n">
        <v>931</v>
      </c>
      <c r="AU21" s="119" t="n">
        <v>0</v>
      </c>
      <c r="AV21" s="119" t="n">
        <v>0</v>
      </c>
      <c r="AW21" s="119" t="n">
        <v>0</v>
      </c>
      <c r="AX21" s="119" t="n">
        <v>0</v>
      </c>
      <c r="AY21" s="157" t="n">
        <v>5486</v>
      </c>
    </row>
    <row r="22" customFormat="false" ht="10.5" hidden="false" customHeight="false" outlineLevel="0" collapsed="false">
      <c r="A22" s="118" t="s">
        <v>97</v>
      </c>
      <c r="B22" s="119" t="n">
        <v>0</v>
      </c>
      <c r="C22" s="119" t="n">
        <v>0</v>
      </c>
      <c r="D22" s="119" t="n">
        <v>69</v>
      </c>
      <c r="E22" s="119" t="n">
        <v>80</v>
      </c>
      <c r="F22" s="119" t="n">
        <v>0</v>
      </c>
      <c r="G22" s="119" t="n">
        <v>1007</v>
      </c>
      <c r="H22" s="119" t="n">
        <v>1007</v>
      </c>
      <c r="I22" s="119" t="n">
        <v>68239</v>
      </c>
      <c r="J22" s="119" t="n">
        <v>0</v>
      </c>
      <c r="K22" s="119" t="n">
        <v>68239</v>
      </c>
      <c r="L22" s="119" t="n">
        <v>873</v>
      </c>
      <c r="M22" s="119" t="n">
        <v>1589</v>
      </c>
      <c r="N22" s="119" t="n">
        <v>9686</v>
      </c>
      <c r="O22" s="119" t="n">
        <v>10287</v>
      </c>
      <c r="P22" s="119" t="n">
        <v>904</v>
      </c>
      <c r="Q22" s="119" t="n">
        <v>34</v>
      </c>
      <c r="R22" s="119" t="n">
        <v>0</v>
      </c>
      <c r="S22" s="157" t="n">
        <v>92768</v>
      </c>
      <c r="T22" s="123"/>
      <c r="U22" s="118" t="s">
        <v>97</v>
      </c>
      <c r="V22" s="119" t="n">
        <v>0</v>
      </c>
      <c r="W22" s="119" t="n">
        <v>0</v>
      </c>
      <c r="X22" s="119" t="n">
        <v>69</v>
      </c>
      <c r="Y22" s="119" t="n">
        <v>80</v>
      </c>
      <c r="Z22" s="119" t="n">
        <v>440</v>
      </c>
      <c r="AA22" s="119" t="n">
        <v>68239</v>
      </c>
      <c r="AB22" s="119" t="n">
        <v>873</v>
      </c>
      <c r="AC22" s="119" t="n">
        <v>1589</v>
      </c>
      <c r="AD22" s="119" t="n">
        <v>9224</v>
      </c>
      <c r="AE22" s="119" t="n">
        <v>10287</v>
      </c>
      <c r="AF22" s="119" t="n">
        <v>904</v>
      </c>
      <c r="AG22" s="119" t="n">
        <v>34</v>
      </c>
      <c r="AH22" s="119" t="n">
        <v>0</v>
      </c>
      <c r="AI22" s="157" t="n">
        <v>91739</v>
      </c>
      <c r="AJ22" s="123"/>
      <c r="AK22" s="118" t="s">
        <v>97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567</v>
      </c>
      <c r="AQ22" s="119" t="n">
        <v>0</v>
      </c>
      <c r="AR22" s="119" t="n">
        <v>0</v>
      </c>
      <c r="AS22" s="119" t="n">
        <v>0</v>
      </c>
      <c r="AT22" s="119" t="n">
        <v>462</v>
      </c>
      <c r="AU22" s="119" t="n">
        <v>0</v>
      </c>
      <c r="AV22" s="119" t="n">
        <v>0</v>
      </c>
      <c r="AW22" s="119" t="n">
        <v>0</v>
      </c>
      <c r="AX22" s="119" t="n">
        <v>0</v>
      </c>
      <c r="AY22" s="157" t="n">
        <v>1029</v>
      </c>
    </row>
    <row r="23" customFormat="false" ht="10.5" hidden="false" customHeight="false" outlineLevel="0" collapsed="false">
      <c r="A23" s="118" t="s">
        <v>98</v>
      </c>
      <c r="B23" s="119" t="n">
        <v>0</v>
      </c>
      <c r="C23" s="119" t="n">
        <v>1062</v>
      </c>
      <c r="D23" s="119" t="n">
        <v>6160</v>
      </c>
      <c r="E23" s="119" t="n">
        <v>8760</v>
      </c>
      <c r="F23" s="119" t="n">
        <v>124395</v>
      </c>
      <c r="G23" s="119" t="n">
        <v>54228</v>
      </c>
      <c r="H23" s="119" t="n">
        <v>178623</v>
      </c>
      <c r="I23" s="119" t="n">
        <v>180909</v>
      </c>
      <c r="J23" s="119" t="n">
        <v>1284</v>
      </c>
      <c r="K23" s="119" t="n">
        <v>182193</v>
      </c>
      <c r="L23" s="119" t="n">
        <v>11044</v>
      </c>
      <c r="M23" s="119" t="n">
        <v>25015</v>
      </c>
      <c r="N23" s="119" t="n">
        <v>37850</v>
      </c>
      <c r="O23" s="119" t="n">
        <v>54232</v>
      </c>
      <c r="P23" s="119" t="n">
        <v>5909</v>
      </c>
      <c r="Q23" s="119" t="n">
        <v>11686</v>
      </c>
      <c r="R23" s="119" t="n">
        <v>7221</v>
      </c>
      <c r="S23" s="157" t="n">
        <v>529755</v>
      </c>
      <c r="T23" s="123"/>
      <c r="U23" s="118" t="s">
        <v>98</v>
      </c>
      <c r="V23" s="119" t="n">
        <v>0</v>
      </c>
      <c r="W23" s="119" t="n">
        <v>1062</v>
      </c>
      <c r="X23" s="119" t="n">
        <v>6160</v>
      </c>
      <c r="Y23" s="119" t="n">
        <v>8760</v>
      </c>
      <c r="Z23" s="119" t="n">
        <v>149791</v>
      </c>
      <c r="AA23" s="119" t="n">
        <v>182193</v>
      </c>
      <c r="AB23" s="119" t="n">
        <v>11044</v>
      </c>
      <c r="AC23" s="119" t="n">
        <v>25015</v>
      </c>
      <c r="AD23" s="119" t="n">
        <v>35068</v>
      </c>
      <c r="AE23" s="119" t="n">
        <v>54232</v>
      </c>
      <c r="AF23" s="119" t="n">
        <v>5909</v>
      </c>
      <c r="AG23" s="119" t="n">
        <v>11686</v>
      </c>
      <c r="AH23" s="119" t="n">
        <v>7221</v>
      </c>
      <c r="AI23" s="157" t="n">
        <v>498141</v>
      </c>
      <c r="AJ23" s="123"/>
      <c r="AK23" s="118" t="s">
        <v>98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28832</v>
      </c>
      <c r="AQ23" s="119" t="n">
        <v>0</v>
      </c>
      <c r="AR23" s="119" t="n">
        <v>0</v>
      </c>
      <c r="AS23" s="119" t="n">
        <v>0</v>
      </c>
      <c r="AT23" s="119" t="n">
        <v>2782</v>
      </c>
      <c r="AU23" s="119" t="n">
        <v>0</v>
      </c>
      <c r="AV23" s="119" t="n">
        <v>0</v>
      </c>
      <c r="AW23" s="119" t="n">
        <v>0</v>
      </c>
      <c r="AX23" s="119" t="n">
        <v>0</v>
      </c>
      <c r="AY23" s="157" t="n">
        <v>31614</v>
      </c>
    </row>
    <row r="24" customFormat="false" ht="10.5" hidden="false" customHeight="false" outlineLevel="0" collapsed="false">
      <c r="A24" s="118" t="s">
        <v>99</v>
      </c>
      <c r="B24" s="119" t="n">
        <v>0</v>
      </c>
      <c r="C24" s="119" t="n">
        <v>923</v>
      </c>
      <c r="D24" s="119" t="n">
        <v>37</v>
      </c>
      <c r="E24" s="119" t="n">
        <v>0</v>
      </c>
      <c r="F24" s="119" t="n">
        <v>93698</v>
      </c>
      <c r="G24" s="119" t="n">
        <v>3484</v>
      </c>
      <c r="H24" s="119" t="n">
        <v>97182</v>
      </c>
      <c r="I24" s="119" t="n">
        <v>10571</v>
      </c>
      <c r="J24" s="119" t="n">
        <v>0</v>
      </c>
      <c r="K24" s="119" t="n">
        <v>10571</v>
      </c>
      <c r="L24" s="119" t="n">
        <v>728</v>
      </c>
      <c r="M24" s="119" t="n">
        <v>124</v>
      </c>
      <c r="N24" s="119" t="n">
        <v>6658</v>
      </c>
      <c r="O24" s="119" t="n">
        <v>8333</v>
      </c>
      <c r="P24" s="119" t="n">
        <v>0</v>
      </c>
      <c r="Q24" s="119" t="n">
        <v>0</v>
      </c>
      <c r="R24" s="119" t="n">
        <v>0</v>
      </c>
      <c r="S24" s="157" t="n">
        <v>124556</v>
      </c>
      <c r="T24" s="123"/>
      <c r="U24" s="118" t="s">
        <v>99</v>
      </c>
      <c r="V24" s="119" t="n">
        <v>0</v>
      </c>
      <c r="W24" s="119" t="n">
        <v>923</v>
      </c>
      <c r="X24" s="119" t="n">
        <v>37</v>
      </c>
      <c r="Y24" s="119" t="n">
        <v>0</v>
      </c>
      <c r="Z24" s="119" t="n">
        <v>95649</v>
      </c>
      <c r="AA24" s="119" t="n">
        <v>10571</v>
      </c>
      <c r="AB24" s="119" t="n">
        <v>728</v>
      </c>
      <c r="AC24" s="119" t="n">
        <v>124</v>
      </c>
      <c r="AD24" s="119" t="n">
        <v>6658</v>
      </c>
      <c r="AE24" s="119" t="n">
        <v>8333</v>
      </c>
      <c r="AF24" s="119" t="n">
        <v>0</v>
      </c>
      <c r="AG24" s="119" t="n">
        <v>0</v>
      </c>
      <c r="AH24" s="119" t="n">
        <v>0</v>
      </c>
      <c r="AI24" s="157" t="n">
        <v>123023</v>
      </c>
      <c r="AJ24" s="123"/>
      <c r="AK24" s="118" t="s">
        <v>99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1533</v>
      </c>
      <c r="AQ24" s="119" t="n">
        <v>0</v>
      </c>
      <c r="AR24" s="119" t="n">
        <v>0</v>
      </c>
      <c r="AS24" s="119" t="n">
        <v>0</v>
      </c>
      <c r="AT24" s="119" t="n">
        <v>0</v>
      </c>
      <c r="AU24" s="119" t="n">
        <v>0</v>
      </c>
      <c r="AV24" s="119" t="n">
        <v>0</v>
      </c>
      <c r="AW24" s="119" t="n">
        <v>0</v>
      </c>
      <c r="AX24" s="119" t="n">
        <v>0</v>
      </c>
      <c r="AY24" s="157" t="n">
        <v>1533</v>
      </c>
    </row>
    <row r="25" customFormat="false" ht="10.5" hidden="false" customHeight="false" outlineLevel="0" collapsed="false">
      <c r="A25" s="118" t="s">
        <v>100</v>
      </c>
      <c r="B25" s="119" t="n">
        <v>0</v>
      </c>
      <c r="C25" s="119" t="n">
        <v>2639</v>
      </c>
      <c r="D25" s="119" t="n">
        <v>1699</v>
      </c>
      <c r="E25" s="119" t="n">
        <v>26691</v>
      </c>
      <c r="F25" s="119" t="n">
        <v>114196</v>
      </c>
      <c r="G25" s="119" t="n">
        <v>37877</v>
      </c>
      <c r="H25" s="119" t="n">
        <v>152073</v>
      </c>
      <c r="I25" s="119" t="n">
        <v>142934</v>
      </c>
      <c r="J25" s="119" t="n">
        <v>8715</v>
      </c>
      <c r="K25" s="119" t="n">
        <v>151649</v>
      </c>
      <c r="L25" s="119" t="n">
        <v>14157</v>
      </c>
      <c r="M25" s="119" t="n">
        <v>47096</v>
      </c>
      <c r="N25" s="119" t="n">
        <v>120677</v>
      </c>
      <c r="O25" s="119" t="n">
        <v>41773</v>
      </c>
      <c r="P25" s="119" t="n">
        <v>0</v>
      </c>
      <c r="Q25" s="119" t="n">
        <v>1218</v>
      </c>
      <c r="R25" s="119" t="n">
        <v>0</v>
      </c>
      <c r="S25" s="157" t="n">
        <v>559672</v>
      </c>
      <c r="T25" s="123"/>
      <c r="U25" s="118" t="s">
        <v>100</v>
      </c>
      <c r="V25" s="119" t="n">
        <v>0</v>
      </c>
      <c r="W25" s="119" t="n">
        <v>2639</v>
      </c>
      <c r="X25" s="119" t="n">
        <v>1699</v>
      </c>
      <c r="Y25" s="119" t="n">
        <v>26691</v>
      </c>
      <c r="Z25" s="119" t="n">
        <v>140711</v>
      </c>
      <c r="AA25" s="119" t="n">
        <v>151649</v>
      </c>
      <c r="AB25" s="119" t="n">
        <v>14157</v>
      </c>
      <c r="AC25" s="119" t="n">
        <v>47096</v>
      </c>
      <c r="AD25" s="119" t="n">
        <v>119086</v>
      </c>
      <c r="AE25" s="119" t="n">
        <v>41773</v>
      </c>
      <c r="AF25" s="119" t="n">
        <v>0</v>
      </c>
      <c r="AG25" s="119" t="n">
        <v>1218</v>
      </c>
      <c r="AH25" s="119" t="n">
        <v>0</v>
      </c>
      <c r="AI25" s="157" t="n">
        <v>546719</v>
      </c>
      <c r="AJ25" s="123"/>
      <c r="AK25" s="118" t="s">
        <v>10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11362</v>
      </c>
      <c r="AQ25" s="119" t="n">
        <v>0</v>
      </c>
      <c r="AR25" s="119" t="n">
        <v>0</v>
      </c>
      <c r="AS25" s="119" t="n">
        <v>0</v>
      </c>
      <c r="AT25" s="119" t="n">
        <v>1591</v>
      </c>
      <c r="AU25" s="119" t="n">
        <v>0</v>
      </c>
      <c r="AV25" s="119" t="n">
        <v>0</v>
      </c>
      <c r="AW25" s="119" t="n">
        <v>0</v>
      </c>
      <c r="AX25" s="119" t="n">
        <v>0</v>
      </c>
      <c r="AY25" s="157" t="n">
        <v>12953</v>
      </c>
    </row>
    <row r="26" customFormat="false" ht="10.5" hidden="false" customHeight="false" outlineLevel="0" collapsed="false">
      <c r="A26" s="118" t="s">
        <v>101</v>
      </c>
      <c r="B26" s="119" t="n">
        <v>0</v>
      </c>
      <c r="C26" s="119" t="n">
        <v>7</v>
      </c>
      <c r="D26" s="119" t="n">
        <v>0</v>
      </c>
      <c r="E26" s="119" t="n">
        <v>0</v>
      </c>
      <c r="F26" s="119" t="n">
        <v>18266</v>
      </c>
      <c r="G26" s="119" t="n">
        <v>88</v>
      </c>
      <c r="H26" s="119" t="n">
        <v>18354</v>
      </c>
      <c r="I26" s="119" t="n">
        <v>34281</v>
      </c>
      <c r="J26" s="119" t="n">
        <v>0</v>
      </c>
      <c r="K26" s="119" t="n">
        <v>34281</v>
      </c>
      <c r="L26" s="119" t="n">
        <v>75</v>
      </c>
      <c r="M26" s="119" t="n">
        <v>6923</v>
      </c>
      <c r="N26" s="119" t="n">
        <v>3262</v>
      </c>
      <c r="O26" s="119" t="n">
        <v>2840</v>
      </c>
      <c r="P26" s="119" t="n">
        <v>0</v>
      </c>
      <c r="Q26" s="119" t="n">
        <v>0</v>
      </c>
      <c r="R26" s="119" t="n">
        <v>0</v>
      </c>
      <c r="S26" s="157" t="n">
        <v>65742</v>
      </c>
      <c r="T26" s="123"/>
      <c r="U26" s="118" t="s">
        <v>101</v>
      </c>
      <c r="V26" s="119" t="n">
        <v>0</v>
      </c>
      <c r="W26" s="119" t="n">
        <v>7</v>
      </c>
      <c r="X26" s="119" t="n">
        <v>0</v>
      </c>
      <c r="Y26" s="119" t="n">
        <v>0</v>
      </c>
      <c r="Z26" s="119" t="n">
        <v>18266</v>
      </c>
      <c r="AA26" s="119" t="n">
        <v>34281</v>
      </c>
      <c r="AB26" s="119" t="n">
        <v>75</v>
      </c>
      <c r="AC26" s="119" t="n">
        <v>6923</v>
      </c>
      <c r="AD26" s="119" t="n">
        <v>3262</v>
      </c>
      <c r="AE26" s="119" t="n">
        <v>2840</v>
      </c>
      <c r="AF26" s="119" t="n">
        <v>0</v>
      </c>
      <c r="AG26" s="119" t="n">
        <v>0</v>
      </c>
      <c r="AH26" s="119" t="n">
        <v>0</v>
      </c>
      <c r="AI26" s="157" t="n">
        <v>65654</v>
      </c>
      <c r="AJ26" s="123"/>
      <c r="AK26" s="118" t="s">
        <v>101</v>
      </c>
      <c r="AL26" s="119" t="n">
        <v>0</v>
      </c>
      <c r="AM26" s="119" t="n">
        <v>0</v>
      </c>
      <c r="AN26" s="119" t="n">
        <v>0</v>
      </c>
      <c r="AO26" s="119" t="n">
        <v>0</v>
      </c>
      <c r="AP26" s="119" t="n">
        <v>88</v>
      </c>
      <c r="AQ26" s="119" t="n">
        <v>0</v>
      </c>
      <c r="AR26" s="119" t="n">
        <v>0</v>
      </c>
      <c r="AS26" s="119" t="n">
        <v>0</v>
      </c>
      <c r="AT26" s="119" t="n">
        <v>0</v>
      </c>
      <c r="AU26" s="119" t="n">
        <v>0</v>
      </c>
      <c r="AV26" s="119" t="n">
        <v>0</v>
      </c>
      <c r="AW26" s="119" t="n">
        <v>0</v>
      </c>
      <c r="AX26" s="119" t="n">
        <v>0</v>
      </c>
      <c r="AY26" s="157" t="n">
        <v>88</v>
      </c>
    </row>
    <row r="27" customFormat="false" ht="10.5" hidden="false" customHeight="false" outlineLevel="0" collapsed="false">
      <c r="A27" s="118" t="s">
        <v>102</v>
      </c>
      <c r="B27" s="119" t="n">
        <v>0</v>
      </c>
      <c r="C27" s="119" t="n">
        <v>5799</v>
      </c>
      <c r="D27" s="119" t="n">
        <v>4182</v>
      </c>
      <c r="E27" s="119" t="n">
        <v>1933</v>
      </c>
      <c r="F27" s="119" t="n">
        <v>93978</v>
      </c>
      <c r="G27" s="119" t="n">
        <v>31384</v>
      </c>
      <c r="H27" s="119" t="n">
        <v>125362</v>
      </c>
      <c r="I27" s="119" t="n">
        <v>154829</v>
      </c>
      <c r="J27" s="119" t="n">
        <v>69</v>
      </c>
      <c r="K27" s="119" t="n">
        <v>154898</v>
      </c>
      <c r="L27" s="119" t="n">
        <v>916</v>
      </c>
      <c r="M27" s="119" t="n">
        <v>245</v>
      </c>
      <c r="N27" s="119" t="n">
        <v>65128</v>
      </c>
      <c r="O27" s="119" t="n">
        <v>28650</v>
      </c>
      <c r="P27" s="119" t="n">
        <v>2503</v>
      </c>
      <c r="Q27" s="119" t="n">
        <v>2547</v>
      </c>
      <c r="R27" s="119" t="n">
        <v>0</v>
      </c>
      <c r="S27" s="157" t="n">
        <v>392163</v>
      </c>
      <c r="T27" s="123"/>
      <c r="U27" s="118" t="s">
        <v>102</v>
      </c>
      <c r="V27" s="119" t="n">
        <v>0</v>
      </c>
      <c r="W27" s="119" t="n">
        <v>5799</v>
      </c>
      <c r="X27" s="119" t="n">
        <v>4182</v>
      </c>
      <c r="Y27" s="119" t="n">
        <v>1933</v>
      </c>
      <c r="Z27" s="119" t="n">
        <v>114759</v>
      </c>
      <c r="AA27" s="119" t="n">
        <v>154898</v>
      </c>
      <c r="AB27" s="119" t="n">
        <v>916</v>
      </c>
      <c r="AC27" s="119" t="n">
        <v>245</v>
      </c>
      <c r="AD27" s="119" t="n">
        <v>65044</v>
      </c>
      <c r="AE27" s="119" t="n">
        <v>28650</v>
      </c>
      <c r="AF27" s="119" t="n">
        <v>2503</v>
      </c>
      <c r="AG27" s="119" t="n">
        <v>2547</v>
      </c>
      <c r="AH27" s="119" t="n">
        <v>0</v>
      </c>
      <c r="AI27" s="157" t="n">
        <v>381476</v>
      </c>
      <c r="AJ27" s="123"/>
      <c r="AK27" s="118" t="s">
        <v>102</v>
      </c>
      <c r="AL27" s="119" t="n">
        <v>0</v>
      </c>
      <c r="AM27" s="119" t="n">
        <v>0</v>
      </c>
      <c r="AN27" s="119" t="n">
        <v>0</v>
      </c>
      <c r="AO27" s="119" t="n">
        <v>0</v>
      </c>
      <c r="AP27" s="119" t="n">
        <v>10603</v>
      </c>
      <c r="AQ27" s="119" t="n">
        <v>0</v>
      </c>
      <c r="AR27" s="119" t="n">
        <v>0</v>
      </c>
      <c r="AS27" s="119" t="n">
        <v>0</v>
      </c>
      <c r="AT27" s="119" t="n">
        <v>84</v>
      </c>
      <c r="AU27" s="119" t="n">
        <v>0</v>
      </c>
      <c r="AV27" s="119" t="n">
        <v>0</v>
      </c>
      <c r="AW27" s="119" t="n">
        <v>0</v>
      </c>
      <c r="AX27" s="119" t="n">
        <v>0</v>
      </c>
      <c r="AY27" s="157" t="n">
        <v>10687</v>
      </c>
    </row>
    <row r="28" customFormat="false" ht="10.5" hidden="false" customHeight="false" outlineLevel="0" collapsed="false">
      <c r="A28" s="118" t="s">
        <v>103</v>
      </c>
      <c r="B28" s="119" t="n">
        <v>0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57" t="n">
        <v>0</v>
      </c>
      <c r="T28" s="123"/>
      <c r="U28" s="118" t="s">
        <v>103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119" t="n">
        <v>0</v>
      </c>
      <c r="AF28" s="119" t="n">
        <v>0</v>
      </c>
      <c r="AG28" s="119" t="n">
        <v>0</v>
      </c>
      <c r="AH28" s="119" t="n">
        <v>0</v>
      </c>
      <c r="AI28" s="157" t="n">
        <v>0</v>
      </c>
      <c r="AJ28" s="123"/>
      <c r="AK28" s="118" t="s">
        <v>103</v>
      </c>
      <c r="AL28" s="119" t="n">
        <v>0</v>
      </c>
      <c r="AM28" s="119" t="n">
        <v>0</v>
      </c>
      <c r="AN28" s="119" t="n">
        <v>0</v>
      </c>
      <c r="AO28" s="119" t="n">
        <v>0</v>
      </c>
      <c r="AP28" s="119" t="n">
        <v>0</v>
      </c>
      <c r="AQ28" s="119" t="n">
        <v>0</v>
      </c>
      <c r="AR28" s="119" t="n">
        <v>0</v>
      </c>
      <c r="AS28" s="119" t="n">
        <v>0</v>
      </c>
      <c r="AT28" s="119" t="n">
        <v>0</v>
      </c>
      <c r="AU28" s="119" t="n">
        <v>0</v>
      </c>
      <c r="AV28" s="119" t="n">
        <v>0</v>
      </c>
      <c r="AW28" s="119" t="n">
        <v>0</v>
      </c>
      <c r="AX28" s="119" t="n">
        <v>0</v>
      </c>
      <c r="AY28" s="157" t="n">
        <v>0</v>
      </c>
    </row>
    <row r="29" customFormat="false" ht="10.5" hidden="false" customHeight="false" outlineLevel="0" collapsed="false">
      <c r="A29" s="118" t="s">
        <v>104</v>
      </c>
      <c r="B29" s="119" t="n">
        <v>6731</v>
      </c>
      <c r="C29" s="119" t="n">
        <v>3784</v>
      </c>
      <c r="D29" s="119" t="n">
        <v>9420</v>
      </c>
      <c r="E29" s="119" t="n">
        <v>429</v>
      </c>
      <c r="F29" s="119" t="n">
        <v>72850</v>
      </c>
      <c r="G29" s="119" t="n">
        <v>0</v>
      </c>
      <c r="H29" s="119" t="n">
        <v>72850</v>
      </c>
      <c r="I29" s="119" t="n">
        <v>238545</v>
      </c>
      <c r="J29" s="119" t="n">
        <v>0</v>
      </c>
      <c r="K29" s="119" t="n">
        <v>238545</v>
      </c>
      <c r="L29" s="119" t="n">
        <v>10462</v>
      </c>
      <c r="M29" s="119" t="n">
        <v>8489</v>
      </c>
      <c r="N29" s="119" t="n">
        <v>105918</v>
      </c>
      <c r="O29" s="119" t="n">
        <v>44969</v>
      </c>
      <c r="P29" s="119" t="n">
        <v>1569</v>
      </c>
      <c r="Q29" s="119" t="n">
        <v>0</v>
      </c>
      <c r="R29" s="119" t="n">
        <v>894</v>
      </c>
      <c r="S29" s="157" t="n">
        <v>504060</v>
      </c>
      <c r="T29" s="123"/>
      <c r="U29" s="118" t="s">
        <v>104</v>
      </c>
      <c r="V29" s="119" t="n">
        <v>6731</v>
      </c>
      <c r="W29" s="119" t="n">
        <v>3784</v>
      </c>
      <c r="X29" s="119" t="n">
        <v>9420</v>
      </c>
      <c r="Y29" s="119" t="n">
        <v>429</v>
      </c>
      <c r="Z29" s="119" t="n">
        <v>65130</v>
      </c>
      <c r="AA29" s="119" t="n">
        <v>238545</v>
      </c>
      <c r="AB29" s="119" t="n">
        <v>10462</v>
      </c>
      <c r="AC29" s="119" t="n">
        <v>8489</v>
      </c>
      <c r="AD29" s="119" t="n">
        <v>103220</v>
      </c>
      <c r="AE29" s="119" t="n">
        <v>44969</v>
      </c>
      <c r="AF29" s="119" t="n">
        <v>1569</v>
      </c>
      <c r="AG29" s="119" t="n">
        <v>0</v>
      </c>
      <c r="AH29" s="119" t="n">
        <v>894</v>
      </c>
      <c r="AI29" s="157" t="n">
        <v>493642</v>
      </c>
      <c r="AJ29" s="123"/>
      <c r="AK29" s="118" t="s">
        <v>104</v>
      </c>
      <c r="AL29" s="119" t="n">
        <v>0</v>
      </c>
      <c r="AM29" s="119" t="n">
        <v>0</v>
      </c>
      <c r="AN29" s="119" t="n">
        <v>0</v>
      </c>
      <c r="AO29" s="119" t="n">
        <v>0</v>
      </c>
      <c r="AP29" s="119" t="n">
        <v>7720</v>
      </c>
      <c r="AQ29" s="119" t="n">
        <v>0</v>
      </c>
      <c r="AR29" s="119" t="n">
        <v>0</v>
      </c>
      <c r="AS29" s="119" t="n">
        <v>0</v>
      </c>
      <c r="AT29" s="119" t="n">
        <v>2698</v>
      </c>
      <c r="AU29" s="119" t="n">
        <v>0</v>
      </c>
      <c r="AV29" s="119" t="n">
        <v>0</v>
      </c>
      <c r="AW29" s="119" t="n">
        <v>0</v>
      </c>
      <c r="AX29" s="119" t="n">
        <v>0</v>
      </c>
      <c r="AY29" s="157" t="n">
        <v>10418</v>
      </c>
    </row>
    <row r="30" customFormat="false" ht="11.25" hidden="false" customHeight="fals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62"/>
      <c r="T30" s="123"/>
      <c r="U30" s="139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62"/>
      <c r="AJ30" s="123"/>
      <c r="AK30" s="139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62"/>
    </row>
    <row r="31" s="170" customFormat="true" ht="11.25" hidden="false" customHeight="false" outlineLevel="0" collapsed="false">
      <c r="A31" s="146" t="s">
        <v>105</v>
      </c>
      <c r="B31" s="164" t="n">
        <v>149824</v>
      </c>
      <c r="C31" s="164" t="n">
        <v>51881</v>
      </c>
      <c r="D31" s="164" t="n">
        <v>218722</v>
      </c>
      <c r="E31" s="164" t="n">
        <v>165223</v>
      </c>
      <c r="F31" s="164" t="n">
        <v>2204097</v>
      </c>
      <c r="G31" s="164" t="n">
        <v>387241</v>
      </c>
      <c r="H31" s="164" t="n">
        <v>2591338</v>
      </c>
      <c r="I31" s="164" t="n">
        <v>3132568</v>
      </c>
      <c r="J31" s="164" t="n">
        <v>35955</v>
      </c>
      <c r="K31" s="164" t="n">
        <v>3168523</v>
      </c>
      <c r="L31" s="164" t="n">
        <v>235764</v>
      </c>
      <c r="M31" s="164" t="n">
        <v>302148</v>
      </c>
      <c r="N31" s="164" t="n">
        <v>1436014</v>
      </c>
      <c r="O31" s="164" t="n">
        <v>1038283</v>
      </c>
      <c r="P31" s="164" t="n">
        <v>36656</v>
      </c>
      <c r="Q31" s="164" t="n">
        <v>45127</v>
      </c>
      <c r="R31" s="164" t="n">
        <v>34475</v>
      </c>
      <c r="S31" s="166" t="n">
        <v>9473978</v>
      </c>
      <c r="T31" s="133"/>
      <c r="U31" s="146" t="s">
        <v>105</v>
      </c>
      <c r="V31" s="164" t="n">
        <v>149824</v>
      </c>
      <c r="W31" s="164" t="n">
        <v>51881</v>
      </c>
      <c r="X31" s="164" t="n">
        <v>218722</v>
      </c>
      <c r="Y31" s="164" t="n">
        <v>165223</v>
      </c>
      <c r="Z31" s="164" t="n">
        <v>2402250</v>
      </c>
      <c r="AA31" s="164" t="n">
        <v>3168157</v>
      </c>
      <c r="AB31" s="164" t="n">
        <v>235764</v>
      </c>
      <c r="AC31" s="164" t="n">
        <v>302148</v>
      </c>
      <c r="AD31" s="164" t="n">
        <v>1401541</v>
      </c>
      <c r="AE31" s="164" t="n">
        <v>1038283</v>
      </c>
      <c r="AF31" s="164" t="n">
        <v>36656</v>
      </c>
      <c r="AG31" s="164" t="n">
        <v>45127</v>
      </c>
      <c r="AH31" s="164" t="n">
        <v>34475</v>
      </c>
      <c r="AI31" s="166" t="n">
        <v>9250051</v>
      </c>
      <c r="AJ31" s="133"/>
      <c r="AK31" s="146" t="s">
        <v>105</v>
      </c>
      <c r="AL31" s="164" t="n">
        <v>0</v>
      </c>
      <c r="AM31" s="164" t="n">
        <v>0</v>
      </c>
      <c r="AN31" s="164" t="n">
        <v>0</v>
      </c>
      <c r="AO31" s="164" t="n">
        <v>0</v>
      </c>
      <c r="AP31" s="164" t="n">
        <v>189088</v>
      </c>
      <c r="AQ31" s="164" t="n">
        <v>366</v>
      </c>
      <c r="AR31" s="164" t="n">
        <v>0</v>
      </c>
      <c r="AS31" s="164" t="n">
        <v>0</v>
      </c>
      <c r="AT31" s="164" t="n">
        <v>34473</v>
      </c>
      <c r="AU31" s="164" t="n">
        <v>0</v>
      </c>
      <c r="AV31" s="164" t="n">
        <v>0</v>
      </c>
      <c r="AW31" s="164" t="n">
        <v>0</v>
      </c>
      <c r="AX31" s="164" t="n">
        <v>0</v>
      </c>
      <c r="AY31" s="166" t="n">
        <v>223927</v>
      </c>
    </row>
  </sheetData>
  <printOptions headings="false" gridLines="false" gridLinesSet="true" horizontalCentered="false" verticalCentered="false"/>
  <pageMargins left="0.109722222222222" right="0.0902777777777778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Q1" colorId="64" zoomScale="85" zoomScaleNormal="85" zoomScalePageLayoutView="100" workbookViewId="0">
      <selection pane="topLeft" activeCell="AY3" activeCellId="0" sqref="AY3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33.13"/>
    <col collapsed="false" customWidth="true" hidden="false" outlineLevel="0" max="2" min="2" style="85" width="10.7"/>
    <col collapsed="false" customWidth="false" hidden="false" outlineLevel="0" max="3" min="3" style="85" width="9.13"/>
    <col collapsed="false" customWidth="true" hidden="false" outlineLevel="0" max="4" min="4" style="85" width="9.99"/>
    <col collapsed="false" customWidth="true" hidden="false" outlineLevel="0" max="5" min="5" style="85" width="10.13"/>
    <col collapsed="false" customWidth="true" hidden="false" outlineLevel="0" max="6" min="6" style="85" width="11.13"/>
    <col collapsed="false" customWidth="true" hidden="false" outlineLevel="0" max="7" min="7" style="85" width="11.42"/>
    <col collapsed="false" customWidth="true" hidden="false" outlineLevel="0" max="8" min="8" style="85" width="11.13"/>
    <col collapsed="false" customWidth="true" hidden="false" outlineLevel="0" max="9" min="9" style="85" width="11.85"/>
    <col collapsed="false" customWidth="true" hidden="false" outlineLevel="0" max="10" min="10" style="85" width="9.7"/>
    <col collapsed="false" customWidth="true" hidden="false" outlineLevel="0" max="11" min="11" style="85" width="12.28"/>
    <col collapsed="false" customWidth="true" hidden="false" outlineLevel="0" max="13" min="12" style="85" width="10.42"/>
    <col collapsed="false" customWidth="true" hidden="false" outlineLevel="0" max="14" min="14" style="85" width="11.13"/>
    <col collapsed="false" customWidth="true" hidden="false" outlineLevel="0" max="15" min="15" style="85" width="11.7"/>
    <col collapsed="false" customWidth="true" hidden="false" outlineLevel="0" max="17" min="16" style="85" width="9.28"/>
    <col collapsed="false" customWidth="true" hidden="false" outlineLevel="0" max="18" min="18" style="85" width="8.99"/>
    <col collapsed="false" customWidth="true" hidden="false" outlineLevel="0" max="19" min="19" style="85" width="12.99"/>
    <col collapsed="false" customWidth="true" hidden="false" outlineLevel="0" max="20" min="20" style="85" width="5.7"/>
    <col collapsed="false" customWidth="true" hidden="false" outlineLevel="0" max="21" min="21" style="85" width="32.85"/>
    <col collapsed="false" customWidth="true" hidden="false" outlineLevel="0" max="22" min="22" style="85" width="10.42"/>
    <col collapsed="false" customWidth="true" hidden="false" outlineLevel="0" max="23" min="23" style="85" width="9.28"/>
    <col collapsed="false" customWidth="true" hidden="false" outlineLevel="0" max="25" min="24" style="85" width="10.42"/>
    <col collapsed="false" customWidth="true" hidden="false" outlineLevel="0" max="26" min="26" style="85" width="11.85"/>
    <col collapsed="false" customWidth="true" hidden="false" outlineLevel="0" max="27" min="27" style="85" width="11.13"/>
    <col collapsed="false" customWidth="true" hidden="false" outlineLevel="0" max="29" min="28" style="85" width="10.42"/>
    <col collapsed="false" customWidth="true" hidden="false" outlineLevel="0" max="30" min="30" style="85" width="11.56"/>
    <col collapsed="false" customWidth="true" hidden="false" outlineLevel="0" max="31" min="31" style="85" width="10.42"/>
    <col collapsed="false" customWidth="true" hidden="false" outlineLevel="0" max="34" min="32" style="85" width="9.28"/>
    <col collapsed="false" customWidth="true" hidden="false" outlineLevel="0" max="35" min="35" style="85" width="11.85"/>
    <col collapsed="false" customWidth="false" hidden="false" outlineLevel="0" max="37" min="36" style="85" width="9.13"/>
    <col collapsed="false" customWidth="true" hidden="false" outlineLevel="0" max="38" min="38" style="85" width="31.56"/>
    <col collapsed="false" customWidth="true" hidden="false" outlineLevel="0" max="42" min="39" style="85" width="9.28"/>
    <col collapsed="false" customWidth="true" hidden="false" outlineLevel="0" max="43" min="43" style="85" width="10.42"/>
    <col collapsed="false" customWidth="true" hidden="false" outlineLevel="0" max="51" min="44" style="85" width="9.28"/>
    <col collapsed="false" customWidth="true" hidden="false" outlineLevel="0" max="52" min="52" style="85" width="10.7"/>
    <col collapsed="false" customWidth="false" hidden="false" outlineLevel="0" max="257" min="53" style="85" width="9.13"/>
  </cols>
  <sheetData>
    <row r="1" customFormat="false" ht="11.25" hidden="false" customHeight="false" outlineLevel="0" collapsed="false">
      <c r="F1" s="87"/>
      <c r="G1" s="87"/>
      <c r="M1" s="87"/>
      <c r="AP1" s="87"/>
      <c r="AS1" s="87"/>
    </row>
    <row r="2" s="170" customFormat="true" ht="10.5" hidden="false" customHeight="false" outlineLevel="0" collapsed="false">
      <c r="A2" s="149"/>
      <c r="B2" s="91"/>
      <c r="C2" s="91"/>
      <c r="D2" s="91"/>
      <c r="E2" s="91"/>
      <c r="G2" s="91"/>
      <c r="H2" s="91"/>
      <c r="I2" s="91" t="s">
        <v>106</v>
      </c>
      <c r="J2" s="91"/>
      <c r="K2" s="91"/>
      <c r="L2" s="91"/>
      <c r="N2" s="91"/>
      <c r="O2" s="91"/>
      <c r="P2" s="91"/>
      <c r="Q2" s="91"/>
      <c r="R2" s="91"/>
      <c r="S2" s="150"/>
      <c r="U2" s="149"/>
      <c r="V2" s="91"/>
      <c r="W2" s="91"/>
      <c r="X2" s="91"/>
      <c r="Y2" s="91"/>
      <c r="Z2" s="91"/>
      <c r="AA2" s="91" t="s">
        <v>107</v>
      </c>
      <c r="AB2" s="91"/>
      <c r="AC2" s="91"/>
      <c r="AD2" s="91"/>
      <c r="AE2" s="91"/>
      <c r="AF2" s="91"/>
      <c r="AG2" s="91"/>
      <c r="AH2" s="91"/>
      <c r="AI2" s="150"/>
      <c r="AL2" s="149"/>
      <c r="AM2" s="91"/>
      <c r="AN2" s="91"/>
      <c r="AO2" s="91"/>
      <c r="AQ2" s="91"/>
      <c r="AR2" s="91" t="s">
        <v>108</v>
      </c>
      <c r="AT2" s="91"/>
      <c r="AU2" s="91"/>
      <c r="AV2" s="91"/>
      <c r="AW2" s="91"/>
      <c r="AX2" s="91"/>
      <c r="AY2" s="91"/>
      <c r="AZ2" s="150"/>
    </row>
    <row r="3" s="170" customFormat="true" ht="10.5" hidden="false" customHeight="false" outlineLevel="0" collapsed="false">
      <c r="A3" s="94"/>
      <c r="B3" s="89"/>
      <c r="C3" s="89"/>
      <c r="D3" s="89"/>
      <c r="E3" s="89"/>
      <c r="G3" s="89" t="s">
        <v>109</v>
      </c>
      <c r="H3" s="89"/>
      <c r="I3" s="89"/>
      <c r="J3" s="89"/>
      <c r="K3" s="89"/>
      <c r="L3" s="89"/>
      <c r="N3" s="89"/>
      <c r="P3" s="89" t="s">
        <v>7</v>
      </c>
      <c r="Q3" s="89"/>
      <c r="R3" s="89"/>
      <c r="S3" s="154"/>
      <c r="U3" s="94"/>
      <c r="V3" s="89"/>
      <c r="W3" s="89"/>
      <c r="X3" s="89"/>
      <c r="Y3" s="89" t="s">
        <v>110</v>
      </c>
      <c r="Z3" s="89"/>
      <c r="AA3" s="89"/>
      <c r="AB3" s="89"/>
      <c r="AC3" s="89"/>
      <c r="AD3" s="89"/>
      <c r="AE3" s="89"/>
      <c r="AF3" s="89"/>
      <c r="AH3" s="89" t="s">
        <v>7</v>
      </c>
      <c r="AI3" s="154"/>
      <c r="AL3" s="94"/>
      <c r="AM3" s="89"/>
      <c r="AN3" s="89"/>
      <c r="AO3" s="89"/>
      <c r="AP3" s="89" t="s">
        <v>111</v>
      </c>
      <c r="AR3" s="89"/>
      <c r="AS3" s="89"/>
      <c r="AT3" s="89"/>
      <c r="AU3" s="89"/>
      <c r="AV3" s="89"/>
      <c r="AW3" s="89"/>
      <c r="AY3" s="89" t="s">
        <v>7</v>
      </c>
      <c r="AZ3" s="154"/>
    </row>
    <row r="4" s="170" customFormat="true" ht="10.5" hidden="false" customHeight="false" outlineLevel="0" collapsed="false">
      <c r="A4" s="94"/>
      <c r="B4" s="89"/>
      <c r="C4" s="89"/>
      <c r="D4" s="89"/>
      <c r="E4" s="89"/>
      <c r="G4" s="89"/>
      <c r="H4" s="89"/>
      <c r="I4" s="89" t="s">
        <v>62</v>
      </c>
      <c r="J4" s="89"/>
      <c r="K4" s="89"/>
      <c r="L4" s="89"/>
      <c r="N4" s="89"/>
      <c r="O4" s="89"/>
      <c r="P4" s="89"/>
      <c r="Q4" s="89"/>
      <c r="R4" s="89"/>
      <c r="S4" s="154"/>
      <c r="U4" s="94"/>
      <c r="V4" s="89"/>
      <c r="W4" s="89"/>
      <c r="X4" s="89"/>
      <c r="Y4" s="89"/>
      <c r="Z4" s="89"/>
      <c r="AA4" s="89" t="s">
        <v>112</v>
      </c>
      <c r="AB4" s="89"/>
      <c r="AC4" s="89"/>
      <c r="AD4" s="89"/>
      <c r="AE4" s="89"/>
      <c r="AF4" s="89"/>
      <c r="AG4" s="89"/>
      <c r="AH4" s="89"/>
      <c r="AI4" s="154"/>
      <c r="AL4" s="94"/>
      <c r="AM4" s="89"/>
      <c r="AN4" s="89"/>
      <c r="AO4" s="89"/>
      <c r="AQ4" s="89"/>
      <c r="AR4" s="89"/>
      <c r="AS4" s="89" t="s">
        <v>85</v>
      </c>
      <c r="AU4" s="89"/>
      <c r="AV4" s="89"/>
      <c r="AW4" s="89"/>
      <c r="AX4" s="89"/>
      <c r="AY4" s="89"/>
      <c r="AZ4" s="154"/>
    </row>
    <row r="5" s="170" customFormat="true" ht="10.5" hidden="false" customHeight="false" outlineLevel="0" collapsed="false">
      <c r="A5" s="94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154"/>
      <c r="U5" s="94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154"/>
      <c r="AL5" s="94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154"/>
    </row>
    <row r="6" s="170" customFormat="true" ht="11.25" hidden="false" customHeight="false" outlineLevel="0" collapsed="false">
      <c r="A6" s="146"/>
      <c r="B6" s="177" t="s">
        <v>12</v>
      </c>
      <c r="C6" s="177" t="s">
        <v>13</v>
      </c>
      <c r="D6" s="177" t="s">
        <v>14</v>
      </c>
      <c r="E6" s="177" t="s">
        <v>15</v>
      </c>
      <c r="F6" s="177"/>
      <c r="G6" s="177" t="s">
        <v>16</v>
      </c>
      <c r="H6" s="177"/>
      <c r="I6" s="177"/>
      <c r="J6" s="177" t="s">
        <v>17</v>
      </c>
      <c r="K6" s="177"/>
      <c r="L6" s="177" t="s">
        <v>18</v>
      </c>
      <c r="M6" s="177" t="s">
        <v>19</v>
      </c>
      <c r="N6" s="177" t="s">
        <v>20</v>
      </c>
      <c r="O6" s="177" t="s">
        <v>21</v>
      </c>
      <c r="P6" s="177" t="s">
        <v>22</v>
      </c>
      <c r="Q6" s="177" t="s">
        <v>23</v>
      </c>
      <c r="R6" s="177" t="s">
        <v>24</v>
      </c>
      <c r="S6" s="178" t="s">
        <v>25</v>
      </c>
      <c r="T6" s="133"/>
      <c r="U6" s="127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2"/>
      <c r="AJ6" s="133"/>
      <c r="AK6" s="133"/>
      <c r="AL6" s="127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2"/>
    </row>
    <row r="7" customFormat="false" ht="11.25" hidden="false" customHeight="false" outlineLevel="0" collapsed="false">
      <c r="A7" s="118"/>
      <c r="B7" s="179"/>
      <c r="C7" s="180"/>
      <c r="D7" s="179"/>
      <c r="E7" s="181"/>
      <c r="F7" s="182" t="s">
        <v>26</v>
      </c>
      <c r="G7" s="183" t="s">
        <v>27</v>
      </c>
      <c r="H7" s="184" t="s">
        <v>25</v>
      </c>
      <c r="I7" s="185" t="s">
        <v>28</v>
      </c>
      <c r="J7" s="186" t="s">
        <v>27</v>
      </c>
      <c r="K7" s="183" t="s">
        <v>25</v>
      </c>
      <c r="L7" s="179"/>
      <c r="M7" s="179"/>
      <c r="N7" s="179"/>
      <c r="O7" s="179"/>
      <c r="P7" s="179"/>
      <c r="Q7" s="179"/>
      <c r="R7" s="179"/>
      <c r="S7" s="181"/>
      <c r="T7" s="123"/>
      <c r="U7" s="146"/>
      <c r="V7" s="177" t="s">
        <v>12</v>
      </c>
      <c r="W7" s="177" t="s">
        <v>13</v>
      </c>
      <c r="X7" s="177" t="s">
        <v>14</v>
      </c>
      <c r="Y7" s="177" t="s">
        <v>15</v>
      </c>
      <c r="Z7" s="177" t="s">
        <v>16</v>
      </c>
      <c r="AA7" s="177" t="s">
        <v>17</v>
      </c>
      <c r="AB7" s="177" t="s">
        <v>18</v>
      </c>
      <c r="AC7" s="177" t="s">
        <v>19</v>
      </c>
      <c r="AD7" s="177" t="s">
        <v>20</v>
      </c>
      <c r="AE7" s="177" t="s">
        <v>21</v>
      </c>
      <c r="AF7" s="177" t="s">
        <v>22</v>
      </c>
      <c r="AG7" s="177" t="s">
        <v>23</v>
      </c>
      <c r="AH7" s="177" t="s">
        <v>24</v>
      </c>
      <c r="AI7" s="178" t="s">
        <v>25</v>
      </c>
      <c r="AJ7" s="123"/>
      <c r="AK7" s="123"/>
      <c r="AL7" s="146"/>
      <c r="AM7" s="177" t="s">
        <v>12</v>
      </c>
      <c r="AN7" s="177" t="s">
        <v>13</v>
      </c>
      <c r="AO7" s="177" t="s">
        <v>14</v>
      </c>
      <c r="AP7" s="177" t="s">
        <v>15</v>
      </c>
      <c r="AQ7" s="177" t="s">
        <v>16</v>
      </c>
      <c r="AR7" s="177" t="s">
        <v>17</v>
      </c>
      <c r="AS7" s="177" t="s">
        <v>18</v>
      </c>
      <c r="AT7" s="177" t="s">
        <v>19</v>
      </c>
      <c r="AU7" s="177" t="s">
        <v>20</v>
      </c>
      <c r="AV7" s="177" t="s">
        <v>21</v>
      </c>
      <c r="AW7" s="177" t="s">
        <v>22</v>
      </c>
      <c r="AX7" s="177" t="s">
        <v>23</v>
      </c>
      <c r="AY7" s="177" t="s">
        <v>24</v>
      </c>
      <c r="AZ7" s="178" t="s">
        <v>25</v>
      </c>
    </row>
    <row r="8" customFormat="false" ht="10.5" hidden="false" customHeight="false" outlineLevel="0" collapsed="false">
      <c r="A8" s="118" t="s">
        <v>88</v>
      </c>
      <c r="B8" s="119"/>
      <c r="C8" s="119"/>
      <c r="D8" s="119"/>
      <c r="E8" s="119"/>
      <c r="F8" s="120"/>
      <c r="G8" s="120"/>
      <c r="H8" s="120"/>
      <c r="I8" s="120"/>
      <c r="J8" s="120"/>
      <c r="K8" s="120"/>
      <c r="L8" s="119"/>
      <c r="M8" s="119"/>
      <c r="N8" s="119"/>
      <c r="O8" s="119"/>
      <c r="P8" s="119"/>
      <c r="Q8" s="119"/>
      <c r="R8" s="119"/>
      <c r="S8" s="157"/>
      <c r="T8" s="123"/>
      <c r="U8" s="118" t="s">
        <v>88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71"/>
      <c r="AJ8" s="123"/>
      <c r="AK8" s="123"/>
      <c r="AL8" s="118" t="s">
        <v>88</v>
      </c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71"/>
    </row>
    <row r="9" customFormat="false" ht="10.5" hidden="false" customHeight="false" outlineLevel="0" collapsed="false">
      <c r="A9" s="118" t="s">
        <v>89</v>
      </c>
      <c r="B9" s="119" t="n">
        <v>53963</v>
      </c>
      <c r="C9" s="119" t="n">
        <v>8196</v>
      </c>
      <c r="D9" s="119" t="n">
        <v>69133</v>
      </c>
      <c r="E9" s="119" t="n">
        <v>47036</v>
      </c>
      <c r="F9" s="119" t="n">
        <v>934108</v>
      </c>
      <c r="G9" s="119" t="n">
        <v>88833</v>
      </c>
      <c r="H9" s="119" t="n">
        <v>1022941</v>
      </c>
      <c r="I9" s="119" t="n">
        <v>922458</v>
      </c>
      <c r="J9" s="119" t="n">
        <v>7838</v>
      </c>
      <c r="K9" s="119" t="n">
        <v>930296</v>
      </c>
      <c r="L9" s="119" t="n">
        <v>78030</v>
      </c>
      <c r="M9" s="119" t="n">
        <v>91480</v>
      </c>
      <c r="N9" s="119" t="n">
        <v>355638</v>
      </c>
      <c r="O9" s="119" t="n">
        <v>323351</v>
      </c>
      <c r="P9" s="119" t="n">
        <v>10215</v>
      </c>
      <c r="Q9" s="119" t="n">
        <v>12495</v>
      </c>
      <c r="R9" s="119" t="n">
        <v>10582</v>
      </c>
      <c r="S9" s="157" t="n">
        <v>3013356</v>
      </c>
      <c r="T9" s="123"/>
      <c r="U9" s="118" t="s">
        <v>89</v>
      </c>
      <c r="V9" s="119" t="n">
        <v>53963</v>
      </c>
      <c r="W9" s="119" t="n">
        <v>8196</v>
      </c>
      <c r="X9" s="119" t="n">
        <v>69133</v>
      </c>
      <c r="Y9" s="119" t="n">
        <v>47036</v>
      </c>
      <c r="Z9" s="119" t="n">
        <v>958218</v>
      </c>
      <c r="AA9" s="119" t="n">
        <v>930007</v>
      </c>
      <c r="AB9" s="119" t="n">
        <v>78030</v>
      </c>
      <c r="AC9" s="119" t="n">
        <v>91480</v>
      </c>
      <c r="AD9" s="119" t="n">
        <v>347341</v>
      </c>
      <c r="AE9" s="119" t="n">
        <v>323351</v>
      </c>
      <c r="AF9" s="119" t="n">
        <v>10215</v>
      </c>
      <c r="AG9" s="119" t="n">
        <v>12495</v>
      </c>
      <c r="AH9" s="119" t="n">
        <v>10582</v>
      </c>
      <c r="AI9" s="157" t="n">
        <v>2940047</v>
      </c>
      <c r="AJ9" s="123"/>
      <c r="AK9" s="123"/>
      <c r="AL9" s="118" t="s">
        <v>89</v>
      </c>
      <c r="AM9" s="119" t="n">
        <v>0</v>
      </c>
      <c r="AN9" s="119" t="n">
        <v>0</v>
      </c>
      <c r="AO9" s="119" t="n">
        <v>0</v>
      </c>
      <c r="AP9" s="119" t="n">
        <v>0</v>
      </c>
      <c r="AQ9" s="119" t="n">
        <v>64723</v>
      </c>
      <c r="AR9" s="119" t="n">
        <v>289</v>
      </c>
      <c r="AS9" s="119" t="n">
        <v>0</v>
      </c>
      <c r="AT9" s="119" t="n">
        <v>0</v>
      </c>
      <c r="AU9" s="119" t="n">
        <v>8297</v>
      </c>
      <c r="AV9" s="119" t="n">
        <v>0</v>
      </c>
      <c r="AW9" s="119" t="n">
        <v>0</v>
      </c>
      <c r="AX9" s="119" t="n">
        <v>0</v>
      </c>
      <c r="AY9" s="119" t="n">
        <v>0</v>
      </c>
      <c r="AZ9" s="157" t="n">
        <v>73309</v>
      </c>
    </row>
    <row r="10" customFormat="false" ht="10.5" hidden="false" customHeight="false" outlineLevel="0" collapsed="false">
      <c r="A10" s="118" t="s">
        <v>90</v>
      </c>
      <c r="B10" s="119" t="n">
        <v>31426</v>
      </c>
      <c r="C10" s="119" t="n">
        <v>10571</v>
      </c>
      <c r="D10" s="119" t="n">
        <v>52230</v>
      </c>
      <c r="E10" s="119" t="n">
        <v>40754</v>
      </c>
      <c r="F10" s="119" t="n">
        <v>360747</v>
      </c>
      <c r="G10" s="119" t="n">
        <v>58104</v>
      </c>
      <c r="H10" s="119" t="n">
        <v>418851</v>
      </c>
      <c r="I10" s="119" t="n">
        <v>657927</v>
      </c>
      <c r="J10" s="119" t="n">
        <v>7269</v>
      </c>
      <c r="K10" s="119" t="n">
        <v>665196</v>
      </c>
      <c r="L10" s="119" t="n">
        <v>58736</v>
      </c>
      <c r="M10" s="119" t="n">
        <v>65729</v>
      </c>
      <c r="N10" s="119" t="n">
        <v>326703</v>
      </c>
      <c r="O10" s="119" t="n">
        <v>249426</v>
      </c>
      <c r="P10" s="119" t="n">
        <v>8214</v>
      </c>
      <c r="Q10" s="119" t="n">
        <v>8772</v>
      </c>
      <c r="R10" s="119" t="n">
        <v>7089</v>
      </c>
      <c r="S10" s="157" t="n">
        <v>1943697</v>
      </c>
      <c r="T10" s="123"/>
      <c r="U10" s="118" t="s">
        <v>90</v>
      </c>
      <c r="V10" s="119" t="n">
        <v>31426</v>
      </c>
      <c r="W10" s="119" t="n">
        <v>10571</v>
      </c>
      <c r="X10" s="119" t="n">
        <v>52230</v>
      </c>
      <c r="Y10" s="119" t="n">
        <v>40754</v>
      </c>
      <c r="Z10" s="119" t="n">
        <v>382154</v>
      </c>
      <c r="AA10" s="119" t="n">
        <v>665196</v>
      </c>
      <c r="AB10" s="119" t="n">
        <v>58736</v>
      </c>
      <c r="AC10" s="119" t="n">
        <v>65729</v>
      </c>
      <c r="AD10" s="119" t="n">
        <v>316083</v>
      </c>
      <c r="AE10" s="119" t="n">
        <v>249426</v>
      </c>
      <c r="AF10" s="119" t="n">
        <v>8214</v>
      </c>
      <c r="AG10" s="119" t="n">
        <v>8772</v>
      </c>
      <c r="AH10" s="119" t="n">
        <v>7089</v>
      </c>
      <c r="AI10" s="157" t="n">
        <v>1896380</v>
      </c>
      <c r="AJ10" s="123"/>
      <c r="AK10" s="123"/>
      <c r="AL10" s="118" t="s">
        <v>90</v>
      </c>
      <c r="AM10" s="119" t="n">
        <v>0</v>
      </c>
      <c r="AN10" s="119" t="n">
        <v>0</v>
      </c>
      <c r="AO10" s="119" t="n">
        <v>0</v>
      </c>
      <c r="AP10" s="119" t="n">
        <v>0</v>
      </c>
      <c r="AQ10" s="119" t="n">
        <v>36697</v>
      </c>
      <c r="AR10" s="119" t="n">
        <v>0</v>
      </c>
      <c r="AS10" s="119" t="n">
        <v>0</v>
      </c>
      <c r="AT10" s="119" t="n">
        <v>0</v>
      </c>
      <c r="AU10" s="119" t="n">
        <v>10620</v>
      </c>
      <c r="AV10" s="119" t="n">
        <v>0</v>
      </c>
      <c r="AW10" s="119" t="n">
        <v>0</v>
      </c>
      <c r="AX10" s="119" t="n">
        <v>0</v>
      </c>
      <c r="AY10" s="119" t="n">
        <v>0</v>
      </c>
      <c r="AZ10" s="157" t="n">
        <v>47317</v>
      </c>
    </row>
    <row r="11" customFormat="false" ht="10.5" hidden="false" customHeight="false" outlineLevel="0" collapsed="false">
      <c r="A11" s="118" t="s">
        <v>91</v>
      </c>
      <c r="B11" s="119" t="n">
        <v>13379</v>
      </c>
      <c r="C11" s="119" t="n">
        <v>3709</v>
      </c>
      <c r="D11" s="119" t="n">
        <v>21447</v>
      </c>
      <c r="E11" s="119" t="n">
        <v>9408</v>
      </c>
      <c r="F11" s="119" t="n">
        <v>196024</v>
      </c>
      <c r="G11" s="119" t="n">
        <v>20064</v>
      </c>
      <c r="H11" s="119" t="n">
        <v>216088</v>
      </c>
      <c r="I11" s="119" t="n">
        <v>302682</v>
      </c>
      <c r="J11" s="119" t="n">
        <v>3076</v>
      </c>
      <c r="K11" s="119" t="n">
        <v>305758</v>
      </c>
      <c r="L11" s="119" t="n">
        <v>19351</v>
      </c>
      <c r="M11" s="119" t="n">
        <v>21660</v>
      </c>
      <c r="N11" s="119" t="n">
        <v>117595</v>
      </c>
      <c r="O11" s="119" t="n">
        <v>112993</v>
      </c>
      <c r="P11" s="119" t="n">
        <v>3775</v>
      </c>
      <c r="Q11" s="119" t="n">
        <v>3543</v>
      </c>
      <c r="R11" s="119" t="n">
        <v>3533</v>
      </c>
      <c r="S11" s="157" t="n">
        <v>852239</v>
      </c>
      <c r="T11" s="123"/>
      <c r="U11" s="118" t="s">
        <v>91</v>
      </c>
      <c r="V11" s="119" t="n">
        <v>13379</v>
      </c>
      <c r="W11" s="119" t="n">
        <v>3709</v>
      </c>
      <c r="X11" s="119" t="n">
        <v>21447</v>
      </c>
      <c r="Y11" s="119" t="n">
        <v>9408</v>
      </c>
      <c r="Z11" s="119" t="n">
        <v>203979</v>
      </c>
      <c r="AA11" s="119" t="n">
        <v>305704</v>
      </c>
      <c r="AB11" s="119" t="n">
        <v>19351</v>
      </c>
      <c r="AC11" s="119" t="n">
        <v>21660</v>
      </c>
      <c r="AD11" s="119" t="n">
        <v>115122</v>
      </c>
      <c r="AE11" s="119" t="n">
        <v>112993</v>
      </c>
      <c r="AF11" s="119" t="n">
        <v>3775</v>
      </c>
      <c r="AG11" s="119" t="n">
        <v>3543</v>
      </c>
      <c r="AH11" s="119" t="n">
        <v>3533</v>
      </c>
      <c r="AI11" s="157" t="n">
        <v>837603</v>
      </c>
      <c r="AJ11" s="123"/>
      <c r="AK11" s="123"/>
      <c r="AL11" s="118" t="s">
        <v>91</v>
      </c>
      <c r="AM11" s="119" t="n">
        <v>0</v>
      </c>
      <c r="AN11" s="119" t="n">
        <v>0</v>
      </c>
      <c r="AO11" s="119" t="n">
        <v>0</v>
      </c>
      <c r="AP11" s="119" t="n">
        <v>0</v>
      </c>
      <c r="AQ11" s="119" t="n">
        <v>12109</v>
      </c>
      <c r="AR11" s="119" t="n">
        <v>54</v>
      </c>
      <c r="AS11" s="119" t="n">
        <v>0</v>
      </c>
      <c r="AT11" s="119" t="n">
        <v>0</v>
      </c>
      <c r="AU11" s="119" t="n">
        <v>2473</v>
      </c>
      <c r="AV11" s="119" t="n">
        <v>0</v>
      </c>
      <c r="AW11" s="119" t="n">
        <v>0</v>
      </c>
      <c r="AX11" s="119" t="n">
        <v>0</v>
      </c>
      <c r="AY11" s="119" t="n">
        <v>0</v>
      </c>
      <c r="AZ11" s="157" t="n">
        <v>14636</v>
      </c>
    </row>
    <row r="12" customFormat="false" ht="10.5" hidden="false" customHeight="false" outlineLevel="0" collapsed="false">
      <c r="A12" s="118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57"/>
      <c r="T12" s="123"/>
      <c r="U12" s="118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57"/>
      <c r="AJ12" s="123"/>
      <c r="AK12" s="123"/>
      <c r="AL12" s="118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57"/>
    </row>
    <row r="13" customFormat="false" ht="10.5" hidden="false" customHeight="false" outlineLevel="0" collapsed="false">
      <c r="A13" s="118"/>
      <c r="B13" s="121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57"/>
      <c r="T13" s="123"/>
      <c r="U13" s="118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57"/>
      <c r="AJ13" s="123"/>
      <c r="AK13" s="123"/>
      <c r="AL13" s="118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57"/>
    </row>
    <row r="14" s="170" customFormat="true" ht="10.5" hidden="false" customHeight="false" outlineLevel="0" collapsed="false">
      <c r="A14" s="138" t="s">
        <v>92</v>
      </c>
      <c r="B14" s="134" t="n">
        <v>98768</v>
      </c>
      <c r="C14" s="131" t="n">
        <v>22476</v>
      </c>
      <c r="D14" s="131" t="n">
        <v>142810</v>
      </c>
      <c r="E14" s="131" t="n">
        <v>97198</v>
      </c>
      <c r="F14" s="131" t="n">
        <v>1490879</v>
      </c>
      <c r="G14" s="131" t="n">
        <v>167001</v>
      </c>
      <c r="H14" s="131" t="n">
        <v>1657880</v>
      </c>
      <c r="I14" s="131" t="n">
        <v>1883067</v>
      </c>
      <c r="J14" s="131" t="n">
        <v>18183</v>
      </c>
      <c r="K14" s="131" t="n">
        <v>1901250</v>
      </c>
      <c r="L14" s="131" t="n">
        <v>156117</v>
      </c>
      <c r="M14" s="131" t="n">
        <v>178869</v>
      </c>
      <c r="N14" s="131" t="n">
        <v>799936</v>
      </c>
      <c r="O14" s="131" t="n">
        <v>685770</v>
      </c>
      <c r="P14" s="131" t="n">
        <v>22204</v>
      </c>
      <c r="Q14" s="131" t="n">
        <v>24810</v>
      </c>
      <c r="R14" s="131" t="n">
        <v>21204</v>
      </c>
      <c r="S14" s="132" t="n">
        <v>5809292</v>
      </c>
      <c r="T14" s="123"/>
      <c r="U14" s="138" t="s">
        <v>92</v>
      </c>
      <c r="V14" s="128" t="n">
        <v>98768</v>
      </c>
      <c r="W14" s="128" t="n">
        <v>22476</v>
      </c>
      <c r="X14" s="128" t="n">
        <v>142810</v>
      </c>
      <c r="Y14" s="128" t="n">
        <v>97198</v>
      </c>
      <c r="Z14" s="128" t="n">
        <v>1544351</v>
      </c>
      <c r="AA14" s="128" t="n">
        <v>1900907</v>
      </c>
      <c r="AB14" s="128" t="n">
        <v>156117</v>
      </c>
      <c r="AC14" s="128" t="n">
        <v>178869</v>
      </c>
      <c r="AD14" s="128" t="n">
        <v>778546</v>
      </c>
      <c r="AE14" s="128" t="n">
        <v>685770</v>
      </c>
      <c r="AF14" s="128" t="n">
        <v>22204</v>
      </c>
      <c r="AG14" s="128" t="n">
        <v>24810</v>
      </c>
      <c r="AH14" s="128" t="n">
        <v>21204</v>
      </c>
      <c r="AI14" s="158" t="n">
        <v>5674030</v>
      </c>
      <c r="AJ14" s="133"/>
      <c r="AK14" s="133"/>
      <c r="AL14" s="138" t="s">
        <v>92</v>
      </c>
      <c r="AM14" s="128" t="n">
        <v>0</v>
      </c>
      <c r="AN14" s="128" t="n">
        <v>0</v>
      </c>
      <c r="AO14" s="128" t="n">
        <v>0</v>
      </c>
      <c r="AP14" s="128" t="n">
        <v>0</v>
      </c>
      <c r="AQ14" s="128" t="n">
        <v>113529</v>
      </c>
      <c r="AR14" s="128" t="n">
        <v>343</v>
      </c>
      <c r="AS14" s="128" t="n">
        <v>0</v>
      </c>
      <c r="AT14" s="128" t="n">
        <v>0</v>
      </c>
      <c r="AU14" s="128" t="n">
        <v>21390</v>
      </c>
      <c r="AV14" s="128" t="n">
        <v>0</v>
      </c>
      <c r="AW14" s="128" t="n">
        <v>0</v>
      </c>
      <c r="AX14" s="128" t="n">
        <v>0</v>
      </c>
      <c r="AY14" s="128" t="n">
        <v>0</v>
      </c>
      <c r="AZ14" s="158" t="n">
        <v>135262</v>
      </c>
    </row>
    <row r="15" customFormat="false" ht="10.5" hidden="false" customHeight="fals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57"/>
      <c r="T15" s="123"/>
      <c r="U15" s="118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57"/>
      <c r="AJ15" s="123"/>
      <c r="AK15" s="123"/>
      <c r="AL15" s="118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57"/>
    </row>
    <row r="16" customFormat="false" ht="10.5" hidden="false" customHeight="false" outlineLevel="0" collapsed="false">
      <c r="A16" s="118" t="s">
        <v>93</v>
      </c>
      <c r="B16" s="119" t="n">
        <v>0</v>
      </c>
      <c r="C16" s="119" t="n">
        <v>121</v>
      </c>
      <c r="D16" s="119" t="n">
        <v>555</v>
      </c>
      <c r="E16" s="119" t="n">
        <v>2486</v>
      </c>
      <c r="F16" s="119" t="n">
        <v>5639</v>
      </c>
      <c r="G16" s="119" t="n">
        <v>485</v>
      </c>
      <c r="H16" s="119" t="n">
        <v>6124</v>
      </c>
      <c r="I16" s="119" t="n">
        <v>7219</v>
      </c>
      <c r="J16" s="119" t="n">
        <v>129</v>
      </c>
      <c r="K16" s="119" t="n">
        <v>7348</v>
      </c>
      <c r="L16" s="119" t="n">
        <v>787</v>
      </c>
      <c r="M16" s="119" t="n">
        <v>691</v>
      </c>
      <c r="N16" s="119" t="n">
        <v>2310</v>
      </c>
      <c r="O16" s="119" t="n">
        <v>2244</v>
      </c>
      <c r="P16" s="119" t="n">
        <v>0</v>
      </c>
      <c r="Q16" s="119" t="n">
        <v>151</v>
      </c>
      <c r="R16" s="119" t="n">
        <v>53</v>
      </c>
      <c r="S16" s="157" t="n">
        <v>22870</v>
      </c>
      <c r="T16" s="123"/>
      <c r="U16" s="118" t="s">
        <v>93</v>
      </c>
      <c r="V16" s="119" t="n">
        <v>0</v>
      </c>
      <c r="W16" s="119" t="n">
        <v>121</v>
      </c>
      <c r="X16" s="119" t="n">
        <v>555</v>
      </c>
      <c r="Y16" s="119" t="n">
        <v>2486</v>
      </c>
      <c r="Z16" s="119" t="n">
        <v>5788</v>
      </c>
      <c r="AA16" s="119" t="n">
        <v>7348</v>
      </c>
      <c r="AB16" s="119" t="n">
        <v>787</v>
      </c>
      <c r="AC16" s="119" t="n">
        <v>691</v>
      </c>
      <c r="AD16" s="119" t="n">
        <v>2235</v>
      </c>
      <c r="AE16" s="119" t="n">
        <v>2244</v>
      </c>
      <c r="AF16" s="119" t="n">
        <v>0</v>
      </c>
      <c r="AG16" s="119" t="n">
        <v>151</v>
      </c>
      <c r="AH16" s="119" t="n">
        <v>53</v>
      </c>
      <c r="AI16" s="157" t="n">
        <v>22459</v>
      </c>
      <c r="AJ16" s="123"/>
      <c r="AK16" s="123"/>
      <c r="AL16" s="118" t="s">
        <v>93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336</v>
      </c>
      <c r="AR16" s="119" t="n">
        <v>0</v>
      </c>
      <c r="AS16" s="119" t="n">
        <v>0</v>
      </c>
      <c r="AT16" s="119" t="n">
        <v>0</v>
      </c>
      <c r="AU16" s="119" t="n">
        <v>75</v>
      </c>
      <c r="AV16" s="119" t="n">
        <v>0</v>
      </c>
      <c r="AW16" s="119" t="n">
        <v>0</v>
      </c>
      <c r="AX16" s="119" t="n">
        <v>0</v>
      </c>
      <c r="AY16" s="119" t="n">
        <v>0</v>
      </c>
      <c r="AZ16" s="157" t="n">
        <v>411</v>
      </c>
    </row>
    <row r="17" customFormat="false" ht="10.5" hidden="false" customHeight="false" outlineLevel="0" collapsed="false">
      <c r="A17" s="118" t="s">
        <v>94</v>
      </c>
      <c r="B17" s="119" t="n">
        <v>31676</v>
      </c>
      <c r="C17" s="119" t="n">
        <v>9693</v>
      </c>
      <c r="D17" s="119" t="n">
        <v>36562</v>
      </c>
      <c r="E17" s="119" t="n">
        <v>18030</v>
      </c>
      <c r="F17" s="119" t="n">
        <v>82534</v>
      </c>
      <c r="G17" s="119" t="n">
        <v>18820</v>
      </c>
      <c r="H17" s="119" t="n">
        <v>101354</v>
      </c>
      <c r="I17" s="119" t="n">
        <v>281309</v>
      </c>
      <c r="J17" s="119" t="n">
        <v>4863</v>
      </c>
      <c r="K17" s="119" t="n">
        <v>286172</v>
      </c>
      <c r="L17" s="119" t="n">
        <v>22818</v>
      </c>
      <c r="M17" s="119" t="n">
        <v>21626</v>
      </c>
      <c r="N17" s="119" t="n">
        <v>171352</v>
      </c>
      <c r="O17" s="119" t="n">
        <v>87869</v>
      </c>
      <c r="P17" s="119" t="n">
        <v>1760</v>
      </c>
      <c r="Q17" s="119" t="n">
        <v>2786</v>
      </c>
      <c r="R17" s="119" t="n">
        <v>4799</v>
      </c>
      <c r="S17" s="157" t="n">
        <v>796497</v>
      </c>
      <c r="T17" s="123"/>
      <c r="U17" s="118" t="s">
        <v>94</v>
      </c>
      <c r="V17" s="119" t="n">
        <v>31676</v>
      </c>
      <c r="W17" s="119" t="n">
        <v>9693</v>
      </c>
      <c r="X17" s="119" t="n">
        <v>36562</v>
      </c>
      <c r="Y17" s="119" t="n">
        <v>18030</v>
      </c>
      <c r="Z17" s="119" t="n">
        <v>93411</v>
      </c>
      <c r="AA17" s="119" t="n">
        <v>286149</v>
      </c>
      <c r="AB17" s="119" t="n">
        <v>22818</v>
      </c>
      <c r="AC17" s="119" t="n">
        <v>21626</v>
      </c>
      <c r="AD17" s="119" t="n">
        <v>167397</v>
      </c>
      <c r="AE17" s="119" t="n">
        <v>87869</v>
      </c>
      <c r="AF17" s="119" t="n">
        <v>1760</v>
      </c>
      <c r="AG17" s="119" t="n">
        <v>2786</v>
      </c>
      <c r="AH17" s="119" t="n">
        <v>4799</v>
      </c>
      <c r="AI17" s="157" t="n">
        <v>784576</v>
      </c>
      <c r="AJ17" s="123"/>
      <c r="AK17" s="123"/>
      <c r="AL17" s="118" t="s">
        <v>94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7943</v>
      </c>
      <c r="AR17" s="119" t="n">
        <v>23</v>
      </c>
      <c r="AS17" s="119" t="n">
        <v>0</v>
      </c>
      <c r="AT17" s="119" t="n">
        <v>0</v>
      </c>
      <c r="AU17" s="119" t="n">
        <v>3955</v>
      </c>
      <c r="AV17" s="119" t="n">
        <v>0</v>
      </c>
      <c r="AW17" s="119" t="n">
        <v>0</v>
      </c>
      <c r="AX17" s="119" t="n">
        <v>0</v>
      </c>
      <c r="AY17" s="119" t="n">
        <v>0</v>
      </c>
      <c r="AZ17" s="157" t="n">
        <v>11921</v>
      </c>
    </row>
    <row r="18" customFormat="false" ht="10.5" hidden="false" customHeight="false" outlineLevel="0" collapsed="false">
      <c r="A18" s="118" t="s">
        <v>95</v>
      </c>
      <c r="B18" s="119" t="n">
        <v>1302</v>
      </c>
      <c r="C18" s="119" t="n">
        <v>2105</v>
      </c>
      <c r="D18" s="119" t="n">
        <v>6678</v>
      </c>
      <c r="E18" s="119" t="n">
        <v>3959</v>
      </c>
      <c r="F18" s="119" t="n">
        <v>35610</v>
      </c>
      <c r="G18" s="119" t="n">
        <v>2779</v>
      </c>
      <c r="H18" s="119" t="n">
        <v>38389</v>
      </c>
      <c r="I18" s="119" t="n">
        <v>42961</v>
      </c>
      <c r="J18" s="119" t="n">
        <v>1181</v>
      </c>
      <c r="K18" s="119" t="n">
        <v>44142</v>
      </c>
      <c r="L18" s="119" t="n">
        <v>5437</v>
      </c>
      <c r="M18" s="119" t="n">
        <v>765</v>
      </c>
      <c r="N18" s="119" t="n">
        <v>32229</v>
      </c>
      <c r="O18" s="119" t="n">
        <v>14393</v>
      </c>
      <c r="P18" s="119" t="n">
        <v>1807</v>
      </c>
      <c r="Q18" s="119" t="n">
        <v>1895</v>
      </c>
      <c r="R18" s="119" t="n">
        <v>127</v>
      </c>
      <c r="S18" s="157" t="n">
        <v>153228</v>
      </c>
      <c r="T18" s="123"/>
      <c r="U18" s="118" t="s">
        <v>95</v>
      </c>
      <c r="V18" s="119" t="n">
        <v>1302</v>
      </c>
      <c r="W18" s="119" t="n">
        <v>2105</v>
      </c>
      <c r="X18" s="119" t="n">
        <v>6678</v>
      </c>
      <c r="Y18" s="119" t="n">
        <v>3959</v>
      </c>
      <c r="Z18" s="119" t="n">
        <v>36369</v>
      </c>
      <c r="AA18" s="119" t="n">
        <v>44142</v>
      </c>
      <c r="AB18" s="119" t="n">
        <v>5437</v>
      </c>
      <c r="AC18" s="119" t="n">
        <v>765</v>
      </c>
      <c r="AD18" s="119" t="n">
        <v>31724</v>
      </c>
      <c r="AE18" s="119" t="n">
        <v>14393</v>
      </c>
      <c r="AF18" s="119" t="n">
        <v>1807</v>
      </c>
      <c r="AG18" s="119" t="n">
        <v>1895</v>
      </c>
      <c r="AH18" s="119" t="n">
        <v>127</v>
      </c>
      <c r="AI18" s="157" t="n">
        <v>150703</v>
      </c>
      <c r="AJ18" s="123"/>
      <c r="AK18" s="123"/>
      <c r="AL18" s="118" t="s">
        <v>95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2020</v>
      </c>
      <c r="AR18" s="119" t="n">
        <v>0</v>
      </c>
      <c r="AS18" s="119" t="n">
        <v>0</v>
      </c>
      <c r="AT18" s="119" t="n">
        <v>0</v>
      </c>
      <c r="AU18" s="119" t="n">
        <v>505</v>
      </c>
      <c r="AV18" s="119" t="n">
        <v>0</v>
      </c>
      <c r="AW18" s="119" t="n">
        <v>0</v>
      </c>
      <c r="AX18" s="119" t="n">
        <v>0</v>
      </c>
      <c r="AY18" s="119" t="n">
        <v>0</v>
      </c>
      <c r="AZ18" s="157" t="n">
        <v>2525</v>
      </c>
    </row>
    <row r="19" customFormat="false" ht="10.5" hidden="false" customHeight="false" outlineLevel="0" collapsed="false">
      <c r="A19" s="118" t="s">
        <v>96</v>
      </c>
      <c r="B19" s="119" t="n">
        <v>11347</v>
      </c>
      <c r="C19" s="119" t="n">
        <v>3272</v>
      </c>
      <c r="D19" s="119" t="n">
        <v>10550</v>
      </c>
      <c r="E19" s="119" t="n">
        <v>5657</v>
      </c>
      <c r="F19" s="119" t="n">
        <v>72052</v>
      </c>
      <c r="G19" s="119" t="n">
        <v>9555</v>
      </c>
      <c r="H19" s="119" t="n">
        <v>81607</v>
      </c>
      <c r="I19" s="119" t="n">
        <v>87704</v>
      </c>
      <c r="J19" s="119" t="n">
        <v>1531</v>
      </c>
      <c r="K19" s="119" t="n">
        <v>89235</v>
      </c>
      <c r="L19" s="119" t="n">
        <v>12350</v>
      </c>
      <c r="M19" s="119" t="n">
        <v>10503</v>
      </c>
      <c r="N19" s="119" t="n">
        <v>81008</v>
      </c>
      <c r="O19" s="119" t="n">
        <v>25375</v>
      </c>
      <c r="P19" s="119" t="n">
        <v>0</v>
      </c>
      <c r="Q19" s="119" t="n">
        <v>0</v>
      </c>
      <c r="R19" s="119" t="n">
        <v>177</v>
      </c>
      <c r="S19" s="157" t="n">
        <v>331081</v>
      </c>
      <c r="T19" s="123"/>
      <c r="U19" s="118" t="s">
        <v>96</v>
      </c>
      <c r="V19" s="119" t="n">
        <v>11347</v>
      </c>
      <c r="W19" s="119" t="n">
        <v>3272</v>
      </c>
      <c r="X19" s="119" t="n">
        <v>10550</v>
      </c>
      <c r="Y19" s="119" t="n">
        <v>5657</v>
      </c>
      <c r="Z19" s="119" t="n">
        <v>77052</v>
      </c>
      <c r="AA19" s="119" t="n">
        <v>89235</v>
      </c>
      <c r="AB19" s="119" t="n">
        <v>12350</v>
      </c>
      <c r="AC19" s="119" t="n">
        <v>10503</v>
      </c>
      <c r="AD19" s="119" t="n">
        <v>80077</v>
      </c>
      <c r="AE19" s="119" t="n">
        <v>25375</v>
      </c>
      <c r="AF19" s="119" t="n">
        <v>0</v>
      </c>
      <c r="AG19" s="119" t="n">
        <v>0</v>
      </c>
      <c r="AH19" s="119" t="n">
        <v>177</v>
      </c>
      <c r="AI19" s="157" t="n">
        <v>325595</v>
      </c>
      <c r="AJ19" s="123"/>
      <c r="AK19" s="123"/>
      <c r="AL19" s="118" t="s">
        <v>96</v>
      </c>
      <c r="AM19" s="119" t="n">
        <v>0</v>
      </c>
      <c r="AN19" s="119" t="n">
        <v>0</v>
      </c>
      <c r="AO19" s="119" t="n">
        <v>0</v>
      </c>
      <c r="AP19" s="119" t="n">
        <v>0</v>
      </c>
      <c r="AQ19" s="119" t="n">
        <v>4555</v>
      </c>
      <c r="AR19" s="119" t="n">
        <v>0</v>
      </c>
      <c r="AS19" s="119" t="n">
        <v>0</v>
      </c>
      <c r="AT19" s="119" t="n">
        <v>0</v>
      </c>
      <c r="AU19" s="119" t="n">
        <v>931</v>
      </c>
      <c r="AV19" s="119" t="n">
        <v>0</v>
      </c>
      <c r="AW19" s="119" t="n">
        <v>0</v>
      </c>
      <c r="AX19" s="119" t="n">
        <v>0</v>
      </c>
      <c r="AY19" s="119" t="n">
        <v>0</v>
      </c>
      <c r="AZ19" s="157" t="n">
        <v>5486</v>
      </c>
    </row>
    <row r="20" customFormat="false" ht="10.5" hidden="false" customHeight="false" outlineLevel="0" collapsed="false">
      <c r="A20" s="118" t="s">
        <v>97</v>
      </c>
      <c r="B20" s="119" t="n">
        <v>0</v>
      </c>
      <c r="C20" s="119" t="n">
        <v>0</v>
      </c>
      <c r="D20" s="119" t="n">
        <v>69</v>
      </c>
      <c r="E20" s="119" t="n">
        <v>80</v>
      </c>
      <c r="F20" s="119" t="n">
        <v>0</v>
      </c>
      <c r="G20" s="119" t="n">
        <v>1007</v>
      </c>
      <c r="H20" s="119" t="n">
        <v>1007</v>
      </c>
      <c r="I20" s="119" t="n">
        <v>68239</v>
      </c>
      <c r="J20" s="119" t="n">
        <v>0</v>
      </c>
      <c r="K20" s="119" t="n">
        <v>68239</v>
      </c>
      <c r="L20" s="119" t="n">
        <v>873</v>
      </c>
      <c r="M20" s="119" t="n">
        <v>1544</v>
      </c>
      <c r="N20" s="119" t="n">
        <v>9686</v>
      </c>
      <c r="O20" s="119" t="n">
        <v>8635</v>
      </c>
      <c r="P20" s="119" t="n">
        <v>904</v>
      </c>
      <c r="Q20" s="119" t="n">
        <v>34</v>
      </c>
      <c r="R20" s="119" t="n">
        <v>0</v>
      </c>
      <c r="S20" s="157" t="n">
        <v>91071</v>
      </c>
      <c r="T20" s="123"/>
      <c r="U20" s="118" t="s">
        <v>97</v>
      </c>
      <c r="V20" s="119" t="n">
        <v>0</v>
      </c>
      <c r="W20" s="119" t="n">
        <v>0</v>
      </c>
      <c r="X20" s="119" t="n">
        <v>69</v>
      </c>
      <c r="Y20" s="119" t="n">
        <v>80</v>
      </c>
      <c r="Z20" s="119" t="n">
        <v>440</v>
      </c>
      <c r="AA20" s="119" t="n">
        <v>68239</v>
      </c>
      <c r="AB20" s="119" t="n">
        <v>873</v>
      </c>
      <c r="AC20" s="119" t="n">
        <v>1544</v>
      </c>
      <c r="AD20" s="119" t="n">
        <v>9224</v>
      </c>
      <c r="AE20" s="119" t="n">
        <v>8635</v>
      </c>
      <c r="AF20" s="119" t="n">
        <v>904</v>
      </c>
      <c r="AG20" s="119" t="n">
        <v>34</v>
      </c>
      <c r="AH20" s="119" t="n">
        <v>0</v>
      </c>
      <c r="AI20" s="157" t="n">
        <v>90042</v>
      </c>
      <c r="AJ20" s="123"/>
      <c r="AK20" s="123"/>
      <c r="AL20" s="118" t="s">
        <v>97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119" t="n">
        <v>567</v>
      </c>
      <c r="AR20" s="119" t="n">
        <v>0</v>
      </c>
      <c r="AS20" s="119" t="n">
        <v>0</v>
      </c>
      <c r="AT20" s="119" t="n">
        <v>0</v>
      </c>
      <c r="AU20" s="119" t="n">
        <v>462</v>
      </c>
      <c r="AV20" s="119" t="n">
        <v>0</v>
      </c>
      <c r="AW20" s="119" t="n">
        <v>0</v>
      </c>
      <c r="AX20" s="119" t="n">
        <v>0</v>
      </c>
      <c r="AY20" s="119" t="n">
        <v>0</v>
      </c>
      <c r="AZ20" s="157" t="n">
        <v>1029</v>
      </c>
    </row>
    <row r="21" customFormat="false" ht="10.5" hidden="false" customHeight="false" outlineLevel="0" collapsed="false">
      <c r="A21" s="118" t="s">
        <v>98</v>
      </c>
      <c r="B21" s="119" t="n">
        <v>0</v>
      </c>
      <c r="C21" s="119" t="n">
        <v>1062</v>
      </c>
      <c r="D21" s="119" t="n">
        <v>6160</v>
      </c>
      <c r="E21" s="119" t="n">
        <v>8760</v>
      </c>
      <c r="F21" s="119" t="n">
        <v>124395</v>
      </c>
      <c r="G21" s="119" t="n">
        <v>33090</v>
      </c>
      <c r="H21" s="119" t="n">
        <v>157485</v>
      </c>
      <c r="I21" s="119" t="n">
        <v>180909</v>
      </c>
      <c r="J21" s="119" t="n">
        <v>1284</v>
      </c>
      <c r="K21" s="119" t="n">
        <v>182193</v>
      </c>
      <c r="L21" s="119" t="n">
        <v>11044</v>
      </c>
      <c r="M21" s="119" t="n">
        <v>25012</v>
      </c>
      <c r="N21" s="119" t="n">
        <v>37850</v>
      </c>
      <c r="O21" s="119" t="n">
        <v>49950</v>
      </c>
      <c r="P21" s="119" t="n">
        <v>5909</v>
      </c>
      <c r="Q21" s="119" t="n">
        <v>11686</v>
      </c>
      <c r="R21" s="119" t="n">
        <v>7221</v>
      </c>
      <c r="S21" s="157" t="n">
        <v>504332</v>
      </c>
      <c r="T21" s="123"/>
      <c r="U21" s="118" t="s">
        <v>98</v>
      </c>
      <c r="V21" s="119" t="n">
        <v>0</v>
      </c>
      <c r="W21" s="119" t="n">
        <v>1062</v>
      </c>
      <c r="X21" s="119" t="n">
        <v>6160</v>
      </c>
      <c r="Y21" s="119" t="n">
        <v>8760</v>
      </c>
      <c r="Z21" s="119" t="n">
        <v>128653</v>
      </c>
      <c r="AA21" s="119" t="n">
        <v>182193</v>
      </c>
      <c r="AB21" s="119" t="n">
        <v>11044</v>
      </c>
      <c r="AC21" s="119" t="n">
        <v>25012</v>
      </c>
      <c r="AD21" s="119" t="n">
        <v>35068</v>
      </c>
      <c r="AE21" s="119" t="n">
        <v>49950</v>
      </c>
      <c r="AF21" s="119" t="n">
        <v>5909</v>
      </c>
      <c r="AG21" s="119" t="n">
        <v>11686</v>
      </c>
      <c r="AH21" s="119" t="n">
        <v>7221</v>
      </c>
      <c r="AI21" s="157" t="n">
        <v>472718</v>
      </c>
      <c r="AJ21" s="123"/>
      <c r="AK21" s="123"/>
      <c r="AL21" s="118" t="s">
        <v>98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119" t="n">
        <v>28832</v>
      </c>
      <c r="AR21" s="119" t="n">
        <v>0</v>
      </c>
      <c r="AS21" s="119" t="n">
        <v>0</v>
      </c>
      <c r="AT21" s="119" t="n">
        <v>0</v>
      </c>
      <c r="AU21" s="119" t="n">
        <v>2782</v>
      </c>
      <c r="AV21" s="119" t="n">
        <v>0</v>
      </c>
      <c r="AW21" s="119" t="n">
        <v>0</v>
      </c>
      <c r="AX21" s="119" t="n">
        <v>0</v>
      </c>
      <c r="AY21" s="119" t="n">
        <v>0</v>
      </c>
      <c r="AZ21" s="157" t="n">
        <v>31614</v>
      </c>
    </row>
    <row r="22" customFormat="false" ht="10.5" hidden="false" customHeight="false" outlineLevel="0" collapsed="false">
      <c r="A22" s="118" t="s">
        <v>99</v>
      </c>
      <c r="B22" s="119" t="n">
        <v>0</v>
      </c>
      <c r="C22" s="119" t="n">
        <v>923</v>
      </c>
      <c r="D22" s="119" t="n">
        <v>37</v>
      </c>
      <c r="E22" s="119" t="n">
        <v>0</v>
      </c>
      <c r="F22" s="119" t="n">
        <v>93698</v>
      </c>
      <c r="G22" s="119" t="n">
        <v>3483</v>
      </c>
      <c r="H22" s="119" t="n">
        <v>97181</v>
      </c>
      <c r="I22" s="119" t="n">
        <v>10571</v>
      </c>
      <c r="J22" s="119" t="n">
        <v>0</v>
      </c>
      <c r="K22" s="119" t="n">
        <v>10571</v>
      </c>
      <c r="L22" s="119" t="n">
        <v>728</v>
      </c>
      <c r="M22" s="119" t="n">
        <v>124</v>
      </c>
      <c r="N22" s="119" t="n">
        <v>6658</v>
      </c>
      <c r="O22" s="119" t="n">
        <v>8327</v>
      </c>
      <c r="P22" s="119" t="n">
        <v>0</v>
      </c>
      <c r="Q22" s="119" t="n">
        <v>0</v>
      </c>
      <c r="R22" s="119" t="n">
        <v>0</v>
      </c>
      <c r="S22" s="157" t="n">
        <v>124549</v>
      </c>
      <c r="T22" s="123"/>
      <c r="U22" s="118" t="s">
        <v>99</v>
      </c>
      <c r="V22" s="119" t="n">
        <v>0</v>
      </c>
      <c r="W22" s="119" t="n">
        <v>923</v>
      </c>
      <c r="X22" s="119" t="n">
        <v>37</v>
      </c>
      <c r="Y22" s="119" t="n">
        <v>0</v>
      </c>
      <c r="Z22" s="119" t="n">
        <v>95648</v>
      </c>
      <c r="AA22" s="119" t="n">
        <v>10571</v>
      </c>
      <c r="AB22" s="119" t="n">
        <v>728</v>
      </c>
      <c r="AC22" s="119" t="n">
        <v>124</v>
      </c>
      <c r="AD22" s="119" t="n">
        <v>6658</v>
      </c>
      <c r="AE22" s="119" t="n">
        <v>8327</v>
      </c>
      <c r="AF22" s="119" t="n">
        <v>0</v>
      </c>
      <c r="AG22" s="119" t="n">
        <v>0</v>
      </c>
      <c r="AH22" s="119" t="n">
        <v>0</v>
      </c>
      <c r="AI22" s="157" t="n">
        <v>123016</v>
      </c>
      <c r="AJ22" s="123"/>
      <c r="AK22" s="123"/>
      <c r="AL22" s="118" t="s">
        <v>99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1533</v>
      </c>
      <c r="AR22" s="119" t="n">
        <v>0</v>
      </c>
      <c r="AS22" s="119" t="n">
        <v>0</v>
      </c>
      <c r="AT22" s="119" t="n">
        <v>0</v>
      </c>
      <c r="AU22" s="119" t="n">
        <v>0</v>
      </c>
      <c r="AV22" s="119" t="n">
        <v>0</v>
      </c>
      <c r="AW22" s="119" t="n">
        <v>0</v>
      </c>
      <c r="AX22" s="119" t="n">
        <v>0</v>
      </c>
      <c r="AY22" s="119" t="n">
        <v>0</v>
      </c>
      <c r="AZ22" s="157" t="n">
        <v>1533</v>
      </c>
    </row>
    <row r="23" customFormat="false" ht="10.5" hidden="false" customHeight="false" outlineLevel="0" collapsed="false">
      <c r="A23" s="118" t="s">
        <v>100</v>
      </c>
      <c r="B23" s="119" t="n">
        <v>0</v>
      </c>
      <c r="C23" s="119" t="n">
        <v>2639</v>
      </c>
      <c r="D23" s="119" t="n">
        <v>1699</v>
      </c>
      <c r="E23" s="119" t="n">
        <v>26691</v>
      </c>
      <c r="F23" s="119" t="n">
        <v>114196</v>
      </c>
      <c r="G23" s="119" t="n">
        <v>27335</v>
      </c>
      <c r="H23" s="119" t="n">
        <v>141531</v>
      </c>
      <c r="I23" s="119" t="n">
        <v>142934</v>
      </c>
      <c r="J23" s="119" t="n">
        <v>8715</v>
      </c>
      <c r="K23" s="119" t="n">
        <v>151649</v>
      </c>
      <c r="L23" s="119" t="n">
        <v>14157</v>
      </c>
      <c r="M23" s="119" t="n">
        <v>47096</v>
      </c>
      <c r="N23" s="119" t="n">
        <v>120677</v>
      </c>
      <c r="O23" s="119" t="n">
        <v>39724</v>
      </c>
      <c r="P23" s="119" t="n">
        <v>0</v>
      </c>
      <c r="Q23" s="119" t="n">
        <v>1218</v>
      </c>
      <c r="R23" s="119" t="n">
        <v>0</v>
      </c>
      <c r="S23" s="157" t="n">
        <v>547081</v>
      </c>
      <c r="T23" s="123"/>
      <c r="U23" s="118" t="s">
        <v>100</v>
      </c>
      <c r="V23" s="119" t="n">
        <v>0</v>
      </c>
      <c r="W23" s="119" t="n">
        <v>2639</v>
      </c>
      <c r="X23" s="119" t="n">
        <v>1699</v>
      </c>
      <c r="Y23" s="119" t="n">
        <v>26691</v>
      </c>
      <c r="Z23" s="119" t="n">
        <v>130169</v>
      </c>
      <c r="AA23" s="119" t="n">
        <v>151649</v>
      </c>
      <c r="AB23" s="119" t="n">
        <v>14157</v>
      </c>
      <c r="AC23" s="119" t="n">
        <v>47096</v>
      </c>
      <c r="AD23" s="119" t="n">
        <v>119086</v>
      </c>
      <c r="AE23" s="119" t="n">
        <v>39724</v>
      </c>
      <c r="AF23" s="119" t="n">
        <v>0</v>
      </c>
      <c r="AG23" s="119" t="n">
        <v>1218</v>
      </c>
      <c r="AH23" s="119" t="n">
        <v>0</v>
      </c>
      <c r="AI23" s="157" t="n">
        <v>534128</v>
      </c>
      <c r="AJ23" s="123"/>
      <c r="AK23" s="123"/>
      <c r="AL23" s="118" t="s">
        <v>10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119" t="n">
        <v>11362</v>
      </c>
      <c r="AR23" s="119" t="n">
        <v>0</v>
      </c>
      <c r="AS23" s="119" t="n">
        <v>0</v>
      </c>
      <c r="AT23" s="119" t="n">
        <v>0</v>
      </c>
      <c r="AU23" s="119" t="n">
        <v>1591</v>
      </c>
      <c r="AV23" s="119" t="n">
        <v>0</v>
      </c>
      <c r="AW23" s="119" t="n">
        <v>0</v>
      </c>
      <c r="AX23" s="119" t="n">
        <v>0</v>
      </c>
      <c r="AY23" s="119" t="n">
        <v>0</v>
      </c>
      <c r="AZ23" s="157" t="n">
        <v>12953</v>
      </c>
    </row>
    <row r="24" customFormat="false" ht="10.5" hidden="false" customHeight="false" outlineLevel="0" collapsed="false">
      <c r="A24" s="118" t="s">
        <v>101</v>
      </c>
      <c r="B24" s="119" t="n">
        <v>0</v>
      </c>
      <c r="C24" s="119" t="n">
        <v>7</v>
      </c>
      <c r="D24" s="119" t="n">
        <v>0</v>
      </c>
      <c r="E24" s="119" t="n">
        <v>0</v>
      </c>
      <c r="F24" s="119" t="n">
        <v>18266</v>
      </c>
      <c r="G24" s="119" t="n">
        <v>88</v>
      </c>
      <c r="H24" s="119" t="n">
        <v>18354</v>
      </c>
      <c r="I24" s="119" t="n">
        <v>34281</v>
      </c>
      <c r="J24" s="119" t="n">
        <v>0</v>
      </c>
      <c r="K24" s="119" t="n">
        <v>34281</v>
      </c>
      <c r="L24" s="119" t="n">
        <v>75</v>
      </c>
      <c r="M24" s="119" t="n">
        <v>6923</v>
      </c>
      <c r="N24" s="119" t="n">
        <v>3262</v>
      </c>
      <c r="O24" s="119" t="n">
        <v>2840</v>
      </c>
      <c r="P24" s="119" t="n">
        <v>0</v>
      </c>
      <c r="Q24" s="119" t="n">
        <v>0</v>
      </c>
      <c r="R24" s="119" t="n">
        <v>0</v>
      </c>
      <c r="S24" s="157" t="n">
        <v>65742</v>
      </c>
      <c r="T24" s="123"/>
      <c r="U24" s="118" t="s">
        <v>101</v>
      </c>
      <c r="V24" s="119" t="n">
        <v>0</v>
      </c>
      <c r="W24" s="119" t="n">
        <v>7</v>
      </c>
      <c r="X24" s="119" t="n">
        <v>0</v>
      </c>
      <c r="Y24" s="119" t="n">
        <v>0</v>
      </c>
      <c r="Z24" s="119" t="n">
        <v>18266</v>
      </c>
      <c r="AA24" s="119" t="n">
        <v>34281</v>
      </c>
      <c r="AB24" s="119" t="n">
        <v>75</v>
      </c>
      <c r="AC24" s="119" t="n">
        <v>6923</v>
      </c>
      <c r="AD24" s="119" t="n">
        <v>3262</v>
      </c>
      <c r="AE24" s="119" t="n">
        <v>2840</v>
      </c>
      <c r="AF24" s="119" t="n">
        <v>0</v>
      </c>
      <c r="AG24" s="119" t="n">
        <v>0</v>
      </c>
      <c r="AH24" s="119" t="n">
        <v>0</v>
      </c>
      <c r="AI24" s="157" t="n">
        <v>65654</v>
      </c>
      <c r="AJ24" s="123"/>
      <c r="AK24" s="123"/>
      <c r="AL24" s="118" t="s">
        <v>101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88</v>
      </c>
      <c r="AR24" s="119" t="n">
        <v>0</v>
      </c>
      <c r="AS24" s="119" t="n">
        <v>0</v>
      </c>
      <c r="AT24" s="119" t="n">
        <v>0</v>
      </c>
      <c r="AU24" s="119" t="n">
        <v>0</v>
      </c>
      <c r="AV24" s="119" t="n">
        <v>0</v>
      </c>
      <c r="AW24" s="119" t="n">
        <v>0</v>
      </c>
      <c r="AX24" s="119" t="n">
        <v>0</v>
      </c>
      <c r="AY24" s="119" t="n">
        <v>0</v>
      </c>
      <c r="AZ24" s="157" t="n">
        <v>88</v>
      </c>
    </row>
    <row r="25" customFormat="false" ht="10.5" hidden="false" customHeight="false" outlineLevel="0" collapsed="false">
      <c r="A25" s="118" t="s">
        <v>102</v>
      </c>
      <c r="B25" s="119" t="n">
        <v>0</v>
      </c>
      <c r="C25" s="119" t="n">
        <v>5799</v>
      </c>
      <c r="D25" s="119" t="n">
        <v>4182</v>
      </c>
      <c r="E25" s="119" t="n">
        <v>1933</v>
      </c>
      <c r="F25" s="119" t="n">
        <v>93978</v>
      </c>
      <c r="G25" s="119" t="n">
        <v>16048</v>
      </c>
      <c r="H25" s="119" t="n">
        <v>110026</v>
      </c>
      <c r="I25" s="119" t="n">
        <v>154829</v>
      </c>
      <c r="J25" s="119" t="n">
        <v>69</v>
      </c>
      <c r="K25" s="119" t="n">
        <v>154898</v>
      </c>
      <c r="L25" s="119" t="n">
        <v>916</v>
      </c>
      <c r="M25" s="119" t="n">
        <v>206</v>
      </c>
      <c r="N25" s="119" t="n">
        <v>65128</v>
      </c>
      <c r="O25" s="119" t="n">
        <v>28650</v>
      </c>
      <c r="P25" s="119" t="n">
        <v>2503</v>
      </c>
      <c r="Q25" s="119" t="n">
        <v>2547</v>
      </c>
      <c r="R25" s="119" t="n">
        <v>0</v>
      </c>
      <c r="S25" s="157" t="n">
        <v>376788</v>
      </c>
      <c r="T25" s="123"/>
      <c r="U25" s="118" t="s">
        <v>102</v>
      </c>
      <c r="V25" s="119" t="n">
        <v>0</v>
      </c>
      <c r="W25" s="119" t="n">
        <v>5799</v>
      </c>
      <c r="X25" s="119" t="n">
        <v>4182</v>
      </c>
      <c r="Y25" s="119" t="n">
        <v>1933</v>
      </c>
      <c r="Z25" s="119" t="n">
        <v>99423</v>
      </c>
      <c r="AA25" s="119" t="n">
        <v>154898</v>
      </c>
      <c r="AB25" s="119" t="n">
        <v>916</v>
      </c>
      <c r="AC25" s="119" t="n">
        <v>206</v>
      </c>
      <c r="AD25" s="119" t="n">
        <v>65044</v>
      </c>
      <c r="AE25" s="119" t="n">
        <v>28650</v>
      </c>
      <c r="AF25" s="119" t="n">
        <v>2503</v>
      </c>
      <c r="AG25" s="119" t="n">
        <v>2547</v>
      </c>
      <c r="AH25" s="119" t="n">
        <v>0</v>
      </c>
      <c r="AI25" s="157" t="n">
        <v>366101</v>
      </c>
      <c r="AJ25" s="123"/>
      <c r="AK25" s="123"/>
      <c r="AL25" s="118" t="s">
        <v>102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10603</v>
      </c>
      <c r="AR25" s="119" t="n">
        <v>0</v>
      </c>
      <c r="AS25" s="119" t="n">
        <v>0</v>
      </c>
      <c r="AT25" s="119" t="n">
        <v>0</v>
      </c>
      <c r="AU25" s="119" t="n">
        <v>84</v>
      </c>
      <c r="AV25" s="119" t="n">
        <v>0</v>
      </c>
      <c r="AW25" s="119" t="n">
        <v>0</v>
      </c>
      <c r="AX25" s="119" t="n">
        <v>0</v>
      </c>
      <c r="AY25" s="119" t="n">
        <v>0</v>
      </c>
      <c r="AZ25" s="157" t="n">
        <v>10687</v>
      </c>
    </row>
    <row r="26" customFormat="false" ht="10.5" hidden="false" customHeight="false" outlineLevel="0" collapsed="false">
      <c r="A26" s="118" t="s">
        <v>103</v>
      </c>
      <c r="B26" s="119" t="n">
        <v>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57" t="n">
        <v>0</v>
      </c>
      <c r="T26" s="123"/>
      <c r="U26" s="118" t="s">
        <v>103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9" t="n">
        <v>0</v>
      </c>
      <c r="AF26" s="119" t="n">
        <v>0</v>
      </c>
      <c r="AG26" s="119" t="n">
        <v>0</v>
      </c>
      <c r="AH26" s="119" t="n">
        <v>0</v>
      </c>
      <c r="AI26" s="157" t="n">
        <v>0</v>
      </c>
      <c r="AJ26" s="123"/>
      <c r="AK26" s="123"/>
      <c r="AL26" s="118" t="s">
        <v>103</v>
      </c>
      <c r="AM26" s="119" t="n">
        <v>0</v>
      </c>
      <c r="AN26" s="119" t="n">
        <v>0</v>
      </c>
      <c r="AO26" s="119" t="n">
        <v>0</v>
      </c>
      <c r="AP26" s="119" t="n">
        <v>0</v>
      </c>
      <c r="AQ26" s="119" t="n">
        <v>0</v>
      </c>
      <c r="AR26" s="119" t="n">
        <v>0</v>
      </c>
      <c r="AS26" s="119" t="n">
        <v>0</v>
      </c>
      <c r="AT26" s="119" t="n">
        <v>0</v>
      </c>
      <c r="AU26" s="119" t="n">
        <v>0</v>
      </c>
      <c r="AV26" s="119" t="n">
        <v>0</v>
      </c>
      <c r="AW26" s="119" t="n">
        <v>0</v>
      </c>
      <c r="AX26" s="119" t="n">
        <v>0</v>
      </c>
      <c r="AY26" s="119" t="n">
        <v>0</v>
      </c>
      <c r="AZ26" s="157" t="n">
        <v>0</v>
      </c>
    </row>
    <row r="27" customFormat="false" ht="10.5" hidden="false" customHeight="false" outlineLevel="0" collapsed="false">
      <c r="A27" s="118" t="s">
        <v>104</v>
      </c>
      <c r="B27" s="119" t="n">
        <v>6731</v>
      </c>
      <c r="C27" s="119" t="n">
        <v>3784</v>
      </c>
      <c r="D27" s="119" t="n">
        <v>9420</v>
      </c>
      <c r="E27" s="119" t="n">
        <v>429</v>
      </c>
      <c r="F27" s="119" t="n">
        <v>69521</v>
      </c>
      <c r="G27" s="119" t="n">
        <v>0</v>
      </c>
      <c r="H27" s="119" t="n">
        <v>69521</v>
      </c>
      <c r="I27" s="119" t="n">
        <v>238545</v>
      </c>
      <c r="J27" s="119" t="n">
        <v>0</v>
      </c>
      <c r="K27" s="119" t="n">
        <v>238545</v>
      </c>
      <c r="L27" s="119" t="n">
        <v>10462</v>
      </c>
      <c r="M27" s="119" t="n">
        <v>8489</v>
      </c>
      <c r="N27" s="119" t="n">
        <v>105918</v>
      </c>
      <c r="O27" s="119" t="n">
        <v>44651</v>
      </c>
      <c r="P27" s="119" t="n">
        <v>1569</v>
      </c>
      <c r="Q27" s="119" t="n">
        <v>0</v>
      </c>
      <c r="R27" s="119" t="n">
        <v>894</v>
      </c>
      <c r="S27" s="157" t="n">
        <v>500413</v>
      </c>
      <c r="T27" s="123"/>
      <c r="U27" s="118" t="s">
        <v>104</v>
      </c>
      <c r="V27" s="119" t="n">
        <v>6731</v>
      </c>
      <c r="W27" s="119" t="n">
        <v>3784</v>
      </c>
      <c r="X27" s="119" t="n">
        <v>9420</v>
      </c>
      <c r="Y27" s="119" t="n">
        <v>429</v>
      </c>
      <c r="Z27" s="119" t="n">
        <v>61801</v>
      </c>
      <c r="AA27" s="119" t="n">
        <v>238545</v>
      </c>
      <c r="AB27" s="119" t="n">
        <v>10462</v>
      </c>
      <c r="AC27" s="119" t="n">
        <v>8489</v>
      </c>
      <c r="AD27" s="119" t="n">
        <v>103220</v>
      </c>
      <c r="AE27" s="119" t="n">
        <v>44651</v>
      </c>
      <c r="AF27" s="119" t="n">
        <v>1569</v>
      </c>
      <c r="AG27" s="119" t="n">
        <v>0</v>
      </c>
      <c r="AH27" s="119" t="n">
        <v>894</v>
      </c>
      <c r="AI27" s="157" t="n">
        <v>489995</v>
      </c>
      <c r="AJ27" s="123"/>
      <c r="AK27" s="123"/>
      <c r="AL27" s="118" t="s">
        <v>104</v>
      </c>
      <c r="AM27" s="119" t="n">
        <v>0</v>
      </c>
      <c r="AN27" s="119" t="n">
        <v>0</v>
      </c>
      <c r="AO27" s="119" t="n">
        <v>0</v>
      </c>
      <c r="AP27" s="119" t="n">
        <v>0</v>
      </c>
      <c r="AQ27" s="119" t="n">
        <v>7720</v>
      </c>
      <c r="AR27" s="119" t="n">
        <v>0</v>
      </c>
      <c r="AS27" s="119" t="n">
        <v>0</v>
      </c>
      <c r="AT27" s="119" t="n">
        <v>0</v>
      </c>
      <c r="AU27" s="119" t="n">
        <v>2698</v>
      </c>
      <c r="AV27" s="119" t="n">
        <v>0</v>
      </c>
      <c r="AW27" s="119" t="n">
        <v>0</v>
      </c>
      <c r="AX27" s="119" t="n">
        <v>0</v>
      </c>
      <c r="AY27" s="119" t="n">
        <v>0</v>
      </c>
      <c r="AZ27" s="157" t="n">
        <v>10418</v>
      </c>
    </row>
    <row r="28" customFormat="false" ht="11.25" hidden="false" customHeight="false" outlineLevel="0" collapsed="false">
      <c r="A28" s="139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62"/>
      <c r="T28" s="123"/>
      <c r="U28" s="139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62"/>
      <c r="AJ28" s="123"/>
      <c r="AK28" s="123"/>
      <c r="AL28" s="139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62"/>
    </row>
    <row r="29" s="170" customFormat="true" ht="11.25" hidden="false" customHeight="false" outlineLevel="0" collapsed="false">
      <c r="A29" s="146" t="s">
        <v>105</v>
      </c>
      <c r="B29" s="164" t="n">
        <v>149824</v>
      </c>
      <c r="C29" s="164" t="n">
        <v>51881</v>
      </c>
      <c r="D29" s="164" t="n">
        <v>218722</v>
      </c>
      <c r="E29" s="164" t="n">
        <v>165223</v>
      </c>
      <c r="F29" s="164" t="n">
        <v>2200768</v>
      </c>
      <c r="G29" s="164" t="n">
        <v>279691</v>
      </c>
      <c r="H29" s="164" t="n">
        <v>2480459</v>
      </c>
      <c r="I29" s="164" t="n">
        <v>3132568</v>
      </c>
      <c r="J29" s="164" t="n">
        <v>35955</v>
      </c>
      <c r="K29" s="164" t="n">
        <v>3168523</v>
      </c>
      <c r="L29" s="164" t="n">
        <v>235764</v>
      </c>
      <c r="M29" s="164" t="n">
        <v>301848</v>
      </c>
      <c r="N29" s="164" t="n">
        <v>1436014</v>
      </c>
      <c r="O29" s="164" t="n">
        <v>998428</v>
      </c>
      <c r="P29" s="164" t="n">
        <v>36656</v>
      </c>
      <c r="Q29" s="164" t="n">
        <v>45127</v>
      </c>
      <c r="R29" s="164" t="n">
        <v>34475</v>
      </c>
      <c r="S29" s="166" t="n">
        <v>9322944</v>
      </c>
      <c r="T29" s="133"/>
      <c r="U29" s="146" t="s">
        <v>105</v>
      </c>
      <c r="V29" s="164" t="n">
        <v>149824</v>
      </c>
      <c r="W29" s="164" t="n">
        <v>51881</v>
      </c>
      <c r="X29" s="164" t="n">
        <v>218722</v>
      </c>
      <c r="Y29" s="164" t="n">
        <v>165223</v>
      </c>
      <c r="Z29" s="164" t="n">
        <v>2291371</v>
      </c>
      <c r="AA29" s="164" t="n">
        <v>3168157</v>
      </c>
      <c r="AB29" s="164" t="n">
        <v>235764</v>
      </c>
      <c r="AC29" s="164" t="n">
        <v>301848</v>
      </c>
      <c r="AD29" s="164" t="n">
        <v>1401541</v>
      </c>
      <c r="AE29" s="164" t="n">
        <v>998428</v>
      </c>
      <c r="AF29" s="164" t="n">
        <v>36656</v>
      </c>
      <c r="AG29" s="164" t="n">
        <v>45127</v>
      </c>
      <c r="AH29" s="164" t="n">
        <v>34475</v>
      </c>
      <c r="AI29" s="166" t="n">
        <v>9099017</v>
      </c>
      <c r="AJ29" s="133"/>
      <c r="AK29" s="133"/>
      <c r="AL29" s="146" t="s">
        <v>105</v>
      </c>
      <c r="AM29" s="164" t="n">
        <v>0</v>
      </c>
      <c r="AN29" s="164" t="n">
        <v>0</v>
      </c>
      <c r="AO29" s="164" t="n">
        <v>0</v>
      </c>
      <c r="AP29" s="164" t="n">
        <v>0</v>
      </c>
      <c r="AQ29" s="164" t="n">
        <v>189088</v>
      </c>
      <c r="AR29" s="164" t="n">
        <v>366</v>
      </c>
      <c r="AS29" s="164" t="n">
        <v>0</v>
      </c>
      <c r="AT29" s="164" t="n">
        <v>0</v>
      </c>
      <c r="AU29" s="164" t="n">
        <v>34473</v>
      </c>
      <c r="AV29" s="164" t="n">
        <v>0</v>
      </c>
      <c r="AW29" s="164" t="n">
        <v>0</v>
      </c>
      <c r="AX29" s="164" t="n">
        <v>0</v>
      </c>
      <c r="AY29" s="164" t="n">
        <v>0</v>
      </c>
      <c r="AZ29" s="166" t="n">
        <v>223927</v>
      </c>
    </row>
    <row r="30" customFormat="false" ht="10.5" hidden="false" customHeight="false" outlineLevel="0" collapsed="false">
      <c r="AE30" s="92"/>
      <c r="AF30" s="86"/>
    </row>
    <row r="33" customFormat="false" ht="10.5" hidden="false" customHeight="false" outlineLevel="0" collapsed="false">
      <c r="AF33" s="86"/>
    </row>
  </sheetData>
  <printOptions headings="false" gridLines="false" gridLinesSet="true" horizontalCentered="false" verticalCentered="false"/>
  <pageMargins left="0.109722222222222" right="0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L1" colorId="64" zoomScale="85" zoomScaleNormal="85" zoomScalePageLayoutView="100" workbookViewId="0">
      <selection pane="topLeft" activeCell="AT4" activeCellId="0" sqref="AT4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30.85"/>
    <col collapsed="false" customWidth="true" hidden="false" outlineLevel="0" max="2" min="2" style="85" width="10.13"/>
    <col collapsed="false" customWidth="true" hidden="false" outlineLevel="0" max="3" min="3" style="85" width="9.28"/>
    <col collapsed="false" customWidth="true" hidden="false" outlineLevel="0" max="5" min="4" style="85" width="10.42"/>
    <col collapsed="false" customWidth="true" hidden="false" outlineLevel="0" max="6" min="6" style="85" width="11.56"/>
    <col collapsed="false" customWidth="true" hidden="false" outlineLevel="0" max="7" min="7" style="85" width="11.42"/>
    <col collapsed="false" customWidth="true" hidden="false" outlineLevel="0" max="9" min="8" style="85" width="10.42"/>
    <col collapsed="false" customWidth="true" hidden="false" outlineLevel="0" max="10" min="10" style="85" width="11.56"/>
    <col collapsed="false" customWidth="true" hidden="false" outlineLevel="0" max="11" min="11" style="85" width="10.42"/>
    <col collapsed="false" customWidth="true" hidden="false" outlineLevel="0" max="14" min="12" style="85" width="9.28"/>
    <col collapsed="false" customWidth="true" hidden="false" outlineLevel="0" max="15" min="15" style="85" width="12.13"/>
    <col collapsed="false" customWidth="true" hidden="false" outlineLevel="0" max="16" min="16" style="85" width="2.56"/>
    <col collapsed="false" customWidth="true" hidden="false" outlineLevel="0" max="17" min="17" style="85" width="28.42"/>
    <col collapsed="false" customWidth="true" hidden="false" outlineLevel="0" max="18" min="18" style="85" width="9.99"/>
    <col collapsed="false" customWidth="true" hidden="false" outlineLevel="0" max="19" min="19" style="85" width="9.28"/>
    <col collapsed="false" customWidth="true" hidden="false" outlineLevel="0" max="21" min="20" style="85" width="10.42"/>
    <col collapsed="false" customWidth="true" hidden="false" outlineLevel="0" max="22" min="22" style="85" width="11.56"/>
    <col collapsed="false" customWidth="true" hidden="false" outlineLevel="0" max="23" min="23" style="85" width="11.28"/>
    <col collapsed="false" customWidth="true" hidden="false" outlineLevel="0" max="25" min="24" style="85" width="10.42"/>
    <col collapsed="false" customWidth="true" hidden="false" outlineLevel="0" max="26" min="26" style="85" width="11.56"/>
    <col collapsed="false" customWidth="true" hidden="false" outlineLevel="0" max="27" min="27" style="85" width="10.42"/>
    <col collapsed="false" customWidth="true" hidden="false" outlineLevel="0" max="30" min="28" style="85" width="9.28"/>
    <col collapsed="false" customWidth="true" hidden="false" outlineLevel="0" max="31" min="31" style="85" width="11.99"/>
    <col collapsed="false" customWidth="true" hidden="false" outlineLevel="0" max="32" min="32" style="85" width="3.85"/>
    <col collapsed="false" customWidth="true" hidden="false" outlineLevel="0" max="33" min="33" style="85" width="28.99"/>
    <col collapsed="false" customWidth="true" hidden="false" outlineLevel="0" max="37" min="34" style="85" width="9.28"/>
    <col collapsed="false" customWidth="true" hidden="false" outlineLevel="0" max="38" min="38" style="85" width="10.42"/>
    <col collapsed="false" customWidth="true" hidden="false" outlineLevel="0" max="46" min="39" style="85" width="9.28"/>
    <col collapsed="false" customWidth="true" hidden="false" outlineLevel="0" max="47" min="47" style="85" width="10.42"/>
    <col collapsed="false" customWidth="false" hidden="false" outlineLevel="0" max="257" min="48" style="85" width="9.13"/>
  </cols>
  <sheetData>
    <row r="1" customFormat="false" ht="10.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1.2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AM2" s="87"/>
    </row>
    <row r="3" s="170" customFormat="true" ht="10.5" hidden="false" customHeight="false" outlineLevel="0" collapsed="false">
      <c r="A3" s="94"/>
      <c r="B3" s="89"/>
      <c r="C3" s="89"/>
      <c r="D3" s="89"/>
      <c r="E3" s="89"/>
      <c r="F3" s="89"/>
      <c r="G3" s="89" t="s">
        <v>113</v>
      </c>
      <c r="I3" s="89"/>
      <c r="J3" s="89"/>
      <c r="K3" s="89"/>
      <c r="L3" s="89"/>
      <c r="M3" s="89"/>
      <c r="N3" s="89"/>
      <c r="O3" s="154"/>
      <c r="Q3" s="149"/>
      <c r="R3" s="91"/>
      <c r="S3" s="91"/>
      <c r="T3" s="91"/>
      <c r="U3" s="91"/>
      <c r="V3" s="91"/>
      <c r="W3" s="91" t="s">
        <v>114</v>
      </c>
      <c r="X3" s="91"/>
      <c r="Y3" s="91"/>
      <c r="Z3" s="91"/>
      <c r="AA3" s="91"/>
      <c r="AB3" s="91"/>
      <c r="AC3" s="91"/>
      <c r="AD3" s="91"/>
      <c r="AE3" s="150"/>
      <c r="AG3" s="149"/>
      <c r="AH3" s="91"/>
      <c r="AI3" s="91"/>
      <c r="AJ3" s="91"/>
      <c r="AK3" s="91"/>
      <c r="AL3" s="91" t="s">
        <v>115</v>
      </c>
      <c r="AN3" s="91"/>
      <c r="AO3" s="91"/>
      <c r="AP3" s="91"/>
      <c r="AQ3" s="91"/>
      <c r="AR3" s="91"/>
      <c r="AS3" s="91"/>
      <c r="AT3" s="91"/>
      <c r="AU3" s="150"/>
    </row>
    <row r="4" s="170" customFormat="true" ht="10.5" hidden="false" customHeight="false" outlineLevel="0" collapsed="false">
      <c r="A4" s="94"/>
      <c r="B4" s="89"/>
      <c r="C4" s="89"/>
      <c r="D4" s="89" t="s">
        <v>116</v>
      </c>
      <c r="F4" s="89"/>
      <c r="G4" s="89"/>
      <c r="H4" s="89"/>
      <c r="I4" s="89"/>
      <c r="J4" s="89"/>
      <c r="K4" s="89"/>
      <c r="L4" s="89"/>
      <c r="M4" s="89"/>
      <c r="N4" s="89" t="s">
        <v>7</v>
      </c>
      <c r="O4" s="154"/>
      <c r="Q4" s="94"/>
      <c r="R4" s="89"/>
      <c r="S4" s="89"/>
      <c r="T4" s="89" t="s">
        <v>117</v>
      </c>
      <c r="U4" s="89"/>
      <c r="V4" s="89"/>
      <c r="W4" s="89"/>
      <c r="X4" s="89"/>
      <c r="Y4" s="89"/>
      <c r="Z4" s="89"/>
      <c r="AA4" s="89"/>
      <c r="AB4" s="89"/>
      <c r="AD4" s="89" t="s">
        <v>7</v>
      </c>
      <c r="AE4" s="154"/>
      <c r="AG4" s="94"/>
      <c r="AH4" s="89"/>
      <c r="AI4" s="89" t="s">
        <v>118</v>
      </c>
      <c r="AK4" s="89"/>
      <c r="AL4" s="89"/>
      <c r="AM4" s="89"/>
      <c r="AN4" s="89"/>
      <c r="AO4" s="89"/>
      <c r="AP4" s="89"/>
      <c r="AQ4" s="89"/>
      <c r="AR4" s="89"/>
      <c r="AT4" s="89" t="s">
        <v>7</v>
      </c>
      <c r="AU4" s="154"/>
    </row>
    <row r="5" s="170" customFormat="true" ht="10.5" hidden="false" customHeight="false" outlineLevel="0" collapsed="false">
      <c r="A5" s="94"/>
      <c r="B5" s="89"/>
      <c r="C5" s="89"/>
      <c r="D5" s="89"/>
      <c r="E5" s="89"/>
      <c r="F5" s="89"/>
      <c r="H5" s="89" t="s">
        <v>11</v>
      </c>
      <c r="I5" s="89"/>
      <c r="J5" s="89"/>
      <c r="K5" s="89"/>
      <c r="L5" s="89"/>
      <c r="M5" s="89"/>
      <c r="N5" s="89"/>
      <c r="O5" s="154"/>
      <c r="Q5" s="94"/>
      <c r="R5" s="89"/>
      <c r="S5" s="89"/>
      <c r="T5" s="89"/>
      <c r="U5" s="89"/>
      <c r="V5" s="89"/>
      <c r="X5" s="89" t="s">
        <v>85</v>
      </c>
      <c r="Y5" s="89"/>
      <c r="Z5" s="89"/>
      <c r="AA5" s="89"/>
      <c r="AB5" s="89"/>
      <c r="AC5" s="89"/>
      <c r="AD5" s="89"/>
      <c r="AE5" s="154"/>
      <c r="AG5" s="94"/>
      <c r="AH5" s="89"/>
      <c r="AI5" s="89"/>
      <c r="AJ5" s="89"/>
      <c r="AK5" s="89"/>
      <c r="AM5" s="89" t="s">
        <v>11</v>
      </c>
      <c r="AN5" s="89"/>
      <c r="AO5" s="89"/>
      <c r="AP5" s="89"/>
      <c r="AQ5" s="89"/>
      <c r="AR5" s="89"/>
      <c r="AS5" s="89"/>
      <c r="AT5" s="89"/>
      <c r="AU5" s="154"/>
    </row>
    <row r="6" s="170" customFormat="true" ht="10.5" hidden="false" customHeight="false" outlineLevel="0" collapsed="false">
      <c r="A6" s="94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154"/>
      <c r="Q6" s="94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154"/>
      <c r="AG6" s="94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154"/>
    </row>
    <row r="7" customFormat="false" ht="11.25" hidden="false" customHeight="false" outlineLevel="0" collapsed="false">
      <c r="A7" s="146"/>
      <c r="B7" s="177" t="s">
        <v>12</v>
      </c>
      <c r="C7" s="177" t="s">
        <v>13</v>
      </c>
      <c r="D7" s="177" t="s">
        <v>14</v>
      </c>
      <c r="E7" s="177" t="s">
        <v>15</v>
      </c>
      <c r="F7" s="177" t="s">
        <v>16</v>
      </c>
      <c r="G7" s="177" t="s">
        <v>17</v>
      </c>
      <c r="H7" s="177" t="s">
        <v>18</v>
      </c>
      <c r="I7" s="177" t="s">
        <v>19</v>
      </c>
      <c r="J7" s="177" t="s">
        <v>20</v>
      </c>
      <c r="K7" s="177" t="s">
        <v>21</v>
      </c>
      <c r="L7" s="177" t="s">
        <v>22</v>
      </c>
      <c r="M7" s="177" t="s">
        <v>23</v>
      </c>
      <c r="N7" s="177" t="s">
        <v>24</v>
      </c>
      <c r="O7" s="178" t="s">
        <v>25</v>
      </c>
      <c r="Q7" s="146"/>
      <c r="R7" s="177" t="s">
        <v>12</v>
      </c>
      <c r="S7" s="177" t="s">
        <v>13</v>
      </c>
      <c r="T7" s="177" t="s">
        <v>14</v>
      </c>
      <c r="U7" s="177" t="s">
        <v>15</v>
      </c>
      <c r="V7" s="177" t="s">
        <v>16</v>
      </c>
      <c r="W7" s="177" t="s">
        <v>17</v>
      </c>
      <c r="X7" s="177" t="s">
        <v>18</v>
      </c>
      <c r="Y7" s="177" t="s">
        <v>19</v>
      </c>
      <c r="Z7" s="177" t="s">
        <v>20</v>
      </c>
      <c r="AA7" s="177" t="s">
        <v>21</v>
      </c>
      <c r="AB7" s="177" t="s">
        <v>22</v>
      </c>
      <c r="AC7" s="177" t="s">
        <v>23</v>
      </c>
      <c r="AD7" s="177" t="s">
        <v>24</v>
      </c>
      <c r="AE7" s="178" t="s">
        <v>25</v>
      </c>
      <c r="AG7" s="146"/>
      <c r="AH7" s="177" t="s">
        <v>12</v>
      </c>
      <c r="AI7" s="177" t="s">
        <v>13</v>
      </c>
      <c r="AJ7" s="177" t="s">
        <v>14</v>
      </c>
      <c r="AK7" s="177" t="s">
        <v>15</v>
      </c>
      <c r="AL7" s="177" t="s">
        <v>16</v>
      </c>
      <c r="AM7" s="177" t="s">
        <v>17</v>
      </c>
      <c r="AN7" s="177" t="s">
        <v>18</v>
      </c>
      <c r="AO7" s="177" t="s">
        <v>19</v>
      </c>
      <c r="AP7" s="177" t="s">
        <v>20</v>
      </c>
      <c r="AQ7" s="177" t="s">
        <v>21</v>
      </c>
      <c r="AR7" s="177" t="s">
        <v>22</v>
      </c>
      <c r="AS7" s="177" t="s">
        <v>23</v>
      </c>
      <c r="AT7" s="177" t="s">
        <v>24</v>
      </c>
      <c r="AU7" s="178" t="s">
        <v>25</v>
      </c>
    </row>
    <row r="8" customFormat="false" ht="10.5" hidden="false" customHeight="false" outlineLevel="0" collapsed="false">
      <c r="A8" s="97" t="s">
        <v>119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71"/>
      <c r="P8" s="123"/>
      <c r="Q8" s="97" t="s">
        <v>119</v>
      </c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71"/>
      <c r="AF8" s="123"/>
      <c r="AG8" s="97" t="s">
        <v>119</v>
      </c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71"/>
    </row>
    <row r="9" customFormat="false" ht="10.5" hidden="false" customHeight="false" outlineLevel="0" collapsed="false">
      <c r="A9" s="97" t="s">
        <v>120</v>
      </c>
      <c r="B9" s="119" t="n">
        <v>11880</v>
      </c>
      <c r="C9" s="119" t="n">
        <v>0</v>
      </c>
      <c r="D9" s="119" t="n">
        <v>0</v>
      </c>
      <c r="E9" s="119" t="n">
        <v>0</v>
      </c>
      <c r="F9" s="119" t="n">
        <v>597502</v>
      </c>
      <c r="G9" s="119" t="n">
        <v>153695</v>
      </c>
      <c r="H9" s="119" t="n">
        <v>4321</v>
      </c>
      <c r="I9" s="119" t="n">
        <v>12675</v>
      </c>
      <c r="J9" s="119" t="n">
        <v>54692</v>
      </c>
      <c r="K9" s="119" t="n">
        <v>97049</v>
      </c>
      <c r="L9" s="119" t="n">
        <v>0</v>
      </c>
      <c r="M9" s="119" t="n">
        <v>3702</v>
      </c>
      <c r="N9" s="119" t="n">
        <v>5131</v>
      </c>
      <c r="O9" s="157" t="n">
        <v>940647</v>
      </c>
      <c r="P9" s="123"/>
      <c r="Q9" s="97" t="s">
        <v>120</v>
      </c>
      <c r="R9" s="119" t="n">
        <v>11880</v>
      </c>
      <c r="S9" s="119" t="n">
        <v>0</v>
      </c>
      <c r="T9" s="119" t="n">
        <v>0</v>
      </c>
      <c r="U9" s="119" t="n">
        <v>0</v>
      </c>
      <c r="V9" s="119" t="n">
        <v>560685</v>
      </c>
      <c r="W9" s="119" t="n">
        <v>153695</v>
      </c>
      <c r="X9" s="119" t="n">
        <v>4321</v>
      </c>
      <c r="Y9" s="119" t="n">
        <v>12675</v>
      </c>
      <c r="Z9" s="119" t="n">
        <v>54068</v>
      </c>
      <c r="AA9" s="119" t="n">
        <v>97049</v>
      </c>
      <c r="AB9" s="119" t="n">
        <v>0</v>
      </c>
      <c r="AC9" s="119" t="n">
        <v>3702</v>
      </c>
      <c r="AD9" s="119" t="n">
        <v>5131</v>
      </c>
      <c r="AE9" s="157" t="n">
        <v>903206</v>
      </c>
      <c r="AF9" s="123"/>
      <c r="AG9" s="97" t="s">
        <v>120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36817</v>
      </c>
      <c r="AM9" s="119" t="n">
        <v>0</v>
      </c>
      <c r="AN9" s="119" t="n">
        <v>0</v>
      </c>
      <c r="AO9" s="119" t="n">
        <v>0</v>
      </c>
      <c r="AP9" s="119" t="n">
        <v>624</v>
      </c>
      <c r="AQ9" s="119" t="n">
        <v>0</v>
      </c>
      <c r="AR9" s="119" t="n">
        <v>0</v>
      </c>
      <c r="AS9" s="119" t="n">
        <v>0</v>
      </c>
      <c r="AT9" s="119" t="n">
        <v>0</v>
      </c>
      <c r="AU9" s="157" t="n">
        <v>37441</v>
      </c>
    </row>
    <row r="10" customFormat="false" ht="10.5" hidden="false" customHeight="false" outlineLevel="0" collapsed="false">
      <c r="A10" s="97" t="s">
        <v>121</v>
      </c>
      <c r="B10" s="119" t="n">
        <v>54308</v>
      </c>
      <c r="C10" s="119" t="n">
        <v>9179</v>
      </c>
      <c r="D10" s="119" t="n">
        <v>113969</v>
      </c>
      <c r="E10" s="119" t="n">
        <v>26529</v>
      </c>
      <c r="F10" s="119" t="n">
        <v>617113</v>
      </c>
      <c r="G10" s="119" t="n">
        <v>1215429</v>
      </c>
      <c r="H10" s="119" t="n">
        <v>79401</v>
      </c>
      <c r="I10" s="119" t="n">
        <v>78231</v>
      </c>
      <c r="J10" s="119" t="n">
        <v>287268</v>
      </c>
      <c r="K10" s="119" t="n">
        <v>186223</v>
      </c>
      <c r="L10" s="119" t="n">
        <v>6058</v>
      </c>
      <c r="M10" s="119" t="n">
        <v>3988</v>
      </c>
      <c r="N10" s="119" t="n">
        <v>5710</v>
      </c>
      <c r="O10" s="157" t="n">
        <v>2683406</v>
      </c>
      <c r="P10" s="123"/>
      <c r="Q10" s="97" t="s">
        <v>121</v>
      </c>
      <c r="R10" s="119" t="n">
        <v>54308</v>
      </c>
      <c r="S10" s="119" t="n">
        <v>9179</v>
      </c>
      <c r="T10" s="119" t="n">
        <v>113969</v>
      </c>
      <c r="U10" s="119" t="n">
        <v>26529</v>
      </c>
      <c r="V10" s="119" t="n">
        <v>570885</v>
      </c>
      <c r="W10" s="119" t="n">
        <v>1215063</v>
      </c>
      <c r="X10" s="119" t="n">
        <v>79401</v>
      </c>
      <c r="Y10" s="119" t="n">
        <v>78231</v>
      </c>
      <c r="Z10" s="119" t="n">
        <v>281441</v>
      </c>
      <c r="AA10" s="119" t="n">
        <v>186223</v>
      </c>
      <c r="AB10" s="119" t="n">
        <v>6058</v>
      </c>
      <c r="AC10" s="119" t="n">
        <v>3988</v>
      </c>
      <c r="AD10" s="119" t="n">
        <v>5710</v>
      </c>
      <c r="AE10" s="157" t="n">
        <v>2630985</v>
      </c>
      <c r="AF10" s="123"/>
      <c r="AG10" s="97" t="s">
        <v>121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46228</v>
      </c>
      <c r="AM10" s="119" t="n">
        <v>366</v>
      </c>
      <c r="AN10" s="119" t="n">
        <v>0</v>
      </c>
      <c r="AO10" s="119" t="n">
        <v>0</v>
      </c>
      <c r="AP10" s="119" t="n">
        <v>5827</v>
      </c>
      <c r="AQ10" s="119" t="n">
        <v>0</v>
      </c>
      <c r="AR10" s="119" t="n">
        <v>0</v>
      </c>
      <c r="AS10" s="119" t="n">
        <v>0</v>
      </c>
      <c r="AT10" s="119" t="n">
        <v>0</v>
      </c>
      <c r="AU10" s="157" t="n">
        <v>52421</v>
      </c>
    </row>
    <row r="11" customFormat="false" ht="10.5" hidden="false" customHeight="false" outlineLevel="0" collapsed="false">
      <c r="A11" s="97" t="s">
        <v>122</v>
      </c>
      <c r="B11" s="119" t="n">
        <v>23526</v>
      </c>
      <c r="C11" s="119" t="n">
        <v>6893</v>
      </c>
      <c r="D11" s="119" t="n">
        <v>9807</v>
      </c>
      <c r="E11" s="119" t="n">
        <v>38780</v>
      </c>
      <c r="F11" s="119" t="n">
        <v>35148</v>
      </c>
      <c r="G11" s="119" t="n">
        <v>164413</v>
      </c>
      <c r="H11" s="119" t="n">
        <v>32346</v>
      </c>
      <c r="I11" s="119" t="n">
        <v>42865</v>
      </c>
      <c r="J11" s="119" t="n">
        <v>162364</v>
      </c>
      <c r="K11" s="119" t="n">
        <v>179481</v>
      </c>
      <c r="L11" s="119" t="n">
        <v>16275</v>
      </c>
      <c r="M11" s="119" t="n">
        <v>5532</v>
      </c>
      <c r="N11" s="119" t="n">
        <v>5978</v>
      </c>
      <c r="O11" s="157" t="n">
        <v>723408</v>
      </c>
      <c r="P11" s="123"/>
      <c r="Q11" s="97" t="s">
        <v>122</v>
      </c>
      <c r="R11" s="119" t="n">
        <v>23526</v>
      </c>
      <c r="S11" s="119" t="n">
        <v>6893</v>
      </c>
      <c r="T11" s="119" t="n">
        <v>9807</v>
      </c>
      <c r="U11" s="119" t="n">
        <v>38780</v>
      </c>
      <c r="V11" s="119" t="n">
        <v>33278</v>
      </c>
      <c r="W11" s="119" t="n">
        <v>164413</v>
      </c>
      <c r="X11" s="119" t="n">
        <v>32346</v>
      </c>
      <c r="Y11" s="119" t="n">
        <v>42865</v>
      </c>
      <c r="Z11" s="119" t="n">
        <v>156844</v>
      </c>
      <c r="AA11" s="119" t="n">
        <v>179481</v>
      </c>
      <c r="AB11" s="119" t="n">
        <v>16275</v>
      </c>
      <c r="AC11" s="119" t="n">
        <v>5532</v>
      </c>
      <c r="AD11" s="119" t="n">
        <v>5978</v>
      </c>
      <c r="AE11" s="157" t="n">
        <v>716018</v>
      </c>
      <c r="AF11" s="123"/>
      <c r="AG11" s="97" t="s">
        <v>122</v>
      </c>
      <c r="AH11" s="119" t="n">
        <v>0</v>
      </c>
      <c r="AI11" s="119" t="n">
        <v>0</v>
      </c>
      <c r="AJ11" s="119" t="n">
        <v>0</v>
      </c>
      <c r="AK11" s="119" t="n">
        <v>0</v>
      </c>
      <c r="AL11" s="119" t="n">
        <v>1870</v>
      </c>
      <c r="AM11" s="119" t="n">
        <v>0</v>
      </c>
      <c r="AN11" s="119" t="n">
        <v>0</v>
      </c>
      <c r="AO11" s="119" t="n">
        <v>0</v>
      </c>
      <c r="AP11" s="119" t="n">
        <v>5520</v>
      </c>
      <c r="AQ11" s="119" t="n">
        <v>0</v>
      </c>
      <c r="AR11" s="119" t="n">
        <v>0</v>
      </c>
      <c r="AS11" s="119" t="n">
        <v>0</v>
      </c>
      <c r="AT11" s="119" t="n">
        <v>0</v>
      </c>
      <c r="AU11" s="157" t="n">
        <v>7390</v>
      </c>
    </row>
    <row r="12" customFormat="false" ht="10.5" hidden="false" customHeight="false" outlineLevel="0" collapsed="false">
      <c r="A12" s="97" t="s">
        <v>123</v>
      </c>
      <c r="B12" s="119" t="n">
        <v>890</v>
      </c>
      <c r="C12" s="119" t="n">
        <v>567</v>
      </c>
      <c r="D12" s="119" t="n">
        <v>1022</v>
      </c>
      <c r="E12" s="119" t="n">
        <v>788</v>
      </c>
      <c r="F12" s="119" t="n">
        <v>190035</v>
      </c>
      <c r="G12" s="119" t="n">
        <v>150598</v>
      </c>
      <c r="H12" s="119" t="n">
        <v>21771</v>
      </c>
      <c r="I12" s="119" t="n">
        <v>27695</v>
      </c>
      <c r="J12" s="119" t="n">
        <v>92200</v>
      </c>
      <c r="K12" s="119" t="n">
        <v>86292</v>
      </c>
      <c r="L12" s="119" t="n">
        <v>16</v>
      </c>
      <c r="M12" s="119" t="n">
        <v>9099</v>
      </c>
      <c r="N12" s="119" t="n">
        <v>3443</v>
      </c>
      <c r="O12" s="157" t="n">
        <v>584416</v>
      </c>
      <c r="P12" s="123"/>
      <c r="Q12" s="97" t="s">
        <v>123</v>
      </c>
      <c r="R12" s="119" t="n">
        <v>890</v>
      </c>
      <c r="S12" s="119" t="n">
        <v>567</v>
      </c>
      <c r="T12" s="119" t="n">
        <v>1022</v>
      </c>
      <c r="U12" s="119" t="n">
        <v>788</v>
      </c>
      <c r="V12" s="119" t="n">
        <v>188417</v>
      </c>
      <c r="W12" s="119" t="n">
        <v>150598</v>
      </c>
      <c r="X12" s="119" t="n">
        <v>21771</v>
      </c>
      <c r="Y12" s="119" t="n">
        <v>27695</v>
      </c>
      <c r="Z12" s="119" t="n">
        <v>91630</v>
      </c>
      <c r="AA12" s="119" t="n">
        <v>86292</v>
      </c>
      <c r="AB12" s="119" t="n">
        <v>16</v>
      </c>
      <c r="AC12" s="119" t="n">
        <v>9099</v>
      </c>
      <c r="AD12" s="119" t="n">
        <v>3443</v>
      </c>
      <c r="AE12" s="157" t="n">
        <v>582228</v>
      </c>
      <c r="AF12" s="123"/>
      <c r="AG12" s="97" t="s">
        <v>123</v>
      </c>
      <c r="AH12" s="119" t="n">
        <v>0</v>
      </c>
      <c r="AI12" s="119" t="n">
        <v>0</v>
      </c>
      <c r="AJ12" s="119" t="n">
        <v>0</v>
      </c>
      <c r="AK12" s="119" t="n">
        <v>0</v>
      </c>
      <c r="AL12" s="119" t="n">
        <v>1618</v>
      </c>
      <c r="AM12" s="119" t="n">
        <v>0</v>
      </c>
      <c r="AN12" s="119" t="n">
        <v>0</v>
      </c>
      <c r="AO12" s="119" t="n">
        <v>0</v>
      </c>
      <c r="AP12" s="119" t="n">
        <v>570</v>
      </c>
      <c r="AQ12" s="119" t="n">
        <v>0</v>
      </c>
      <c r="AR12" s="119" t="n">
        <v>0</v>
      </c>
      <c r="AS12" s="119" t="n">
        <v>0</v>
      </c>
      <c r="AT12" s="119" t="n">
        <v>0</v>
      </c>
      <c r="AU12" s="157" t="n">
        <v>2188</v>
      </c>
    </row>
    <row r="13" customFormat="false" ht="10.5" hidden="false" customHeight="false" outlineLevel="0" collapsed="false">
      <c r="A13" s="97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57"/>
      <c r="P13" s="123"/>
      <c r="Q13" s="97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57"/>
      <c r="AF13" s="123"/>
      <c r="AG13" s="97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57"/>
    </row>
    <row r="14" s="170" customFormat="true" ht="10.5" hidden="false" customHeight="false" outlineLevel="0" collapsed="false">
      <c r="A14" s="94" t="s">
        <v>124</v>
      </c>
      <c r="B14" s="128" t="n">
        <v>90604</v>
      </c>
      <c r="C14" s="128" t="n">
        <v>16639</v>
      </c>
      <c r="D14" s="128" t="n">
        <v>124798</v>
      </c>
      <c r="E14" s="128" t="n">
        <v>66097</v>
      </c>
      <c r="F14" s="128" t="n">
        <v>1439798</v>
      </c>
      <c r="G14" s="128" t="n">
        <v>1684135</v>
      </c>
      <c r="H14" s="128" t="n">
        <v>137839</v>
      </c>
      <c r="I14" s="128" t="n">
        <v>161466</v>
      </c>
      <c r="J14" s="128" t="n">
        <v>596524</v>
      </c>
      <c r="K14" s="128" t="n">
        <v>549045</v>
      </c>
      <c r="L14" s="128" t="n">
        <v>22349</v>
      </c>
      <c r="M14" s="128" t="n">
        <v>22321</v>
      </c>
      <c r="N14" s="128" t="n">
        <v>20262</v>
      </c>
      <c r="O14" s="158" t="n">
        <v>4931877</v>
      </c>
      <c r="P14" s="133"/>
      <c r="Q14" s="94" t="s">
        <v>124</v>
      </c>
      <c r="R14" s="128" t="n">
        <v>90604</v>
      </c>
      <c r="S14" s="128" t="n">
        <v>16639</v>
      </c>
      <c r="T14" s="128" t="n">
        <v>124798</v>
      </c>
      <c r="U14" s="128" t="n">
        <v>66097</v>
      </c>
      <c r="V14" s="128" t="n">
        <v>1353265</v>
      </c>
      <c r="W14" s="128" t="n">
        <v>1683769</v>
      </c>
      <c r="X14" s="128" t="n">
        <v>137839</v>
      </c>
      <c r="Y14" s="128" t="n">
        <v>161466</v>
      </c>
      <c r="Z14" s="128" t="n">
        <v>583983</v>
      </c>
      <c r="AA14" s="128" t="n">
        <v>549045</v>
      </c>
      <c r="AB14" s="128" t="n">
        <v>22349</v>
      </c>
      <c r="AC14" s="128" t="n">
        <v>22321</v>
      </c>
      <c r="AD14" s="128" t="n">
        <v>20262</v>
      </c>
      <c r="AE14" s="158" t="n">
        <v>4832437</v>
      </c>
      <c r="AF14" s="133"/>
      <c r="AG14" s="94" t="s">
        <v>124</v>
      </c>
      <c r="AH14" s="128" t="n">
        <v>0</v>
      </c>
      <c r="AI14" s="128" t="n">
        <v>0</v>
      </c>
      <c r="AJ14" s="128" t="n">
        <v>0</v>
      </c>
      <c r="AK14" s="128" t="n">
        <v>0</v>
      </c>
      <c r="AL14" s="128" t="n">
        <v>86533</v>
      </c>
      <c r="AM14" s="128" t="n">
        <v>366</v>
      </c>
      <c r="AN14" s="128" t="n">
        <v>0</v>
      </c>
      <c r="AO14" s="128" t="n">
        <v>0</v>
      </c>
      <c r="AP14" s="128" t="n">
        <v>12541</v>
      </c>
      <c r="AQ14" s="128" t="n">
        <v>0</v>
      </c>
      <c r="AR14" s="128" t="n">
        <v>0</v>
      </c>
      <c r="AS14" s="128" t="n">
        <v>0</v>
      </c>
      <c r="AT14" s="128" t="n">
        <v>0</v>
      </c>
      <c r="AU14" s="158" t="n">
        <v>99440</v>
      </c>
    </row>
    <row r="15" customFormat="false" ht="10.5" hidden="false" customHeight="false" outlineLevel="0" collapsed="false">
      <c r="A15" s="97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57"/>
      <c r="P15" s="123"/>
      <c r="Q15" s="97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57"/>
      <c r="AF15" s="123"/>
      <c r="AG15" s="97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57"/>
    </row>
    <row r="16" customFormat="false" ht="10.5" hidden="false" customHeight="false" outlineLevel="0" collapsed="false">
      <c r="A16" s="97" t="s">
        <v>125</v>
      </c>
      <c r="B16" s="119" t="n">
        <v>1664</v>
      </c>
      <c r="C16" s="119" t="n">
        <v>617</v>
      </c>
      <c r="D16" s="119" t="n">
        <v>3143</v>
      </c>
      <c r="E16" s="119" t="n">
        <v>872</v>
      </c>
      <c r="F16" s="119" t="n">
        <v>41788</v>
      </c>
      <c r="G16" s="119" t="n">
        <v>27544</v>
      </c>
      <c r="H16" s="119" t="n">
        <v>3650</v>
      </c>
      <c r="I16" s="119" t="n">
        <v>2961</v>
      </c>
      <c r="J16" s="119" t="n">
        <v>17375</v>
      </c>
      <c r="K16" s="119" t="n">
        <v>23647</v>
      </c>
      <c r="L16" s="119" t="n">
        <v>682</v>
      </c>
      <c r="M16" s="119" t="n">
        <v>845</v>
      </c>
      <c r="N16" s="119" t="n">
        <v>319</v>
      </c>
      <c r="O16" s="157" t="n">
        <v>125107</v>
      </c>
      <c r="P16" s="123"/>
      <c r="Q16" s="97" t="s">
        <v>125</v>
      </c>
      <c r="R16" s="119" t="n">
        <v>1664</v>
      </c>
      <c r="S16" s="119" t="n">
        <v>617</v>
      </c>
      <c r="T16" s="119" t="n">
        <v>3143</v>
      </c>
      <c r="U16" s="119" t="n">
        <v>872</v>
      </c>
      <c r="V16" s="119" t="n">
        <v>38302</v>
      </c>
      <c r="W16" s="119" t="n">
        <v>27544</v>
      </c>
      <c r="X16" s="119" t="n">
        <v>3650</v>
      </c>
      <c r="Y16" s="119" t="n">
        <v>2961</v>
      </c>
      <c r="Z16" s="119" t="n">
        <v>16883</v>
      </c>
      <c r="AA16" s="119" t="n">
        <v>23647</v>
      </c>
      <c r="AB16" s="119" t="n">
        <v>682</v>
      </c>
      <c r="AC16" s="119" t="n">
        <v>845</v>
      </c>
      <c r="AD16" s="119" t="n">
        <v>319</v>
      </c>
      <c r="AE16" s="157" t="n">
        <v>121129</v>
      </c>
      <c r="AF16" s="123"/>
      <c r="AG16" s="97" t="s">
        <v>125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3486</v>
      </c>
      <c r="AM16" s="119" t="n">
        <v>0</v>
      </c>
      <c r="AN16" s="119" t="n">
        <v>0</v>
      </c>
      <c r="AO16" s="119" t="n">
        <v>0</v>
      </c>
      <c r="AP16" s="119" t="n">
        <v>492</v>
      </c>
      <c r="AQ16" s="119" t="n">
        <v>0</v>
      </c>
      <c r="AR16" s="119" t="n">
        <v>0</v>
      </c>
      <c r="AS16" s="119" t="n">
        <v>0</v>
      </c>
      <c r="AT16" s="119" t="n">
        <v>0</v>
      </c>
      <c r="AU16" s="157" t="n">
        <v>3978</v>
      </c>
    </row>
    <row r="17" customFormat="false" ht="10.5" hidden="false" customHeight="false" outlineLevel="0" collapsed="false">
      <c r="A17" s="97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57"/>
      <c r="P17" s="123"/>
      <c r="Q17" s="97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57"/>
      <c r="AF17" s="123"/>
      <c r="AG17" s="97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57"/>
    </row>
    <row r="18" customFormat="false" ht="10.5" hidden="false" customHeight="false" outlineLevel="0" collapsed="false">
      <c r="A18" s="97" t="s">
        <v>126</v>
      </c>
      <c r="B18" s="119" t="n">
        <v>34562</v>
      </c>
      <c r="C18" s="119" t="n">
        <v>17295</v>
      </c>
      <c r="D18" s="119" t="n">
        <v>30480</v>
      </c>
      <c r="E18" s="119" t="n">
        <v>46451</v>
      </c>
      <c r="F18" s="119" t="n">
        <v>299700</v>
      </c>
      <c r="G18" s="119" t="n">
        <v>558749</v>
      </c>
      <c r="H18" s="119" t="n">
        <v>41813</v>
      </c>
      <c r="I18" s="119" t="n">
        <v>54046</v>
      </c>
      <c r="J18" s="119" t="n">
        <v>342088</v>
      </c>
      <c r="K18" s="119" t="n">
        <v>193725</v>
      </c>
      <c r="L18" s="119" t="n">
        <v>6322</v>
      </c>
      <c r="M18" s="119" t="n">
        <v>8897</v>
      </c>
      <c r="N18" s="119" t="n">
        <v>7905</v>
      </c>
      <c r="O18" s="157" t="n">
        <v>1642033</v>
      </c>
      <c r="P18" s="123"/>
      <c r="Q18" s="97" t="s">
        <v>126</v>
      </c>
      <c r="R18" s="119" t="n">
        <v>34562</v>
      </c>
      <c r="S18" s="119" t="n">
        <v>17295</v>
      </c>
      <c r="T18" s="119" t="n">
        <v>30480</v>
      </c>
      <c r="U18" s="119" t="n">
        <v>46451</v>
      </c>
      <c r="V18" s="119" t="n">
        <v>254488</v>
      </c>
      <c r="W18" s="119" t="n">
        <v>558749</v>
      </c>
      <c r="X18" s="119" t="n">
        <v>41813</v>
      </c>
      <c r="Y18" s="119" t="n">
        <v>54046</v>
      </c>
      <c r="Z18" s="119" t="n">
        <v>330963</v>
      </c>
      <c r="AA18" s="119" t="n">
        <v>193725</v>
      </c>
      <c r="AB18" s="119" t="n">
        <v>6322</v>
      </c>
      <c r="AC18" s="119" t="n">
        <v>8897</v>
      </c>
      <c r="AD18" s="119" t="n">
        <v>7905</v>
      </c>
      <c r="AE18" s="157" t="n">
        <v>1585696</v>
      </c>
      <c r="AF18" s="123"/>
      <c r="AG18" s="97" t="s">
        <v>126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45212</v>
      </c>
      <c r="AM18" s="119" t="n">
        <v>0</v>
      </c>
      <c r="AN18" s="119" t="n">
        <v>0</v>
      </c>
      <c r="AO18" s="119" t="n">
        <v>0</v>
      </c>
      <c r="AP18" s="119" t="n">
        <v>11125</v>
      </c>
      <c r="AQ18" s="119" t="n">
        <v>0</v>
      </c>
      <c r="AR18" s="119" t="n">
        <v>0</v>
      </c>
      <c r="AS18" s="119" t="n">
        <v>0</v>
      </c>
      <c r="AT18" s="119" t="n">
        <v>0</v>
      </c>
      <c r="AU18" s="157" t="n">
        <v>56337</v>
      </c>
    </row>
    <row r="19" customFormat="false" ht="10.5" hidden="false" customHeight="false" outlineLevel="0" collapsed="false">
      <c r="A19" s="97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57"/>
      <c r="P19" s="123"/>
      <c r="Q19" s="97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57"/>
      <c r="AF19" s="123"/>
      <c r="AG19" s="97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57"/>
    </row>
    <row r="20" customFormat="false" ht="10.5" hidden="false" customHeight="false" outlineLevel="0" collapsed="false">
      <c r="A20" s="97" t="s">
        <v>127</v>
      </c>
      <c r="B20" s="119" t="n">
        <v>6048</v>
      </c>
      <c r="C20" s="119" t="n">
        <v>5538</v>
      </c>
      <c r="D20" s="119" t="n">
        <v>33249</v>
      </c>
      <c r="E20" s="119" t="n">
        <v>16201</v>
      </c>
      <c r="F20" s="119" t="n">
        <v>210949</v>
      </c>
      <c r="G20" s="119" t="n">
        <v>240601</v>
      </c>
      <c r="H20" s="119" t="n">
        <v>27612</v>
      </c>
      <c r="I20" s="119" t="n">
        <v>35925</v>
      </c>
      <c r="J20" s="119" t="n">
        <v>175496</v>
      </c>
      <c r="K20" s="119" t="n">
        <v>80371</v>
      </c>
      <c r="L20" s="119" t="n">
        <v>3145</v>
      </c>
      <c r="M20" s="119" t="n">
        <v>8793</v>
      </c>
      <c r="N20" s="119" t="n">
        <v>1198</v>
      </c>
      <c r="O20" s="157" t="n">
        <v>845126</v>
      </c>
      <c r="P20" s="123"/>
      <c r="Q20" s="97" t="s">
        <v>127</v>
      </c>
      <c r="R20" s="119" t="n">
        <v>6048</v>
      </c>
      <c r="S20" s="119" t="n">
        <v>5538</v>
      </c>
      <c r="T20" s="119" t="n">
        <v>33249</v>
      </c>
      <c r="U20" s="119" t="n">
        <v>16201</v>
      </c>
      <c r="V20" s="119" t="n">
        <v>179354</v>
      </c>
      <c r="W20" s="119" t="n">
        <v>240601</v>
      </c>
      <c r="X20" s="119" t="n">
        <v>27612</v>
      </c>
      <c r="Y20" s="119" t="n">
        <v>35925</v>
      </c>
      <c r="Z20" s="119" t="n">
        <v>171619</v>
      </c>
      <c r="AA20" s="119" t="n">
        <v>80371</v>
      </c>
      <c r="AB20" s="119" t="n">
        <v>3145</v>
      </c>
      <c r="AC20" s="119" t="n">
        <v>8793</v>
      </c>
      <c r="AD20" s="119" t="n">
        <v>1198</v>
      </c>
      <c r="AE20" s="157" t="n">
        <v>809654</v>
      </c>
      <c r="AF20" s="123"/>
      <c r="AG20" s="97" t="s">
        <v>127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19" t="n">
        <v>31595</v>
      </c>
      <c r="AM20" s="119" t="n">
        <v>0</v>
      </c>
      <c r="AN20" s="119" t="n">
        <v>0</v>
      </c>
      <c r="AO20" s="119" t="n">
        <v>0</v>
      </c>
      <c r="AP20" s="119" t="n">
        <v>3877</v>
      </c>
      <c r="AQ20" s="119" t="n">
        <v>0</v>
      </c>
      <c r="AR20" s="119" t="n">
        <v>0</v>
      </c>
      <c r="AS20" s="119" t="n">
        <v>0</v>
      </c>
      <c r="AT20" s="119" t="n">
        <v>0</v>
      </c>
      <c r="AU20" s="157" t="n">
        <v>35472</v>
      </c>
    </row>
    <row r="21" customFormat="false" ht="10.5" hidden="false" customHeight="false" outlineLevel="0" collapsed="false">
      <c r="A21" s="97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57"/>
      <c r="P21" s="123"/>
      <c r="Q21" s="97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57"/>
      <c r="AF21" s="123"/>
      <c r="AG21" s="97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57"/>
    </row>
    <row r="22" customFormat="false" ht="10.5" hidden="false" customHeight="false" outlineLevel="0" collapsed="false">
      <c r="A22" s="97" t="s">
        <v>128</v>
      </c>
      <c r="B22" s="119" t="n">
        <v>8952</v>
      </c>
      <c r="C22" s="119" t="n">
        <v>5893</v>
      </c>
      <c r="D22" s="119" t="n">
        <v>23024</v>
      </c>
      <c r="E22" s="119" t="n">
        <v>6479</v>
      </c>
      <c r="F22" s="119" t="n">
        <v>111179</v>
      </c>
      <c r="G22" s="119" t="n">
        <v>402484</v>
      </c>
      <c r="H22" s="119" t="n">
        <v>11785</v>
      </c>
      <c r="I22" s="119" t="n">
        <v>17882</v>
      </c>
      <c r="J22" s="119" t="n">
        <v>94191</v>
      </c>
      <c r="K22" s="119" t="n">
        <v>92226</v>
      </c>
      <c r="L22" s="119" t="n">
        <v>2491</v>
      </c>
      <c r="M22" s="119" t="n">
        <v>3409</v>
      </c>
      <c r="N22" s="119" t="n">
        <v>3381</v>
      </c>
      <c r="O22" s="157" t="n">
        <v>783376</v>
      </c>
      <c r="P22" s="123"/>
      <c r="Q22" s="97" t="s">
        <v>128</v>
      </c>
      <c r="R22" s="119" t="n">
        <v>8952</v>
      </c>
      <c r="S22" s="119" t="n">
        <v>5893</v>
      </c>
      <c r="T22" s="119" t="n">
        <v>23024</v>
      </c>
      <c r="U22" s="119" t="n">
        <v>6479</v>
      </c>
      <c r="V22" s="119" t="n">
        <v>95077</v>
      </c>
      <c r="W22" s="119" t="n">
        <v>402484</v>
      </c>
      <c r="X22" s="119" t="n">
        <v>11785</v>
      </c>
      <c r="Y22" s="119" t="n">
        <v>17882</v>
      </c>
      <c r="Z22" s="119" t="n">
        <v>90687</v>
      </c>
      <c r="AA22" s="119" t="n">
        <v>92226</v>
      </c>
      <c r="AB22" s="119" t="n">
        <v>2491</v>
      </c>
      <c r="AC22" s="119" t="n">
        <v>3409</v>
      </c>
      <c r="AD22" s="119" t="n">
        <v>3381</v>
      </c>
      <c r="AE22" s="157" t="n">
        <v>763770</v>
      </c>
      <c r="AF22" s="123"/>
      <c r="AG22" s="97" t="s">
        <v>128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16102</v>
      </c>
      <c r="AM22" s="119" t="n">
        <v>0</v>
      </c>
      <c r="AN22" s="119" t="n">
        <v>0</v>
      </c>
      <c r="AO22" s="119" t="n">
        <v>0</v>
      </c>
      <c r="AP22" s="119" t="n">
        <v>3504</v>
      </c>
      <c r="AQ22" s="119" t="n">
        <v>0</v>
      </c>
      <c r="AR22" s="119" t="n">
        <v>0</v>
      </c>
      <c r="AS22" s="119" t="n">
        <v>0</v>
      </c>
      <c r="AT22" s="119" t="n">
        <v>0</v>
      </c>
      <c r="AU22" s="157" t="n">
        <v>19606</v>
      </c>
    </row>
    <row r="23" customFormat="false" ht="10.5" hidden="false" customHeight="false" outlineLevel="0" collapsed="false">
      <c r="A23" s="97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57"/>
      <c r="P23" s="123"/>
      <c r="Q23" s="97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57"/>
      <c r="AF23" s="123"/>
      <c r="AG23" s="97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57"/>
    </row>
    <row r="24" s="170" customFormat="true" ht="10.5" hidden="false" customHeight="false" outlineLevel="0" collapsed="false">
      <c r="A24" s="94" t="s">
        <v>129</v>
      </c>
      <c r="B24" s="128" t="n">
        <v>141830</v>
      </c>
      <c r="C24" s="128" t="n">
        <v>45982</v>
      </c>
      <c r="D24" s="128" t="n">
        <v>214694</v>
      </c>
      <c r="E24" s="128" t="n">
        <v>136100</v>
      </c>
      <c r="F24" s="128" t="n">
        <v>2103414</v>
      </c>
      <c r="G24" s="128" t="n">
        <v>2913513</v>
      </c>
      <c r="H24" s="128" t="n">
        <v>222699</v>
      </c>
      <c r="I24" s="128" t="n">
        <v>272280</v>
      </c>
      <c r="J24" s="128" t="n">
        <v>1225674</v>
      </c>
      <c r="K24" s="128" t="n">
        <v>939014</v>
      </c>
      <c r="L24" s="128" t="n">
        <v>34989</v>
      </c>
      <c r="M24" s="128" t="n">
        <v>44265</v>
      </c>
      <c r="N24" s="128" t="n">
        <v>33065</v>
      </c>
      <c r="O24" s="158" t="n">
        <v>8327519</v>
      </c>
      <c r="P24" s="133"/>
      <c r="Q24" s="94" t="s">
        <v>129</v>
      </c>
      <c r="R24" s="128" t="n">
        <v>141830</v>
      </c>
      <c r="S24" s="128" t="n">
        <v>45982</v>
      </c>
      <c r="T24" s="128" t="n">
        <v>214694</v>
      </c>
      <c r="U24" s="128" t="n">
        <v>136100</v>
      </c>
      <c r="V24" s="128" t="n">
        <v>1920486</v>
      </c>
      <c r="W24" s="128" t="n">
        <v>2913147</v>
      </c>
      <c r="X24" s="128" t="n">
        <v>222699</v>
      </c>
      <c r="Y24" s="128" t="n">
        <v>272280</v>
      </c>
      <c r="Z24" s="128" t="n">
        <v>1194135</v>
      </c>
      <c r="AA24" s="128" t="n">
        <v>939014</v>
      </c>
      <c r="AB24" s="128" t="n">
        <v>34989</v>
      </c>
      <c r="AC24" s="128" t="n">
        <v>44265</v>
      </c>
      <c r="AD24" s="128" t="n">
        <v>33065</v>
      </c>
      <c r="AE24" s="158" t="n">
        <v>8112686</v>
      </c>
      <c r="AF24" s="133"/>
      <c r="AG24" s="94" t="s">
        <v>129</v>
      </c>
      <c r="AH24" s="128" t="n">
        <v>0</v>
      </c>
      <c r="AI24" s="128" t="n">
        <v>0</v>
      </c>
      <c r="AJ24" s="128" t="n">
        <v>0</v>
      </c>
      <c r="AK24" s="128" t="n">
        <v>0</v>
      </c>
      <c r="AL24" s="128" t="n">
        <v>182928</v>
      </c>
      <c r="AM24" s="128" t="n">
        <v>366</v>
      </c>
      <c r="AN24" s="128" t="n">
        <v>0</v>
      </c>
      <c r="AO24" s="128" t="n">
        <v>0</v>
      </c>
      <c r="AP24" s="128" t="n">
        <v>31539</v>
      </c>
      <c r="AQ24" s="128" t="n">
        <v>0</v>
      </c>
      <c r="AR24" s="128" t="n">
        <v>0</v>
      </c>
      <c r="AS24" s="128" t="n">
        <v>0</v>
      </c>
      <c r="AT24" s="128" t="n">
        <v>0</v>
      </c>
      <c r="AU24" s="158" t="n">
        <v>214833</v>
      </c>
    </row>
    <row r="25" customFormat="false" ht="10.5" hidden="false" customHeight="false" outlineLevel="0" collapsed="false">
      <c r="A25" s="97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57"/>
      <c r="P25" s="123"/>
      <c r="Q25" s="97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57"/>
      <c r="AF25" s="123"/>
      <c r="AG25" s="97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57"/>
    </row>
    <row r="26" customFormat="false" ht="10.5" hidden="false" customHeight="false" outlineLevel="0" collapsed="false">
      <c r="A26" s="97" t="s">
        <v>130</v>
      </c>
      <c r="B26" s="119" t="n">
        <v>0</v>
      </c>
      <c r="C26" s="119" t="n">
        <v>0</v>
      </c>
      <c r="D26" s="119" t="n">
        <v>542</v>
      </c>
      <c r="E26" s="119" t="n">
        <v>0</v>
      </c>
      <c r="F26" s="119" t="n">
        <v>19796</v>
      </c>
      <c r="G26" s="119" t="n">
        <v>6776</v>
      </c>
      <c r="H26" s="119" t="n">
        <v>755</v>
      </c>
      <c r="I26" s="119" t="n">
        <v>10</v>
      </c>
      <c r="J26" s="119" t="n">
        <v>9774</v>
      </c>
      <c r="K26" s="119" t="n">
        <v>295</v>
      </c>
      <c r="L26" s="119" t="n">
        <v>1667</v>
      </c>
      <c r="M26" s="119" t="n">
        <v>862</v>
      </c>
      <c r="N26" s="119" t="n">
        <v>1410</v>
      </c>
      <c r="O26" s="157" t="n">
        <v>41887</v>
      </c>
      <c r="P26" s="123"/>
      <c r="Q26" s="97" t="s">
        <v>130</v>
      </c>
      <c r="R26" s="119" t="n">
        <v>0</v>
      </c>
      <c r="S26" s="119" t="n">
        <v>0</v>
      </c>
      <c r="T26" s="119" t="n">
        <v>542</v>
      </c>
      <c r="U26" s="119" t="n">
        <v>0</v>
      </c>
      <c r="V26" s="119" t="n">
        <v>19796</v>
      </c>
      <c r="W26" s="119" t="n">
        <v>6776</v>
      </c>
      <c r="X26" s="119" t="n">
        <v>755</v>
      </c>
      <c r="Y26" s="119" t="n">
        <v>10</v>
      </c>
      <c r="Z26" s="119" t="n">
        <v>9774</v>
      </c>
      <c r="AA26" s="119" t="n">
        <v>295</v>
      </c>
      <c r="AB26" s="119" t="n">
        <v>1667</v>
      </c>
      <c r="AC26" s="119" t="n">
        <v>862</v>
      </c>
      <c r="AD26" s="119" t="n">
        <v>1410</v>
      </c>
      <c r="AE26" s="157" t="n">
        <v>41887</v>
      </c>
      <c r="AF26" s="123"/>
      <c r="AG26" s="97" t="s">
        <v>130</v>
      </c>
      <c r="AH26" s="119" t="n">
        <v>0</v>
      </c>
      <c r="AI26" s="119" t="n">
        <v>0</v>
      </c>
      <c r="AJ26" s="119" t="n">
        <v>0</v>
      </c>
      <c r="AK26" s="119" t="n">
        <v>0</v>
      </c>
      <c r="AL26" s="119" t="n">
        <v>0</v>
      </c>
      <c r="AM26" s="119" t="n">
        <v>0</v>
      </c>
      <c r="AN26" s="119" t="n">
        <v>0</v>
      </c>
      <c r="AO26" s="119" t="n">
        <v>0</v>
      </c>
      <c r="AP26" s="119" t="n">
        <v>0</v>
      </c>
      <c r="AQ26" s="119" t="n">
        <v>0</v>
      </c>
      <c r="AR26" s="119" t="n">
        <v>0</v>
      </c>
      <c r="AS26" s="119" t="n">
        <v>0</v>
      </c>
      <c r="AT26" s="119" t="n">
        <v>0</v>
      </c>
      <c r="AU26" s="157" t="n">
        <v>0</v>
      </c>
    </row>
    <row r="27" customFormat="false" ht="10.5" hidden="false" customHeight="false" outlineLevel="0" collapsed="false">
      <c r="A27" s="97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57"/>
      <c r="P27" s="123"/>
      <c r="Q27" s="97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57"/>
      <c r="AF27" s="123"/>
      <c r="AG27" s="97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57"/>
    </row>
    <row r="28" customFormat="false" ht="10.5" hidden="false" customHeight="false" outlineLevel="0" collapsed="false">
      <c r="A28" s="97" t="s">
        <v>131</v>
      </c>
      <c r="B28" s="119" t="n">
        <v>7994</v>
      </c>
      <c r="C28" s="119" t="n">
        <v>5899</v>
      </c>
      <c r="D28" s="119" t="n">
        <v>3486</v>
      </c>
      <c r="E28" s="119" t="n">
        <v>29123</v>
      </c>
      <c r="F28" s="119" t="n">
        <v>357249</v>
      </c>
      <c r="G28" s="119" t="n">
        <v>248234</v>
      </c>
      <c r="H28" s="119" t="n">
        <v>12310</v>
      </c>
      <c r="I28" s="119" t="n">
        <v>29558</v>
      </c>
      <c r="J28" s="119" t="n">
        <v>200566</v>
      </c>
      <c r="K28" s="119" t="n">
        <v>59119</v>
      </c>
      <c r="L28" s="119" t="n">
        <v>0</v>
      </c>
      <c r="M28" s="119" t="n">
        <v>0</v>
      </c>
      <c r="N28" s="119" t="n">
        <v>0</v>
      </c>
      <c r="O28" s="157" t="n">
        <v>953538</v>
      </c>
      <c r="P28" s="123"/>
      <c r="Q28" s="97" t="s">
        <v>131</v>
      </c>
      <c r="R28" s="119" t="n">
        <v>7994</v>
      </c>
      <c r="S28" s="119" t="n">
        <v>5899</v>
      </c>
      <c r="T28" s="119" t="n">
        <v>3486</v>
      </c>
      <c r="U28" s="119" t="n">
        <v>29123</v>
      </c>
      <c r="V28" s="119" t="n">
        <v>351089</v>
      </c>
      <c r="W28" s="119" t="n">
        <v>248234</v>
      </c>
      <c r="X28" s="119" t="n">
        <v>12310</v>
      </c>
      <c r="Y28" s="119" t="n">
        <v>29558</v>
      </c>
      <c r="Z28" s="119" t="n">
        <v>197632</v>
      </c>
      <c r="AA28" s="119" t="n">
        <v>59119</v>
      </c>
      <c r="AB28" s="119" t="n">
        <v>0</v>
      </c>
      <c r="AC28" s="119" t="n">
        <v>0</v>
      </c>
      <c r="AD28" s="119" t="n">
        <v>0</v>
      </c>
      <c r="AE28" s="157" t="n">
        <v>944444</v>
      </c>
      <c r="AF28" s="123"/>
      <c r="AG28" s="97" t="s">
        <v>131</v>
      </c>
      <c r="AH28" s="119" t="n">
        <v>0</v>
      </c>
      <c r="AI28" s="119" t="n">
        <v>0</v>
      </c>
      <c r="AJ28" s="119" t="n">
        <v>0</v>
      </c>
      <c r="AK28" s="119" t="n">
        <v>0</v>
      </c>
      <c r="AL28" s="119" t="n">
        <v>6160</v>
      </c>
      <c r="AM28" s="119" t="n">
        <v>0</v>
      </c>
      <c r="AN28" s="119" t="n">
        <v>0</v>
      </c>
      <c r="AO28" s="119" t="n">
        <v>0</v>
      </c>
      <c r="AP28" s="119" t="n">
        <v>2934</v>
      </c>
      <c r="AQ28" s="119" t="n">
        <v>0</v>
      </c>
      <c r="AR28" s="119" t="n">
        <v>0</v>
      </c>
      <c r="AS28" s="119" t="n">
        <v>0</v>
      </c>
      <c r="AT28" s="119" t="n">
        <v>0</v>
      </c>
      <c r="AU28" s="157" t="n">
        <v>9094</v>
      </c>
    </row>
    <row r="29" customFormat="false" ht="11.25" hidden="false" customHeight="false" outlineLevel="0" collapsed="false">
      <c r="A29" s="99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62"/>
      <c r="P29" s="123"/>
      <c r="Q29" s="99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62"/>
      <c r="AF29" s="123"/>
      <c r="AG29" s="99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62"/>
    </row>
    <row r="30" s="170" customFormat="true" ht="11.25" hidden="false" customHeight="false" outlineLevel="0" collapsed="false">
      <c r="A30" s="155" t="s">
        <v>25</v>
      </c>
      <c r="B30" s="164" t="n">
        <v>149824</v>
      </c>
      <c r="C30" s="164" t="n">
        <v>51881</v>
      </c>
      <c r="D30" s="164" t="n">
        <v>218722</v>
      </c>
      <c r="E30" s="164" t="n">
        <v>165223</v>
      </c>
      <c r="F30" s="164" t="n">
        <v>2480459</v>
      </c>
      <c r="G30" s="164" t="n">
        <v>3168523</v>
      </c>
      <c r="H30" s="164" t="n">
        <v>235764</v>
      </c>
      <c r="I30" s="164" t="n">
        <v>301848</v>
      </c>
      <c r="J30" s="164" t="n">
        <v>1436014</v>
      </c>
      <c r="K30" s="164" t="n">
        <v>998428</v>
      </c>
      <c r="L30" s="164" t="n">
        <v>36656</v>
      </c>
      <c r="M30" s="164" t="n">
        <v>45127</v>
      </c>
      <c r="N30" s="164" t="n">
        <v>34475</v>
      </c>
      <c r="O30" s="166" t="n">
        <v>9322944</v>
      </c>
      <c r="P30" s="133"/>
      <c r="Q30" s="155" t="s">
        <v>25</v>
      </c>
      <c r="R30" s="164" t="n">
        <v>149824</v>
      </c>
      <c r="S30" s="164" t="n">
        <v>51881</v>
      </c>
      <c r="T30" s="164" t="n">
        <v>218722</v>
      </c>
      <c r="U30" s="164" t="n">
        <v>165223</v>
      </c>
      <c r="V30" s="164" t="n">
        <v>2291371</v>
      </c>
      <c r="W30" s="164" t="n">
        <v>3168157</v>
      </c>
      <c r="X30" s="164" t="n">
        <v>235764</v>
      </c>
      <c r="Y30" s="164" t="n">
        <v>301848</v>
      </c>
      <c r="Z30" s="164" t="n">
        <v>1401541</v>
      </c>
      <c r="AA30" s="164" t="n">
        <v>998428</v>
      </c>
      <c r="AB30" s="164" t="n">
        <v>36656</v>
      </c>
      <c r="AC30" s="164" t="n">
        <v>45127</v>
      </c>
      <c r="AD30" s="164" t="n">
        <v>34475</v>
      </c>
      <c r="AE30" s="166" t="n">
        <v>9099017</v>
      </c>
      <c r="AF30" s="133"/>
      <c r="AG30" s="155" t="s">
        <v>25</v>
      </c>
      <c r="AH30" s="164" t="n">
        <v>0</v>
      </c>
      <c r="AI30" s="164" t="n">
        <v>0</v>
      </c>
      <c r="AJ30" s="164" t="n">
        <v>0</v>
      </c>
      <c r="AK30" s="164" t="n">
        <v>0</v>
      </c>
      <c r="AL30" s="164" t="n">
        <v>189088</v>
      </c>
      <c r="AM30" s="164" t="n">
        <v>366</v>
      </c>
      <c r="AN30" s="164" t="n">
        <v>0</v>
      </c>
      <c r="AO30" s="164" t="n">
        <v>0</v>
      </c>
      <c r="AP30" s="164" t="n">
        <v>34473</v>
      </c>
      <c r="AQ30" s="164" t="n">
        <v>0</v>
      </c>
      <c r="AR30" s="164" t="n">
        <v>0</v>
      </c>
      <c r="AS30" s="164" t="n">
        <v>0</v>
      </c>
      <c r="AT30" s="164" t="n">
        <v>0</v>
      </c>
      <c r="AU30" s="166" t="n">
        <v>223927</v>
      </c>
    </row>
  </sheetData>
  <printOptions headings="false" gridLines="false" gridLinesSet="true" horizontalCentered="false" verticalCentered="false"/>
  <pageMargins left="0.0798611111111111" right="0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Q29"/>
  <sheetViews>
    <sheetView showFormulas="false" showGridLines="true" showRowColHeaders="true" showZeros="true" rightToLeft="false" tabSelected="false" showOutlineSymbols="true" defaultGridColor="true" view="normal" topLeftCell="CI1" colorId="64" zoomScale="85" zoomScaleNormal="85" zoomScalePageLayoutView="100" workbookViewId="0">
      <selection pane="topLeft" activeCell="CP5" activeCellId="0" sqref="CP5"/>
    </sheetView>
  </sheetViews>
  <sheetFormatPr defaultColWidth="9.1328125" defaultRowHeight="10.5" zeroHeight="false" outlineLevelRow="0" outlineLevelCol="0"/>
  <cols>
    <col collapsed="false" customWidth="true" hidden="false" outlineLevel="0" max="1" min="1" style="85" width="32.56"/>
    <col collapsed="false" customWidth="true" hidden="false" outlineLevel="0" max="3" min="2" style="85" width="9.28"/>
    <col collapsed="false" customWidth="true" hidden="false" outlineLevel="0" max="4" min="4" style="85" width="10.13"/>
    <col collapsed="false" customWidth="true" hidden="false" outlineLevel="0" max="5" min="5" style="85" width="9.42"/>
    <col collapsed="false" customWidth="true" hidden="false" outlineLevel="0" max="6" min="6" style="85" width="11.56"/>
    <col collapsed="false" customWidth="true" hidden="false" outlineLevel="0" max="7" min="7" style="85" width="11.28"/>
    <col collapsed="false" customWidth="true" hidden="false" outlineLevel="0" max="8" min="8" style="85" width="10.13"/>
    <col collapsed="false" customWidth="true" hidden="false" outlineLevel="0" max="11" min="9" style="85" width="10.42"/>
    <col collapsed="false" customWidth="true" hidden="false" outlineLevel="0" max="14" min="12" style="85" width="9.28"/>
    <col collapsed="false" customWidth="true" hidden="false" outlineLevel="0" max="15" min="15" style="85" width="11.7"/>
    <col collapsed="false" customWidth="true" hidden="false" outlineLevel="0" max="16" min="16" style="85" width="2.99"/>
    <col collapsed="false" customWidth="true" hidden="false" outlineLevel="0" max="17" min="17" style="85" width="32.42"/>
    <col collapsed="false" customWidth="true" hidden="false" outlineLevel="0" max="30" min="18" style="85" width="9.28"/>
    <col collapsed="false" customWidth="true" hidden="false" outlineLevel="0" max="31" min="31" style="85" width="10.85"/>
    <col collapsed="false" customWidth="true" hidden="false" outlineLevel="0" max="32" min="32" style="85" width="1.85"/>
    <col collapsed="false" customWidth="true" hidden="false" outlineLevel="0" max="33" min="33" style="85" width="32.28"/>
    <col collapsed="false" customWidth="true" hidden="false" outlineLevel="0" max="37" min="34" style="85" width="9.28"/>
    <col collapsed="false" customWidth="true" hidden="false" outlineLevel="0" max="39" min="38" style="85" width="10.42"/>
    <col collapsed="false" customWidth="true" hidden="false" outlineLevel="0" max="41" min="40" style="85" width="9.28"/>
    <col collapsed="false" customWidth="true" hidden="false" outlineLevel="0" max="43" min="42" style="85" width="10.42"/>
    <col collapsed="false" customWidth="true" hidden="false" outlineLevel="0" max="46" min="44" style="85" width="9.28"/>
    <col collapsed="false" customWidth="true" hidden="false" outlineLevel="0" max="47" min="47" style="85" width="11.13"/>
    <col collapsed="false" customWidth="true" hidden="false" outlineLevel="0" max="48" min="48" style="85" width="2.99"/>
    <col collapsed="false" customWidth="true" hidden="false" outlineLevel="0" max="49" min="49" style="85" width="32.42"/>
    <col collapsed="false" customWidth="true" hidden="false" outlineLevel="0" max="53" min="50" style="85" width="9.28"/>
    <col collapsed="false" customWidth="true" hidden="false" outlineLevel="0" max="55" min="54" style="85" width="10.42"/>
    <col collapsed="false" customWidth="true" hidden="false" outlineLevel="0" max="57" min="56" style="85" width="9.28"/>
    <col collapsed="false" customWidth="true" hidden="false" outlineLevel="0" max="58" min="58" style="85" width="10.42"/>
    <col collapsed="false" customWidth="true" hidden="false" outlineLevel="0" max="62" min="59" style="85" width="9.28"/>
    <col collapsed="false" customWidth="true" hidden="false" outlineLevel="0" max="63" min="63" style="85" width="10.42"/>
    <col collapsed="false" customWidth="true" hidden="false" outlineLevel="0" max="64" min="64" style="85" width="4.13"/>
    <col collapsed="false" customWidth="true" hidden="false" outlineLevel="0" max="65" min="65" style="85" width="31.85"/>
    <col collapsed="false" customWidth="true" hidden="false" outlineLevel="0" max="70" min="66" style="85" width="9.28"/>
    <col collapsed="false" customWidth="true" hidden="false" outlineLevel="0" max="71" min="71" style="85" width="10.42"/>
    <col collapsed="false" customWidth="true" hidden="false" outlineLevel="0" max="78" min="72" style="85" width="9.28"/>
    <col collapsed="false" customWidth="true" hidden="false" outlineLevel="0" max="79" min="79" style="85" width="10.42"/>
    <col collapsed="false" customWidth="true" hidden="false" outlineLevel="0" max="80" min="80" style="85" width="1.56"/>
    <col collapsed="false" customWidth="true" hidden="false" outlineLevel="0" max="81" min="81" style="85" width="30.7"/>
    <col collapsed="false" customWidth="true" hidden="false" outlineLevel="0" max="82" min="82" style="85" width="10.13"/>
    <col collapsed="false" customWidth="true" hidden="false" outlineLevel="0" max="83" min="83" style="85" width="9.28"/>
    <col collapsed="false" customWidth="true" hidden="false" outlineLevel="0" max="85" min="84" style="85" width="10.42"/>
    <col collapsed="false" customWidth="true" hidden="false" outlineLevel="0" max="86" min="86" style="85" width="11.56"/>
    <col collapsed="false" customWidth="true" hidden="false" outlineLevel="0" max="87" min="87" style="85" width="11.28"/>
    <col collapsed="false" customWidth="true" hidden="false" outlineLevel="0" max="89" min="88" style="85" width="10.42"/>
    <col collapsed="false" customWidth="true" hidden="false" outlineLevel="0" max="90" min="90" style="85" width="11.13"/>
    <col collapsed="false" customWidth="true" hidden="false" outlineLevel="0" max="91" min="91" style="85" width="10.42"/>
    <col collapsed="false" customWidth="true" hidden="false" outlineLevel="0" max="94" min="92" style="85" width="9.28"/>
    <col collapsed="false" customWidth="true" hidden="false" outlineLevel="0" max="95" min="95" style="85" width="11.56"/>
    <col collapsed="false" customWidth="false" hidden="false" outlineLevel="0" max="257" min="96" style="85" width="9.13"/>
  </cols>
  <sheetData>
    <row r="3" customFormat="false" ht="11.25" hidden="false" customHeight="false" outlineLevel="0" collapsed="false">
      <c r="AM3" s="87"/>
      <c r="BC3" s="87"/>
      <c r="BS3" s="87"/>
      <c r="CI3" s="87"/>
    </row>
    <row r="4" s="170" customFormat="true" ht="10.5" hidden="false" customHeight="false" outlineLevel="0" collapsed="false">
      <c r="A4" s="149"/>
      <c r="B4" s="91"/>
      <c r="C4" s="91"/>
      <c r="D4" s="91"/>
      <c r="E4" s="91"/>
      <c r="F4" s="91"/>
      <c r="G4" s="91" t="s">
        <v>132</v>
      </c>
      <c r="H4" s="91"/>
      <c r="I4" s="91"/>
      <c r="J4" s="91"/>
      <c r="K4" s="91"/>
      <c r="L4" s="91"/>
      <c r="M4" s="91"/>
      <c r="N4" s="91"/>
      <c r="O4" s="150"/>
      <c r="Q4" s="149"/>
      <c r="R4" s="91"/>
      <c r="S4" s="91"/>
      <c r="T4" s="91"/>
      <c r="U4" s="91"/>
      <c r="V4" s="91"/>
      <c r="W4" s="91" t="s">
        <v>132</v>
      </c>
      <c r="X4" s="91"/>
      <c r="Y4" s="91"/>
      <c r="Z4" s="91"/>
      <c r="AA4" s="91"/>
      <c r="AB4" s="91"/>
      <c r="AC4" s="91"/>
      <c r="AD4" s="91"/>
      <c r="AE4" s="150"/>
      <c r="AG4" s="149"/>
      <c r="AH4" s="91"/>
      <c r="AI4" s="91"/>
      <c r="AJ4" s="91"/>
      <c r="AK4" s="91"/>
      <c r="AL4" s="91"/>
      <c r="AM4" s="91" t="s">
        <v>132</v>
      </c>
      <c r="AN4" s="91"/>
      <c r="AO4" s="91"/>
      <c r="AP4" s="91"/>
      <c r="AQ4" s="91"/>
      <c r="AR4" s="91"/>
      <c r="AS4" s="91"/>
      <c r="AT4" s="91"/>
      <c r="AU4" s="150"/>
      <c r="AW4" s="149"/>
      <c r="AX4" s="91"/>
      <c r="AY4" s="91"/>
      <c r="AZ4" s="91"/>
      <c r="BA4" s="91"/>
      <c r="BB4" s="91"/>
      <c r="BC4" s="91" t="s">
        <v>132</v>
      </c>
      <c r="BD4" s="91"/>
      <c r="BE4" s="91"/>
      <c r="BF4" s="91"/>
      <c r="BG4" s="91"/>
      <c r="BH4" s="91"/>
      <c r="BI4" s="91"/>
      <c r="BJ4" s="91"/>
      <c r="BK4" s="150"/>
      <c r="BM4" s="149"/>
      <c r="BN4" s="91"/>
      <c r="BO4" s="91"/>
      <c r="BP4" s="91"/>
      <c r="BQ4" s="91"/>
      <c r="BR4" s="91"/>
      <c r="BS4" s="91" t="s">
        <v>132</v>
      </c>
      <c r="BT4" s="91"/>
      <c r="BU4" s="91"/>
      <c r="BV4" s="91"/>
      <c r="BW4" s="91"/>
      <c r="BX4" s="91"/>
      <c r="BY4" s="91"/>
      <c r="BZ4" s="91"/>
      <c r="CA4" s="150"/>
      <c r="CC4" s="149"/>
      <c r="CD4" s="91"/>
      <c r="CE4" s="91"/>
      <c r="CF4" s="91"/>
      <c r="CG4" s="91"/>
      <c r="CH4" s="91"/>
      <c r="CI4" s="91" t="s">
        <v>132</v>
      </c>
      <c r="CJ4" s="91"/>
      <c r="CK4" s="91"/>
      <c r="CL4" s="91"/>
      <c r="CM4" s="91"/>
      <c r="CN4" s="91"/>
      <c r="CO4" s="91"/>
      <c r="CP4" s="91"/>
      <c r="CQ4" s="150"/>
    </row>
    <row r="5" s="170" customFormat="true" ht="10.5" hidden="false" customHeight="false" outlineLevel="0" collapsed="false">
      <c r="A5" s="94"/>
      <c r="B5" s="89"/>
      <c r="C5" s="89"/>
      <c r="D5" s="89" t="s">
        <v>133</v>
      </c>
      <c r="F5" s="89"/>
      <c r="G5" s="89"/>
      <c r="H5" s="89"/>
      <c r="I5" s="89"/>
      <c r="J5" s="89"/>
      <c r="K5" s="89"/>
      <c r="L5" s="89"/>
      <c r="M5" s="89"/>
      <c r="N5" s="89" t="s">
        <v>7</v>
      </c>
      <c r="O5" s="154"/>
      <c r="Q5" s="94"/>
      <c r="R5" s="89"/>
      <c r="S5" s="89"/>
      <c r="T5" s="89" t="s">
        <v>134</v>
      </c>
      <c r="V5" s="89"/>
      <c r="W5" s="89"/>
      <c r="X5" s="89"/>
      <c r="Y5" s="89"/>
      <c r="Z5" s="89"/>
      <c r="AA5" s="89"/>
      <c r="AB5" s="89"/>
      <c r="AC5" s="89"/>
      <c r="AD5" s="89" t="s">
        <v>7</v>
      </c>
      <c r="AE5" s="154"/>
      <c r="AG5" s="94"/>
      <c r="AH5" s="89"/>
      <c r="AI5" s="89"/>
      <c r="AJ5" s="89" t="s">
        <v>135</v>
      </c>
      <c r="AL5" s="89"/>
      <c r="AM5" s="89"/>
      <c r="AN5" s="89"/>
      <c r="AO5" s="89"/>
      <c r="AP5" s="89"/>
      <c r="AQ5" s="89"/>
      <c r="AR5" s="89"/>
      <c r="AS5" s="89"/>
      <c r="AT5" s="89" t="s">
        <v>7</v>
      </c>
      <c r="AU5" s="154"/>
      <c r="AW5" s="94"/>
      <c r="AX5" s="89"/>
      <c r="AY5" s="89"/>
      <c r="AZ5" s="89" t="s">
        <v>134</v>
      </c>
      <c r="BB5" s="89"/>
      <c r="BC5" s="89"/>
      <c r="BD5" s="89"/>
      <c r="BE5" s="89"/>
      <c r="BF5" s="89"/>
      <c r="BG5" s="89"/>
      <c r="BH5" s="89"/>
      <c r="BI5" s="89"/>
      <c r="BJ5" s="89" t="s">
        <v>7</v>
      </c>
      <c r="BK5" s="154"/>
      <c r="BM5" s="94"/>
      <c r="BN5" s="89"/>
      <c r="BO5" s="89"/>
      <c r="BP5" s="89" t="s">
        <v>136</v>
      </c>
      <c r="BR5" s="89"/>
      <c r="BS5" s="89"/>
      <c r="BT5" s="89"/>
      <c r="BU5" s="89"/>
      <c r="BV5" s="89"/>
      <c r="BW5" s="89"/>
      <c r="BX5" s="89"/>
      <c r="BY5" s="89"/>
      <c r="BZ5" s="89" t="s">
        <v>7</v>
      </c>
      <c r="CA5" s="154"/>
      <c r="CC5" s="94"/>
      <c r="CD5" s="89"/>
      <c r="CE5" s="89"/>
      <c r="CF5" s="89" t="s">
        <v>137</v>
      </c>
      <c r="CH5" s="89"/>
      <c r="CI5" s="89"/>
      <c r="CJ5" s="89"/>
      <c r="CK5" s="89"/>
      <c r="CL5" s="89"/>
      <c r="CM5" s="89"/>
      <c r="CN5" s="89"/>
      <c r="CO5" s="89"/>
      <c r="CP5" s="89" t="s">
        <v>7</v>
      </c>
      <c r="CQ5" s="154"/>
    </row>
    <row r="6" s="170" customFormat="true" ht="10.5" hidden="false" customHeight="false" outlineLevel="0" collapsed="false">
      <c r="A6" s="94" t="s">
        <v>119</v>
      </c>
      <c r="B6" s="89"/>
      <c r="C6" s="89"/>
      <c r="D6" s="89"/>
      <c r="E6" s="89"/>
      <c r="F6" s="89"/>
      <c r="G6" s="89" t="s">
        <v>9</v>
      </c>
      <c r="I6" s="89"/>
      <c r="J6" s="89"/>
      <c r="K6" s="89"/>
      <c r="L6" s="89"/>
      <c r="M6" s="89"/>
      <c r="N6" s="89"/>
      <c r="O6" s="154"/>
      <c r="Q6" s="94" t="s">
        <v>125</v>
      </c>
      <c r="R6" s="89"/>
      <c r="S6" s="89"/>
      <c r="T6" s="89"/>
      <c r="U6" s="89"/>
      <c r="V6" s="89"/>
      <c r="W6" s="89" t="s">
        <v>63</v>
      </c>
      <c r="Y6" s="89"/>
      <c r="Z6" s="89"/>
      <c r="AA6" s="89"/>
      <c r="AB6" s="89"/>
      <c r="AC6" s="89"/>
      <c r="AD6" s="89"/>
      <c r="AE6" s="154"/>
      <c r="AG6" s="94" t="s">
        <v>126</v>
      </c>
      <c r="AH6" s="89"/>
      <c r="AI6" s="89"/>
      <c r="AJ6" s="89"/>
      <c r="AK6" s="89"/>
      <c r="AL6" s="89"/>
      <c r="AM6" s="89" t="s">
        <v>63</v>
      </c>
      <c r="AO6" s="89"/>
      <c r="AP6" s="89"/>
      <c r="AQ6" s="89"/>
      <c r="AR6" s="89"/>
      <c r="AS6" s="89"/>
      <c r="AT6" s="89"/>
      <c r="AU6" s="154"/>
      <c r="AW6" s="94" t="s">
        <v>127</v>
      </c>
      <c r="AX6" s="89"/>
      <c r="AY6" s="89"/>
      <c r="AZ6" s="89"/>
      <c r="BA6" s="89"/>
      <c r="BB6" s="89"/>
      <c r="BC6" s="89" t="s">
        <v>63</v>
      </c>
      <c r="BE6" s="89"/>
      <c r="BF6" s="89"/>
      <c r="BG6" s="89"/>
      <c r="BH6" s="89"/>
      <c r="BI6" s="89"/>
      <c r="BJ6" s="89"/>
      <c r="BK6" s="154"/>
      <c r="BM6" s="94" t="s">
        <v>138</v>
      </c>
      <c r="BN6" s="89"/>
      <c r="BO6" s="89"/>
      <c r="BP6" s="89"/>
      <c r="BQ6" s="89"/>
      <c r="BR6" s="89"/>
      <c r="BS6" s="89" t="s">
        <v>63</v>
      </c>
      <c r="BU6" s="89"/>
      <c r="BV6" s="89"/>
      <c r="BW6" s="89"/>
      <c r="BX6" s="89"/>
      <c r="BY6" s="89"/>
      <c r="BZ6" s="89"/>
      <c r="CA6" s="154"/>
      <c r="CC6" s="94" t="s">
        <v>139</v>
      </c>
      <c r="CD6" s="89"/>
      <c r="CE6" s="89"/>
      <c r="CF6" s="89"/>
      <c r="CG6" s="89"/>
      <c r="CH6" s="89"/>
      <c r="CI6" s="89" t="s">
        <v>63</v>
      </c>
      <c r="CK6" s="89"/>
      <c r="CL6" s="89"/>
      <c r="CM6" s="89"/>
      <c r="CN6" s="89"/>
      <c r="CO6" s="89"/>
      <c r="CP6" s="89"/>
      <c r="CQ6" s="154"/>
    </row>
    <row r="7" s="170" customFormat="true" ht="10.5" hidden="false" customHeight="false" outlineLevel="0" collapsed="false">
      <c r="A7" s="94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154"/>
      <c r="Q7" s="94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154"/>
      <c r="AG7" s="94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154"/>
      <c r="AW7" s="94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154"/>
      <c r="BM7" s="94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154"/>
      <c r="CC7" s="94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154"/>
    </row>
    <row r="8" customFormat="false" ht="11.25" hidden="false" customHeight="false" outlineLevel="0" collapsed="false">
      <c r="A8" s="146"/>
      <c r="B8" s="177" t="s">
        <v>12</v>
      </c>
      <c r="C8" s="177" t="s">
        <v>13</v>
      </c>
      <c r="D8" s="177" t="s">
        <v>14</v>
      </c>
      <c r="E8" s="177" t="s">
        <v>15</v>
      </c>
      <c r="F8" s="177" t="s">
        <v>16</v>
      </c>
      <c r="G8" s="177" t="s">
        <v>17</v>
      </c>
      <c r="H8" s="177" t="s">
        <v>18</v>
      </c>
      <c r="I8" s="177" t="s">
        <v>19</v>
      </c>
      <c r="J8" s="177" t="s">
        <v>20</v>
      </c>
      <c r="K8" s="177" t="s">
        <v>21</v>
      </c>
      <c r="L8" s="177" t="s">
        <v>22</v>
      </c>
      <c r="M8" s="177" t="s">
        <v>23</v>
      </c>
      <c r="N8" s="177" t="s">
        <v>24</v>
      </c>
      <c r="O8" s="178" t="s">
        <v>25</v>
      </c>
      <c r="Q8" s="146"/>
      <c r="R8" s="177" t="s">
        <v>12</v>
      </c>
      <c r="S8" s="177" t="s">
        <v>13</v>
      </c>
      <c r="T8" s="177" t="s">
        <v>14</v>
      </c>
      <c r="U8" s="177" t="s">
        <v>15</v>
      </c>
      <c r="V8" s="177" t="s">
        <v>16</v>
      </c>
      <c r="W8" s="177" t="s">
        <v>17</v>
      </c>
      <c r="X8" s="177" t="s">
        <v>18</v>
      </c>
      <c r="Y8" s="177" t="s">
        <v>19</v>
      </c>
      <c r="Z8" s="177" t="s">
        <v>20</v>
      </c>
      <c r="AA8" s="177" t="s">
        <v>21</v>
      </c>
      <c r="AB8" s="177" t="s">
        <v>22</v>
      </c>
      <c r="AC8" s="177" t="s">
        <v>23</v>
      </c>
      <c r="AD8" s="177" t="s">
        <v>24</v>
      </c>
      <c r="AE8" s="178" t="s">
        <v>25</v>
      </c>
      <c r="AG8" s="146"/>
      <c r="AH8" s="177" t="s">
        <v>12</v>
      </c>
      <c r="AI8" s="177" t="s">
        <v>13</v>
      </c>
      <c r="AJ8" s="177" t="s">
        <v>14</v>
      </c>
      <c r="AK8" s="177" t="s">
        <v>15</v>
      </c>
      <c r="AL8" s="177" t="s">
        <v>16</v>
      </c>
      <c r="AM8" s="177" t="s">
        <v>17</v>
      </c>
      <c r="AN8" s="177" t="s">
        <v>18</v>
      </c>
      <c r="AO8" s="177" t="s">
        <v>19</v>
      </c>
      <c r="AP8" s="177" t="s">
        <v>20</v>
      </c>
      <c r="AQ8" s="177" t="s">
        <v>21</v>
      </c>
      <c r="AR8" s="177" t="s">
        <v>22</v>
      </c>
      <c r="AS8" s="177" t="s">
        <v>23</v>
      </c>
      <c r="AT8" s="177" t="s">
        <v>24</v>
      </c>
      <c r="AU8" s="178" t="s">
        <v>25</v>
      </c>
      <c r="AW8" s="146"/>
      <c r="AX8" s="177" t="s">
        <v>12</v>
      </c>
      <c r="AY8" s="177" t="s">
        <v>13</v>
      </c>
      <c r="AZ8" s="177" t="s">
        <v>14</v>
      </c>
      <c r="BA8" s="177" t="s">
        <v>15</v>
      </c>
      <c r="BB8" s="177" t="s">
        <v>16</v>
      </c>
      <c r="BC8" s="177" t="s">
        <v>17</v>
      </c>
      <c r="BD8" s="177" t="s">
        <v>18</v>
      </c>
      <c r="BE8" s="177" t="s">
        <v>19</v>
      </c>
      <c r="BF8" s="177" t="s">
        <v>20</v>
      </c>
      <c r="BG8" s="177" t="s">
        <v>21</v>
      </c>
      <c r="BH8" s="177" t="s">
        <v>22</v>
      </c>
      <c r="BI8" s="177" t="s">
        <v>23</v>
      </c>
      <c r="BJ8" s="177" t="s">
        <v>24</v>
      </c>
      <c r="BK8" s="178" t="s">
        <v>25</v>
      </c>
      <c r="BM8" s="146"/>
      <c r="BN8" s="177" t="s">
        <v>12</v>
      </c>
      <c r="BO8" s="177" t="s">
        <v>13</v>
      </c>
      <c r="BP8" s="177" t="s">
        <v>14</v>
      </c>
      <c r="BQ8" s="177" t="s">
        <v>15</v>
      </c>
      <c r="BR8" s="177" t="s">
        <v>16</v>
      </c>
      <c r="BS8" s="177" t="s">
        <v>17</v>
      </c>
      <c r="BT8" s="177" t="s">
        <v>18</v>
      </c>
      <c r="BU8" s="177" t="s">
        <v>19</v>
      </c>
      <c r="BV8" s="177" t="s">
        <v>20</v>
      </c>
      <c r="BW8" s="177" t="s">
        <v>21</v>
      </c>
      <c r="BX8" s="177" t="s">
        <v>22</v>
      </c>
      <c r="BY8" s="177" t="s">
        <v>23</v>
      </c>
      <c r="BZ8" s="177" t="s">
        <v>24</v>
      </c>
      <c r="CA8" s="178" t="s">
        <v>25</v>
      </c>
      <c r="CC8" s="146"/>
      <c r="CD8" s="177" t="s">
        <v>12</v>
      </c>
      <c r="CE8" s="177" t="s">
        <v>13</v>
      </c>
      <c r="CF8" s="177" t="s">
        <v>14</v>
      </c>
      <c r="CG8" s="177" t="s">
        <v>15</v>
      </c>
      <c r="CH8" s="177" t="s">
        <v>16</v>
      </c>
      <c r="CI8" s="177" t="s">
        <v>17</v>
      </c>
      <c r="CJ8" s="177" t="s">
        <v>18</v>
      </c>
      <c r="CK8" s="177" t="s">
        <v>19</v>
      </c>
      <c r="CL8" s="177" t="s">
        <v>20</v>
      </c>
      <c r="CM8" s="177" t="s">
        <v>21</v>
      </c>
      <c r="CN8" s="177" t="s">
        <v>22</v>
      </c>
      <c r="CO8" s="177" t="s">
        <v>23</v>
      </c>
      <c r="CP8" s="177" t="s">
        <v>24</v>
      </c>
      <c r="CQ8" s="178" t="s">
        <v>25</v>
      </c>
    </row>
    <row r="9" s="123" customFormat="true" ht="10.5" hidden="false" customHeight="false" outlineLevel="0" collapsed="false">
      <c r="A9" s="118" t="s">
        <v>88</v>
      </c>
      <c r="B9" s="120"/>
      <c r="C9" s="120"/>
      <c r="D9" s="119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71"/>
      <c r="Q9" s="118" t="s">
        <v>88</v>
      </c>
      <c r="R9" s="120"/>
      <c r="S9" s="120"/>
      <c r="T9" s="120"/>
      <c r="U9" s="120"/>
      <c r="V9" s="120"/>
      <c r="W9" s="120"/>
      <c r="X9" s="119"/>
      <c r="Y9" s="119"/>
      <c r="Z9" s="119"/>
      <c r="AA9" s="119"/>
      <c r="AB9" s="119"/>
      <c r="AC9" s="119"/>
      <c r="AD9" s="119"/>
      <c r="AE9" s="157"/>
      <c r="AG9" s="118" t="s">
        <v>88</v>
      </c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71"/>
      <c r="AW9" s="118" t="s">
        <v>88</v>
      </c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71"/>
      <c r="BM9" s="118" t="s">
        <v>88</v>
      </c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71"/>
      <c r="CC9" s="118" t="s">
        <v>88</v>
      </c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71"/>
    </row>
    <row r="10" s="123" customFormat="true" ht="10.5" hidden="false" customHeight="false" outlineLevel="0" collapsed="false">
      <c r="A10" s="118" t="s">
        <v>89</v>
      </c>
      <c r="B10" s="119" t="n">
        <v>53963</v>
      </c>
      <c r="C10" s="119" t="n">
        <v>8196</v>
      </c>
      <c r="D10" s="119" t="n">
        <v>68771</v>
      </c>
      <c r="E10" s="119" t="n">
        <v>47036</v>
      </c>
      <c r="F10" s="119" t="n">
        <v>1018931</v>
      </c>
      <c r="G10" s="119" t="n">
        <v>928791</v>
      </c>
      <c r="H10" s="119" t="n">
        <v>77911</v>
      </c>
      <c r="I10" s="119" t="n">
        <v>91475</v>
      </c>
      <c r="J10" s="119" t="n">
        <v>354931</v>
      </c>
      <c r="K10" s="119" t="n">
        <v>323351</v>
      </c>
      <c r="L10" s="119" t="n">
        <v>9910</v>
      </c>
      <c r="M10" s="119" t="n">
        <v>12495</v>
      </c>
      <c r="N10" s="119" t="n">
        <v>10582</v>
      </c>
      <c r="O10" s="157" t="n">
        <v>3006343</v>
      </c>
      <c r="Q10" s="118" t="s">
        <v>89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57" t="n">
        <v>0</v>
      </c>
      <c r="AG10" s="118" t="s">
        <v>89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0</v>
      </c>
      <c r="AQ10" s="119" t="n">
        <v>0</v>
      </c>
      <c r="AR10" s="119" t="n">
        <v>0</v>
      </c>
      <c r="AS10" s="119" t="n">
        <v>0</v>
      </c>
      <c r="AT10" s="119" t="n">
        <v>0</v>
      </c>
      <c r="AU10" s="157" t="n">
        <v>0</v>
      </c>
      <c r="AW10" s="118" t="s">
        <v>89</v>
      </c>
      <c r="AX10" s="119" t="n">
        <v>0</v>
      </c>
      <c r="AY10" s="119" t="n">
        <v>0</v>
      </c>
      <c r="AZ10" s="119" t="n">
        <v>0</v>
      </c>
      <c r="BA10" s="119" t="n">
        <v>0</v>
      </c>
      <c r="BB10" s="119" t="n">
        <v>0</v>
      </c>
      <c r="BC10" s="119" t="n">
        <v>0</v>
      </c>
      <c r="BD10" s="119" t="n">
        <v>0</v>
      </c>
      <c r="BE10" s="119" t="n">
        <v>0</v>
      </c>
      <c r="BF10" s="119" t="n">
        <v>0</v>
      </c>
      <c r="BG10" s="119" t="n">
        <v>0</v>
      </c>
      <c r="BH10" s="119" t="n">
        <v>0</v>
      </c>
      <c r="BI10" s="119" t="n">
        <v>0</v>
      </c>
      <c r="BJ10" s="119" t="n">
        <v>0</v>
      </c>
      <c r="BK10" s="157" t="n">
        <v>0</v>
      </c>
      <c r="BM10" s="118" t="s">
        <v>89</v>
      </c>
      <c r="BN10" s="119" t="n">
        <v>0</v>
      </c>
      <c r="BO10" s="119" t="n">
        <v>0</v>
      </c>
      <c r="BP10" s="119" t="n">
        <v>0</v>
      </c>
      <c r="BQ10" s="119" t="n">
        <v>0</v>
      </c>
      <c r="BR10" s="119" t="n">
        <v>0</v>
      </c>
      <c r="BS10" s="119" t="n">
        <v>0</v>
      </c>
      <c r="BT10" s="119" t="n">
        <v>0</v>
      </c>
      <c r="BU10" s="119" t="n">
        <v>0</v>
      </c>
      <c r="BV10" s="119" t="n">
        <v>0</v>
      </c>
      <c r="BW10" s="119" t="n">
        <v>0</v>
      </c>
      <c r="BX10" s="119" t="n">
        <v>0</v>
      </c>
      <c r="BY10" s="119" t="n">
        <v>0</v>
      </c>
      <c r="BZ10" s="119" t="n">
        <v>0</v>
      </c>
      <c r="CA10" s="157" t="n">
        <v>0</v>
      </c>
      <c r="CC10" s="118" t="s">
        <v>89</v>
      </c>
      <c r="CD10" s="119" t="n">
        <v>53963</v>
      </c>
      <c r="CE10" s="119" t="n">
        <v>8196</v>
      </c>
      <c r="CF10" s="119" t="n">
        <v>68771</v>
      </c>
      <c r="CG10" s="119" t="n">
        <v>47036</v>
      </c>
      <c r="CH10" s="119" t="n">
        <v>1018931</v>
      </c>
      <c r="CI10" s="119" t="n">
        <v>928791</v>
      </c>
      <c r="CJ10" s="119" t="n">
        <v>77911</v>
      </c>
      <c r="CK10" s="119" t="n">
        <v>91475</v>
      </c>
      <c r="CL10" s="119" t="n">
        <v>354931</v>
      </c>
      <c r="CM10" s="119" t="n">
        <v>323351</v>
      </c>
      <c r="CN10" s="119" t="n">
        <v>9910</v>
      </c>
      <c r="CO10" s="119" t="n">
        <v>12495</v>
      </c>
      <c r="CP10" s="119" t="n">
        <v>10582</v>
      </c>
      <c r="CQ10" s="157" t="n">
        <v>3006343</v>
      </c>
    </row>
    <row r="11" s="123" customFormat="true" ht="10.5" hidden="false" customHeight="false" outlineLevel="0" collapsed="false">
      <c r="A11" s="118" t="s">
        <v>90</v>
      </c>
      <c r="B11" s="119" t="n">
        <v>8824</v>
      </c>
      <c r="C11" s="119" t="n">
        <v>1521</v>
      </c>
      <c r="D11" s="119" t="n">
        <v>17505</v>
      </c>
      <c r="E11" s="119" t="n">
        <v>5516</v>
      </c>
      <c r="F11" s="119" t="n">
        <v>83262</v>
      </c>
      <c r="G11" s="119" t="n">
        <v>254170</v>
      </c>
      <c r="H11" s="119" t="n">
        <v>23511</v>
      </c>
      <c r="I11" s="119" t="n">
        <v>20685</v>
      </c>
      <c r="J11" s="119" t="n">
        <v>92885</v>
      </c>
      <c r="K11" s="119" t="n">
        <v>80853</v>
      </c>
      <c r="L11" s="119" t="n">
        <v>2502</v>
      </c>
      <c r="M11" s="119" t="n">
        <v>1170</v>
      </c>
      <c r="N11" s="119" t="n">
        <v>0</v>
      </c>
      <c r="O11" s="157" t="n">
        <v>592404</v>
      </c>
      <c r="Q11" s="118" t="s">
        <v>90</v>
      </c>
      <c r="R11" s="119" t="n">
        <v>1088</v>
      </c>
      <c r="S11" s="119" t="n">
        <v>329</v>
      </c>
      <c r="T11" s="119" t="n">
        <v>1988</v>
      </c>
      <c r="U11" s="119" t="n">
        <v>649</v>
      </c>
      <c r="V11" s="119" t="n">
        <v>34417</v>
      </c>
      <c r="W11" s="119" t="n">
        <v>15944</v>
      </c>
      <c r="X11" s="119" t="n">
        <v>2116</v>
      </c>
      <c r="Y11" s="119" t="n">
        <v>2103</v>
      </c>
      <c r="Z11" s="119" t="n">
        <v>11499</v>
      </c>
      <c r="AA11" s="119" t="n">
        <v>15452</v>
      </c>
      <c r="AB11" s="119" t="n">
        <v>410</v>
      </c>
      <c r="AC11" s="119" t="n">
        <v>553</v>
      </c>
      <c r="AD11" s="119" t="n">
        <v>186</v>
      </c>
      <c r="AE11" s="157" t="n">
        <v>86734</v>
      </c>
      <c r="AG11" s="118" t="s">
        <v>90</v>
      </c>
      <c r="AH11" s="119" t="n">
        <v>14097</v>
      </c>
      <c r="AI11" s="119" t="n">
        <v>6350</v>
      </c>
      <c r="AJ11" s="119" t="n">
        <v>15543</v>
      </c>
      <c r="AK11" s="119" t="n">
        <v>24761</v>
      </c>
      <c r="AL11" s="119" t="n">
        <v>174067</v>
      </c>
      <c r="AM11" s="119" t="n">
        <v>192700</v>
      </c>
      <c r="AN11" s="119" t="n">
        <v>20080</v>
      </c>
      <c r="AO11" s="119" t="n">
        <v>30179</v>
      </c>
      <c r="AP11" s="119" t="n">
        <v>144536</v>
      </c>
      <c r="AQ11" s="119" t="n">
        <v>86037</v>
      </c>
      <c r="AR11" s="119" t="n">
        <v>3379</v>
      </c>
      <c r="AS11" s="119" t="n">
        <v>4260</v>
      </c>
      <c r="AT11" s="119" t="n">
        <v>4248</v>
      </c>
      <c r="AU11" s="157" t="n">
        <v>720237</v>
      </c>
      <c r="AW11" s="118" t="s">
        <v>90</v>
      </c>
      <c r="AX11" s="119" t="n">
        <v>1328</v>
      </c>
      <c r="AY11" s="119" t="n">
        <v>1118</v>
      </c>
      <c r="AZ11" s="119" t="n">
        <v>7322</v>
      </c>
      <c r="BA11" s="119" t="n">
        <v>4975</v>
      </c>
      <c r="BB11" s="119" t="n">
        <v>58906</v>
      </c>
      <c r="BC11" s="119" t="n">
        <v>53724</v>
      </c>
      <c r="BD11" s="119" t="n">
        <v>6287</v>
      </c>
      <c r="BE11" s="119" t="n">
        <v>276</v>
      </c>
      <c r="BF11" s="119" t="n">
        <v>27481</v>
      </c>
      <c r="BG11" s="119" t="n">
        <v>17371</v>
      </c>
      <c r="BH11" s="119" t="n">
        <v>850</v>
      </c>
      <c r="BI11" s="119" t="n">
        <v>310</v>
      </c>
      <c r="BJ11" s="119" t="n">
        <v>728</v>
      </c>
      <c r="BK11" s="157" t="n">
        <v>180676</v>
      </c>
      <c r="BM11" s="118" t="s">
        <v>90</v>
      </c>
      <c r="BN11" s="119" t="n">
        <v>6089</v>
      </c>
      <c r="BO11" s="119" t="n">
        <v>1253</v>
      </c>
      <c r="BP11" s="119" t="n">
        <v>9820</v>
      </c>
      <c r="BQ11" s="119" t="n">
        <v>4853</v>
      </c>
      <c r="BR11" s="119" t="n">
        <v>66220</v>
      </c>
      <c r="BS11" s="119" t="n">
        <v>146549</v>
      </c>
      <c r="BT11" s="119" t="n">
        <v>6467</v>
      </c>
      <c r="BU11" s="119" t="n">
        <v>12486</v>
      </c>
      <c r="BV11" s="119" t="n">
        <v>46353</v>
      </c>
      <c r="BW11" s="119" t="n">
        <v>49581</v>
      </c>
      <c r="BX11" s="119" t="n">
        <v>453</v>
      </c>
      <c r="BY11" s="119" t="n">
        <v>2214</v>
      </c>
      <c r="BZ11" s="119" t="n">
        <v>943</v>
      </c>
      <c r="CA11" s="157" t="n">
        <v>353281</v>
      </c>
      <c r="CC11" s="118" t="s">
        <v>90</v>
      </c>
      <c r="CD11" s="119" t="n">
        <v>31426</v>
      </c>
      <c r="CE11" s="119" t="n">
        <v>10571</v>
      </c>
      <c r="CF11" s="119" t="n">
        <v>52178</v>
      </c>
      <c r="CG11" s="119" t="n">
        <v>40754</v>
      </c>
      <c r="CH11" s="119" t="n">
        <v>416872</v>
      </c>
      <c r="CI11" s="119" t="n">
        <v>663087</v>
      </c>
      <c r="CJ11" s="119" t="n">
        <v>58461</v>
      </c>
      <c r="CK11" s="119" t="n">
        <v>65729</v>
      </c>
      <c r="CL11" s="119" t="n">
        <v>322754</v>
      </c>
      <c r="CM11" s="119" t="n">
        <v>249294</v>
      </c>
      <c r="CN11" s="119" t="n">
        <v>7594</v>
      </c>
      <c r="CO11" s="119" t="n">
        <v>8507</v>
      </c>
      <c r="CP11" s="119" t="n">
        <v>6105</v>
      </c>
      <c r="CQ11" s="157" t="n">
        <v>1933332</v>
      </c>
    </row>
    <row r="12" s="123" customFormat="true" ht="10.5" hidden="false" customHeight="false" outlineLevel="0" collapsed="false">
      <c r="A12" s="118" t="s">
        <v>91</v>
      </c>
      <c r="B12" s="119" t="n">
        <v>9545</v>
      </c>
      <c r="C12" s="119" t="n">
        <v>1927</v>
      </c>
      <c r="D12" s="119" t="n">
        <v>14870</v>
      </c>
      <c r="E12" s="119" t="n">
        <v>5161</v>
      </c>
      <c r="F12" s="119" t="n">
        <v>162276</v>
      </c>
      <c r="G12" s="119" t="n">
        <v>216546</v>
      </c>
      <c r="H12" s="119" t="n">
        <v>13665</v>
      </c>
      <c r="I12" s="119" t="n">
        <v>14327</v>
      </c>
      <c r="J12" s="119" t="n">
        <v>69614</v>
      </c>
      <c r="K12" s="119" t="n">
        <v>77416</v>
      </c>
      <c r="L12" s="119" t="n">
        <v>2184</v>
      </c>
      <c r="M12" s="119" t="n">
        <v>2276</v>
      </c>
      <c r="N12" s="119" t="n">
        <v>2116</v>
      </c>
      <c r="O12" s="157" t="n">
        <v>591923</v>
      </c>
      <c r="Q12" s="118" t="s">
        <v>91</v>
      </c>
      <c r="R12" s="119" t="n">
        <v>191</v>
      </c>
      <c r="S12" s="119" t="n">
        <v>66</v>
      </c>
      <c r="T12" s="119" t="n">
        <v>347</v>
      </c>
      <c r="U12" s="119" t="n">
        <v>70</v>
      </c>
      <c r="V12" s="119" t="n">
        <v>4410</v>
      </c>
      <c r="W12" s="119" t="n">
        <v>3540</v>
      </c>
      <c r="X12" s="119" t="n">
        <v>314</v>
      </c>
      <c r="Y12" s="119" t="n">
        <v>312</v>
      </c>
      <c r="Z12" s="119" t="n">
        <v>2048</v>
      </c>
      <c r="AA12" s="119" t="n">
        <v>3231</v>
      </c>
      <c r="AB12" s="119" t="n">
        <v>76</v>
      </c>
      <c r="AC12" s="119" t="n">
        <v>92</v>
      </c>
      <c r="AD12" s="119" t="n">
        <v>37</v>
      </c>
      <c r="AE12" s="157" t="n">
        <v>14734</v>
      </c>
      <c r="AG12" s="118" t="s">
        <v>91</v>
      </c>
      <c r="AH12" s="119" t="n">
        <v>2407</v>
      </c>
      <c r="AI12" s="119" t="n">
        <v>1241</v>
      </c>
      <c r="AJ12" s="119" t="n">
        <v>3143</v>
      </c>
      <c r="AK12" s="119" t="n">
        <v>3125</v>
      </c>
      <c r="AL12" s="119" t="n">
        <v>31648</v>
      </c>
      <c r="AM12" s="119" t="n">
        <v>42357</v>
      </c>
      <c r="AN12" s="119" t="n">
        <v>3307</v>
      </c>
      <c r="AO12" s="119" t="n">
        <v>5070</v>
      </c>
      <c r="AP12" s="119" t="n">
        <v>31801</v>
      </c>
      <c r="AQ12" s="119" t="n">
        <v>18969</v>
      </c>
      <c r="AR12" s="119" t="n">
        <v>1108</v>
      </c>
      <c r="AS12" s="119" t="n">
        <v>710</v>
      </c>
      <c r="AT12" s="119" t="n">
        <v>849</v>
      </c>
      <c r="AU12" s="157" t="n">
        <v>145735</v>
      </c>
      <c r="AW12" s="118" t="s">
        <v>91</v>
      </c>
      <c r="AX12" s="119" t="n">
        <v>223</v>
      </c>
      <c r="AY12" s="119" t="n">
        <v>224</v>
      </c>
      <c r="AZ12" s="119" t="n">
        <v>1319</v>
      </c>
      <c r="BA12" s="119" t="n">
        <v>526</v>
      </c>
      <c r="BB12" s="119" t="n">
        <v>8049</v>
      </c>
      <c r="BC12" s="119" t="n">
        <v>10543</v>
      </c>
      <c r="BD12" s="119" t="n">
        <v>933</v>
      </c>
      <c r="BE12" s="119" t="n">
        <v>42</v>
      </c>
      <c r="BF12" s="119" t="n">
        <v>5155</v>
      </c>
      <c r="BG12" s="119" t="n">
        <v>3358</v>
      </c>
      <c r="BH12" s="119" t="n">
        <v>134</v>
      </c>
      <c r="BI12" s="119" t="n">
        <v>52</v>
      </c>
      <c r="BJ12" s="119" t="n">
        <v>146</v>
      </c>
      <c r="BK12" s="157" t="n">
        <v>30704</v>
      </c>
      <c r="BM12" s="118" t="s">
        <v>91</v>
      </c>
      <c r="BN12" s="119" t="n">
        <v>1013</v>
      </c>
      <c r="BO12" s="119" t="n">
        <v>251</v>
      </c>
      <c r="BP12" s="119" t="n">
        <v>1689</v>
      </c>
      <c r="BQ12" s="119" t="n">
        <v>526</v>
      </c>
      <c r="BR12" s="119" t="n">
        <v>8716</v>
      </c>
      <c r="BS12" s="119" t="n">
        <v>32130</v>
      </c>
      <c r="BT12" s="119" t="n">
        <v>1068</v>
      </c>
      <c r="BU12" s="119" t="n">
        <v>1908</v>
      </c>
      <c r="BV12" s="119" t="n">
        <v>8388</v>
      </c>
      <c r="BW12" s="119" t="n">
        <v>9965</v>
      </c>
      <c r="BX12" s="119" t="n">
        <v>69</v>
      </c>
      <c r="BY12" s="119" t="n">
        <v>369</v>
      </c>
      <c r="BZ12" s="119" t="n">
        <v>188</v>
      </c>
      <c r="CA12" s="157" t="n">
        <v>66280</v>
      </c>
      <c r="CC12" s="118" t="s">
        <v>91</v>
      </c>
      <c r="CD12" s="119" t="n">
        <v>13379</v>
      </c>
      <c r="CE12" s="119" t="n">
        <v>3709</v>
      </c>
      <c r="CF12" s="119" t="n">
        <v>21368</v>
      </c>
      <c r="CG12" s="119" t="n">
        <v>9408</v>
      </c>
      <c r="CH12" s="119" t="n">
        <v>215099</v>
      </c>
      <c r="CI12" s="119" t="n">
        <v>305116</v>
      </c>
      <c r="CJ12" s="119" t="n">
        <v>19287</v>
      </c>
      <c r="CK12" s="119" t="n">
        <v>21659</v>
      </c>
      <c r="CL12" s="119" t="n">
        <v>117006</v>
      </c>
      <c r="CM12" s="119" t="n">
        <v>112939</v>
      </c>
      <c r="CN12" s="119" t="n">
        <v>3571</v>
      </c>
      <c r="CO12" s="119" t="n">
        <v>3499</v>
      </c>
      <c r="CP12" s="119" t="n">
        <v>3336</v>
      </c>
      <c r="CQ12" s="157" t="n">
        <v>849376</v>
      </c>
    </row>
    <row r="13" s="123" customFormat="true" ht="10.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57"/>
      <c r="Q13" s="118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57"/>
      <c r="AG13" s="118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57"/>
      <c r="AW13" s="118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57"/>
      <c r="BM13" s="118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57"/>
      <c r="CC13" s="118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57"/>
    </row>
    <row r="14" s="133" customFormat="true" ht="10.5" hidden="false" customHeight="false" outlineLevel="0" collapsed="false">
      <c r="A14" s="127" t="s">
        <v>92</v>
      </c>
      <c r="B14" s="128" t="n">
        <v>72332</v>
      </c>
      <c r="C14" s="128" t="n">
        <v>11644</v>
      </c>
      <c r="D14" s="128" t="n">
        <v>101146</v>
      </c>
      <c r="E14" s="128" t="n">
        <v>57713</v>
      </c>
      <c r="F14" s="128" t="n">
        <v>1264469</v>
      </c>
      <c r="G14" s="128" t="n">
        <v>1399507</v>
      </c>
      <c r="H14" s="128" t="n">
        <v>115087</v>
      </c>
      <c r="I14" s="128" t="n">
        <v>126487</v>
      </c>
      <c r="J14" s="128" t="n">
        <v>517430</v>
      </c>
      <c r="K14" s="128" t="n">
        <v>481620</v>
      </c>
      <c r="L14" s="128" t="n">
        <v>14596</v>
      </c>
      <c r="M14" s="128" t="n">
        <v>15941</v>
      </c>
      <c r="N14" s="128" t="n">
        <v>12698</v>
      </c>
      <c r="O14" s="158" t="n">
        <v>4190670</v>
      </c>
      <c r="Q14" s="127" t="s">
        <v>92</v>
      </c>
      <c r="R14" s="128" t="n">
        <v>1279</v>
      </c>
      <c r="S14" s="128" t="n">
        <v>395</v>
      </c>
      <c r="T14" s="128" t="n">
        <v>2335</v>
      </c>
      <c r="U14" s="128" t="n">
        <v>719</v>
      </c>
      <c r="V14" s="128" t="n">
        <v>38827</v>
      </c>
      <c r="W14" s="128" t="n">
        <v>19484</v>
      </c>
      <c r="X14" s="128" t="n">
        <v>2430</v>
      </c>
      <c r="Y14" s="128" t="n">
        <v>2415</v>
      </c>
      <c r="Z14" s="128" t="n">
        <v>13547</v>
      </c>
      <c r="AA14" s="128" t="n">
        <v>18683</v>
      </c>
      <c r="AB14" s="128" t="n">
        <v>486</v>
      </c>
      <c r="AC14" s="128" t="n">
        <v>645</v>
      </c>
      <c r="AD14" s="128" t="n">
        <v>223</v>
      </c>
      <c r="AE14" s="158" t="n">
        <v>101468</v>
      </c>
      <c r="AG14" s="127" t="s">
        <v>92</v>
      </c>
      <c r="AH14" s="128" t="n">
        <v>16504</v>
      </c>
      <c r="AI14" s="128" t="n">
        <v>7591</v>
      </c>
      <c r="AJ14" s="128" t="n">
        <v>18686</v>
      </c>
      <c r="AK14" s="128" t="n">
        <v>27886</v>
      </c>
      <c r="AL14" s="128" t="n">
        <v>205715</v>
      </c>
      <c r="AM14" s="128" t="n">
        <v>235057</v>
      </c>
      <c r="AN14" s="128" t="n">
        <v>23387</v>
      </c>
      <c r="AO14" s="128" t="n">
        <v>35249</v>
      </c>
      <c r="AP14" s="128" t="n">
        <v>176337</v>
      </c>
      <c r="AQ14" s="128" t="n">
        <v>105006</v>
      </c>
      <c r="AR14" s="128" t="n">
        <v>4487</v>
      </c>
      <c r="AS14" s="128" t="n">
        <v>4970</v>
      </c>
      <c r="AT14" s="128" t="n">
        <v>5097</v>
      </c>
      <c r="AU14" s="158" t="n">
        <v>865972</v>
      </c>
      <c r="AW14" s="127" t="s">
        <v>92</v>
      </c>
      <c r="AX14" s="128" t="n">
        <v>1551</v>
      </c>
      <c r="AY14" s="128" t="n">
        <v>1342</v>
      </c>
      <c r="AZ14" s="128" t="n">
        <v>8641</v>
      </c>
      <c r="BA14" s="128" t="n">
        <v>5501</v>
      </c>
      <c r="BB14" s="128" t="n">
        <v>66955</v>
      </c>
      <c r="BC14" s="128" t="n">
        <v>64267</v>
      </c>
      <c r="BD14" s="128" t="n">
        <v>7220</v>
      </c>
      <c r="BE14" s="128" t="n">
        <v>318</v>
      </c>
      <c r="BF14" s="128" t="n">
        <v>32636</v>
      </c>
      <c r="BG14" s="128" t="n">
        <v>20729</v>
      </c>
      <c r="BH14" s="128" t="n">
        <v>984</v>
      </c>
      <c r="BI14" s="128" t="n">
        <v>362</v>
      </c>
      <c r="BJ14" s="128" t="n">
        <v>874</v>
      </c>
      <c r="BK14" s="158" t="n">
        <v>211380</v>
      </c>
      <c r="BM14" s="127" t="s">
        <v>92</v>
      </c>
      <c r="BN14" s="128" t="n">
        <v>7102</v>
      </c>
      <c r="BO14" s="128" t="n">
        <v>1504</v>
      </c>
      <c r="BP14" s="128" t="n">
        <v>11509</v>
      </c>
      <c r="BQ14" s="128" t="n">
        <v>5379</v>
      </c>
      <c r="BR14" s="128" t="n">
        <v>74936</v>
      </c>
      <c r="BS14" s="128" t="n">
        <v>178679</v>
      </c>
      <c r="BT14" s="128" t="n">
        <v>7535</v>
      </c>
      <c r="BU14" s="128" t="n">
        <v>14394</v>
      </c>
      <c r="BV14" s="128" t="n">
        <v>54741</v>
      </c>
      <c r="BW14" s="128" t="n">
        <v>59546</v>
      </c>
      <c r="BX14" s="128" t="n">
        <v>522</v>
      </c>
      <c r="BY14" s="128" t="n">
        <v>2583</v>
      </c>
      <c r="BZ14" s="128" t="n">
        <v>1131</v>
      </c>
      <c r="CA14" s="158" t="n">
        <v>419561</v>
      </c>
      <c r="CC14" s="127" t="s">
        <v>92</v>
      </c>
      <c r="CD14" s="128" t="n">
        <v>98768</v>
      </c>
      <c r="CE14" s="128" t="n">
        <v>22476</v>
      </c>
      <c r="CF14" s="128" t="n">
        <v>142317</v>
      </c>
      <c r="CG14" s="128" t="n">
        <v>97198</v>
      </c>
      <c r="CH14" s="128" t="n">
        <v>1650902</v>
      </c>
      <c r="CI14" s="128" t="n">
        <v>1896994</v>
      </c>
      <c r="CJ14" s="128" t="n">
        <v>155659</v>
      </c>
      <c r="CK14" s="128" t="n">
        <v>178863</v>
      </c>
      <c r="CL14" s="128" t="n">
        <v>794691</v>
      </c>
      <c r="CM14" s="128" t="n">
        <v>685584</v>
      </c>
      <c r="CN14" s="128" t="n">
        <v>21075</v>
      </c>
      <c r="CO14" s="128" t="n">
        <v>24501</v>
      </c>
      <c r="CP14" s="128" t="n">
        <v>20023</v>
      </c>
      <c r="CQ14" s="158" t="n">
        <v>5789051</v>
      </c>
    </row>
    <row r="15" s="123" customFormat="true" ht="10.5" hidden="false" customHeight="fals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57"/>
      <c r="Q15" s="118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57"/>
      <c r="AG15" s="118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57"/>
      <c r="AW15" s="118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57"/>
      <c r="BM15" s="118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57"/>
      <c r="CC15" s="118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57"/>
    </row>
    <row r="16" s="123" customFormat="true" ht="10.5" hidden="false" customHeight="false" outlineLevel="0" collapsed="false">
      <c r="A16" s="118" t="s">
        <v>93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57" t="n">
        <v>0</v>
      </c>
      <c r="Q16" s="118" t="s">
        <v>93</v>
      </c>
      <c r="R16" s="119" t="n">
        <v>0</v>
      </c>
      <c r="S16" s="119" t="n">
        <v>121</v>
      </c>
      <c r="T16" s="119" t="n">
        <v>555</v>
      </c>
      <c r="U16" s="119" t="n">
        <v>102</v>
      </c>
      <c r="V16" s="119" t="n">
        <v>2714</v>
      </c>
      <c r="W16" s="119" t="n">
        <v>5002</v>
      </c>
      <c r="X16" s="119" t="n">
        <v>787</v>
      </c>
      <c r="Y16" s="119" t="n">
        <v>320</v>
      </c>
      <c r="Z16" s="119" t="n">
        <v>1341</v>
      </c>
      <c r="AA16" s="119" t="n">
        <v>2203</v>
      </c>
      <c r="AB16" s="119" t="n">
        <v>0</v>
      </c>
      <c r="AC16" s="119" t="n">
        <v>151</v>
      </c>
      <c r="AD16" s="119" t="n">
        <v>53</v>
      </c>
      <c r="AE16" s="157" t="n">
        <v>13349</v>
      </c>
      <c r="AG16" s="118" t="s">
        <v>93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  <c r="AR16" s="119" t="n">
        <v>0</v>
      </c>
      <c r="AS16" s="119" t="n">
        <v>0</v>
      </c>
      <c r="AT16" s="119" t="n">
        <v>0</v>
      </c>
      <c r="AU16" s="157" t="n">
        <v>0</v>
      </c>
      <c r="AW16" s="118" t="s">
        <v>93</v>
      </c>
      <c r="AX16" s="119" t="n">
        <v>0</v>
      </c>
      <c r="AY16" s="119" t="n">
        <v>0</v>
      </c>
      <c r="AZ16" s="119" t="n">
        <v>0</v>
      </c>
      <c r="BA16" s="119" t="n">
        <v>0</v>
      </c>
      <c r="BB16" s="119" t="n">
        <v>0</v>
      </c>
      <c r="BC16" s="119" t="n">
        <v>0</v>
      </c>
      <c r="BD16" s="119" t="n">
        <v>0</v>
      </c>
      <c r="BE16" s="119" t="n">
        <v>0</v>
      </c>
      <c r="BF16" s="119" t="n">
        <v>0</v>
      </c>
      <c r="BG16" s="119" t="n">
        <v>0</v>
      </c>
      <c r="BH16" s="119" t="n">
        <v>0</v>
      </c>
      <c r="BI16" s="119" t="n">
        <v>0</v>
      </c>
      <c r="BJ16" s="119" t="n">
        <v>0</v>
      </c>
      <c r="BK16" s="157" t="n">
        <v>0</v>
      </c>
      <c r="BM16" s="118" t="s">
        <v>93</v>
      </c>
      <c r="BN16" s="119" t="n">
        <v>0</v>
      </c>
      <c r="BO16" s="119" t="n">
        <v>0</v>
      </c>
      <c r="BP16" s="119" t="n">
        <v>0</v>
      </c>
      <c r="BQ16" s="119" t="n">
        <v>0</v>
      </c>
      <c r="BR16" s="119" t="n">
        <v>0</v>
      </c>
      <c r="BS16" s="119" t="n">
        <v>0</v>
      </c>
      <c r="BT16" s="119" t="n">
        <v>0</v>
      </c>
      <c r="BU16" s="119" t="n">
        <v>0</v>
      </c>
      <c r="BV16" s="119" t="n">
        <v>0</v>
      </c>
      <c r="BW16" s="119" t="n">
        <v>0</v>
      </c>
      <c r="BX16" s="119" t="n">
        <v>0</v>
      </c>
      <c r="BY16" s="119" t="n">
        <v>0</v>
      </c>
      <c r="BZ16" s="119" t="n">
        <v>0</v>
      </c>
      <c r="CA16" s="157" t="n">
        <v>0</v>
      </c>
      <c r="CC16" s="118" t="s">
        <v>93</v>
      </c>
      <c r="CD16" s="119" t="n">
        <v>0</v>
      </c>
      <c r="CE16" s="119" t="n">
        <v>121</v>
      </c>
      <c r="CF16" s="119" t="n">
        <v>555</v>
      </c>
      <c r="CG16" s="119" t="n">
        <v>102</v>
      </c>
      <c r="CH16" s="119" t="n">
        <v>2714</v>
      </c>
      <c r="CI16" s="119" t="n">
        <v>5002</v>
      </c>
      <c r="CJ16" s="119" t="n">
        <v>787</v>
      </c>
      <c r="CK16" s="119" t="n">
        <v>320</v>
      </c>
      <c r="CL16" s="119" t="n">
        <v>1341</v>
      </c>
      <c r="CM16" s="119" t="n">
        <v>2203</v>
      </c>
      <c r="CN16" s="119" t="n">
        <v>0</v>
      </c>
      <c r="CO16" s="119" t="n">
        <v>151</v>
      </c>
      <c r="CP16" s="119" t="n">
        <v>53</v>
      </c>
      <c r="CQ16" s="157" t="n">
        <v>13349</v>
      </c>
    </row>
    <row r="17" s="123" customFormat="true" ht="10.5" hidden="false" customHeight="false" outlineLevel="0" collapsed="false">
      <c r="A17" s="118" t="s">
        <v>94</v>
      </c>
      <c r="B17" s="119" t="n">
        <v>15582</v>
      </c>
      <c r="C17" s="119" t="n">
        <v>3997</v>
      </c>
      <c r="D17" s="119" t="n">
        <v>14675</v>
      </c>
      <c r="E17" s="119" t="n">
        <v>3213</v>
      </c>
      <c r="F17" s="119" t="n">
        <v>42860</v>
      </c>
      <c r="G17" s="119" t="n">
        <v>146776</v>
      </c>
      <c r="H17" s="119" t="n">
        <v>14010</v>
      </c>
      <c r="I17" s="119" t="n">
        <v>15375</v>
      </c>
      <c r="J17" s="119" t="n">
        <v>68604</v>
      </c>
      <c r="K17" s="119" t="n">
        <v>38776</v>
      </c>
      <c r="L17" s="119" t="n">
        <v>1042</v>
      </c>
      <c r="M17" s="119" t="n">
        <v>1503</v>
      </c>
      <c r="N17" s="119" t="n">
        <v>3250</v>
      </c>
      <c r="O17" s="157" t="n">
        <v>369663</v>
      </c>
      <c r="Q17" s="118" t="s">
        <v>94</v>
      </c>
      <c r="R17" s="119" t="n">
        <v>367</v>
      </c>
      <c r="S17" s="119" t="n">
        <v>101</v>
      </c>
      <c r="T17" s="119" t="n">
        <v>162</v>
      </c>
      <c r="U17" s="119" t="n">
        <v>12</v>
      </c>
      <c r="V17" s="119" t="n">
        <v>1549</v>
      </c>
      <c r="W17" s="119" t="n">
        <v>2306</v>
      </c>
      <c r="X17" s="119" t="n">
        <v>287</v>
      </c>
      <c r="Y17" s="119" t="n">
        <v>130</v>
      </c>
      <c r="Z17" s="119" t="n">
        <v>1539</v>
      </c>
      <c r="AA17" s="119" t="n">
        <v>1946</v>
      </c>
      <c r="AB17" s="119" t="n">
        <v>7</v>
      </c>
      <c r="AC17" s="119" t="n">
        <v>9</v>
      </c>
      <c r="AD17" s="119" t="n">
        <v>12</v>
      </c>
      <c r="AE17" s="157" t="n">
        <v>8427</v>
      </c>
      <c r="AG17" s="118" t="s">
        <v>94</v>
      </c>
      <c r="AH17" s="119" t="n">
        <v>10842</v>
      </c>
      <c r="AI17" s="119" t="n">
        <v>2906</v>
      </c>
      <c r="AJ17" s="119" t="n">
        <v>6734</v>
      </c>
      <c r="AK17" s="119" t="n">
        <v>11086</v>
      </c>
      <c r="AL17" s="119" t="n">
        <v>30035</v>
      </c>
      <c r="AM17" s="119" t="n">
        <v>75703</v>
      </c>
      <c r="AN17" s="119" t="n">
        <v>4943</v>
      </c>
      <c r="AO17" s="119" t="n">
        <v>4158</v>
      </c>
      <c r="AP17" s="119" t="n">
        <v>43589</v>
      </c>
      <c r="AQ17" s="119" t="n">
        <v>23149</v>
      </c>
      <c r="AR17" s="119" t="n">
        <v>426</v>
      </c>
      <c r="AS17" s="119" t="n">
        <v>552</v>
      </c>
      <c r="AT17" s="119" t="n">
        <v>1125</v>
      </c>
      <c r="AU17" s="157" t="n">
        <v>215248</v>
      </c>
      <c r="AW17" s="118" t="s">
        <v>94</v>
      </c>
      <c r="AX17" s="119" t="n">
        <v>3159</v>
      </c>
      <c r="AY17" s="119" t="n">
        <v>2084</v>
      </c>
      <c r="AZ17" s="119" t="n">
        <v>12844</v>
      </c>
      <c r="BA17" s="119" t="n">
        <v>3291</v>
      </c>
      <c r="BB17" s="119" t="n">
        <v>10035</v>
      </c>
      <c r="BC17" s="119" t="n">
        <v>29531</v>
      </c>
      <c r="BD17" s="119" t="n">
        <v>2557</v>
      </c>
      <c r="BE17" s="119" t="n">
        <v>1008</v>
      </c>
      <c r="BF17" s="119" t="n">
        <v>42731</v>
      </c>
      <c r="BG17" s="119" t="n">
        <v>17216</v>
      </c>
      <c r="BH17" s="119" t="n">
        <v>40</v>
      </c>
      <c r="BI17" s="119" t="n">
        <v>50</v>
      </c>
      <c r="BJ17" s="119" t="n">
        <v>61</v>
      </c>
      <c r="BK17" s="157" t="n">
        <v>124607</v>
      </c>
      <c r="BM17" s="118" t="s">
        <v>94</v>
      </c>
      <c r="BN17" s="119" t="n">
        <v>1726</v>
      </c>
      <c r="BO17" s="119" t="n">
        <v>605</v>
      </c>
      <c r="BP17" s="119" t="n">
        <v>2108</v>
      </c>
      <c r="BQ17" s="119" t="n">
        <v>428</v>
      </c>
      <c r="BR17" s="119" t="n">
        <v>9575</v>
      </c>
      <c r="BS17" s="119" t="n">
        <v>30587</v>
      </c>
      <c r="BT17" s="119" t="n">
        <v>879</v>
      </c>
      <c r="BU17" s="119" t="n">
        <v>952</v>
      </c>
      <c r="BV17" s="119" t="n">
        <v>12288</v>
      </c>
      <c r="BW17" s="119" t="n">
        <v>6743</v>
      </c>
      <c r="BX17" s="119" t="n">
        <v>5</v>
      </c>
      <c r="BY17" s="119" t="n">
        <v>602</v>
      </c>
      <c r="BZ17" s="119" t="n">
        <v>197</v>
      </c>
      <c r="CA17" s="157" t="n">
        <v>66695</v>
      </c>
      <c r="CC17" s="118" t="s">
        <v>94</v>
      </c>
      <c r="CD17" s="119" t="n">
        <v>31676</v>
      </c>
      <c r="CE17" s="119" t="n">
        <v>9693</v>
      </c>
      <c r="CF17" s="119" t="n">
        <v>36523</v>
      </c>
      <c r="CG17" s="119" t="n">
        <v>18030</v>
      </c>
      <c r="CH17" s="119" t="n">
        <v>94054</v>
      </c>
      <c r="CI17" s="119" t="n">
        <v>284903</v>
      </c>
      <c r="CJ17" s="119" t="n">
        <v>22676</v>
      </c>
      <c r="CK17" s="119" t="n">
        <v>21623</v>
      </c>
      <c r="CL17" s="119" t="n">
        <v>168751</v>
      </c>
      <c r="CM17" s="119" t="n">
        <v>87830</v>
      </c>
      <c r="CN17" s="119" t="n">
        <v>1520</v>
      </c>
      <c r="CO17" s="119" t="n">
        <v>2716</v>
      </c>
      <c r="CP17" s="119" t="n">
        <v>4645</v>
      </c>
      <c r="CQ17" s="157" t="n">
        <v>784640</v>
      </c>
    </row>
    <row r="18" s="123" customFormat="true" ht="10.5" hidden="false" customHeight="false" outlineLevel="0" collapsed="false">
      <c r="A18" s="118" t="s">
        <v>95</v>
      </c>
      <c r="B18" s="119" t="n">
        <v>0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57" t="n">
        <v>0</v>
      </c>
      <c r="Q18" s="118" t="s">
        <v>95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57" t="n">
        <v>0</v>
      </c>
      <c r="AG18" s="118" t="s">
        <v>95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  <c r="AR18" s="119" t="n">
        <v>0</v>
      </c>
      <c r="AS18" s="119" t="n">
        <v>0</v>
      </c>
      <c r="AT18" s="119" t="n">
        <v>0</v>
      </c>
      <c r="AU18" s="157" t="n">
        <v>0</v>
      </c>
      <c r="AW18" s="118" t="s">
        <v>95</v>
      </c>
      <c r="AX18" s="119" t="n">
        <v>1302</v>
      </c>
      <c r="AY18" s="119" t="n">
        <v>2105</v>
      </c>
      <c r="AZ18" s="119" t="n">
        <v>6676</v>
      </c>
      <c r="BA18" s="119" t="n">
        <v>3959</v>
      </c>
      <c r="BB18" s="119" t="n">
        <v>38389</v>
      </c>
      <c r="BC18" s="119" t="n">
        <v>44142</v>
      </c>
      <c r="BD18" s="119" t="n">
        <v>5437</v>
      </c>
      <c r="BE18" s="119" t="n">
        <v>765</v>
      </c>
      <c r="BF18" s="119" t="n">
        <v>32202</v>
      </c>
      <c r="BG18" s="119" t="n">
        <v>14393</v>
      </c>
      <c r="BH18" s="119" t="n">
        <v>1801</v>
      </c>
      <c r="BI18" s="119" t="n">
        <v>1892</v>
      </c>
      <c r="BJ18" s="119" t="n">
        <v>121</v>
      </c>
      <c r="BK18" s="157" t="n">
        <v>153184</v>
      </c>
      <c r="BM18" s="118" t="s">
        <v>95</v>
      </c>
      <c r="BN18" s="119" t="n">
        <v>0</v>
      </c>
      <c r="BO18" s="119" t="n">
        <v>0</v>
      </c>
      <c r="BP18" s="119" t="n">
        <v>0</v>
      </c>
      <c r="BQ18" s="119" t="n">
        <v>0</v>
      </c>
      <c r="BR18" s="119" t="n">
        <v>0</v>
      </c>
      <c r="BS18" s="119" t="n">
        <v>0</v>
      </c>
      <c r="BT18" s="119" t="n">
        <v>0</v>
      </c>
      <c r="BU18" s="119" t="n">
        <v>0</v>
      </c>
      <c r="BV18" s="119" t="n">
        <v>0</v>
      </c>
      <c r="BW18" s="119" t="n">
        <v>0</v>
      </c>
      <c r="BX18" s="119" t="n">
        <v>0</v>
      </c>
      <c r="BY18" s="119" t="n">
        <v>0</v>
      </c>
      <c r="BZ18" s="119" t="n">
        <v>0</v>
      </c>
      <c r="CA18" s="157" t="n">
        <v>0</v>
      </c>
      <c r="CC18" s="118" t="s">
        <v>95</v>
      </c>
      <c r="CD18" s="119" t="n">
        <v>1302</v>
      </c>
      <c r="CE18" s="119" t="n">
        <v>2105</v>
      </c>
      <c r="CF18" s="119" t="n">
        <v>6676</v>
      </c>
      <c r="CG18" s="119" t="n">
        <v>3959</v>
      </c>
      <c r="CH18" s="119" t="n">
        <v>38389</v>
      </c>
      <c r="CI18" s="119" t="n">
        <v>44142</v>
      </c>
      <c r="CJ18" s="119" t="n">
        <v>5437</v>
      </c>
      <c r="CK18" s="119" t="n">
        <v>765</v>
      </c>
      <c r="CL18" s="119" t="n">
        <v>32202</v>
      </c>
      <c r="CM18" s="119" t="n">
        <v>14393</v>
      </c>
      <c r="CN18" s="119" t="n">
        <v>1801</v>
      </c>
      <c r="CO18" s="119" t="n">
        <v>1892</v>
      </c>
      <c r="CP18" s="119" t="n">
        <v>121</v>
      </c>
      <c r="CQ18" s="157" t="n">
        <v>153184</v>
      </c>
    </row>
    <row r="19" s="123" customFormat="true" ht="10.5" hidden="false" customHeight="false" outlineLevel="0" collapsed="false">
      <c r="A19" s="118" t="s">
        <v>96</v>
      </c>
      <c r="B19" s="119" t="n">
        <v>2690</v>
      </c>
      <c r="C19" s="119" t="n">
        <v>0</v>
      </c>
      <c r="D19" s="119" t="n">
        <v>6336</v>
      </c>
      <c r="E19" s="119" t="n">
        <v>2089</v>
      </c>
      <c r="F19" s="119" t="n">
        <v>635</v>
      </c>
      <c r="G19" s="119" t="n">
        <v>21684</v>
      </c>
      <c r="H19" s="119" t="n">
        <v>2253</v>
      </c>
      <c r="I19" s="119" t="n">
        <v>1951</v>
      </c>
      <c r="J19" s="119" t="n">
        <v>528</v>
      </c>
      <c r="K19" s="119" t="n">
        <v>2095</v>
      </c>
      <c r="L19" s="119" t="n">
        <v>0</v>
      </c>
      <c r="M19" s="119" t="n">
        <v>0</v>
      </c>
      <c r="N19" s="119" t="n">
        <v>71</v>
      </c>
      <c r="O19" s="157" t="n">
        <v>40332</v>
      </c>
      <c r="Q19" s="118" t="s">
        <v>96</v>
      </c>
      <c r="R19" s="119" t="n">
        <v>18</v>
      </c>
      <c r="S19" s="119" t="n">
        <v>0</v>
      </c>
      <c r="T19" s="119" t="n">
        <v>8</v>
      </c>
      <c r="U19" s="119" t="n">
        <v>4</v>
      </c>
      <c r="V19" s="119" t="n">
        <v>75</v>
      </c>
      <c r="W19" s="119" t="n">
        <v>364</v>
      </c>
      <c r="X19" s="119" t="n">
        <v>141</v>
      </c>
      <c r="Y19" s="119" t="n">
        <v>24</v>
      </c>
      <c r="Z19" s="119" t="n">
        <v>1</v>
      </c>
      <c r="AA19" s="119" t="n">
        <v>67</v>
      </c>
      <c r="AB19" s="119" t="n">
        <v>0</v>
      </c>
      <c r="AC19" s="119" t="n">
        <v>0</v>
      </c>
      <c r="AD19" s="119" t="n">
        <v>2</v>
      </c>
      <c r="AE19" s="157" t="n">
        <v>704</v>
      </c>
      <c r="AG19" s="118" t="s">
        <v>96</v>
      </c>
      <c r="AH19" s="119" t="n">
        <v>485</v>
      </c>
      <c r="AI19" s="119" t="n">
        <v>12</v>
      </c>
      <c r="AJ19" s="119" t="n">
        <v>610</v>
      </c>
      <c r="AK19" s="119" t="n">
        <v>810</v>
      </c>
      <c r="AL19" s="119" t="n">
        <v>3650</v>
      </c>
      <c r="AM19" s="119" t="n">
        <v>16018</v>
      </c>
      <c r="AN19" s="119" t="n">
        <v>1648</v>
      </c>
      <c r="AO19" s="119" t="n">
        <v>790</v>
      </c>
      <c r="AP19" s="119" t="n">
        <v>398</v>
      </c>
      <c r="AQ19" s="119" t="n">
        <v>1247</v>
      </c>
      <c r="AR19" s="119" t="n">
        <v>0</v>
      </c>
      <c r="AS19" s="119" t="n">
        <v>0</v>
      </c>
      <c r="AT19" s="119" t="n">
        <v>39</v>
      </c>
      <c r="AU19" s="157" t="n">
        <v>25707</v>
      </c>
      <c r="AW19" s="118" t="s">
        <v>96</v>
      </c>
      <c r="AX19" s="119" t="n">
        <v>36</v>
      </c>
      <c r="AY19" s="119" t="n">
        <v>0</v>
      </c>
      <c r="AZ19" s="119" t="n">
        <v>29</v>
      </c>
      <c r="BA19" s="119" t="n">
        <v>2632</v>
      </c>
      <c r="BB19" s="119" t="n">
        <v>473</v>
      </c>
      <c r="BC19" s="119" t="n">
        <v>3605</v>
      </c>
      <c r="BD19" s="119" t="n">
        <v>396</v>
      </c>
      <c r="BE19" s="119" t="n">
        <v>46</v>
      </c>
      <c r="BF19" s="119" t="n">
        <v>2365</v>
      </c>
      <c r="BG19" s="119" t="n">
        <v>2789</v>
      </c>
      <c r="BH19" s="119" t="n">
        <v>0</v>
      </c>
      <c r="BI19" s="119" t="n">
        <v>0</v>
      </c>
      <c r="BJ19" s="119" t="n">
        <v>0</v>
      </c>
      <c r="BK19" s="157" t="n">
        <v>12371</v>
      </c>
      <c r="BM19" s="118" t="s">
        <v>96</v>
      </c>
      <c r="BN19" s="119" t="n">
        <v>124</v>
      </c>
      <c r="BO19" s="119" t="n">
        <v>0</v>
      </c>
      <c r="BP19" s="119" t="n">
        <v>81</v>
      </c>
      <c r="BQ19" s="119" t="n">
        <v>74</v>
      </c>
      <c r="BR19" s="119" t="n">
        <v>101</v>
      </c>
      <c r="BS19" s="119" t="n">
        <v>3884</v>
      </c>
      <c r="BT19" s="119" t="n">
        <v>57</v>
      </c>
      <c r="BU19" s="119" t="n">
        <v>145</v>
      </c>
      <c r="BV19" s="119" t="n">
        <v>0</v>
      </c>
      <c r="BW19" s="119" t="n">
        <v>388</v>
      </c>
      <c r="BX19" s="119" t="n">
        <v>0</v>
      </c>
      <c r="BY19" s="119" t="n">
        <v>0</v>
      </c>
      <c r="BZ19" s="119" t="n">
        <v>61</v>
      </c>
      <c r="CA19" s="157" t="n">
        <v>4915</v>
      </c>
      <c r="CC19" s="118" t="s">
        <v>96</v>
      </c>
      <c r="CD19" s="119" t="n">
        <v>3353</v>
      </c>
      <c r="CE19" s="119" t="n">
        <v>12</v>
      </c>
      <c r="CF19" s="119" t="n">
        <v>7064</v>
      </c>
      <c r="CG19" s="119" t="n">
        <v>5609</v>
      </c>
      <c r="CH19" s="119" t="n">
        <v>4934</v>
      </c>
      <c r="CI19" s="119" t="n">
        <v>45555</v>
      </c>
      <c r="CJ19" s="119" t="n">
        <v>4495</v>
      </c>
      <c r="CK19" s="119" t="n">
        <v>2956</v>
      </c>
      <c r="CL19" s="119" t="n">
        <v>3292</v>
      </c>
      <c r="CM19" s="119" t="n">
        <v>6586</v>
      </c>
      <c r="CN19" s="119" t="n">
        <v>0</v>
      </c>
      <c r="CO19" s="119" t="n">
        <v>0</v>
      </c>
      <c r="CP19" s="119" t="n">
        <v>173</v>
      </c>
      <c r="CQ19" s="157" t="n">
        <v>84029</v>
      </c>
    </row>
    <row r="20" s="123" customFormat="true" ht="10.5" hidden="false" customHeight="false" outlineLevel="0" collapsed="false">
      <c r="A20" s="118" t="s">
        <v>97</v>
      </c>
      <c r="B20" s="119" t="n">
        <v>0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57" t="n">
        <v>0</v>
      </c>
      <c r="Q20" s="118" t="s">
        <v>97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57" t="n">
        <v>0</v>
      </c>
      <c r="AG20" s="118" t="s">
        <v>97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19" t="n">
        <v>0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119" t="n">
        <v>0</v>
      </c>
      <c r="AR20" s="119" t="n">
        <v>0</v>
      </c>
      <c r="AS20" s="119" t="n">
        <v>0</v>
      </c>
      <c r="AT20" s="119" t="n">
        <v>0</v>
      </c>
      <c r="AU20" s="157" t="n">
        <v>0</v>
      </c>
      <c r="AW20" s="118" t="s">
        <v>97</v>
      </c>
      <c r="AX20" s="119" t="n">
        <v>0</v>
      </c>
      <c r="AY20" s="119" t="n">
        <v>0</v>
      </c>
      <c r="AZ20" s="119" t="n">
        <v>0</v>
      </c>
      <c r="BA20" s="119" t="n">
        <v>0</v>
      </c>
      <c r="BB20" s="119" t="n">
        <v>0</v>
      </c>
      <c r="BC20" s="119" t="n">
        <v>0</v>
      </c>
      <c r="BD20" s="119" t="n">
        <v>0</v>
      </c>
      <c r="BE20" s="119" t="n">
        <v>0</v>
      </c>
      <c r="BF20" s="119" t="n">
        <v>0</v>
      </c>
      <c r="BG20" s="119" t="n">
        <v>0</v>
      </c>
      <c r="BH20" s="119" t="n">
        <v>0</v>
      </c>
      <c r="BI20" s="119" t="n">
        <v>0</v>
      </c>
      <c r="BJ20" s="119" t="n">
        <v>0</v>
      </c>
      <c r="BK20" s="157" t="n">
        <v>0</v>
      </c>
      <c r="BM20" s="118" t="s">
        <v>97</v>
      </c>
      <c r="BN20" s="119" t="n">
        <v>0</v>
      </c>
      <c r="BO20" s="119" t="n">
        <v>0</v>
      </c>
      <c r="BP20" s="119" t="n">
        <v>69</v>
      </c>
      <c r="BQ20" s="119" t="n">
        <v>80</v>
      </c>
      <c r="BR20" s="119" t="n">
        <v>1007</v>
      </c>
      <c r="BS20" s="119" t="n">
        <v>68239</v>
      </c>
      <c r="BT20" s="119" t="n">
        <v>873</v>
      </c>
      <c r="BU20" s="119" t="n">
        <v>1544</v>
      </c>
      <c r="BV20" s="119" t="n">
        <v>9686</v>
      </c>
      <c r="BW20" s="119" t="n">
        <v>8635</v>
      </c>
      <c r="BX20" s="119" t="n">
        <v>904</v>
      </c>
      <c r="BY20" s="119" t="n">
        <v>24</v>
      </c>
      <c r="BZ20" s="119" t="n">
        <v>0</v>
      </c>
      <c r="CA20" s="157" t="n">
        <v>91061</v>
      </c>
      <c r="CC20" s="118" t="s">
        <v>97</v>
      </c>
      <c r="CD20" s="119" t="n">
        <v>0</v>
      </c>
      <c r="CE20" s="119" t="n">
        <v>0</v>
      </c>
      <c r="CF20" s="119" t="n">
        <v>69</v>
      </c>
      <c r="CG20" s="119" t="n">
        <v>80</v>
      </c>
      <c r="CH20" s="119" t="n">
        <v>1007</v>
      </c>
      <c r="CI20" s="119" t="n">
        <v>68239</v>
      </c>
      <c r="CJ20" s="119" t="n">
        <v>873</v>
      </c>
      <c r="CK20" s="119" t="n">
        <v>1544</v>
      </c>
      <c r="CL20" s="119" t="n">
        <v>9686</v>
      </c>
      <c r="CM20" s="119" t="n">
        <v>8635</v>
      </c>
      <c r="CN20" s="119" t="n">
        <v>904</v>
      </c>
      <c r="CO20" s="119" t="n">
        <v>24</v>
      </c>
      <c r="CP20" s="119" t="n">
        <v>0</v>
      </c>
      <c r="CQ20" s="157" t="n">
        <v>91061</v>
      </c>
    </row>
    <row r="21" s="123" customFormat="true" ht="10.5" hidden="false" customHeight="false" outlineLevel="0" collapsed="false">
      <c r="A21" s="118" t="s">
        <v>98</v>
      </c>
      <c r="B21" s="119" t="n">
        <v>0</v>
      </c>
      <c r="C21" s="119" t="n">
        <v>964</v>
      </c>
      <c r="D21" s="119" t="n">
        <v>2641</v>
      </c>
      <c r="E21" s="119" t="n">
        <v>2457</v>
      </c>
      <c r="F21" s="119" t="n">
        <v>67550</v>
      </c>
      <c r="G21" s="119" t="n">
        <v>79528</v>
      </c>
      <c r="H21" s="119" t="n">
        <v>5947</v>
      </c>
      <c r="I21" s="119" t="n">
        <v>17643</v>
      </c>
      <c r="J21" s="119" t="n">
        <v>8942</v>
      </c>
      <c r="K21" s="119" t="n">
        <v>18194</v>
      </c>
      <c r="L21" s="119" t="n">
        <v>4280</v>
      </c>
      <c r="M21" s="119" t="n">
        <v>3190</v>
      </c>
      <c r="N21" s="119" t="n">
        <v>4243</v>
      </c>
      <c r="O21" s="157" t="n">
        <v>215579</v>
      </c>
      <c r="Q21" s="118" t="s">
        <v>98</v>
      </c>
      <c r="R21" s="119" t="n">
        <v>0</v>
      </c>
      <c r="S21" s="119" t="n">
        <v>0</v>
      </c>
      <c r="T21" s="119" t="n">
        <v>83</v>
      </c>
      <c r="U21" s="119" t="n">
        <v>15</v>
      </c>
      <c r="V21" s="119" t="n">
        <v>2252</v>
      </c>
      <c r="W21" s="119" t="n">
        <v>241</v>
      </c>
      <c r="X21" s="119" t="n">
        <v>4</v>
      </c>
      <c r="Y21" s="119" t="n">
        <v>72</v>
      </c>
      <c r="Z21" s="119" t="n">
        <v>4</v>
      </c>
      <c r="AA21" s="119" t="n">
        <v>565</v>
      </c>
      <c r="AB21" s="119" t="n">
        <v>0</v>
      </c>
      <c r="AC21" s="119" t="n">
        <v>35</v>
      </c>
      <c r="AD21" s="119" t="n">
        <v>29</v>
      </c>
      <c r="AE21" s="157" t="n">
        <v>3300</v>
      </c>
      <c r="AG21" s="118" t="s">
        <v>98</v>
      </c>
      <c r="AH21" s="119" t="n">
        <v>0</v>
      </c>
      <c r="AI21" s="119" t="n">
        <v>98</v>
      </c>
      <c r="AJ21" s="119" t="n">
        <v>2969</v>
      </c>
      <c r="AK21" s="119" t="n">
        <v>5460</v>
      </c>
      <c r="AL21" s="119" t="n">
        <v>43530</v>
      </c>
      <c r="AM21" s="119" t="n">
        <v>53299</v>
      </c>
      <c r="AN21" s="119" t="n">
        <v>2659</v>
      </c>
      <c r="AO21" s="119" t="n">
        <v>5429</v>
      </c>
      <c r="AP21" s="119" t="n">
        <v>11371</v>
      </c>
      <c r="AQ21" s="119" t="n">
        <v>14342</v>
      </c>
      <c r="AR21" s="119" t="n">
        <v>1409</v>
      </c>
      <c r="AS21" s="119" t="n">
        <v>2718</v>
      </c>
      <c r="AT21" s="119" t="n">
        <v>1644</v>
      </c>
      <c r="AU21" s="157" t="n">
        <v>144928</v>
      </c>
      <c r="AW21" s="118" t="s">
        <v>98</v>
      </c>
      <c r="AX21" s="119" t="n">
        <v>0</v>
      </c>
      <c r="AY21" s="119" t="n">
        <v>0</v>
      </c>
      <c r="AZ21" s="119" t="n">
        <v>371</v>
      </c>
      <c r="BA21" s="119" t="n">
        <v>755</v>
      </c>
      <c r="BB21" s="119" t="n">
        <v>30448</v>
      </c>
      <c r="BC21" s="119" t="n">
        <v>37821</v>
      </c>
      <c r="BD21" s="119" t="n">
        <v>2007</v>
      </c>
      <c r="BE21" s="119" t="n">
        <v>1248</v>
      </c>
      <c r="BF21" s="119" t="n">
        <v>14927</v>
      </c>
      <c r="BG21" s="119" t="n">
        <v>13571</v>
      </c>
      <c r="BH21" s="119" t="n">
        <v>0</v>
      </c>
      <c r="BI21" s="119" t="n">
        <v>5270</v>
      </c>
      <c r="BJ21" s="119" t="n">
        <v>142</v>
      </c>
      <c r="BK21" s="157" t="n">
        <v>106560</v>
      </c>
      <c r="BM21" s="118" t="s">
        <v>98</v>
      </c>
      <c r="BN21" s="119" t="n">
        <v>0</v>
      </c>
      <c r="BO21" s="119" t="n">
        <v>0</v>
      </c>
      <c r="BP21" s="119" t="n">
        <v>88</v>
      </c>
      <c r="BQ21" s="119" t="n">
        <v>73</v>
      </c>
      <c r="BR21" s="119" t="n">
        <v>12686</v>
      </c>
      <c r="BS21" s="119" t="n">
        <v>10384</v>
      </c>
      <c r="BT21" s="119" t="n">
        <v>300</v>
      </c>
      <c r="BU21" s="119" t="n">
        <v>619</v>
      </c>
      <c r="BV21" s="119" t="n">
        <v>1661</v>
      </c>
      <c r="BW21" s="119" t="n">
        <v>3208</v>
      </c>
      <c r="BX21" s="119" t="n">
        <v>0</v>
      </c>
      <c r="BY21" s="119" t="n">
        <v>185</v>
      </c>
      <c r="BZ21" s="119" t="n">
        <v>1098</v>
      </c>
      <c r="CA21" s="157" t="n">
        <v>30302</v>
      </c>
      <c r="CC21" s="118" t="s">
        <v>98</v>
      </c>
      <c r="CD21" s="119" t="n">
        <v>0</v>
      </c>
      <c r="CE21" s="119" t="n">
        <v>1062</v>
      </c>
      <c r="CF21" s="119" t="n">
        <v>6152</v>
      </c>
      <c r="CG21" s="119" t="n">
        <v>8760</v>
      </c>
      <c r="CH21" s="119" t="n">
        <v>156466</v>
      </c>
      <c r="CI21" s="119" t="n">
        <v>181273</v>
      </c>
      <c r="CJ21" s="119" t="n">
        <v>10917</v>
      </c>
      <c r="CK21" s="119" t="n">
        <v>25011</v>
      </c>
      <c r="CL21" s="119" t="n">
        <v>36905</v>
      </c>
      <c r="CM21" s="119" t="n">
        <v>49880</v>
      </c>
      <c r="CN21" s="119" t="n">
        <v>5689</v>
      </c>
      <c r="CO21" s="119" t="n">
        <v>11398</v>
      </c>
      <c r="CP21" s="119" t="n">
        <v>7156</v>
      </c>
      <c r="CQ21" s="157" t="n">
        <v>500669</v>
      </c>
    </row>
    <row r="22" s="123" customFormat="true" ht="10.5" hidden="false" customHeight="false" outlineLevel="0" collapsed="false">
      <c r="A22" s="118" t="s">
        <v>99</v>
      </c>
      <c r="B22" s="119" t="n">
        <v>0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57" t="n">
        <v>0</v>
      </c>
      <c r="Q22" s="118" t="s">
        <v>99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57" t="n">
        <v>0</v>
      </c>
      <c r="AG22" s="118" t="s">
        <v>99</v>
      </c>
      <c r="AH22" s="119" t="n">
        <v>0</v>
      </c>
      <c r="AI22" s="119" t="n">
        <v>923</v>
      </c>
      <c r="AJ22" s="119" t="n">
        <v>37</v>
      </c>
      <c r="AK22" s="119" t="n">
        <v>0</v>
      </c>
      <c r="AL22" s="119" t="n">
        <v>6558</v>
      </c>
      <c r="AM22" s="119" t="n">
        <v>8111</v>
      </c>
      <c r="AN22" s="119" t="n">
        <v>590</v>
      </c>
      <c r="AO22" s="119" t="n">
        <v>124</v>
      </c>
      <c r="AP22" s="119" t="n">
        <v>6658</v>
      </c>
      <c r="AQ22" s="119" t="n">
        <v>5989</v>
      </c>
      <c r="AR22" s="119" t="n">
        <v>0</v>
      </c>
      <c r="AS22" s="119" t="n">
        <v>0</v>
      </c>
      <c r="AT22" s="119" t="n">
        <v>0</v>
      </c>
      <c r="AU22" s="157" t="n">
        <v>28990</v>
      </c>
      <c r="AW22" s="118" t="s">
        <v>99</v>
      </c>
      <c r="AX22" s="119" t="n">
        <v>0</v>
      </c>
      <c r="AY22" s="119" t="n">
        <v>0</v>
      </c>
      <c r="AZ22" s="119" t="n">
        <v>0</v>
      </c>
      <c r="BA22" s="119" t="n">
        <v>0</v>
      </c>
      <c r="BB22" s="119" t="n">
        <v>0</v>
      </c>
      <c r="BC22" s="119" t="n">
        <v>0</v>
      </c>
      <c r="BD22" s="119" t="n">
        <v>0</v>
      </c>
      <c r="BE22" s="119" t="n">
        <v>0</v>
      </c>
      <c r="BF22" s="119" t="n">
        <v>0</v>
      </c>
      <c r="BG22" s="119" t="n">
        <v>0</v>
      </c>
      <c r="BH22" s="119" t="n">
        <v>0</v>
      </c>
      <c r="BI22" s="119" t="n">
        <v>0</v>
      </c>
      <c r="BJ22" s="119" t="n">
        <v>0</v>
      </c>
      <c r="BK22" s="157" t="n">
        <v>0</v>
      </c>
      <c r="BM22" s="118" t="s">
        <v>99</v>
      </c>
      <c r="BN22" s="119" t="n">
        <v>0</v>
      </c>
      <c r="BO22" s="119" t="n">
        <v>0</v>
      </c>
      <c r="BP22" s="119" t="n">
        <v>0</v>
      </c>
      <c r="BQ22" s="119" t="n">
        <v>0</v>
      </c>
      <c r="BR22" s="119" t="n">
        <v>0</v>
      </c>
      <c r="BS22" s="119" t="n">
        <v>0</v>
      </c>
      <c r="BT22" s="119" t="n">
        <v>0</v>
      </c>
      <c r="BU22" s="119" t="n">
        <v>0</v>
      </c>
      <c r="BV22" s="119" t="n">
        <v>0</v>
      </c>
      <c r="BW22" s="119" t="n">
        <v>0</v>
      </c>
      <c r="BX22" s="119" t="n">
        <v>0</v>
      </c>
      <c r="BY22" s="119" t="n">
        <v>0</v>
      </c>
      <c r="BZ22" s="119" t="n">
        <v>0</v>
      </c>
      <c r="CA22" s="157" t="n">
        <v>0</v>
      </c>
      <c r="CC22" s="118" t="s">
        <v>99</v>
      </c>
      <c r="CD22" s="119" t="n">
        <v>0</v>
      </c>
      <c r="CE22" s="119" t="n">
        <v>923</v>
      </c>
      <c r="CF22" s="119" t="n">
        <v>37</v>
      </c>
      <c r="CG22" s="119" t="n">
        <v>0</v>
      </c>
      <c r="CH22" s="119" t="n">
        <v>6558</v>
      </c>
      <c r="CI22" s="119" t="n">
        <v>8111</v>
      </c>
      <c r="CJ22" s="119" t="n">
        <v>590</v>
      </c>
      <c r="CK22" s="119" t="n">
        <v>124</v>
      </c>
      <c r="CL22" s="119" t="n">
        <v>6658</v>
      </c>
      <c r="CM22" s="119" t="n">
        <v>5989</v>
      </c>
      <c r="CN22" s="119" t="n">
        <v>0</v>
      </c>
      <c r="CO22" s="119" t="n">
        <v>0</v>
      </c>
      <c r="CP22" s="119" t="n">
        <v>0</v>
      </c>
      <c r="CQ22" s="157" t="n">
        <v>28990</v>
      </c>
    </row>
    <row r="23" s="123" customFormat="true" ht="10.5" hidden="false" customHeight="false" outlineLevel="0" collapsed="false">
      <c r="A23" s="118" t="s">
        <v>100</v>
      </c>
      <c r="B23" s="119" t="n">
        <v>0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57" t="n">
        <v>0</v>
      </c>
      <c r="Q23" s="118" t="s">
        <v>10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57" t="n">
        <v>0</v>
      </c>
      <c r="AG23" s="118" t="s">
        <v>10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119" t="n">
        <v>0</v>
      </c>
      <c r="AR23" s="119" t="n">
        <v>0</v>
      </c>
      <c r="AS23" s="119" t="n">
        <v>0</v>
      </c>
      <c r="AT23" s="119" t="n">
        <v>0</v>
      </c>
      <c r="AU23" s="157" t="n">
        <v>0</v>
      </c>
      <c r="AW23" s="118" t="s">
        <v>100</v>
      </c>
      <c r="AX23" s="119" t="n">
        <v>0</v>
      </c>
      <c r="AY23" s="119" t="n">
        <v>0</v>
      </c>
      <c r="AZ23" s="119" t="n">
        <v>1699</v>
      </c>
      <c r="BA23" s="119" t="n">
        <v>0</v>
      </c>
      <c r="BB23" s="119" t="n">
        <v>31905</v>
      </c>
      <c r="BC23" s="119" t="n">
        <v>44263</v>
      </c>
      <c r="BD23" s="119" t="n">
        <v>9917</v>
      </c>
      <c r="BE23" s="119" t="n">
        <v>32519</v>
      </c>
      <c r="BF23" s="119" t="n">
        <v>15994</v>
      </c>
      <c r="BG23" s="119" t="n">
        <v>8330</v>
      </c>
      <c r="BH23" s="119" t="n">
        <v>0</v>
      </c>
      <c r="BI23" s="119" t="n">
        <v>1218</v>
      </c>
      <c r="BJ23" s="119" t="n">
        <v>0</v>
      </c>
      <c r="BK23" s="157" t="n">
        <v>145845</v>
      </c>
      <c r="BM23" s="118" t="s">
        <v>100</v>
      </c>
      <c r="BN23" s="119" t="n">
        <v>0</v>
      </c>
      <c r="BO23" s="119" t="n">
        <v>0</v>
      </c>
      <c r="BP23" s="119" t="n">
        <v>0</v>
      </c>
      <c r="BQ23" s="119" t="n">
        <v>0</v>
      </c>
      <c r="BR23" s="119" t="n">
        <v>0</v>
      </c>
      <c r="BS23" s="119" t="n">
        <v>0</v>
      </c>
      <c r="BT23" s="119" t="n">
        <v>0</v>
      </c>
      <c r="BU23" s="119" t="n">
        <v>0</v>
      </c>
      <c r="BV23" s="119" t="n">
        <v>0</v>
      </c>
      <c r="BW23" s="119" t="n">
        <v>0</v>
      </c>
      <c r="BX23" s="119" t="n">
        <v>0</v>
      </c>
      <c r="BY23" s="119" t="n">
        <v>0</v>
      </c>
      <c r="BZ23" s="119" t="n">
        <v>0</v>
      </c>
      <c r="CA23" s="157" t="n">
        <v>0</v>
      </c>
      <c r="CC23" s="118" t="s">
        <v>100</v>
      </c>
      <c r="CD23" s="119" t="n">
        <v>0</v>
      </c>
      <c r="CE23" s="119" t="n">
        <v>0</v>
      </c>
      <c r="CF23" s="119" t="n">
        <v>1699</v>
      </c>
      <c r="CG23" s="119" t="n">
        <v>0</v>
      </c>
      <c r="CH23" s="119" t="n">
        <v>31905</v>
      </c>
      <c r="CI23" s="119" t="n">
        <v>44263</v>
      </c>
      <c r="CJ23" s="119" t="n">
        <v>9917</v>
      </c>
      <c r="CK23" s="119" t="n">
        <v>32519</v>
      </c>
      <c r="CL23" s="119" t="n">
        <v>15994</v>
      </c>
      <c r="CM23" s="119" t="n">
        <v>8330</v>
      </c>
      <c r="CN23" s="119" t="n">
        <v>0</v>
      </c>
      <c r="CO23" s="119" t="n">
        <v>1218</v>
      </c>
      <c r="CP23" s="119" t="n">
        <v>0</v>
      </c>
      <c r="CQ23" s="157" t="n">
        <v>145845</v>
      </c>
    </row>
    <row r="24" s="123" customFormat="true" ht="10.5" hidden="false" customHeight="false" outlineLevel="0" collapsed="false">
      <c r="A24" s="118" t="s">
        <v>101</v>
      </c>
      <c r="B24" s="119" t="n">
        <v>0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57" t="n">
        <v>0</v>
      </c>
      <c r="Q24" s="118" t="s">
        <v>101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57" t="n">
        <v>0</v>
      </c>
      <c r="AG24" s="118" t="s">
        <v>101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  <c r="AR24" s="119" t="n">
        <v>0</v>
      </c>
      <c r="AS24" s="119" t="n">
        <v>0</v>
      </c>
      <c r="AT24" s="119" t="n">
        <v>0</v>
      </c>
      <c r="AU24" s="157" t="n">
        <v>0</v>
      </c>
      <c r="AW24" s="118" t="s">
        <v>101</v>
      </c>
      <c r="AX24" s="119" t="n">
        <v>0</v>
      </c>
      <c r="AY24" s="119" t="n">
        <v>7</v>
      </c>
      <c r="AZ24" s="119" t="n">
        <v>0</v>
      </c>
      <c r="BA24" s="119" t="n">
        <v>0</v>
      </c>
      <c r="BB24" s="119" t="n">
        <v>15757</v>
      </c>
      <c r="BC24" s="119" t="n">
        <v>2415</v>
      </c>
      <c r="BD24" s="119" t="n">
        <v>75</v>
      </c>
      <c r="BE24" s="119" t="n">
        <v>21</v>
      </c>
      <c r="BF24" s="119" t="n">
        <v>609</v>
      </c>
      <c r="BG24" s="119" t="n">
        <v>802</v>
      </c>
      <c r="BH24" s="119" t="n">
        <v>0</v>
      </c>
      <c r="BI24" s="119" t="n">
        <v>0</v>
      </c>
      <c r="BJ24" s="119" t="n">
        <v>0</v>
      </c>
      <c r="BK24" s="157" t="n">
        <v>19686</v>
      </c>
      <c r="BM24" s="118" t="s">
        <v>101</v>
      </c>
      <c r="BN24" s="119" t="n">
        <v>0</v>
      </c>
      <c r="BO24" s="119" t="n">
        <v>0</v>
      </c>
      <c r="BP24" s="119" t="n">
        <v>0</v>
      </c>
      <c r="BQ24" s="119" t="n">
        <v>0</v>
      </c>
      <c r="BR24" s="119" t="n">
        <v>0</v>
      </c>
      <c r="BS24" s="119" t="n">
        <v>0</v>
      </c>
      <c r="BT24" s="119" t="n">
        <v>0</v>
      </c>
      <c r="BU24" s="119" t="n">
        <v>0</v>
      </c>
      <c r="BV24" s="119" t="n">
        <v>0</v>
      </c>
      <c r="BW24" s="119" t="n">
        <v>0</v>
      </c>
      <c r="BX24" s="119" t="n">
        <v>0</v>
      </c>
      <c r="BY24" s="119" t="n">
        <v>0</v>
      </c>
      <c r="BZ24" s="119" t="n">
        <v>0</v>
      </c>
      <c r="CA24" s="157" t="n">
        <v>0</v>
      </c>
      <c r="CC24" s="118" t="s">
        <v>101</v>
      </c>
      <c r="CD24" s="119" t="n">
        <v>0</v>
      </c>
      <c r="CE24" s="119" t="n">
        <v>7</v>
      </c>
      <c r="CF24" s="119" t="n">
        <v>0</v>
      </c>
      <c r="CG24" s="119" t="n">
        <v>0</v>
      </c>
      <c r="CH24" s="119" t="n">
        <v>15757</v>
      </c>
      <c r="CI24" s="119" t="n">
        <v>2415</v>
      </c>
      <c r="CJ24" s="119" t="n">
        <v>75</v>
      </c>
      <c r="CK24" s="119" t="n">
        <v>21</v>
      </c>
      <c r="CL24" s="119" t="n">
        <v>609</v>
      </c>
      <c r="CM24" s="119" t="n">
        <v>802</v>
      </c>
      <c r="CN24" s="119" t="n">
        <v>0</v>
      </c>
      <c r="CO24" s="119" t="n">
        <v>0</v>
      </c>
      <c r="CP24" s="119" t="n">
        <v>0</v>
      </c>
      <c r="CQ24" s="157" t="n">
        <v>19686</v>
      </c>
    </row>
    <row r="25" s="123" customFormat="true" ht="10.5" hidden="false" customHeight="false" outlineLevel="0" collapsed="false">
      <c r="A25" s="118" t="s">
        <v>102</v>
      </c>
      <c r="B25" s="119" t="n">
        <v>0</v>
      </c>
      <c r="C25" s="119" t="n">
        <v>-44</v>
      </c>
      <c r="D25" s="119" t="n">
        <v>0</v>
      </c>
      <c r="E25" s="119" t="n">
        <v>625</v>
      </c>
      <c r="F25" s="119" t="n">
        <v>9940</v>
      </c>
      <c r="G25" s="119" t="n">
        <v>36330</v>
      </c>
      <c r="H25" s="119" t="n">
        <v>542</v>
      </c>
      <c r="I25" s="119" t="n">
        <v>10</v>
      </c>
      <c r="J25" s="119" t="n">
        <v>1020</v>
      </c>
      <c r="K25" s="119" t="n">
        <v>8498</v>
      </c>
      <c r="L25" s="119" t="n">
        <v>2431</v>
      </c>
      <c r="M25" s="119" t="n">
        <v>1687</v>
      </c>
      <c r="N25" s="119" t="n">
        <v>0</v>
      </c>
      <c r="O25" s="157" t="n">
        <v>61039</v>
      </c>
      <c r="Q25" s="118" t="s">
        <v>102</v>
      </c>
      <c r="R25" s="119" t="n">
        <v>0</v>
      </c>
      <c r="S25" s="119" t="n">
        <v>0</v>
      </c>
      <c r="T25" s="119" t="n">
        <v>0</v>
      </c>
      <c r="U25" s="119" t="n">
        <v>20</v>
      </c>
      <c r="V25" s="119" t="n">
        <v>456</v>
      </c>
      <c r="W25" s="119" t="n">
        <v>147</v>
      </c>
      <c r="X25" s="119" t="n">
        <v>1</v>
      </c>
      <c r="Y25" s="119" t="n">
        <v>0</v>
      </c>
      <c r="Z25" s="119" t="n">
        <v>53</v>
      </c>
      <c r="AA25" s="119" t="n">
        <v>183</v>
      </c>
      <c r="AB25" s="119" t="n">
        <v>0</v>
      </c>
      <c r="AC25" s="119" t="n">
        <v>5</v>
      </c>
      <c r="AD25" s="119" t="n">
        <v>0</v>
      </c>
      <c r="AE25" s="157" t="n">
        <v>865</v>
      </c>
      <c r="AG25" s="118" t="s">
        <v>102</v>
      </c>
      <c r="AH25" s="119" t="n">
        <v>0</v>
      </c>
      <c r="AI25" s="119" t="n">
        <v>5843</v>
      </c>
      <c r="AJ25" s="119" t="n">
        <v>757</v>
      </c>
      <c r="AK25" s="119" t="n">
        <v>1209</v>
      </c>
      <c r="AL25" s="119" t="n">
        <v>12326</v>
      </c>
      <c r="AM25" s="119" t="n">
        <v>47291</v>
      </c>
      <c r="AN25" s="119" t="n">
        <v>367</v>
      </c>
      <c r="AO25" s="119" t="n">
        <v>57</v>
      </c>
      <c r="AP25" s="119" t="n">
        <v>32095</v>
      </c>
      <c r="AQ25" s="119" t="n">
        <v>11307</v>
      </c>
      <c r="AR25" s="119" t="n">
        <v>0</v>
      </c>
      <c r="AS25" s="119" t="n">
        <v>657</v>
      </c>
      <c r="AT25" s="119" t="n">
        <v>0</v>
      </c>
      <c r="AU25" s="157" t="n">
        <v>111909</v>
      </c>
      <c r="AW25" s="118" t="s">
        <v>102</v>
      </c>
      <c r="AX25" s="119" t="n">
        <v>0</v>
      </c>
      <c r="AY25" s="119" t="n">
        <v>0</v>
      </c>
      <c r="AZ25" s="119" t="n">
        <v>2989</v>
      </c>
      <c r="BA25" s="119" t="n">
        <v>63</v>
      </c>
      <c r="BB25" s="119" t="n">
        <v>5026</v>
      </c>
      <c r="BC25" s="119" t="n">
        <v>6500</v>
      </c>
      <c r="BD25" s="119" t="n">
        <v>3</v>
      </c>
      <c r="BE25" s="119" t="n">
        <v>0</v>
      </c>
      <c r="BF25" s="119" t="n">
        <v>26865</v>
      </c>
      <c r="BG25" s="119" t="n">
        <v>2541</v>
      </c>
      <c r="BH25" s="119" t="n">
        <v>0</v>
      </c>
      <c r="BI25" s="119" t="n">
        <v>1</v>
      </c>
      <c r="BJ25" s="119" t="n">
        <v>0</v>
      </c>
      <c r="BK25" s="157" t="n">
        <v>43988</v>
      </c>
      <c r="BM25" s="118" t="s">
        <v>102</v>
      </c>
      <c r="BN25" s="119" t="n">
        <v>0</v>
      </c>
      <c r="BO25" s="119" t="n">
        <v>0</v>
      </c>
      <c r="BP25" s="119" t="n">
        <v>436</v>
      </c>
      <c r="BQ25" s="119" t="n">
        <v>16</v>
      </c>
      <c r="BR25" s="119" t="n">
        <v>2482</v>
      </c>
      <c r="BS25" s="119" t="n">
        <v>10111</v>
      </c>
      <c r="BT25" s="119" t="n">
        <v>3</v>
      </c>
      <c r="BU25" s="119" t="n">
        <v>0</v>
      </c>
      <c r="BV25" s="119" t="n">
        <v>45</v>
      </c>
      <c r="BW25" s="119" t="n">
        <v>1144</v>
      </c>
      <c r="BX25" s="119" t="n">
        <v>0</v>
      </c>
      <c r="BY25" s="119" t="n">
        <v>15</v>
      </c>
      <c r="BZ25" s="119" t="n">
        <v>0</v>
      </c>
      <c r="CA25" s="157" t="n">
        <v>14252</v>
      </c>
      <c r="CC25" s="118" t="s">
        <v>102</v>
      </c>
      <c r="CD25" s="119" t="n">
        <v>0</v>
      </c>
      <c r="CE25" s="119" t="n">
        <v>5799</v>
      </c>
      <c r="CF25" s="119" t="n">
        <v>4182</v>
      </c>
      <c r="CG25" s="119" t="n">
        <v>1933</v>
      </c>
      <c r="CH25" s="119" t="n">
        <v>30230</v>
      </c>
      <c r="CI25" s="119" t="n">
        <v>100379</v>
      </c>
      <c r="CJ25" s="119" t="n">
        <v>916</v>
      </c>
      <c r="CK25" s="119" t="n">
        <v>67</v>
      </c>
      <c r="CL25" s="119" t="n">
        <v>60078</v>
      </c>
      <c r="CM25" s="119" t="n">
        <v>23673</v>
      </c>
      <c r="CN25" s="119" t="n">
        <v>2431</v>
      </c>
      <c r="CO25" s="119" t="n">
        <v>2365</v>
      </c>
      <c r="CP25" s="119" t="n">
        <v>0</v>
      </c>
      <c r="CQ25" s="157" t="n">
        <v>232053</v>
      </c>
    </row>
    <row r="26" s="123" customFormat="true" ht="10.5" hidden="false" customHeight="false" outlineLevel="0" collapsed="false">
      <c r="A26" s="118" t="s">
        <v>103</v>
      </c>
      <c r="B26" s="119" t="n">
        <v>0</v>
      </c>
      <c r="C26" s="119" t="n">
        <v>78</v>
      </c>
      <c r="D26" s="119" t="n">
        <v>0</v>
      </c>
      <c r="E26" s="119" t="n">
        <v>0</v>
      </c>
      <c r="F26" s="119" t="n">
        <v>54344</v>
      </c>
      <c r="G26" s="119" t="n">
        <v>310</v>
      </c>
      <c r="H26" s="119" t="n">
        <v>0</v>
      </c>
      <c r="I26" s="119" t="n">
        <v>0</v>
      </c>
      <c r="J26" s="119" t="n">
        <v>0</v>
      </c>
      <c r="K26" s="160" t="n">
        <v>-138</v>
      </c>
      <c r="L26" s="119" t="n">
        <v>0</v>
      </c>
      <c r="M26" s="119" t="n">
        <v>0</v>
      </c>
      <c r="N26" s="119" t="n">
        <v>0</v>
      </c>
      <c r="O26" s="157" t="n">
        <v>54594</v>
      </c>
      <c r="Q26" s="118" t="s">
        <v>103</v>
      </c>
      <c r="R26" s="119" t="n">
        <v>0</v>
      </c>
      <c r="S26" s="119" t="n">
        <v>0</v>
      </c>
      <c r="T26" s="119" t="n">
        <v>0</v>
      </c>
      <c r="U26" s="119" t="n">
        <v>0</v>
      </c>
      <c r="V26" s="159" t="n">
        <v>-4085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87" t="n">
        <v>-4085</v>
      </c>
      <c r="AG26" s="118" t="s">
        <v>103</v>
      </c>
      <c r="AH26" s="119" t="n">
        <v>0</v>
      </c>
      <c r="AI26" s="119" t="n">
        <v>-78</v>
      </c>
      <c r="AJ26" s="119" t="n">
        <v>0</v>
      </c>
      <c r="AK26" s="119" t="n">
        <v>0</v>
      </c>
      <c r="AL26" s="159" t="n">
        <v>-35841</v>
      </c>
      <c r="AM26" s="119" t="n">
        <v>-2273</v>
      </c>
      <c r="AN26" s="119" t="n">
        <v>0</v>
      </c>
      <c r="AO26" s="119" t="n">
        <v>0</v>
      </c>
      <c r="AP26" s="119" t="n">
        <v>0</v>
      </c>
      <c r="AQ26" s="119" t="n">
        <v>679</v>
      </c>
      <c r="AR26" s="119" t="n">
        <v>0</v>
      </c>
      <c r="AS26" s="119" t="n">
        <v>0</v>
      </c>
      <c r="AT26" s="119" t="n">
        <v>0</v>
      </c>
      <c r="AU26" s="161" t="n">
        <v>-37513</v>
      </c>
      <c r="AW26" s="118" t="s">
        <v>103</v>
      </c>
      <c r="AX26" s="119" t="n">
        <v>0</v>
      </c>
      <c r="AY26" s="119" t="n">
        <v>0</v>
      </c>
      <c r="AZ26" s="119" t="n">
        <v>0</v>
      </c>
      <c r="BA26" s="119" t="n">
        <v>0</v>
      </c>
      <c r="BB26" s="159" t="n">
        <v>-4592</v>
      </c>
      <c r="BC26" s="119" t="n">
        <v>0</v>
      </c>
      <c r="BD26" s="119" t="n">
        <v>0</v>
      </c>
      <c r="BE26" s="119" t="n">
        <v>0</v>
      </c>
      <c r="BF26" s="119" t="n">
        <v>0</v>
      </c>
      <c r="BG26" s="119" t="n">
        <v>0</v>
      </c>
      <c r="BH26" s="119" t="n">
        <v>0</v>
      </c>
      <c r="BI26" s="119" t="n">
        <v>0</v>
      </c>
      <c r="BJ26" s="119" t="n">
        <v>0</v>
      </c>
      <c r="BK26" s="161" t="n">
        <v>-4592</v>
      </c>
      <c r="BM26" s="118" t="s">
        <v>103</v>
      </c>
      <c r="BN26" s="119" t="n">
        <v>0</v>
      </c>
      <c r="BO26" s="119" t="n">
        <v>0</v>
      </c>
      <c r="BP26" s="119" t="n">
        <v>0</v>
      </c>
      <c r="BQ26" s="119" t="n">
        <v>0</v>
      </c>
      <c r="BR26" s="188" t="n">
        <v>-8755</v>
      </c>
      <c r="BS26" s="119" t="n">
        <v>0</v>
      </c>
      <c r="BT26" s="119" t="n">
        <v>0</v>
      </c>
      <c r="BU26" s="119" t="n">
        <v>0</v>
      </c>
      <c r="BV26" s="119" t="n">
        <v>0</v>
      </c>
      <c r="BW26" s="119" t="n">
        <v>-61</v>
      </c>
      <c r="BX26" s="119" t="n">
        <v>0</v>
      </c>
      <c r="BY26" s="119" t="n">
        <v>0</v>
      </c>
      <c r="BZ26" s="119" t="n">
        <v>0</v>
      </c>
      <c r="CA26" s="161" t="n">
        <v>-8816</v>
      </c>
      <c r="CC26" s="118" t="s">
        <v>103</v>
      </c>
      <c r="CD26" s="119" t="n">
        <v>0</v>
      </c>
      <c r="CE26" s="119" t="n">
        <v>0</v>
      </c>
      <c r="CF26" s="119" t="n">
        <v>0</v>
      </c>
      <c r="CG26" s="119" t="n">
        <v>0</v>
      </c>
      <c r="CH26" s="119" t="n">
        <v>1071</v>
      </c>
      <c r="CI26" s="119" t="n">
        <v>-1963</v>
      </c>
      <c r="CJ26" s="119" t="n">
        <v>0</v>
      </c>
      <c r="CK26" s="119" t="n">
        <v>0</v>
      </c>
      <c r="CL26" s="119" t="n">
        <v>0</v>
      </c>
      <c r="CM26" s="119" t="n">
        <v>480</v>
      </c>
      <c r="CN26" s="119" t="n">
        <v>0</v>
      </c>
      <c r="CO26" s="119" t="n">
        <v>0</v>
      </c>
      <c r="CP26" s="119" t="n">
        <v>0</v>
      </c>
      <c r="CQ26" s="157" t="n">
        <v>-412</v>
      </c>
    </row>
    <row r="27" s="123" customFormat="true" ht="10.5" hidden="false" customHeight="false" outlineLevel="0" collapsed="false">
      <c r="A27" s="118" t="s">
        <v>104</v>
      </c>
      <c r="B27" s="119" t="n">
        <v>0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57" t="n">
        <v>0</v>
      </c>
      <c r="Q27" s="118" t="s">
        <v>104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890</v>
      </c>
      <c r="AA27" s="119" t="n">
        <v>0</v>
      </c>
      <c r="AB27" s="119" t="n">
        <v>189</v>
      </c>
      <c r="AC27" s="119" t="n">
        <v>0</v>
      </c>
      <c r="AD27" s="119" t="n">
        <v>0</v>
      </c>
      <c r="AE27" s="157" t="n">
        <v>1079</v>
      </c>
      <c r="AG27" s="118" t="s">
        <v>104</v>
      </c>
      <c r="AH27" s="119" t="n">
        <v>6731</v>
      </c>
      <c r="AI27" s="119" t="n">
        <v>0</v>
      </c>
      <c r="AJ27" s="119" t="n">
        <v>687</v>
      </c>
      <c r="AK27" s="119" t="n">
        <v>0</v>
      </c>
      <c r="AL27" s="119" t="n">
        <v>33727</v>
      </c>
      <c r="AM27" s="119" t="n">
        <v>125543</v>
      </c>
      <c r="AN27" s="119" t="n">
        <v>8219</v>
      </c>
      <c r="AO27" s="119" t="n">
        <v>8239</v>
      </c>
      <c r="AP27" s="119" t="n">
        <v>71640</v>
      </c>
      <c r="AQ27" s="119" t="n">
        <v>32006</v>
      </c>
      <c r="AR27" s="119" t="n">
        <v>0</v>
      </c>
      <c r="AS27" s="119" t="n">
        <v>0</v>
      </c>
      <c r="AT27" s="119" t="n">
        <v>0</v>
      </c>
      <c r="AU27" s="157" t="n">
        <v>286792</v>
      </c>
      <c r="AW27" s="118" t="s">
        <v>104</v>
      </c>
      <c r="AX27" s="119" t="n">
        <v>0</v>
      </c>
      <c r="AY27" s="119" t="n">
        <v>0</v>
      </c>
      <c r="AZ27" s="119" t="n">
        <v>0</v>
      </c>
      <c r="BA27" s="119" t="n">
        <v>0</v>
      </c>
      <c r="BB27" s="119" t="n">
        <v>16553</v>
      </c>
      <c r="BC27" s="119" t="n">
        <v>8057</v>
      </c>
      <c r="BD27" s="119" t="n">
        <v>0</v>
      </c>
      <c r="BE27" s="119" t="n">
        <v>0</v>
      </c>
      <c r="BF27" s="119" t="n">
        <v>7167</v>
      </c>
      <c r="BG27" s="119" t="n">
        <v>0</v>
      </c>
      <c r="BH27" s="119" t="n">
        <v>320</v>
      </c>
      <c r="BI27" s="119" t="n">
        <v>0</v>
      </c>
      <c r="BJ27" s="119" t="n">
        <v>0</v>
      </c>
      <c r="BK27" s="157" t="n">
        <v>32097</v>
      </c>
      <c r="BM27" s="118" t="s">
        <v>104</v>
      </c>
      <c r="BN27" s="119" t="n">
        <v>0</v>
      </c>
      <c r="BO27" s="119" t="n">
        <v>3784</v>
      </c>
      <c r="BP27" s="119" t="n">
        <v>8733</v>
      </c>
      <c r="BQ27" s="119" t="n">
        <v>429</v>
      </c>
      <c r="BR27" s="119" t="n">
        <v>19147</v>
      </c>
      <c r="BS27" s="119" t="n">
        <v>100600</v>
      </c>
      <c r="BT27" s="119" t="n">
        <v>2138</v>
      </c>
      <c r="BU27" s="119" t="n">
        <v>228</v>
      </c>
      <c r="BV27" s="119" t="n">
        <v>15770</v>
      </c>
      <c r="BW27" s="119" t="n">
        <v>12623</v>
      </c>
      <c r="BX27" s="119" t="n">
        <v>1060</v>
      </c>
      <c r="BY27" s="119" t="n">
        <v>0</v>
      </c>
      <c r="BZ27" s="119" t="n">
        <v>894</v>
      </c>
      <c r="CA27" s="157" t="n">
        <v>165406</v>
      </c>
      <c r="CC27" s="118" t="s">
        <v>104</v>
      </c>
      <c r="CD27" s="119" t="n">
        <v>6731</v>
      </c>
      <c r="CE27" s="119" t="n">
        <v>3784</v>
      </c>
      <c r="CF27" s="119" t="n">
        <v>9420</v>
      </c>
      <c r="CG27" s="119" t="n">
        <v>429</v>
      </c>
      <c r="CH27" s="119" t="n">
        <v>69427</v>
      </c>
      <c r="CI27" s="119" t="n">
        <v>234200</v>
      </c>
      <c r="CJ27" s="119" t="n">
        <v>10357</v>
      </c>
      <c r="CK27" s="119" t="n">
        <v>8467</v>
      </c>
      <c r="CL27" s="119" t="n">
        <v>95467</v>
      </c>
      <c r="CM27" s="119" t="n">
        <v>44629</v>
      </c>
      <c r="CN27" s="119" t="n">
        <v>1569</v>
      </c>
      <c r="CO27" s="119" t="n">
        <v>0</v>
      </c>
      <c r="CP27" s="119" t="n">
        <v>894</v>
      </c>
      <c r="CQ27" s="157" t="n">
        <v>485374</v>
      </c>
    </row>
    <row r="28" s="123" customFormat="true" ht="11.25" hidden="false" customHeight="false" outlineLevel="0" collapsed="false">
      <c r="A28" s="139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62"/>
      <c r="Q28" s="139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62"/>
      <c r="AG28" s="139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62"/>
      <c r="AW28" s="139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62"/>
      <c r="BM28" s="139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62"/>
      <c r="CC28" s="139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62"/>
    </row>
    <row r="29" s="133" customFormat="true" ht="11.25" hidden="false" customHeight="false" outlineLevel="0" collapsed="false">
      <c r="A29" s="146" t="s">
        <v>105</v>
      </c>
      <c r="B29" s="164" t="n">
        <v>90604</v>
      </c>
      <c r="C29" s="164" t="n">
        <v>16639</v>
      </c>
      <c r="D29" s="164" t="n">
        <v>124798</v>
      </c>
      <c r="E29" s="164" t="n">
        <v>66097</v>
      </c>
      <c r="F29" s="164" t="n">
        <v>1439798</v>
      </c>
      <c r="G29" s="164" t="n">
        <v>1684135</v>
      </c>
      <c r="H29" s="164" t="n">
        <v>137839</v>
      </c>
      <c r="I29" s="164" t="n">
        <v>161466</v>
      </c>
      <c r="J29" s="164" t="n">
        <v>596524</v>
      </c>
      <c r="K29" s="164" t="n">
        <v>549045</v>
      </c>
      <c r="L29" s="164" t="n">
        <v>22349</v>
      </c>
      <c r="M29" s="164" t="n">
        <v>22321</v>
      </c>
      <c r="N29" s="164" t="n">
        <v>20262</v>
      </c>
      <c r="O29" s="166" t="n">
        <v>4931877</v>
      </c>
      <c r="Q29" s="146" t="s">
        <v>105</v>
      </c>
      <c r="R29" s="164" t="n">
        <v>1664</v>
      </c>
      <c r="S29" s="164" t="n">
        <v>617</v>
      </c>
      <c r="T29" s="164" t="n">
        <v>3143</v>
      </c>
      <c r="U29" s="164" t="n">
        <v>872</v>
      </c>
      <c r="V29" s="164" t="n">
        <v>41788</v>
      </c>
      <c r="W29" s="164" t="n">
        <v>27544</v>
      </c>
      <c r="X29" s="164" t="n">
        <v>3650</v>
      </c>
      <c r="Y29" s="164" t="n">
        <v>2961</v>
      </c>
      <c r="Z29" s="164" t="n">
        <v>17375</v>
      </c>
      <c r="AA29" s="164" t="n">
        <v>23647</v>
      </c>
      <c r="AB29" s="164" t="n">
        <v>682</v>
      </c>
      <c r="AC29" s="164" t="n">
        <v>845</v>
      </c>
      <c r="AD29" s="164" t="n">
        <v>319</v>
      </c>
      <c r="AE29" s="166" t="n">
        <v>125107</v>
      </c>
      <c r="AG29" s="146" t="s">
        <v>105</v>
      </c>
      <c r="AH29" s="164" t="n">
        <v>34562</v>
      </c>
      <c r="AI29" s="164" t="n">
        <v>17295</v>
      </c>
      <c r="AJ29" s="164" t="n">
        <v>30480</v>
      </c>
      <c r="AK29" s="164" t="n">
        <v>46451</v>
      </c>
      <c r="AL29" s="164" t="n">
        <v>299700</v>
      </c>
      <c r="AM29" s="164" t="n">
        <v>558749</v>
      </c>
      <c r="AN29" s="164" t="n">
        <v>41813</v>
      </c>
      <c r="AO29" s="164" t="n">
        <v>54046</v>
      </c>
      <c r="AP29" s="164" t="n">
        <v>342088</v>
      </c>
      <c r="AQ29" s="164" t="n">
        <v>193725</v>
      </c>
      <c r="AR29" s="164" t="n">
        <v>6322</v>
      </c>
      <c r="AS29" s="164" t="n">
        <v>8897</v>
      </c>
      <c r="AT29" s="164" t="n">
        <v>7905</v>
      </c>
      <c r="AU29" s="166" t="n">
        <v>1642033</v>
      </c>
      <c r="AW29" s="146" t="s">
        <v>105</v>
      </c>
      <c r="AX29" s="164" t="n">
        <v>6048</v>
      </c>
      <c r="AY29" s="164" t="n">
        <v>5538</v>
      </c>
      <c r="AZ29" s="164" t="n">
        <v>33249</v>
      </c>
      <c r="BA29" s="164" t="n">
        <v>16201</v>
      </c>
      <c r="BB29" s="164" t="n">
        <v>210949</v>
      </c>
      <c r="BC29" s="164" t="n">
        <v>240601</v>
      </c>
      <c r="BD29" s="164" t="n">
        <v>27612</v>
      </c>
      <c r="BE29" s="164" t="n">
        <v>35925</v>
      </c>
      <c r="BF29" s="164" t="n">
        <v>175496</v>
      </c>
      <c r="BG29" s="164" t="n">
        <v>80371</v>
      </c>
      <c r="BH29" s="164" t="n">
        <v>3145</v>
      </c>
      <c r="BI29" s="164" t="n">
        <v>8793</v>
      </c>
      <c r="BJ29" s="164" t="n">
        <v>1198</v>
      </c>
      <c r="BK29" s="166" t="n">
        <v>845126</v>
      </c>
      <c r="BM29" s="146" t="s">
        <v>105</v>
      </c>
      <c r="BN29" s="164" t="n">
        <v>8952</v>
      </c>
      <c r="BO29" s="164" t="n">
        <v>5893</v>
      </c>
      <c r="BP29" s="164" t="n">
        <v>23024</v>
      </c>
      <c r="BQ29" s="164" t="n">
        <v>6479</v>
      </c>
      <c r="BR29" s="164" t="n">
        <v>111179</v>
      </c>
      <c r="BS29" s="164" t="n">
        <v>402484</v>
      </c>
      <c r="BT29" s="164" t="n">
        <v>11785</v>
      </c>
      <c r="BU29" s="164" t="n">
        <v>17882</v>
      </c>
      <c r="BV29" s="164" t="n">
        <v>94191</v>
      </c>
      <c r="BW29" s="164" t="n">
        <v>92226</v>
      </c>
      <c r="BX29" s="164" t="n">
        <v>2491</v>
      </c>
      <c r="BY29" s="164" t="n">
        <v>3409</v>
      </c>
      <c r="BZ29" s="164" t="n">
        <v>3381</v>
      </c>
      <c r="CA29" s="166" t="n">
        <v>783376</v>
      </c>
      <c r="CC29" s="146" t="s">
        <v>105</v>
      </c>
      <c r="CD29" s="164" t="n">
        <v>141830</v>
      </c>
      <c r="CE29" s="164" t="n">
        <v>45982</v>
      </c>
      <c r="CF29" s="164" t="n">
        <v>214694</v>
      </c>
      <c r="CG29" s="164" t="n">
        <v>136100</v>
      </c>
      <c r="CH29" s="164" t="n">
        <v>2103414</v>
      </c>
      <c r="CI29" s="164" t="n">
        <v>2913513</v>
      </c>
      <c r="CJ29" s="164" t="n">
        <v>222699</v>
      </c>
      <c r="CK29" s="164" t="n">
        <v>272280</v>
      </c>
      <c r="CL29" s="164" t="n">
        <v>1225674</v>
      </c>
      <c r="CM29" s="164" t="n">
        <v>939014</v>
      </c>
      <c r="CN29" s="164" t="n">
        <v>34989</v>
      </c>
      <c r="CO29" s="164" t="n">
        <v>44265</v>
      </c>
      <c r="CP29" s="164" t="n">
        <v>33065</v>
      </c>
      <c r="CQ29" s="166" t="n">
        <v>8327519</v>
      </c>
    </row>
  </sheetData>
  <printOptions headings="false" gridLines="false" gridLinesSet="true" horizontalCentered="false" verticalCentered="false"/>
  <pageMargins left="0.109722222222222" right="0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8:07:01Z</dcterms:created>
  <dc:creator/>
  <dc:description/>
  <dc:language>en-US</dc:language>
  <cp:lastModifiedBy>Administrator</cp:lastModifiedBy>
  <cp:lastPrinted>2011-10-26T18:43:22Z</cp:lastPrinted>
  <dcterms:modified xsi:type="dcterms:W3CDTF">2012-09-14T17:28:14Z</dcterms:modified>
  <cp:revision>0</cp:revision>
  <dc:subject/>
  <dc:title>Final FINCOLL tables 2010_eng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3877660</vt:r8>
  </property>
  <property fmtid="{D5CDD505-2E9C-101B-9397-08002B2CF9AE}" pid="3" name="_AuthorEmail">
    <vt:lpwstr>fe-education@a.statcan.gc.ca</vt:lpwstr>
  </property>
  <property fmtid="{D5CDD505-2E9C-101B-9397-08002B2CF9AE}" pid="4" name="_AuthorEmailDisplayName">
    <vt:lpwstr>Education</vt:lpwstr>
  </property>
  <property fmtid="{D5CDD505-2E9C-101B-9397-08002B2CF9AE}" pid="5" name="_EmailSubject">
    <vt:lpwstr>Financial Statistics of Community Colleges and Vocational Schools (FINCOL)</vt:lpwstr>
  </property>
  <property fmtid="{D5CDD505-2E9C-101B-9397-08002B2CF9AE}" pid="6" name="_NewReviewCycle">
    <vt:lpwstr/>
  </property>
</Properties>
</file>