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Revenus" sheetId="24" state="visible" r:id="rId25"/>
    <sheet name="Dépenses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252">
  <si>
    <t xml:space="preserve">back</t>
  </si>
  <si>
    <t xml:space="preserve">http://www.statcan.gc.ca/reference/copyright-droit-auteur-eng.htm</t>
  </si>
  <si>
    <t xml:space="preserve">http://www.statcan.gc.ca/reference/copyright-droit-auteur-fra.htm</t>
  </si>
  <si>
    <t xml:space="preserve">    Tableau 1.1.1.  Total    </t>
  </si>
  <si>
    <t xml:space="preserve">                 Tableau 1.1.1.  Public   </t>
  </si>
  <si>
    <t xml:space="preserve">Tableau 1.1.1.  Privé    </t>
  </si>
  <si>
    <t xml:space="preserve">    Revenus totaux de tous les collèges par source et par province</t>
  </si>
  <si>
    <t xml:space="preserve">2011-2012</t>
  </si>
  <si>
    <t xml:space="preserve">      Revenus totaux de tous les collèges par source et par province</t>
  </si>
  <si>
    <t xml:space="preserve"> Revenus totaux de tous les collèges par source et par province</t>
  </si>
  <si>
    <t xml:space="preserve">                ('000 $)</t>
  </si>
  <si>
    <t xml:space="preserve">     ('000 $)</t>
  </si>
  <si>
    <t xml:space="preserve">          ('000 $)</t>
  </si>
  <si>
    <t xml:space="preserve">T.-N.-L.</t>
  </si>
  <si>
    <t xml:space="preserve">Î.P.E.</t>
  </si>
  <si>
    <t xml:space="preserve">N.-É.</t>
  </si>
  <si>
    <t xml:space="preserve">N.-B.</t>
  </si>
  <si>
    <t xml:space="preserve">Qc</t>
  </si>
  <si>
    <t xml:space="preserve">Ont.</t>
  </si>
  <si>
    <t xml:space="preserve">Man.</t>
  </si>
  <si>
    <t xml:space="preserve">Sask.</t>
  </si>
  <si>
    <t xml:space="preserve">Alb.</t>
  </si>
  <si>
    <t xml:space="preserve">C.-B.</t>
  </si>
  <si>
    <t xml:space="preserve">Yn</t>
  </si>
  <si>
    <t xml:space="preserve">T.N.-O.</t>
  </si>
  <si>
    <t xml:space="preserve">Nt</t>
  </si>
  <si>
    <t xml:space="preserve">Total</t>
  </si>
  <si>
    <t xml:space="preserve">CÉGEPS</t>
  </si>
  <si>
    <t xml:space="preserve">Autres</t>
  </si>
  <si>
    <t xml:space="preserve">CAAT'S</t>
  </si>
  <si>
    <t xml:space="preserve">Fédéral</t>
  </si>
  <si>
    <t xml:space="preserve">1.    Développement des ressources humaines Canada</t>
  </si>
  <si>
    <t xml:space="preserve">2.    Fondation canadienne pour l'innovation (FCI)</t>
  </si>
  <si>
    <t xml:space="preserve">3.    Instituts de recherche en santé du Canada</t>
  </si>
  <si>
    <t xml:space="preserve">4.    Conseil de recherches en sciences naturelles et en génie du Canada</t>
  </si>
  <si>
    <t xml:space="preserve">5.    Conseil de recherches en sciences humaines</t>
  </si>
  <si>
    <t xml:space="preserve">6.    Autres, fédéral</t>
  </si>
  <si>
    <t xml:space="preserve">Provincial</t>
  </si>
  <si>
    <t xml:space="preserve">7.   Subventions de Base</t>
  </si>
  <si>
    <t xml:space="preserve">8.   Fonds de contrepartie FCI</t>
  </si>
  <si>
    <t xml:space="preserve">9.   Autres</t>
  </si>
  <si>
    <t xml:space="preserve">   Sous-total provincial</t>
  </si>
  <si>
    <t xml:space="preserve">10.  Municipal</t>
  </si>
  <si>
    <t xml:space="preserve">Sous-total gouvernements</t>
  </si>
  <si>
    <t xml:space="preserve">    Droits de scolarité</t>
  </si>
  <si>
    <t xml:space="preserve">11.   Programmes  postsecondaires</t>
  </si>
  <si>
    <t xml:space="preserve">12.   Programmes de formation professionnelle et de métier</t>
  </si>
  <si>
    <t xml:space="preserve">13.   Programmes d'éducation permanente</t>
  </si>
  <si>
    <t xml:space="preserve">14.   Autres</t>
  </si>
  <si>
    <t xml:space="preserve">   Sous-total</t>
  </si>
  <si>
    <t xml:space="preserve">15.   Entreprises privées et particuliers</t>
  </si>
  <si>
    <t xml:space="preserve">16.   Organisations à but non lucratif et fondations </t>
  </si>
  <si>
    <t xml:space="preserve">17.   Sous-total                                                                                                                               -      Sous-total</t>
  </si>
  <si>
    <t xml:space="preserve">18.   Revenus sur placement</t>
  </si>
  <si>
    <t xml:space="preserve">19.   Entreprises auxiliaires (Brutes)</t>
  </si>
  <si>
    <t xml:space="preserve">20.   Emprunts</t>
  </si>
  <si>
    <t xml:space="preserve">21.   Divers</t>
  </si>
  <si>
    <t xml:space="preserve">22.   Tranferts entre fonds</t>
  </si>
  <si>
    <t xml:space="preserve">     TOTAL</t>
  </si>
  <si>
    <t xml:space="preserve">           Tableau 1.1.1.  Total    </t>
  </si>
  <si>
    <t xml:space="preserve">Tableau 1.1.1.  Public</t>
  </si>
  <si>
    <t xml:space="preserve">Tableau 1.1.1.  Privé</t>
  </si>
  <si>
    <t xml:space="preserve">     Revenus totaux des collèges communautaires par source et par province</t>
  </si>
  <si>
    <t xml:space="preserve">Revenus totaux des collèges communautaires par source et par province</t>
  </si>
  <si>
    <t xml:space="preserve">      Revenus totaux des collèges communautaires par source et par province</t>
  </si>
  <si>
    <t xml:space="preserve">                      ('000 $)</t>
  </si>
  <si>
    <t xml:space="preserve">              ('000 $)</t>
  </si>
  <si>
    <t xml:space="preserve">             ('000 $)</t>
  </si>
  <si>
    <t xml:space="preserve">             Tableau 1.1.2.  Total </t>
  </si>
  <si>
    <t xml:space="preserve">Tableau 1.1.2.  Public</t>
  </si>
  <si>
    <t xml:space="preserve">       Tableau 1.1.2.  Privé</t>
  </si>
  <si>
    <t xml:space="preserve">            Revenus de fonctionnement des collèges communautaires par source et par province</t>
  </si>
  <si>
    <t xml:space="preserve">        Revenus de fonctionnement des collèges communautaires par source et par province</t>
  </si>
  <si>
    <t xml:space="preserve">     Revenus de fonctionnement des collèges communautaires par source et par province</t>
  </si>
  <si>
    <t xml:space="preserve"> ('000 $)</t>
  </si>
  <si>
    <t xml:space="preserve">            ('000 $)</t>
  </si>
  <si>
    <t xml:space="preserve">                 ('000 $)</t>
  </si>
  <si>
    <t xml:space="preserve">Tableau 1.1.3.  Total    </t>
  </si>
  <si>
    <t xml:space="preserve">Tableau 1.1.3.  Public</t>
  </si>
  <si>
    <t xml:space="preserve">         Tableau 1.1.3.  Privé</t>
  </si>
  <si>
    <t xml:space="preserve">    Revenus d'immobilisations des collèges communautaires par source et par province</t>
  </si>
  <si>
    <t xml:space="preserve">   Revenus d'immobilisations des collèges communautaires par source et par province</t>
  </si>
  <si>
    <t xml:space="preserve">      Revenus d'immobilisations des collèges communautaires par source et par province</t>
  </si>
  <si>
    <t xml:space="preserve">         ('000 $)</t>
  </si>
  <si>
    <t xml:space="preserve">         Tableau 1.2.1.  Total</t>
  </si>
  <si>
    <t xml:space="preserve">Tableau 1.2.1.  Public</t>
  </si>
  <si>
    <t xml:space="preserve">        Tableau 1.2.1.  Privé</t>
  </si>
  <si>
    <t xml:space="preserve">           Dépenses totales de tous les collèges par poste et par province</t>
  </si>
  <si>
    <t xml:space="preserve">    2011-2012</t>
  </si>
  <si>
    <t xml:space="preserve">            Dépenses totales de tous les collèges par poste et par province</t>
  </si>
  <si>
    <t xml:space="preserve">             Dépenses totales de tous les collèges par poste et par province</t>
  </si>
  <si>
    <t xml:space="preserve">                  ('000 $)</t>
  </si>
  <si>
    <t xml:space="preserve">Salaires et traitements</t>
  </si>
  <si>
    <t xml:space="preserve">      Enseignants</t>
  </si>
  <si>
    <t xml:space="preserve">      Autres</t>
  </si>
  <si>
    <t xml:space="preserve">Avantages sociaux</t>
  </si>
  <si>
    <t xml:space="preserve">Sous-total salaires, avantages sociaux </t>
  </si>
  <si>
    <t xml:space="preserve">Acquisitions de la bibliothèque</t>
  </si>
  <si>
    <t xml:space="preserve">Fournitures et matériel</t>
  </si>
  <si>
    <t xml:space="preserve">Services publics</t>
  </si>
  <si>
    <t xml:space="preserve">Mobilier et équipement</t>
  </si>
  <si>
    <t xml:space="preserve">Bourses d'études</t>
  </si>
  <si>
    <t xml:space="preserve">Honoraires et services contractuels</t>
  </si>
  <si>
    <t xml:space="preserve">Service de la dette</t>
  </si>
  <si>
    <t xml:space="preserve">Bâtiments</t>
  </si>
  <si>
    <t xml:space="preserve">Terrains, achats et aménagements</t>
  </si>
  <si>
    <t xml:space="preserve">Autres dépenses</t>
  </si>
  <si>
    <t xml:space="preserve">Transferts à / de</t>
  </si>
  <si>
    <t xml:space="preserve">Entreprises auxiliaires (Brutes)</t>
  </si>
  <si>
    <t xml:space="preserve">     Total</t>
  </si>
  <si>
    <t xml:space="preserve">       Tableau 1.2.1.  Total</t>
  </si>
  <si>
    <t xml:space="preserve">                   Tableau 1.2.1.  Public</t>
  </si>
  <si>
    <t xml:space="preserve">                 Tableau 1.2.1.  Privé</t>
  </si>
  <si>
    <t xml:space="preserve">     Dépenses totales des collèges communautaires par poste et par province</t>
  </si>
  <si>
    <t xml:space="preserve">      Dépenses totales des collèges communautaires par poste et par province</t>
  </si>
  <si>
    <t xml:space="preserve"> </t>
  </si>
  <si>
    <t xml:space="preserve">                              ('000 $)</t>
  </si>
  <si>
    <t xml:space="preserve">     Tableau 1.2.2.  Total</t>
  </si>
  <si>
    <t xml:space="preserve">     Tableau 1.2.2.  Public</t>
  </si>
  <si>
    <t xml:space="preserve">Tableau 1.2.2.  Privé</t>
  </si>
  <si>
    <t xml:space="preserve">    </t>
  </si>
  <si>
    <t xml:space="preserve">         Dépenses de fonctionnement et d'immobilisations des collèges</t>
  </si>
  <si>
    <t xml:space="preserve">           Dépenses de fonctionnement et d'immobilisations des collèges</t>
  </si>
  <si>
    <t xml:space="preserve">                           Dépenses de fonctionnement et d'immobilisations des collèges</t>
  </si>
  <si>
    <t xml:space="preserve">    communautaires par fonction et par province</t>
  </si>
  <si>
    <t xml:space="preserve">communautaires par fonction et par province</t>
  </si>
  <si>
    <t xml:space="preserve">               ('000 $)</t>
  </si>
  <si>
    <t xml:space="preserve">Enseignement</t>
  </si>
  <si>
    <t xml:space="preserve">  Passage à l'université</t>
  </si>
  <si>
    <t xml:space="preserve">  Technique</t>
  </si>
  <si>
    <t xml:space="preserve">  Programmes de formation professionnelle et de métier</t>
  </si>
  <si>
    <t xml:space="preserve">  Programmes d'éducation permanente</t>
  </si>
  <si>
    <t xml:space="preserve">Sous-total enseignement</t>
  </si>
  <si>
    <t xml:space="preserve">Bibliothèque</t>
  </si>
  <si>
    <t xml:space="preserve">Administration générale</t>
  </si>
  <si>
    <t xml:space="preserve">Bâtiments et terrains</t>
  </si>
  <si>
    <t xml:space="preserve">Services aux étudiants</t>
  </si>
  <si>
    <t xml:space="preserve">  Sous-total fonctionnement</t>
  </si>
  <si>
    <t xml:space="preserve">Recherche subventionnée</t>
  </si>
  <si>
    <t xml:space="preserve">Immobilisations</t>
  </si>
  <si>
    <t xml:space="preserve">  </t>
  </si>
  <si>
    <t xml:space="preserve">Tableau 1.2.3  total</t>
  </si>
  <si>
    <t xml:space="preserve"> Tableau 1.2.3  total</t>
  </si>
  <si>
    <t xml:space="preserve">  Tableau 1.2.3  total</t>
  </si>
  <si>
    <t xml:space="preserve">    Tableau 1.2.3  total</t>
  </si>
  <si>
    <t xml:space="preserve">             Dépenses de fonctionnement des collèges communautaires par fonction, par poste et par province</t>
  </si>
  <si>
    <t xml:space="preserve">   2011-2012</t>
  </si>
  <si>
    <t xml:space="preserve">          Dépenses de fonctionnement des collèges communautaires par fonction, par poste et par province</t>
  </si>
  <si>
    <t xml:space="preserve">           Dépenses de fonctionnement des collèges communautaires par fonction, par poste et par province</t>
  </si>
  <si>
    <t xml:space="preserve">               Dépenses de fonctionnement des collèges communautaires par fonction, par poste et par province</t>
  </si>
  <si>
    <t xml:space="preserve">            Dépenses de fonctionnement des collèges communautaires par fonction, par poste et par province</t>
  </si>
  <si>
    <t xml:space="preserve">           ('000 $)</t>
  </si>
  <si>
    <t xml:space="preserve">Total fonctionnement</t>
  </si>
  <si>
    <t xml:space="preserve">.</t>
  </si>
  <si>
    <t xml:space="preserve">Tableau 1.2.3  Public</t>
  </si>
  <si>
    <t xml:space="preserve">  Tableau 1.2.3  Public</t>
  </si>
  <si>
    <t xml:space="preserve">   Tableau 1.2.3  Public</t>
  </si>
  <si>
    <t xml:space="preserve">               Tableau 1.2.3  Public</t>
  </si>
  <si>
    <t xml:space="preserve">      ('000 $)</t>
  </si>
  <si>
    <t xml:space="preserve">   Tableau 1.2.3  Privé</t>
  </si>
  <si>
    <t xml:space="preserve">  Tableau 1.2.3  Privé</t>
  </si>
  <si>
    <t xml:space="preserve">              Dépenses de fonctionnement des collèges communautaires par fonction, par poste et par province</t>
  </si>
  <si>
    <t xml:space="preserve">Enseignement </t>
  </si>
  <si>
    <t xml:space="preserve">         Tableau 1.2.4.  Total    </t>
  </si>
  <si>
    <t xml:space="preserve"> Tableau 1.2.4 Public</t>
  </si>
  <si>
    <t xml:space="preserve">Tableau 1.2.4 Privé</t>
  </si>
  <si>
    <t xml:space="preserve"> Dépenses d'immobilisations des collèges communautaires par poste et par province</t>
  </si>
  <si>
    <t xml:space="preserve">                           Dépenses d'immobilisations des collèges communautaires par poste et par province</t>
  </si>
  <si>
    <t xml:space="preserve">                             Dépenses d'immobilisations des collèges communautaires par poste et par province</t>
  </si>
  <si>
    <t xml:space="preserve">        Tableau 1.2.5  </t>
  </si>
  <si>
    <t xml:space="preserve">    Tableau 1.2.5  </t>
  </si>
  <si>
    <t xml:space="preserve">       Tableau 1.2.5  </t>
  </si>
  <si>
    <t xml:space="preserve">         Dépenses directes d'enseignement des collèges communautaires</t>
  </si>
  <si>
    <t xml:space="preserve">Programmes postsecondaires</t>
  </si>
  <si>
    <t xml:space="preserve">par groupe de programmes, par poste et par province</t>
  </si>
  <si>
    <t xml:space="preserve">Programmes de formation professionnelle</t>
  </si>
  <si>
    <t xml:space="preserve">Programmes d'éducation permanente</t>
  </si>
  <si>
    <t xml:space="preserve">Total des programmes</t>
  </si>
  <si>
    <t xml:space="preserve">et de métier</t>
  </si>
  <si>
    <t xml:space="preserve">                       ('000 $)</t>
  </si>
  <si>
    <t xml:space="preserve">           Tableau 2.1.1.  Total   </t>
  </si>
  <si>
    <t xml:space="preserve">Total des revenus des écoles de formation professionnelle</t>
  </si>
  <si>
    <t xml:space="preserve">       par source et par province      </t>
  </si>
  <si>
    <t xml:space="preserve">       ('000 $)</t>
  </si>
  <si>
    <t xml:space="preserve">20.  Emprunts</t>
  </si>
  <si>
    <t xml:space="preserve">22.  Tranferts entre fonds</t>
  </si>
  <si>
    <t xml:space="preserve">  Tableau 2.1.2.  Public </t>
  </si>
  <si>
    <t xml:space="preserve">Revenus de fonctionnement des écoles de formation professionnelle </t>
  </si>
  <si>
    <t xml:space="preserve">par source et par province      </t>
  </si>
  <si>
    <t xml:space="preserve">   Tableau 2.1.3.  Public </t>
  </si>
  <si>
    <t xml:space="preserve">Revenus d'immobilisations des écoles de formation professionnelle </t>
  </si>
  <si>
    <t xml:space="preserve"> par source et par province      </t>
  </si>
  <si>
    <t xml:space="preserve">Tableau 2.2.1.</t>
  </si>
  <si>
    <t xml:space="preserve">Total des dépenses des écoles de formation professionnelle </t>
  </si>
  <si>
    <t xml:space="preserve">        par poste et par province</t>
  </si>
  <si>
    <t xml:space="preserve">Tableau  2.2.2. </t>
  </si>
  <si>
    <t xml:space="preserve">        Dépenses de fonctionnement et d'immobilisations des écoles de formation professionnelle </t>
  </si>
  <si>
    <t xml:space="preserve">         par fonction et par province</t>
  </si>
  <si>
    <t xml:space="preserve">  Programme de formation professionnelle et de métier</t>
  </si>
  <si>
    <t xml:space="preserve">  Programme d'éducation permanente</t>
  </si>
  <si>
    <t xml:space="preserve">Sous-total</t>
  </si>
  <si>
    <t xml:space="preserve">      Tableau  2.2.3 </t>
  </si>
  <si>
    <t xml:space="preserve">        Tableau  2.2.3 </t>
  </si>
  <si>
    <t xml:space="preserve">Dépenses de fonctionnement des écoles de formation professionnelle </t>
  </si>
  <si>
    <t xml:space="preserve">          par fonction, par poste et par province</t>
  </si>
  <si>
    <t xml:space="preserve">Total   fonctionnement</t>
  </si>
  <si>
    <t xml:space="preserve">            Tableau 2.2.4</t>
  </si>
  <si>
    <t xml:space="preserve">Dépenses d'immobilisations des écoles de formation professionnelle </t>
  </si>
  <si>
    <t xml:space="preserve">par poste et par province</t>
  </si>
  <si>
    <t xml:space="preserve">('000 $)</t>
  </si>
  <si>
    <t xml:space="preserve">Tableau  2.2.5</t>
  </si>
  <si>
    <t xml:space="preserve">   Dépenses directes d'enseignement des écoles de formation </t>
  </si>
  <si>
    <t xml:space="preserve">           professionnelle par groupe de programmes, par poste et par province</t>
  </si>
  <si>
    <t xml:space="preserve">            professionnelle par groupe de programmes, par poste et par province</t>
  </si>
  <si>
    <t xml:space="preserve">Programmes de formation professionnelle </t>
  </si>
  <si>
    <t xml:space="preserve">                   et de métier</t>
  </si>
  <si>
    <t xml:space="preserve">            Tableau 5.1.1</t>
  </si>
  <si>
    <t xml:space="preserve">         Revenus de fonctionnement des collèges communautaires et écoles de formation</t>
  </si>
  <si>
    <t xml:space="preserve">                 professionnelle par source et par province</t>
  </si>
  <si>
    <t xml:space="preserve">Collèges communautaires</t>
  </si>
  <si>
    <t xml:space="preserve">Publics</t>
  </si>
  <si>
    <t xml:space="preserve">    Fédéral</t>
  </si>
  <si>
    <t xml:space="preserve">    Provincial</t>
  </si>
  <si>
    <t xml:space="preserve">    Municipal</t>
  </si>
  <si>
    <t xml:space="preserve">    Entreprises auxiliaires (Brutes)</t>
  </si>
  <si>
    <t xml:space="preserve">    Autres</t>
  </si>
  <si>
    <t xml:space="preserve">Privés</t>
  </si>
  <si>
    <t xml:space="preserve">Total des collèges communautaires</t>
  </si>
  <si>
    <t xml:space="preserve">Écoles de formation professionnelle</t>
  </si>
  <si>
    <t xml:space="preserve">Publiques</t>
  </si>
  <si>
    <t xml:space="preserve">Privées</t>
  </si>
  <si>
    <t xml:space="preserve">Total des écoles de formation professionnelle</t>
  </si>
  <si>
    <t xml:space="preserve">Total des revenus de fonctionnement</t>
  </si>
  <si>
    <t xml:space="preserve">          </t>
  </si>
  <si>
    <t xml:space="preserve">        Tableau 5.1.2</t>
  </si>
  <si>
    <t xml:space="preserve">Revenus d'immobilisations des collèges communautaires et écoles de formation</t>
  </si>
  <si>
    <t xml:space="preserve">                   professionnelle par source et par province</t>
  </si>
  <si>
    <t xml:space="preserve">Total des revenus d'immobilisations</t>
  </si>
  <si>
    <t xml:space="preserve">                  Tableau SPEC.</t>
  </si>
  <si>
    <t xml:space="preserve">                   Tableau SPEC.</t>
  </si>
  <si>
    <t xml:space="preserve">               Revenus de recherche subventionnée </t>
  </si>
  <si>
    <t xml:space="preserve">                    Revenus de recherche subventionnée</t>
  </si>
  <si>
    <t xml:space="preserve">                des collèges communautaires par source et par province</t>
  </si>
  <si>
    <t xml:space="preserve">                         des écoles de formation professionnelle par source et par province</t>
  </si>
  <si>
    <t xml:space="preserve">17.   Sous-total</t>
  </si>
  <si>
    <t xml:space="preserve">Tableau SPEC.</t>
  </si>
  <si>
    <t xml:space="preserve">          Tableau SPEC.</t>
  </si>
  <si>
    <t xml:space="preserve">               Dépenses de recherche subventionnée des collèges communautaires</t>
  </si>
  <si>
    <t xml:space="preserve">      Dépenses de recherche subventionnée des écoles de formation </t>
  </si>
  <si>
    <t xml:space="preserve">         par poste et par province</t>
  </si>
  <si>
    <t xml:space="preserve">professionnelle par poste et par province</t>
  </si>
  <si>
    <t xml:space="preserve">   ('000 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 &quot;###\ ###\ ##0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840</xdr:colOff>
      <xdr:row>0</xdr:row>
      <xdr:rowOff>0</xdr:rowOff>
    </xdr:from>
    <xdr:to>
      <xdr:col>22</xdr:col>
      <xdr:colOff>362880</xdr:colOff>
      <xdr:row>0</xdr:row>
      <xdr:rowOff>0</xdr:rowOff>
    </xdr:to>
    <xdr:sp>
      <xdr:nvSpPr>
        <xdr:cNvPr id="0" name="Line 1"/>
        <xdr:cNvSpPr/>
      </xdr:nvSpPr>
      <xdr:spPr>
        <a:xfrm>
          <a:off x="2005380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8760</xdr:colOff>
      <xdr:row>0</xdr:row>
      <xdr:rowOff>0</xdr:rowOff>
    </xdr:from>
    <xdr:to>
      <xdr:col>36</xdr:col>
      <xdr:colOff>910440</xdr:colOff>
      <xdr:row>0</xdr:row>
      <xdr:rowOff>0</xdr:rowOff>
    </xdr:to>
    <xdr:sp>
      <xdr:nvSpPr>
        <xdr:cNvPr id="1" name="Line 2"/>
        <xdr:cNvSpPr/>
      </xdr:nvSpPr>
      <xdr:spPr>
        <a:xfrm>
          <a:off x="3102084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2520</xdr:colOff>
      <xdr:row>0</xdr:row>
      <xdr:rowOff>0</xdr:rowOff>
    </xdr:to>
    <xdr:sp>
      <xdr:nvSpPr>
        <xdr:cNvPr id="2" name="Line 28"/>
        <xdr:cNvSpPr/>
      </xdr:nvSpPr>
      <xdr:spPr>
        <a:xfrm>
          <a:off x="2427552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8040</xdr:colOff>
      <xdr:row>0</xdr:row>
      <xdr:rowOff>0</xdr:rowOff>
    </xdr:from>
    <xdr:to>
      <xdr:col>36</xdr:col>
      <xdr:colOff>911880</xdr:colOff>
      <xdr:row>0</xdr:row>
      <xdr:rowOff>0</xdr:rowOff>
    </xdr:to>
    <xdr:sp>
      <xdr:nvSpPr>
        <xdr:cNvPr id="3" name="Line 30"/>
        <xdr:cNvSpPr/>
      </xdr:nvSpPr>
      <xdr:spPr>
        <a:xfrm>
          <a:off x="3562128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7200</xdr:colOff>
      <xdr:row>0</xdr:row>
      <xdr:rowOff>0</xdr:rowOff>
    </xdr:from>
    <xdr:to>
      <xdr:col>36</xdr:col>
      <xdr:colOff>1781640</xdr:colOff>
      <xdr:row>0</xdr:row>
      <xdr:rowOff>0</xdr:rowOff>
    </xdr:to>
    <xdr:sp>
      <xdr:nvSpPr>
        <xdr:cNvPr id="4" name="Line 2"/>
        <xdr:cNvSpPr/>
      </xdr:nvSpPr>
      <xdr:spPr>
        <a:xfrm>
          <a:off x="30772800" y="0"/>
          <a:ext cx="6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5" name="Line 28"/>
        <xdr:cNvSpPr/>
      </xdr:nvSpPr>
      <xdr:spPr>
        <a:xfrm flipH="1">
          <a:off x="156348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6" name="Line 29"/>
        <xdr:cNvSpPr/>
      </xdr:nvSpPr>
      <xdr:spPr>
        <a:xfrm flipH="1">
          <a:off x="26101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7" name="Line 34"/>
        <xdr:cNvSpPr/>
      </xdr:nvSpPr>
      <xdr:spPr>
        <a:xfrm flipH="1">
          <a:off x="26101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8" name="Line 39"/>
        <xdr:cNvSpPr/>
      </xdr:nvSpPr>
      <xdr:spPr>
        <a:xfrm flipH="1">
          <a:off x="3851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9" name="Line 40"/>
        <xdr:cNvSpPr/>
      </xdr:nvSpPr>
      <xdr:spPr>
        <a:xfrm flipH="1">
          <a:off x="3851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0" name="Line 45"/>
        <xdr:cNvSpPr/>
      </xdr:nvSpPr>
      <xdr:spPr>
        <a:xfrm flipH="1">
          <a:off x="3851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1" name="Line 46"/>
        <xdr:cNvSpPr/>
      </xdr:nvSpPr>
      <xdr:spPr>
        <a:xfrm flipH="1">
          <a:off x="3851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2" name="Line 1"/>
        <xdr:cNvSpPr/>
      </xdr:nvSpPr>
      <xdr:spPr>
        <a:xfrm flipH="1">
          <a:off x="142365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3" name="Line 2"/>
        <xdr:cNvSpPr/>
      </xdr:nvSpPr>
      <xdr:spPr>
        <a:xfrm flipH="1">
          <a:off x="267746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4" name="Line 3"/>
        <xdr:cNvSpPr/>
      </xdr:nvSpPr>
      <xdr:spPr>
        <a:xfrm flipH="1">
          <a:off x="267746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5" name="Line 4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6" name="Line 5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7" name="Line 6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8" name="Line 7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9" name="Line 28"/>
        <xdr:cNvSpPr/>
      </xdr:nvSpPr>
      <xdr:spPr>
        <a:xfrm flipH="1">
          <a:off x="142365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0" name="Line 29"/>
        <xdr:cNvSpPr/>
      </xdr:nvSpPr>
      <xdr:spPr>
        <a:xfrm flipH="1">
          <a:off x="267746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1" name="Line 30"/>
        <xdr:cNvSpPr/>
      </xdr:nvSpPr>
      <xdr:spPr>
        <a:xfrm flipH="1">
          <a:off x="267746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2" name="Line 31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3" name="Line 32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4" name="Line 33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5" name="Line 34"/>
        <xdr:cNvSpPr/>
      </xdr:nvSpPr>
      <xdr:spPr>
        <a:xfrm flipH="1">
          <a:off x="393951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can.gc.ca/reference/copyright-droit-auteur-eng.htm" TargetMode="External"/><Relationship Id="rId2" Type="http://schemas.openxmlformats.org/officeDocument/2006/relationships/hyperlink" Target="http://www.statcan.gc.ca/reference/copyright-droit-auteur-fra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42"/>
    <col collapsed="false" customWidth="false" hidden="false" outlineLevel="0" max="11" min="3" style="1" width="9.13"/>
    <col collapsed="false" customWidth="true" hidden="false" outlineLevel="0" max="12" min="12" style="1" width="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3" t="s">
        <v>2</v>
      </c>
    </row>
  </sheetData>
  <hyperlinks>
    <hyperlink ref="A1" location="'Table of Contents'!A1" display="back"/>
    <hyperlink ref="C3" r:id="rId1" display="http://www.statcan.gc.ca/reference/copyright-droit-auteur-eng.htm"/>
    <hyperlink ref="C5" r:id="rId2" display="http://www.statcan.gc.ca/reference/copyright-droit-auteur-fra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CG1" colorId="64" zoomScale="85" zoomScaleNormal="85" zoomScalePageLayoutView="100" workbookViewId="0">
      <selection pane="topLeft" activeCell="G40" activeCellId="0" sqref="G40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9.85"/>
    <col collapsed="false" customWidth="true" hidden="false" outlineLevel="0" max="3" min="3" style="5" width="7.99"/>
    <col collapsed="false" customWidth="true" hidden="false" outlineLevel="0" max="5" min="4" style="5" width="8.7"/>
    <col collapsed="false" customWidth="true" hidden="false" outlineLevel="0" max="6" min="6" style="5" width="10.42"/>
    <col collapsed="false" customWidth="true" hidden="false" outlineLevel="0" max="7" min="7" style="5" width="9.99"/>
    <col collapsed="false" customWidth="true" hidden="false" outlineLevel="0" max="8" min="8" style="5" width="8.85"/>
    <col collapsed="false" customWidth="true" hidden="false" outlineLevel="0" max="9" min="9" style="5" width="9.7"/>
    <col collapsed="false" customWidth="true" hidden="false" outlineLevel="0" max="10" min="10" style="5" width="8.99"/>
    <col collapsed="false" customWidth="true" hidden="false" outlineLevel="0" max="11" min="11" style="5" width="9.28"/>
    <col collapsed="false" customWidth="true" hidden="false" outlineLevel="0" max="12" min="12" style="5" width="8.99"/>
    <col collapsed="false" customWidth="true" hidden="false" outlineLevel="0" max="14" min="13" style="5" width="8.85"/>
    <col collapsed="false" customWidth="true" hidden="false" outlineLevel="0" max="15" min="15" style="5" width="11.7"/>
    <col collapsed="false" customWidth="true" hidden="false" outlineLevel="0" max="16" min="16" style="5" width="3.42"/>
    <col collapsed="false" customWidth="true" hidden="false" outlineLevel="0" max="17" min="17" style="5" width="33.7"/>
    <col collapsed="false" customWidth="true" hidden="false" outlineLevel="0" max="21" min="18" style="5" width="9.42"/>
    <col collapsed="false" customWidth="true" hidden="false" outlineLevel="0" max="22" min="22" style="5" width="9.85"/>
    <col collapsed="false" customWidth="true" hidden="false" outlineLevel="0" max="30" min="23" style="5" width="9.42"/>
    <col collapsed="false" customWidth="true" hidden="false" outlineLevel="0" max="31" min="31" style="5" width="10.85"/>
    <col collapsed="false" customWidth="true" hidden="false" outlineLevel="0" max="32" min="32" style="5" width="1.7"/>
    <col collapsed="false" customWidth="true" hidden="false" outlineLevel="0" max="33" min="33" style="5" width="33.7"/>
    <col collapsed="false" customWidth="true" hidden="false" outlineLevel="0" max="36" min="34" style="5" width="9.42"/>
    <col collapsed="false" customWidth="true" hidden="false" outlineLevel="0" max="37" min="37" style="5" width="9.85"/>
    <col collapsed="false" customWidth="true" hidden="false" outlineLevel="0" max="38" min="38" style="5" width="10.56"/>
    <col collapsed="false" customWidth="true" hidden="false" outlineLevel="0" max="39" min="39" style="5" width="10.99"/>
    <col collapsed="false" customWidth="true" hidden="false" outlineLevel="0" max="40" min="40" style="5" width="9.42"/>
    <col collapsed="false" customWidth="true" hidden="false" outlineLevel="0" max="41" min="41" style="5" width="9.85"/>
    <col collapsed="false" customWidth="true" hidden="false" outlineLevel="0" max="43" min="42" style="5" width="10.56"/>
    <col collapsed="false" customWidth="true" hidden="false" outlineLevel="0" max="46" min="44" style="5" width="9.42"/>
    <col collapsed="false" customWidth="true" hidden="false" outlineLevel="0" max="47" min="47" style="5" width="10.99"/>
    <col collapsed="false" customWidth="true" hidden="false" outlineLevel="0" max="48" min="48" style="5" width="2.56"/>
    <col collapsed="false" customWidth="true" hidden="false" outlineLevel="0" max="49" min="49" style="5" width="33.7"/>
    <col collapsed="false" customWidth="true" hidden="false" outlineLevel="0" max="53" min="50" style="5" width="9.42"/>
    <col collapsed="false" customWidth="true" hidden="false" outlineLevel="0" max="55" min="54" style="5" width="10.56"/>
    <col collapsed="false" customWidth="true" hidden="false" outlineLevel="0" max="57" min="56" style="5" width="9.42"/>
    <col collapsed="false" customWidth="true" hidden="false" outlineLevel="0" max="58" min="58" style="5" width="10.56"/>
    <col collapsed="false" customWidth="true" hidden="false" outlineLevel="0" max="62" min="59" style="5" width="9.42"/>
    <col collapsed="false" customWidth="true" hidden="false" outlineLevel="0" max="63" min="63" style="5" width="10.56"/>
    <col collapsed="false" customWidth="true" hidden="false" outlineLevel="0" max="64" min="64" style="5" width="2.85"/>
    <col collapsed="false" customWidth="true" hidden="false" outlineLevel="0" max="65" min="65" style="5" width="33.7"/>
    <col collapsed="false" customWidth="true" hidden="false" outlineLevel="0" max="66" min="66" style="5" width="7.85"/>
    <col collapsed="false" customWidth="true" hidden="false" outlineLevel="0" max="67" min="67" style="5" width="7.99"/>
    <col collapsed="false" customWidth="true" hidden="false" outlineLevel="0" max="68" min="68" style="5" width="8.42"/>
    <col collapsed="false" customWidth="true" hidden="false" outlineLevel="0" max="69" min="69" style="5" width="7.99"/>
    <col collapsed="false" customWidth="true" hidden="false" outlineLevel="0" max="70" min="70" style="5" width="8.56"/>
    <col collapsed="false" customWidth="true" hidden="false" outlineLevel="0" max="71" min="71" style="5" width="9.56"/>
    <col collapsed="false" customWidth="true" hidden="false" outlineLevel="0" max="72" min="72" style="5" width="8.28"/>
    <col collapsed="false" customWidth="true" hidden="false" outlineLevel="0" max="73" min="73" style="5" width="9.42"/>
    <col collapsed="false" customWidth="true" hidden="false" outlineLevel="0" max="75" min="74" style="5" width="9.85"/>
    <col collapsed="false" customWidth="true" hidden="false" outlineLevel="0" max="78" min="76" style="5" width="9.42"/>
    <col collapsed="false" customWidth="true" hidden="false" outlineLevel="0" max="79" min="79" style="5" width="13.13"/>
    <col collapsed="false" customWidth="true" hidden="false" outlineLevel="0" max="80" min="80" style="5" width="1.42"/>
    <col collapsed="false" customWidth="true" hidden="false" outlineLevel="0" max="81" min="81" style="5" width="33.7"/>
    <col collapsed="false" customWidth="true" hidden="false" outlineLevel="0" max="82" min="82" style="5" width="9.28"/>
    <col collapsed="false" customWidth="true" hidden="false" outlineLevel="0" max="83" min="83" style="5" width="9.42"/>
    <col collapsed="false" customWidth="true" hidden="false" outlineLevel="0" max="85" min="84" style="5" width="9.28"/>
    <col collapsed="false" customWidth="true" hidden="false" outlineLevel="0" max="86" min="86" style="5" width="9.99"/>
    <col collapsed="false" customWidth="true" hidden="false" outlineLevel="0" max="87" min="87" style="5" width="10.56"/>
    <col collapsed="false" customWidth="true" hidden="false" outlineLevel="0" max="89" min="88" style="5" width="9.28"/>
    <col collapsed="false" customWidth="true" hidden="false" outlineLevel="0" max="90" min="90" style="5" width="10.99"/>
    <col collapsed="false" customWidth="true" hidden="false" outlineLevel="0" max="91" min="91" style="5" width="9.28"/>
    <col collapsed="false" customWidth="true" hidden="false" outlineLevel="0" max="93" min="92" style="5" width="9.85"/>
    <col collapsed="false" customWidth="true" hidden="false" outlineLevel="0" max="94" min="94" style="5" width="8.28"/>
    <col collapsed="false" customWidth="true" hidden="false" outlineLevel="0" max="95" min="95" style="5" width="10.42"/>
    <col collapsed="false" customWidth="false" hidden="false" outlineLevel="0" max="257" min="96" style="5" width="9.13"/>
  </cols>
  <sheetData>
    <row r="3" customFormat="false" ht="11.25" hidden="false" customHeight="false" outlineLevel="0" collapsed="false">
      <c r="E3" s="7"/>
      <c r="H3" s="7"/>
      <c r="I3" s="7"/>
      <c r="U3" s="7"/>
      <c r="AK3" s="7"/>
      <c r="BA3" s="7"/>
      <c r="BC3" s="7"/>
      <c r="BQ3" s="7"/>
      <c r="CG3" s="7"/>
    </row>
    <row r="4" s="39" customFormat="true" ht="10.5" hidden="false" customHeight="false" outlineLevel="0" collapsed="false">
      <c r="A4" s="9"/>
      <c r="B4" s="10"/>
      <c r="C4" s="10"/>
      <c r="D4" s="10"/>
      <c r="F4" s="10"/>
      <c r="G4" s="10" t="s">
        <v>154</v>
      </c>
      <c r="J4" s="10"/>
      <c r="K4" s="10"/>
      <c r="L4" s="10"/>
      <c r="M4" s="10"/>
      <c r="N4" s="10"/>
      <c r="O4" s="12"/>
      <c r="Q4" s="9"/>
      <c r="R4" s="10"/>
      <c r="S4" s="10"/>
      <c r="T4" s="10"/>
      <c r="V4" s="10"/>
      <c r="W4" s="10" t="s">
        <v>155</v>
      </c>
      <c r="X4" s="10"/>
      <c r="Y4" s="10"/>
      <c r="Z4" s="10"/>
      <c r="AA4" s="10"/>
      <c r="AB4" s="10"/>
      <c r="AC4" s="10"/>
      <c r="AD4" s="10"/>
      <c r="AE4" s="12"/>
      <c r="AG4" s="9"/>
      <c r="AH4" s="10"/>
      <c r="AI4" s="10"/>
      <c r="AJ4" s="10"/>
      <c r="AL4" s="10"/>
      <c r="AM4" s="10" t="s">
        <v>154</v>
      </c>
      <c r="AN4" s="10"/>
      <c r="AO4" s="10"/>
      <c r="AP4" s="10"/>
      <c r="AQ4" s="10"/>
      <c r="AR4" s="10"/>
      <c r="AS4" s="10"/>
      <c r="AT4" s="10"/>
      <c r="AU4" s="12"/>
      <c r="AW4" s="9"/>
      <c r="AX4" s="10"/>
      <c r="AY4" s="10"/>
      <c r="AZ4" s="10"/>
      <c r="BB4" s="10"/>
      <c r="BC4" s="10" t="s">
        <v>156</v>
      </c>
      <c r="BD4" s="10"/>
      <c r="BE4" s="10"/>
      <c r="BF4" s="10"/>
      <c r="BG4" s="10"/>
      <c r="BH4" s="10"/>
      <c r="BI4" s="10"/>
      <c r="BJ4" s="10"/>
      <c r="BK4" s="12"/>
      <c r="BM4" s="9"/>
      <c r="BN4" s="10"/>
      <c r="BO4" s="10"/>
      <c r="BP4" s="10"/>
      <c r="BR4" s="10"/>
      <c r="BS4" s="10" t="s">
        <v>154</v>
      </c>
      <c r="BT4" s="10"/>
      <c r="BU4" s="10"/>
      <c r="BV4" s="10"/>
      <c r="BW4" s="10"/>
      <c r="BX4" s="10"/>
      <c r="BY4" s="10"/>
      <c r="BZ4" s="10"/>
      <c r="CA4" s="12"/>
      <c r="CC4" s="9"/>
      <c r="CD4" s="10"/>
      <c r="CE4" s="10"/>
      <c r="CF4" s="10"/>
      <c r="CH4" s="10" t="s">
        <v>157</v>
      </c>
      <c r="CI4" s="10"/>
      <c r="CJ4" s="10"/>
      <c r="CK4" s="10"/>
      <c r="CL4" s="10"/>
      <c r="CM4" s="10"/>
      <c r="CN4" s="10"/>
      <c r="CO4" s="10"/>
      <c r="CP4" s="10"/>
      <c r="CQ4" s="12"/>
    </row>
    <row r="5" s="39" customFormat="true" ht="10.5" hidden="false" customHeight="false" outlineLevel="0" collapsed="false">
      <c r="A5" s="15"/>
      <c r="B5" s="11"/>
      <c r="C5" s="11" t="s">
        <v>148</v>
      </c>
      <c r="D5" s="11"/>
      <c r="F5" s="11"/>
      <c r="G5" s="11"/>
      <c r="H5" s="11"/>
      <c r="I5" s="11"/>
      <c r="J5" s="11"/>
      <c r="K5" s="11"/>
      <c r="L5" s="11"/>
      <c r="M5" s="11"/>
      <c r="N5" s="11" t="s">
        <v>7</v>
      </c>
      <c r="O5" s="17"/>
      <c r="Q5" s="15"/>
      <c r="R5" s="11"/>
      <c r="S5" s="11" t="s">
        <v>147</v>
      </c>
      <c r="T5" s="11"/>
      <c r="V5" s="11"/>
      <c r="W5" s="11"/>
      <c r="X5" s="11"/>
      <c r="Y5" s="11"/>
      <c r="Z5" s="11"/>
      <c r="AA5" s="11"/>
      <c r="AB5" s="11"/>
      <c r="AC5" s="11"/>
      <c r="AD5" s="11" t="s">
        <v>7</v>
      </c>
      <c r="AE5" s="17"/>
      <c r="AG5" s="15"/>
      <c r="AH5" s="11"/>
      <c r="AI5" s="11" t="s">
        <v>150</v>
      </c>
      <c r="AJ5" s="11"/>
      <c r="AL5" s="11"/>
      <c r="AM5" s="11"/>
      <c r="AN5" s="11"/>
      <c r="AO5" s="11"/>
      <c r="AP5" s="11"/>
      <c r="AQ5" s="11"/>
      <c r="AR5" s="11"/>
      <c r="AS5" s="11"/>
      <c r="AT5" s="11" t="s">
        <v>7</v>
      </c>
      <c r="AU5" s="17"/>
      <c r="AW5" s="15"/>
      <c r="AX5" s="11"/>
      <c r="AY5" s="11" t="s">
        <v>149</v>
      </c>
      <c r="AZ5" s="11"/>
      <c r="BB5" s="11"/>
      <c r="BC5" s="11"/>
      <c r="BD5" s="11"/>
      <c r="BE5" s="11"/>
      <c r="BF5" s="11"/>
      <c r="BG5" s="11"/>
      <c r="BH5" s="11"/>
      <c r="BI5" s="11"/>
      <c r="BJ5" s="11" t="s">
        <v>7</v>
      </c>
      <c r="BK5" s="17"/>
      <c r="BM5" s="15"/>
      <c r="BN5" s="11"/>
      <c r="BO5" s="11" t="s">
        <v>148</v>
      </c>
      <c r="BP5" s="11"/>
      <c r="BR5" s="11"/>
      <c r="BS5" s="11"/>
      <c r="BT5" s="11"/>
      <c r="BU5" s="11"/>
      <c r="BV5" s="11"/>
      <c r="BW5" s="11"/>
      <c r="BX5" s="11"/>
      <c r="BY5" s="11"/>
      <c r="BZ5" s="11" t="s">
        <v>7</v>
      </c>
      <c r="CA5" s="17"/>
      <c r="CC5" s="15"/>
      <c r="CD5" s="11"/>
      <c r="CE5" s="11" t="s">
        <v>150</v>
      </c>
      <c r="CF5" s="11"/>
      <c r="CH5" s="11"/>
      <c r="CI5" s="11"/>
      <c r="CJ5" s="11"/>
      <c r="CK5" s="11"/>
      <c r="CL5" s="11"/>
      <c r="CM5" s="11"/>
      <c r="CN5" s="11"/>
      <c r="CO5" s="11"/>
      <c r="CP5" s="11" t="s">
        <v>7</v>
      </c>
      <c r="CQ5" s="17"/>
    </row>
    <row r="6" s="39" customFormat="true" ht="10.5" hidden="false" customHeight="false" outlineLevel="0" collapsed="false">
      <c r="A6" s="15" t="s">
        <v>127</v>
      </c>
      <c r="B6" s="11"/>
      <c r="C6" s="11"/>
      <c r="D6" s="11"/>
      <c r="E6" s="11"/>
      <c r="F6" s="11"/>
      <c r="G6" s="11" t="s">
        <v>12</v>
      </c>
      <c r="I6" s="11"/>
      <c r="J6" s="11"/>
      <c r="K6" s="11"/>
      <c r="L6" s="11"/>
      <c r="M6" s="11"/>
      <c r="N6" s="11"/>
      <c r="O6" s="17"/>
      <c r="Q6" s="15" t="s">
        <v>133</v>
      </c>
      <c r="R6" s="11"/>
      <c r="S6" s="11"/>
      <c r="T6" s="11"/>
      <c r="U6" s="11"/>
      <c r="V6" s="11"/>
      <c r="W6" s="11" t="s">
        <v>67</v>
      </c>
      <c r="Y6" s="11"/>
      <c r="Z6" s="11"/>
      <c r="AA6" s="11"/>
      <c r="AB6" s="11"/>
      <c r="AC6" s="11"/>
      <c r="AD6" s="11"/>
      <c r="AE6" s="17"/>
      <c r="AG6" s="15" t="s">
        <v>134</v>
      </c>
      <c r="AH6" s="11"/>
      <c r="AI6" s="11"/>
      <c r="AJ6" s="11"/>
      <c r="AK6" s="11"/>
      <c r="AL6" s="11"/>
      <c r="AM6" s="11" t="s">
        <v>151</v>
      </c>
      <c r="AO6" s="11"/>
      <c r="AP6" s="11"/>
      <c r="AQ6" s="11"/>
      <c r="AR6" s="11"/>
      <c r="AS6" s="11"/>
      <c r="AT6" s="11"/>
      <c r="AU6" s="17"/>
      <c r="AW6" s="15" t="s">
        <v>135</v>
      </c>
      <c r="AX6" s="11"/>
      <c r="AY6" s="11"/>
      <c r="AZ6" s="11"/>
      <c r="BA6" s="11"/>
      <c r="BB6" s="11"/>
      <c r="BC6" s="11" t="s">
        <v>126</v>
      </c>
      <c r="BE6" s="11"/>
      <c r="BF6" s="11"/>
      <c r="BG6" s="11"/>
      <c r="BH6" s="11"/>
      <c r="BI6" s="11"/>
      <c r="BJ6" s="11"/>
      <c r="BK6" s="17"/>
      <c r="BM6" s="15" t="s">
        <v>136</v>
      </c>
      <c r="BN6" s="11"/>
      <c r="BO6" s="11"/>
      <c r="BP6" s="11"/>
      <c r="BQ6" s="11"/>
      <c r="BR6" s="11"/>
      <c r="BS6" s="11" t="s">
        <v>151</v>
      </c>
      <c r="BU6" s="11"/>
      <c r="BV6" s="11"/>
      <c r="BW6" s="11"/>
      <c r="BX6" s="11"/>
      <c r="BY6" s="11"/>
      <c r="BZ6" s="11"/>
      <c r="CA6" s="17"/>
      <c r="CC6" s="15" t="s">
        <v>152</v>
      </c>
      <c r="CD6" s="11"/>
      <c r="CE6" s="11"/>
      <c r="CF6" s="11"/>
      <c r="CG6" s="11"/>
      <c r="CH6" s="11"/>
      <c r="CI6" s="11" t="s">
        <v>158</v>
      </c>
      <c r="CK6" s="11"/>
      <c r="CL6" s="11"/>
      <c r="CM6" s="11"/>
      <c r="CN6" s="11"/>
      <c r="CO6" s="11"/>
      <c r="CP6" s="11"/>
      <c r="CQ6" s="17"/>
    </row>
    <row r="7" s="39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/>
      <c r="AG7" s="15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7"/>
      <c r="AW7" s="15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7"/>
      <c r="BM7" s="15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7"/>
      <c r="CC7" s="15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7"/>
    </row>
    <row r="8" customFormat="fals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Q8" s="117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2" t="s">
        <v>26</v>
      </c>
      <c r="AG8" s="117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2" t="s">
        <v>26</v>
      </c>
      <c r="AW8" s="117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2" t="s">
        <v>26</v>
      </c>
      <c r="BM8" s="117"/>
      <c r="BN8" s="20" t="s">
        <v>13</v>
      </c>
      <c r="BO8" s="20" t="s">
        <v>14</v>
      </c>
      <c r="BP8" s="20" t="s">
        <v>15</v>
      </c>
      <c r="BQ8" s="20" t="s">
        <v>16</v>
      </c>
      <c r="BR8" s="20" t="s">
        <v>17</v>
      </c>
      <c r="BS8" s="20" t="s">
        <v>18</v>
      </c>
      <c r="BT8" s="20" t="s">
        <v>19</v>
      </c>
      <c r="BU8" s="20" t="s">
        <v>20</v>
      </c>
      <c r="BV8" s="20" t="s">
        <v>21</v>
      </c>
      <c r="BW8" s="20" t="s">
        <v>22</v>
      </c>
      <c r="BX8" s="20" t="s">
        <v>23</v>
      </c>
      <c r="BY8" s="20" t="s">
        <v>24</v>
      </c>
      <c r="BZ8" s="20" t="s">
        <v>25</v>
      </c>
      <c r="CA8" s="22" t="s">
        <v>26</v>
      </c>
      <c r="CC8" s="117"/>
      <c r="CD8" s="20" t="s">
        <v>13</v>
      </c>
      <c r="CE8" s="20" t="s">
        <v>14</v>
      </c>
      <c r="CF8" s="20" t="s">
        <v>15</v>
      </c>
      <c r="CG8" s="20" t="s">
        <v>16</v>
      </c>
      <c r="CH8" s="20" t="s">
        <v>17</v>
      </c>
      <c r="CI8" s="20" t="s">
        <v>18</v>
      </c>
      <c r="CJ8" s="20" t="s">
        <v>19</v>
      </c>
      <c r="CK8" s="20" t="s">
        <v>20</v>
      </c>
      <c r="CL8" s="20" t="s">
        <v>21</v>
      </c>
      <c r="CM8" s="20" t="s">
        <v>22</v>
      </c>
      <c r="CN8" s="20" t="s">
        <v>23</v>
      </c>
      <c r="CO8" s="20" t="s">
        <v>24</v>
      </c>
      <c r="CP8" s="20" t="s">
        <v>25</v>
      </c>
      <c r="CQ8" s="22" t="s">
        <v>26</v>
      </c>
    </row>
    <row r="9" customFormat="false" ht="10.5" hidden="false" customHeight="false" outlineLevel="0" collapsed="false">
      <c r="A9" s="18" t="s">
        <v>92</v>
      </c>
      <c r="B9" s="133"/>
      <c r="C9" s="133"/>
      <c r="D9" s="134"/>
      <c r="E9" s="133"/>
      <c r="F9" s="134"/>
      <c r="G9" s="133"/>
      <c r="H9" s="134"/>
      <c r="I9" s="133"/>
      <c r="J9" s="134"/>
      <c r="K9" s="133"/>
      <c r="L9" s="134"/>
      <c r="M9" s="133"/>
      <c r="N9" s="134"/>
      <c r="O9" s="133"/>
      <c r="Q9" s="18" t="s">
        <v>92</v>
      </c>
      <c r="R9" s="133"/>
      <c r="S9" s="133"/>
      <c r="T9" s="134"/>
      <c r="U9" s="133"/>
      <c r="V9" s="134"/>
      <c r="W9" s="133"/>
      <c r="X9" s="134"/>
      <c r="Y9" s="133"/>
      <c r="Z9" s="134"/>
      <c r="AA9" s="133"/>
      <c r="AB9" s="134"/>
      <c r="AC9" s="133"/>
      <c r="AD9" s="134"/>
      <c r="AE9" s="133"/>
      <c r="AG9" s="18" t="s">
        <v>92</v>
      </c>
      <c r="AH9" s="133"/>
      <c r="AI9" s="133"/>
      <c r="AJ9" s="134"/>
      <c r="AK9" s="133"/>
      <c r="AL9" s="134"/>
      <c r="AM9" s="133"/>
      <c r="AN9" s="134"/>
      <c r="AO9" s="133"/>
      <c r="AP9" s="134"/>
      <c r="AQ9" s="133"/>
      <c r="AR9" s="134"/>
      <c r="AS9" s="133"/>
      <c r="AT9" s="134"/>
      <c r="AU9" s="133"/>
      <c r="AW9" s="18" t="s">
        <v>92</v>
      </c>
      <c r="AX9" s="133"/>
      <c r="AY9" s="133"/>
      <c r="AZ9" s="134"/>
      <c r="BA9" s="133"/>
      <c r="BB9" s="134"/>
      <c r="BC9" s="133"/>
      <c r="BD9" s="134"/>
      <c r="BE9" s="133"/>
      <c r="BF9" s="134"/>
      <c r="BG9" s="133"/>
      <c r="BH9" s="134"/>
      <c r="BI9" s="133"/>
      <c r="BJ9" s="134"/>
      <c r="BK9" s="133"/>
      <c r="BM9" s="18" t="s">
        <v>92</v>
      </c>
      <c r="BN9" s="133"/>
      <c r="BO9" s="133"/>
      <c r="BP9" s="134"/>
      <c r="BQ9" s="133"/>
      <c r="BR9" s="134"/>
      <c r="BS9" s="133"/>
      <c r="BT9" s="134"/>
      <c r="BU9" s="133"/>
      <c r="BV9" s="134"/>
      <c r="BW9" s="133"/>
      <c r="BX9" s="134"/>
      <c r="BY9" s="133"/>
      <c r="BZ9" s="134"/>
      <c r="CA9" s="133"/>
      <c r="CC9" s="18" t="s">
        <v>92</v>
      </c>
      <c r="CD9" s="133"/>
      <c r="CE9" s="133"/>
      <c r="CF9" s="134"/>
      <c r="CG9" s="133"/>
      <c r="CH9" s="134"/>
      <c r="CI9" s="133"/>
      <c r="CJ9" s="134"/>
      <c r="CK9" s="133"/>
      <c r="CL9" s="134"/>
      <c r="CM9" s="133"/>
      <c r="CN9" s="134"/>
      <c r="CO9" s="133"/>
      <c r="CP9" s="134"/>
      <c r="CQ9" s="133"/>
    </row>
    <row r="10" customFormat="false" ht="10.5" hidden="false" customHeight="false" outlineLevel="0" collapsed="false">
      <c r="A10" s="18" t="s">
        <v>93</v>
      </c>
      <c r="B10" s="136" t="n">
        <v>61552</v>
      </c>
      <c r="C10" s="136" t="n">
        <v>11814</v>
      </c>
      <c r="D10" s="135" t="n">
        <v>66974</v>
      </c>
      <c r="E10" s="136" t="n">
        <v>46902</v>
      </c>
      <c r="F10" s="135" t="n">
        <v>1019097</v>
      </c>
      <c r="G10" s="136" t="n">
        <v>1017334</v>
      </c>
      <c r="H10" s="135" t="n">
        <v>86796</v>
      </c>
      <c r="I10" s="136" t="n">
        <v>103006</v>
      </c>
      <c r="J10" s="135" t="n">
        <v>354527</v>
      </c>
      <c r="K10" s="136" t="n">
        <v>336156</v>
      </c>
      <c r="L10" s="135" t="n">
        <v>10150</v>
      </c>
      <c r="M10" s="136" t="n">
        <v>13376</v>
      </c>
      <c r="N10" s="135" t="n">
        <v>11912</v>
      </c>
      <c r="O10" s="136" t="n">
        <v>3139596</v>
      </c>
      <c r="Q10" s="44" t="s">
        <v>93</v>
      </c>
      <c r="R10" s="158" t="n">
        <v>0</v>
      </c>
      <c r="S10" s="157" t="n">
        <v>0</v>
      </c>
      <c r="T10" s="158" t="n">
        <v>0</v>
      </c>
      <c r="U10" s="157" t="n">
        <v>0</v>
      </c>
      <c r="V10" s="158" t="n">
        <v>0</v>
      </c>
      <c r="W10" s="157" t="n">
        <v>0</v>
      </c>
      <c r="X10" s="158" t="n">
        <v>0</v>
      </c>
      <c r="Y10" s="157" t="n">
        <v>0</v>
      </c>
      <c r="Z10" s="158" t="n">
        <v>0</v>
      </c>
      <c r="AA10" s="157" t="n">
        <v>0</v>
      </c>
      <c r="AB10" s="158" t="n">
        <v>0</v>
      </c>
      <c r="AC10" s="157" t="n">
        <v>0</v>
      </c>
      <c r="AD10" s="158" t="n">
        <v>0</v>
      </c>
      <c r="AE10" s="157" t="n">
        <v>0</v>
      </c>
      <c r="AG10" s="44" t="s">
        <v>93</v>
      </c>
      <c r="AH10" s="158" t="n">
        <v>0</v>
      </c>
      <c r="AI10" s="157" t="n">
        <v>0</v>
      </c>
      <c r="AJ10" s="158" t="n">
        <v>0</v>
      </c>
      <c r="AK10" s="157" t="n">
        <v>0</v>
      </c>
      <c r="AL10" s="158" t="n">
        <v>0</v>
      </c>
      <c r="AM10" s="157" t="n">
        <v>0</v>
      </c>
      <c r="AN10" s="158" t="n">
        <v>0</v>
      </c>
      <c r="AO10" s="157" t="n">
        <v>0</v>
      </c>
      <c r="AP10" s="158" t="n">
        <v>0</v>
      </c>
      <c r="AQ10" s="157" t="n">
        <v>0</v>
      </c>
      <c r="AR10" s="158" t="n">
        <v>0</v>
      </c>
      <c r="AS10" s="157" t="n">
        <v>0</v>
      </c>
      <c r="AT10" s="158" t="n">
        <v>0</v>
      </c>
      <c r="AU10" s="157" t="n">
        <v>0</v>
      </c>
      <c r="AW10" s="44" t="s">
        <v>93</v>
      </c>
      <c r="AX10" s="158" t="n">
        <v>0</v>
      </c>
      <c r="AY10" s="157" t="n">
        <v>0</v>
      </c>
      <c r="AZ10" s="158" t="n">
        <v>0</v>
      </c>
      <c r="BA10" s="157" t="n">
        <v>0</v>
      </c>
      <c r="BB10" s="158" t="n">
        <v>0</v>
      </c>
      <c r="BC10" s="157" t="n">
        <v>0</v>
      </c>
      <c r="BD10" s="158" t="n">
        <v>0</v>
      </c>
      <c r="BE10" s="157" t="n">
        <v>0</v>
      </c>
      <c r="BF10" s="158" t="n">
        <v>0</v>
      </c>
      <c r="BG10" s="157" t="n">
        <v>0</v>
      </c>
      <c r="BH10" s="158" t="n">
        <v>0</v>
      </c>
      <c r="BI10" s="157" t="n">
        <v>0</v>
      </c>
      <c r="BJ10" s="158" t="n">
        <v>0</v>
      </c>
      <c r="BK10" s="157" t="n">
        <v>0</v>
      </c>
      <c r="BM10" s="18" t="s">
        <v>93</v>
      </c>
      <c r="BN10" s="157" t="n">
        <v>0</v>
      </c>
      <c r="BO10" s="157" t="n">
        <v>0</v>
      </c>
      <c r="BP10" s="158" t="n">
        <v>0</v>
      </c>
      <c r="BQ10" s="157" t="n">
        <v>0</v>
      </c>
      <c r="BR10" s="158" t="n">
        <v>0</v>
      </c>
      <c r="BS10" s="157" t="n">
        <v>0</v>
      </c>
      <c r="BT10" s="158" t="n">
        <v>0</v>
      </c>
      <c r="BU10" s="157" t="n">
        <v>0</v>
      </c>
      <c r="BV10" s="158" t="n">
        <v>0</v>
      </c>
      <c r="BW10" s="157" t="n">
        <v>0</v>
      </c>
      <c r="BX10" s="158" t="n">
        <v>0</v>
      </c>
      <c r="BY10" s="157" t="n">
        <v>0</v>
      </c>
      <c r="BZ10" s="158" t="n">
        <v>0</v>
      </c>
      <c r="CA10" s="157" t="n">
        <v>0</v>
      </c>
      <c r="CC10" s="44" t="s">
        <v>93</v>
      </c>
      <c r="CD10" s="158" t="n">
        <v>61552</v>
      </c>
      <c r="CE10" s="157" t="n">
        <v>11814</v>
      </c>
      <c r="CF10" s="158" t="n">
        <v>66974</v>
      </c>
      <c r="CG10" s="157" t="n">
        <v>46902</v>
      </c>
      <c r="CH10" s="158" t="n">
        <v>1019097</v>
      </c>
      <c r="CI10" s="157" t="n">
        <v>1017334</v>
      </c>
      <c r="CJ10" s="158" t="n">
        <v>86796</v>
      </c>
      <c r="CK10" s="157" t="n">
        <v>103006</v>
      </c>
      <c r="CL10" s="158" t="n">
        <v>354527</v>
      </c>
      <c r="CM10" s="157" t="n">
        <v>336156</v>
      </c>
      <c r="CN10" s="158" t="n">
        <v>10150</v>
      </c>
      <c r="CO10" s="157" t="n">
        <v>13376</v>
      </c>
      <c r="CP10" s="158" t="n">
        <v>11912</v>
      </c>
      <c r="CQ10" s="157" t="n">
        <v>3139596</v>
      </c>
    </row>
    <row r="11" customFormat="false" ht="10.5" hidden="false" customHeight="false" outlineLevel="0" collapsed="false">
      <c r="A11" s="18" t="s">
        <v>94</v>
      </c>
      <c r="B11" s="136" t="n">
        <v>9352</v>
      </c>
      <c r="C11" s="136" t="n">
        <v>2214</v>
      </c>
      <c r="D11" s="135" t="n">
        <v>17215</v>
      </c>
      <c r="E11" s="136" t="n">
        <v>6256</v>
      </c>
      <c r="F11" s="135" t="n">
        <v>76647</v>
      </c>
      <c r="G11" s="136" t="n">
        <v>268345</v>
      </c>
      <c r="H11" s="135" t="n">
        <v>22405</v>
      </c>
      <c r="I11" s="136" t="n">
        <v>20798</v>
      </c>
      <c r="J11" s="135" t="n">
        <v>77166</v>
      </c>
      <c r="K11" s="136" t="n">
        <v>78418</v>
      </c>
      <c r="L11" s="135" t="n">
        <v>2563</v>
      </c>
      <c r="M11" s="136" t="n">
        <v>1354</v>
      </c>
      <c r="N11" s="135" t="n">
        <v>0</v>
      </c>
      <c r="O11" s="136" t="n">
        <v>582733</v>
      </c>
      <c r="Q11" s="44" t="s">
        <v>94</v>
      </c>
      <c r="R11" s="158" t="n">
        <v>1185</v>
      </c>
      <c r="S11" s="157" t="n">
        <v>478</v>
      </c>
      <c r="T11" s="158" t="n">
        <v>2043</v>
      </c>
      <c r="U11" s="157" t="n">
        <v>574</v>
      </c>
      <c r="V11" s="158" t="n">
        <v>33230</v>
      </c>
      <c r="W11" s="157" t="n">
        <v>18640</v>
      </c>
      <c r="X11" s="158" t="n">
        <v>2225</v>
      </c>
      <c r="Y11" s="157" t="n">
        <v>2345</v>
      </c>
      <c r="Z11" s="158" t="n">
        <v>11463</v>
      </c>
      <c r="AA11" s="157" t="n">
        <v>15158</v>
      </c>
      <c r="AB11" s="158" t="n">
        <v>420</v>
      </c>
      <c r="AC11" s="157" t="n">
        <v>605</v>
      </c>
      <c r="AD11" s="158" t="n">
        <v>178</v>
      </c>
      <c r="AE11" s="157" t="n">
        <v>88544</v>
      </c>
      <c r="AG11" s="44" t="s">
        <v>94</v>
      </c>
      <c r="AH11" s="158" t="n">
        <v>14517</v>
      </c>
      <c r="AI11" s="157" t="n">
        <v>9116</v>
      </c>
      <c r="AJ11" s="158" t="n">
        <v>12866</v>
      </c>
      <c r="AK11" s="157" t="n">
        <v>26524</v>
      </c>
      <c r="AL11" s="158" t="n">
        <v>160245</v>
      </c>
      <c r="AM11" s="157" t="n">
        <v>217004</v>
      </c>
      <c r="AN11" s="158" t="n">
        <v>20752</v>
      </c>
      <c r="AO11" s="157" t="n">
        <v>35017</v>
      </c>
      <c r="AP11" s="158" t="n">
        <v>157638</v>
      </c>
      <c r="AQ11" s="157" t="n">
        <v>92400</v>
      </c>
      <c r="AR11" s="158" t="n">
        <v>3461</v>
      </c>
      <c r="AS11" s="157" t="n">
        <v>5084</v>
      </c>
      <c r="AT11" s="158" t="n">
        <v>4536</v>
      </c>
      <c r="AU11" s="157" t="n">
        <v>759160</v>
      </c>
      <c r="AW11" s="44" t="s">
        <v>94</v>
      </c>
      <c r="AX11" s="158" t="n">
        <v>1561</v>
      </c>
      <c r="AY11" s="157" t="n">
        <v>1628</v>
      </c>
      <c r="AZ11" s="158" t="n">
        <v>5727</v>
      </c>
      <c r="BA11" s="157" t="n">
        <v>5350</v>
      </c>
      <c r="BB11" s="158" t="n">
        <v>55359</v>
      </c>
      <c r="BC11" s="157" t="n">
        <v>53197</v>
      </c>
      <c r="BD11" s="158" t="n">
        <v>6752</v>
      </c>
      <c r="BE11" s="157" t="n">
        <v>308</v>
      </c>
      <c r="BF11" s="158" t="n">
        <v>26809</v>
      </c>
      <c r="BG11" s="157" t="n">
        <v>17583</v>
      </c>
      <c r="BH11" s="158" t="n">
        <v>871</v>
      </c>
      <c r="BI11" s="157" t="n">
        <v>326</v>
      </c>
      <c r="BJ11" s="158" t="n">
        <v>902</v>
      </c>
      <c r="BK11" s="157" t="n">
        <v>176373</v>
      </c>
      <c r="BM11" s="18" t="s">
        <v>94</v>
      </c>
      <c r="BN11" s="157" t="n">
        <v>7017</v>
      </c>
      <c r="BO11" s="157" t="n">
        <v>1824</v>
      </c>
      <c r="BP11" s="158" t="n">
        <v>10002</v>
      </c>
      <c r="BQ11" s="157" t="n">
        <v>3793</v>
      </c>
      <c r="BR11" s="158" t="n">
        <v>66399</v>
      </c>
      <c r="BS11" s="157" t="n">
        <v>160593</v>
      </c>
      <c r="BT11" s="158" t="n">
        <v>7456</v>
      </c>
      <c r="BU11" s="157" t="n">
        <v>13152</v>
      </c>
      <c r="BV11" s="158" t="n">
        <v>49654</v>
      </c>
      <c r="BW11" s="157" t="n">
        <v>48315</v>
      </c>
      <c r="BX11" s="158" t="n">
        <v>464</v>
      </c>
      <c r="BY11" s="157" t="n">
        <v>2567</v>
      </c>
      <c r="BZ11" s="158" t="n">
        <v>1168</v>
      </c>
      <c r="CA11" s="157" t="n">
        <v>372404</v>
      </c>
      <c r="CC11" s="44" t="s">
        <v>94</v>
      </c>
      <c r="CD11" s="158" t="n">
        <v>33632</v>
      </c>
      <c r="CE11" s="157" t="n">
        <v>15260</v>
      </c>
      <c r="CF11" s="158" t="n">
        <v>47853</v>
      </c>
      <c r="CG11" s="157" t="n">
        <v>42497</v>
      </c>
      <c r="CH11" s="158" t="n">
        <v>391880</v>
      </c>
      <c r="CI11" s="157" t="n">
        <v>717779</v>
      </c>
      <c r="CJ11" s="158" t="n">
        <v>59590</v>
      </c>
      <c r="CK11" s="157" t="n">
        <v>71620</v>
      </c>
      <c r="CL11" s="158" t="n">
        <v>322730</v>
      </c>
      <c r="CM11" s="157" t="n">
        <v>251874</v>
      </c>
      <c r="CN11" s="158" t="n">
        <v>7779</v>
      </c>
      <c r="CO11" s="157" t="n">
        <v>9936</v>
      </c>
      <c r="CP11" s="158" t="n">
        <v>6784</v>
      </c>
      <c r="CQ11" s="157" t="n">
        <v>1979214</v>
      </c>
    </row>
    <row r="12" customFormat="false" ht="10.5" hidden="false" customHeight="false" outlineLevel="0" collapsed="false">
      <c r="A12" s="18" t="s">
        <v>95</v>
      </c>
      <c r="B12" s="136" t="n">
        <v>10857</v>
      </c>
      <c r="C12" s="136" t="n">
        <v>2786</v>
      </c>
      <c r="D12" s="135" t="n">
        <v>14062</v>
      </c>
      <c r="E12" s="136" t="n">
        <v>4097</v>
      </c>
      <c r="F12" s="135" t="n">
        <v>127061</v>
      </c>
      <c r="G12" s="136" t="n">
        <v>245966</v>
      </c>
      <c r="H12" s="135" t="n">
        <v>15379</v>
      </c>
      <c r="I12" s="136" t="n">
        <v>15960</v>
      </c>
      <c r="J12" s="135" t="n">
        <v>78168</v>
      </c>
      <c r="K12" s="136" t="n">
        <v>83982</v>
      </c>
      <c r="L12" s="135" t="n">
        <v>2237</v>
      </c>
      <c r="M12" s="136" t="n">
        <v>2454</v>
      </c>
      <c r="N12" s="135" t="n">
        <v>2383</v>
      </c>
      <c r="O12" s="136" t="n">
        <v>605392</v>
      </c>
      <c r="Q12" s="44" t="s">
        <v>95</v>
      </c>
      <c r="R12" s="158" t="n">
        <v>207</v>
      </c>
      <c r="S12" s="157" t="n">
        <v>96</v>
      </c>
      <c r="T12" s="158" t="n">
        <v>357</v>
      </c>
      <c r="U12" s="157" t="n">
        <v>37</v>
      </c>
      <c r="V12" s="158" t="n">
        <v>4428</v>
      </c>
      <c r="W12" s="157" t="n">
        <v>4362</v>
      </c>
      <c r="X12" s="158" t="n">
        <v>347</v>
      </c>
      <c r="Y12" s="157" t="n">
        <v>348</v>
      </c>
      <c r="Z12" s="158" t="n">
        <v>2462</v>
      </c>
      <c r="AA12" s="157" t="n">
        <v>3408</v>
      </c>
      <c r="AB12" s="158" t="n">
        <v>78</v>
      </c>
      <c r="AC12" s="157" t="n">
        <v>106</v>
      </c>
      <c r="AD12" s="158" t="n">
        <v>35</v>
      </c>
      <c r="AE12" s="157" t="n">
        <v>16271</v>
      </c>
      <c r="AG12" s="44" t="s">
        <v>95</v>
      </c>
      <c r="AH12" s="158" t="n">
        <v>2571</v>
      </c>
      <c r="AI12" s="157" t="n">
        <v>1797</v>
      </c>
      <c r="AJ12" s="158" t="n">
        <v>3075</v>
      </c>
      <c r="AK12" s="157" t="n">
        <v>3114</v>
      </c>
      <c r="AL12" s="158" t="n">
        <v>31081</v>
      </c>
      <c r="AM12" s="157" t="n">
        <v>48935</v>
      </c>
      <c r="AN12" s="158" t="n">
        <v>3692</v>
      </c>
      <c r="AO12" s="157" t="n">
        <v>5959</v>
      </c>
      <c r="AP12" s="158" t="n">
        <v>31414</v>
      </c>
      <c r="AQ12" s="157" t="n">
        <v>23245</v>
      </c>
      <c r="AR12" s="158" t="n">
        <v>1135</v>
      </c>
      <c r="AS12" s="157" t="n">
        <v>886</v>
      </c>
      <c r="AT12" s="158" t="n">
        <v>907</v>
      </c>
      <c r="AU12" s="157" t="n">
        <v>157811</v>
      </c>
      <c r="AW12" s="44" t="s">
        <v>95</v>
      </c>
      <c r="AX12" s="158" t="n">
        <v>265</v>
      </c>
      <c r="AY12" s="157" t="n">
        <v>327</v>
      </c>
      <c r="AZ12" s="158" t="n">
        <v>2922</v>
      </c>
      <c r="BA12" s="157" t="n">
        <v>466</v>
      </c>
      <c r="BB12" s="158" t="n">
        <v>7915</v>
      </c>
      <c r="BC12" s="157" t="n">
        <v>13623</v>
      </c>
      <c r="BD12" s="158" t="n">
        <v>1020</v>
      </c>
      <c r="BE12" s="157" t="n">
        <v>47</v>
      </c>
      <c r="BF12" s="158" t="n">
        <v>5688</v>
      </c>
      <c r="BG12" s="157" t="n">
        <v>3938</v>
      </c>
      <c r="BH12" s="158" t="n">
        <v>137</v>
      </c>
      <c r="BI12" s="157" t="n">
        <v>56</v>
      </c>
      <c r="BJ12" s="158" t="n">
        <v>180</v>
      </c>
      <c r="BK12" s="157" t="n">
        <v>36584</v>
      </c>
      <c r="BM12" s="18" t="s">
        <v>95</v>
      </c>
      <c r="BN12" s="157" t="n">
        <v>1191</v>
      </c>
      <c r="BO12" s="157" t="n">
        <v>365</v>
      </c>
      <c r="BP12" s="158" t="n">
        <v>1759</v>
      </c>
      <c r="BQ12" s="157" t="n">
        <v>248</v>
      </c>
      <c r="BR12" s="158" t="n">
        <v>9035</v>
      </c>
      <c r="BS12" s="157" t="n">
        <v>35898</v>
      </c>
      <c r="BT12" s="158" t="n">
        <v>1264</v>
      </c>
      <c r="BU12" s="157" t="n">
        <v>2053</v>
      </c>
      <c r="BV12" s="158" t="n">
        <v>11096</v>
      </c>
      <c r="BW12" s="157" t="n">
        <v>10516</v>
      </c>
      <c r="BX12" s="158" t="n">
        <v>70</v>
      </c>
      <c r="BY12" s="157" t="n">
        <v>447</v>
      </c>
      <c r="BZ12" s="158" t="n">
        <v>233</v>
      </c>
      <c r="CA12" s="157" t="n">
        <v>74175</v>
      </c>
      <c r="CC12" s="44" t="s">
        <v>95</v>
      </c>
      <c r="CD12" s="158" t="n">
        <v>15091</v>
      </c>
      <c r="CE12" s="157" t="n">
        <v>5371</v>
      </c>
      <c r="CF12" s="158" t="n">
        <v>22175</v>
      </c>
      <c r="CG12" s="157" t="n">
        <v>7962</v>
      </c>
      <c r="CH12" s="158" t="n">
        <v>179520</v>
      </c>
      <c r="CI12" s="157" t="n">
        <v>348784</v>
      </c>
      <c r="CJ12" s="158" t="n">
        <v>21702</v>
      </c>
      <c r="CK12" s="157" t="n">
        <v>24367</v>
      </c>
      <c r="CL12" s="158" t="n">
        <v>128828</v>
      </c>
      <c r="CM12" s="157" t="n">
        <v>125089</v>
      </c>
      <c r="CN12" s="158" t="n">
        <v>3657</v>
      </c>
      <c r="CO12" s="157" t="n">
        <v>3949</v>
      </c>
      <c r="CP12" s="158" t="n">
        <v>3738</v>
      </c>
      <c r="CQ12" s="157" t="n">
        <v>890233</v>
      </c>
    </row>
    <row r="13" customFormat="false" ht="10.5" hidden="false" customHeight="false" outlineLevel="0" collapsed="false">
      <c r="A13" s="18"/>
      <c r="B13" s="136"/>
      <c r="C13" s="136"/>
      <c r="D13" s="135"/>
      <c r="E13" s="136"/>
      <c r="F13" s="135"/>
      <c r="G13" s="136"/>
      <c r="H13" s="135"/>
      <c r="I13" s="136"/>
      <c r="J13" s="135"/>
      <c r="K13" s="136"/>
      <c r="L13" s="135"/>
      <c r="M13" s="136"/>
      <c r="N13" s="135"/>
      <c r="O13" s="136"/>
      <c r="Q13" s="44"/>
      <c r="R13" s="158"/>
      <c r="S13" s="157"/>
      <c r="T13" s="158"/>
      <c r="U13" s="157"/>
      <c r="V13" s="158"/>
      <c r="W13" s="157"/>
      <c r="X13" s="158"/>
      <c r="Y13" s="157"/>
      <c r="Z13" s="158"/>
      <c r="AA13" s="157"/>
      <c r="AB13" s="158"/>
      <c r="AC13" s="157"/>
      <c r="AD13" s="158"/>
      <c r="AE13" s="157"/>
      <c r="AG13" s="44"/>
      <c r="AH13" s="158"/>
      <c r="AI13" s="157"/>
      <c r="AJ13" s="158"/>
      <c r="AK13" s="157"/>
      <c r="AL13" s="158"/>
      <c r="AM13" s="157"/>
      <c r="AN13" s="158"/>
      <c r="AO13" s="157"/>
      <c r="AP13" s="158"/>
      <c r="AQ13" s="157"/>
      <c r="AR13" s="158"/>
      <c r="AS13" s="157"/>
      <c r="AT13" s="158"/>
      <c r="AU13" s="157"/>
      <c r="AW13" s="44"/>
      <c r="AX13" s="158"/>
      <c r="AY13" s="157"/>
      <c r="AZ13" s="158"/>
      <c r="BA13" s="157"/>
      <c r="BB13" s="158"/>
      <c r="BC13" s="157"/>
      <c r="BD13" s="158"/>
      <c r="BE13" s="157"/>
      <c r="BF13" s="158"/>
      <c r="BG13" s="157"/>
      <c r="BH13" s="158"/>
      <c r="BI13" s="157"/>
      <c r="BJ13" s="158"/>
      <c r="BK13" s="157"/>
      <c r="BM13" s="18"/>
      <c r="BN13" s="157"/>
      <c r="BO13" s="157"/>
      <c r="BP13" s="158"/>
      <c r="BQ13" s="157"/>
      <c r="BR13" s="158"/>
      <c r="BS13" s="157"/>
      <c r="BT13" s="158"/>
      <c r="BU13" s="157"/>
      <c r="BV13" s="158"/>
      <c r="BW13" s="157"/>
      <c r="BX13" s="158"/>
      <c r="BY13" s="157"/>
      <c r="BZ13" s="158"/>
      <c r="CA13" s="157"/>
      <c r="CC13" s="44"/>
      <c r="CD13" s="158"/>
      <c r="CE13" s="157"/>
      <c r="CF13" s="158"/>
      <c r="CG13" s="157"/>
      <c r="CH13" s="158"/>
      <c r="CI13" s="157"/>
      <c r="CJ13" s="158"/>
      <c r="CK13" s="157"/>
      <c r="CL13" s="158"/>
      <c r="CM13" s="157"/>
      <c r="CN13" s="158"/>
      <c r="CO13" s="157"/>
      <c r="CP13" s="158"/>
      <c r="CQ13" s="157"/>
    </row>
    <row r="14" s="39" customFormat="true" ht="10.5" hidden="false" customHeight="false" outlineLevel="0" collapsed="false">
      <c r="A14" s="15" t="s">
        <v>96</v>
      </c>
      <c r="B14" s="141" t="n">
        <v>81761</v>
      </c>
      <c r="C14" s="141" t="n">
        <v>16814</v>
      </c>
      <c r="D14" s="140" t="n">
        <v>98251</v>
      </c>
      <c r="E14" s="141" t="n">
        <v>57255</v>
      </c>
      <c r="F14" s="140" t="n">
        <v>1222805</v>
      </c>
      <c r="G14" s="141" t="n">
        <v>1531645</v>
      </c>
      <c r="H14" s="140" t="n">
        <v>124580</v>
      </c>
      <c r="I14" s="141" t="n">
        <v>139764</v>
      </c>
      <c r="J14" s="140" t="n">
        <v>509861</v>
      </c>
      <c r="K14" s="141" t="n">
        <v>498556</v>
      </c>
      <c r="L14" s="140" t="n">
        <v>14950</v>
      </c>
      <c r="M14" s="141" t="n">
        <v>17184</v>
      </c>
      <c r="N14" s="140" t="n">
        <v>14295</v>
      </c>
      <c r="O14" s="141" t="n">
        <v>4327721</v>
      </c>
      <c r="Q14" s="40" t="s">
        <v>96</v>
      </c>
      <c r="R14" s="163" t="n">
        <v>1392</v>
      </c>
      <c r="S14" s="162" t="n">
        <v>574</v>
      </c>
      <c r="T14" s="163" t="n">
        <v>2400</v>
      </c>
      <c r="U14" s="162" t="n">
        <v>611</v>
      </c>
      <c r="V14" s="163" t="n">
        <v>37658</v>
      </c>
      <c r="W14" s="162" t="n">
        <v>23002</v>
      </c>
      <c r="X14" s="163" t="n">
        <v>2572</v>
      </c>
      <c r="Y14" s="162" t="n">
        <v>2693</v>
      </c>
      <c r="Z14" s="163" t="n">
        <v>13925</v>
      </c>
      <c r="AA14" s="162" t="n">
        <v>18566</v>
      </c>
      <c r="AB14" s="163" t="n">
        <v>498</v>
      </c>
      <c r="AC14" s="162" t="n">
        <v>711</v>
      </c>
      <c r="AD14" s="163" t="n">
        <v>213</v>
      </c>
      <c r="AE14" s="162" t="n">
        <v>104815</v>
      </c>
      <c r="AG14" s="40" t="s">
        <v>96</v>
      </c>
      <c r="AH14" s="163" t="n">
        <v>17088</v>
      </c>
      <c r="AI14" s="162" t="n">
        <v>10913</v>
      </c>
      <c r="AJ14" s="163" t="n">
        <v>15941</v>
      </c>
      <c r="AK14" s="162" t="n">
        <v>29638</v>
      </c>
      <c r="AL14" s="163" t="n">
        <v>191326</v>
      </c>
      <c r="AM14" s="162" t="n">
        <v>265939</v>
      </c>
      <c r="AN14" s="163" t="n">
        <v>24444</v>
      </c>
      <c r="AO14" s="162" t="n">
        <v>40976</v>
      </c>
      <c r="AP14" s="163" t="n">
        <v>189052</v>
      </c>
      <c r="AQ14" s="162" t="n">
        <v>115645</v>
      </c>
      <c r="AR14" s="163" t="n">
        <v>4596</v>
      </c>
      <c r="AS14" s="162" t="n">
        <v>5970</v>
      </c>
      <c r="AT14" s="163" t="n">
        <v>5443</v>
      </c>
      <c r="AU14" s="162" t="n">
        <v>916971</v>
      </c>
      <c r="AW14" s="40" t="s">
        <v>96</v>
      </c>
      <c r="AX14" s="163" t="n">
        <v>1826</v>
      </c>
      <c r="AY14" s="162" t="n">
        <v>1955</v>
      </c>
      <c r="AZ14" s="163" t="n">
        <v>8649</v>
      </c>
      <c r="BA14" s="162" t="n">
        <v>5816</v>
      </c>
      <c r="BB14" s="163" t="n">
        <v>63274</v>
      </c>
      <c r="BC14" s="162" t="n">
        <v>66820</v>
      </c>
      <c r="BD14" s="163" t="n">
        <v>7772</v>
      </c>
      <c r="BE14" s="162" t="n">
        <v>355</v>
      </c>
      <c r="BF14" s="163" t="n">
        <v>32497</v>
      </c>
      <c r="BG14" s="162" t="n">
        <v>21521</v>
      </c>
      <c r="BH14" s="163" t="n">
        <v>1008</v>
      </c>
      <c r="BI14" s="162" t="n">
        <v>382</v>
      </c>
      <c r="BJ14" s="163" t="n">
        <v>1082</v>
      </c>
      <c r="BK14" s="162" t="n">
        <v>212957</v>
      </c>
      <c r="BM14" s="15" t="s">
        <v>96</v>
      </c>
      <c r="BN14" s="162" t="n">
        <v>8208</v>
      </c>
      <c r="BO14" s="162" t="n">
        <v>2189</v>
      </c>
      <c r="BP14" s="163" t="n">
        <v>11761</v>
      </c>
      <c r="BQ14" s="162" t="n">
        <v>4041</v>
      </c>
      <c r="BR14" s="163" t="n">
        <v>75434</v>
      </c>
      <c r="BS14" s="162" t="n">
        <v>196491</v>
      </c>
      <c r="BT14" s="163" t="n">
        <v>8720</v>
      </c>
      <c r="BU14" s="162" t="n">
        <v>15205</v>
      </c>
      <c r="BV14" s="163" t="n">
        <v>60750</v>
      </c>
      <c r="BW14" s="162" t="n">
        <v>58831</v>
      </c>
      <c r="BX14" s="163" t="n">
        <v>534</v>
      </c>
      <c r="BY14" s="162" t="n">
        <v>3014</v>
      </c>
      <c r="BZ14" s="163" t="n">
        <v>1401</v>
      </c>
      <c r="CA14" s="162" t="n">
        <v>446579</v>
      </c>
      <c r="CC14" s="40" t="s">
        <v>96</v>
      </c>
      <c r="CD14" s="163" t="n">
        <v>110275</v>
      </c>
      <c r="CE14" s="162" t="n">
        <v>32445</v>
      </c>
      <c r="CF14" s="163" t="n">
        <v>137002</v>
      </c>
      <c r="CG14" s="162" t="n">
        <v>97361</v>
      </c>
      <c r="CH14" s="163" t="n">
        <v>1590497</v>
      </c>
      <c r="CI14" s="162" t="n">
        <v>2083897</v>
      </c>
      <c r="CJ14" s="163" t="n">
        <v>168088</v>
      </c>
      <c r="CK14" s="162" t="n">
        <v>198993</v>
      </c>
      <c r="CL14" s="163" t="n">
        <v>806085</v>
      </c>
      <c r="CM14" s="162" t="n">
        <v>713119</v>
      </c>
      <c r="CN14" s="163" t="n">
        <v>21586</v>
      </c>
      <c r="CO14" s="162" t="n">
        <v>27261</v>
      </c>
      <c r="CP14" s="163" t="n">
        <v>22434</v>
      </c>
      <c r="CQ14" s="162" t="n">
        <v>6009043</v>
      </c>
    </row>
    <row r="15" customFormat="false" ht="10.5" hidden="false" customHeight="false" outlineLevel="0" collapsed="false">
      <c r="A15" s="18"/>
      <c r="B15" s="136"/>
      <c r="C15" s="136"/>
      <c r="D15" s="135"/>
      <c r="E15" s="136"/>
      <c r="F15" s="135"/>
      <c r="G15" s="136"/>
      <c r="H15" s="135"/>
      <c r="I15" s="136"/>
      <c r="J15" s="135"/>
      <c r="K15" s="136"/>
      <c r="L15" s="135"/>
      <c r="M15" s="136"/>
      <c r="N15" s="135"/>
      <c r="O15" s="136"/>
      <c r="Q15" s="44"/>
      <c r="R15" s="158"/>
      <c r="S15" s="157"/>
      <c r="T15" s="158"/>
      <c r="U15" s="157"/>
      <c r="V15" s="158"/>
      <c r="W15" s="157"/>
      <c r="X15" s="158"/>
      <c r="Y15" s="157"/>
      <c r="Z15" s="158"/>
      <c r="AA15" s="157"/>
      <c r="AB15" s="158"/>
      <c r="AC15" s="157"/>
      <c r="AD15" s="158"/>
      <c r="AE15" s="157"/>
      <c r="AG15" s="44"/>
      <c r="AH15" s="158"/>
      <c r="AI15" s="157"/>
      <c r="AJ15" s="158"/>
      <c r="AK15" s="157"/>
      <c r="AL15" s="158"/>
      <c r="AM15" s="157"/>
      <c r="AN15" s="158"/>
      <c r="AO15" s="157"/>
      <c r="AP15" s="158"/>
      <c r="AQ15" s="157"/>
      <c r="AR15" s="158"/>
      <c r="AS15" s="157"/>
      <c r="AT15" s="158"/>
      <c r="AU15" s="157"/>
      <c r="AW15" s="44"/>
      <c r="AX15" s="158"/>
      <c r="AY15" s="157"/>
      <c r="AZ15" s="158"/>
      <c r="BA15" s="157"/>
      <c r="BB15" s="158"/>
      <c r="BC15" s="157"/>
      <c r="BD15" s="158"/>
      <c r="BE15" s="157"/>
      <c r="BF15" s="158"/>
      <c r="BG15" s="157"/>
      <c r="BH15" s="158"/>
      <c r="BI15" s="157"/>
      <c r="BJ15" s="158"/>
      <c r="BK15" s="157"/>
      <c r="BM15" s="18"/>
      <c r="BN15" s="157"/>
      <c r="BO15" s="157"/>
      <c r="BP15" s="158"/>
      <c r="BQ15" s="157"/>
      <c r="BR15" s="158"/>
      <c r="BS15" s="157"/>
      <c r="BT15" s="158"/>
      <c r="BU15" s="157"/>
      <c r="BV15" s="158"/>
      <c r="BW15" s="157"/>
      <c r="BX15" s="158"/>
      <c r="BY15" s="157"/>
      <c r="BZ15" s="158"/>
      <c r="CA15" s="157"/>
      <c r="CC15" s="44"/>
      <c r="CD15" s="158"/>
      <c r="CE15" s="157"/>
      <c r="CF15" s="158"/>
      <c r="CG15" s="157"/>
      <c r="CH15" s="158"/>
      <c r="CI15" s="157"/>
      <c r="CJ15" s="158"/>
      <c r="CK15" s="157"/>
      <c r="CL15" s="158"/>
      <c r="CM15" s="157"/>
      <c r="CN15" s="158"/>
      <c r="CO15" s="157"/>
      <c r="CP15" s="158"/>
      <c r="CQ15" s="157"/>
    </row>
    <row r="16" customFormat="false" ht="10.5" hidden="false" customHeight="false" outlineLevel="0" collapsed="false">
      <c r="A16" s="18" t="s">
        <v>97</v>
      </c>
      <c r="B16" s="136" t="n">
        <v>0</v>
      </c>
      <c r="C16" s="136" t="n">
        <v>0</v>
      </c>
      <c r="D16" s="135" t="n">
        <v>0</v>
      </c>
      <c r="E16" s="136" t="n">
        <v>0</v>
      </c>
      <c r="F16" s="135" t="n">
        <v>0</v>
      </c>
      <c r="G16" s="136" t="n">
        <v>0</v>
      </c>
      <c r="H16" s="135" t="n">
        <v>0</v>
      </c>
      <c r="I16" s="136" t="n">
        <v>0</v>
      </c>
      <c r="J16" s="135" t="n">
        <v>0</v>
      </c>
      <c r="K16" s="136" t="n">
        <v>0</v>
      </c>
      <c r="L16" s="135" t="n">
        <v>0</v>
      </c>
      <c r="M16" s="136" t="n">
        <v>0</v>
      </c>
      <c r="N16" s="135" t="n">
        <v>0</v>
      </c>
      <c r="O16" s="136" t="n">
        <v>0</v>
      </c>
      <c r="Q16" s="44" t="s">
        <v>97</v>
      </c>
      <c r="R16" s="158" t="n">
        <v>0</v>
      </c>
      <c r="S16" s="157" t="n">
        <v>0</v>
      </c>
      <c r="T16" s="158" t="n">
        <v>443</v>
      </c>
      <c r="U16" s="157" t="n">
        <v>106</v>
      </c>
      <c r="V16" s="158" t="n">
        <v>2388</v>
      </c>
      <c r="W16" s="157" t="n">
        <v>5158</v>
      </c>
      <c r="X16" s="158" t="n">
        <v>659</v>
      </c>
      <c r="Y16" s="157" t="n">
        <v>0</v>
      </c>
      <c r="Z16" s="158" t="n">
        <v>1511</v>
      </c>
      <c r="AA16" s="157" t="n">
        <v>2010</v>
      </c>
      <c r="AB16" s="158" t="n">
        <v>100</v>
      </c>
      <c r="AC16" s="157" t="n">
        <v>145</v>
      </c>
      <c r="AD16" s="158" t="n">
        <v>45</v>
      </c>
      <c r="AE16" s="157" t="n">
        <v>12565</v>
      </c>
      <c r="AG16" s="44" t="s">
        <v>97</v>
      </c>
      <c r="AH16" s="158" t="n">
        <v>0</v>
      </c>
      <c r="AI16" s="157" t="n">
        <v>0</v>
      </c>
      <c r="AJ16" s="158" t="n">
        <v>0</v>
      </c>
      <c r="AK16" s="157" t="n">
        <v>0</v>
      </c>
      <c r="AL16" s="158" t="n">
        <v>0</v>
      </c>
      <c r="AM16" s="157" t="n">
        <v>0</v>
      </c>
      <c r="AN16" s="158" t="n">
        <v>0</v>
      </c>
      <c r="AO16" s="157" t="n">
        <v>0</v>
      </c>
      <c r="AP16" s="158" t="n">
        <v>0</v>
      </c>
      <c r="AQ16" s="157" t="n">
        <v>0</v>
      </c>
      <c r="AR16" s="158" t="n">
        <v>0</v>
      </c>
      <c r="AS16" s="157" t="n">
        <v>0</v>
      </c>
      <c r="AT16" s="158" t="n">
        <v>0</v>
      </c>
      <c r="AU16" s="157" t="n">
        <v>0</v>
      </c>
      <c r="AW16" s="44" t="s">
        <v>97</v>
      </c>
      <c r="AX16" s="158" t="n">
        <v>0</v>
      </c>
      <c r="AY16" s="157" t="n">
        <v>0</v>
      </c>
      <c r="AZ16" s="158" t="n">
        <v>0</v>
      </c>
      <c r="BA16" s="157" t="n">
        <v>0</v>
      </c>
      <c r="BB16" s="158" t="n">
        <v>0</v>
      </c>
      <c r="BC16" s="157" t="n">
        <v>0</v>
      </c>
      <c r="BD16" s="158" t="n">
        <v>0</v>
      </c>
      <c r="BE16" s="157" t="n">
        <v>0</v>
      </c>
      <c r="BF16" s="158" t="n">
        <v>0</v>
      </c>
      <c r="BG16" s="157" t="n">
        <v>0</v>
      </c>
      <c r="BH16" s="158" t="n">
        <v>0</v>
      </c>
      <c r="BI16" s="157" t="n">
        <v>0</v>
      </c>
      <c r="BJ16" s="158" t="n">
        <v>0</v>
      </c>
      <c r="BK16" s="157" t="n">
        <v>0</v>
      </c>
      <c r="BM16" s="18" t="s">
        <v>97</v>
      </c>
      <c r="BN16" s="157" t="n">
        <v>0</v>
      </c>
      <c r="BO16" s="157" t="n">
        <v>0</v>
      </c>
      <c r="BP16" s="158" t="n">
        <v>0</v>
      </c>
      <c r="BQ16" s="157" t="n">
        <v>0</v>
      </c>
      <c r="BR16" s="158" t="n">
        <v>0</v>
      </c>
      <c r="BS16" s="157" t="n">
        <v>0</v>
      </c>
      <c r="BT16" s="158" t="n">
        <v>0</v>
      </c>
      <c r="BU16" s="157" t="n">
        <v>0</v>
      </c>
      <c r="BV16" s="158" t="n">
        <v>0</v>
      </c>
      <c r="BW16" s="157" t="n">
        <v>0</v>
      </c>
      <c r="BX16" s="158" t="n">
        <v>0</v>
      </c>
      <c r="BY16" s="157" t="n">
        <v>0</v>
      </c>
      <c r="BZ16" s="158" t="n">
        <v>0</v>
      </c>
      <c r="CA16" s="157" t="n">
        <v>0</v>
      </c>
      <c r="CC16" s="44" t="s">
        <v>97</v>
      </c>
      <c r="CD16" s="158" t="n">
        <v>0</v>
      </c>
      <c r="CE16" s="157" t="n">
        <v>0</v>
      </c>
      <c r="CF16" s="158" t="n">
        <v>443</v>
      </c>
      <c r="CG16" s="157" t="n">
        <v>106</v>
      </c>
      <c r="CH16" s="158" t="n">
        <v>2388</v>
      </c>
      <c r="CI16" s="157" t="n">
        <v>5158</v>
      </c>
      <c r="CJ16" s="158" t="n">
        <v>659</v>
      </c>
      <c r="CK16" s="157" t="n">
        <v>0</v>
      </c>
      <c r="CL16" s="158" t="n">
        <v>1511</v>
      </c>
      <c r="CM16" s="157" t="n">
        <v>2010</v>
      </c>
      <c r="CN16" s="158" t="n">
        <v>100</v>
      </c>
      <c r="CO16" s="157" t="n">
        <v>145</v>
      </c>
      <c r="CP16" s="158" t="n">
        <v>45</v>
      </c>
      <c r="CQ16" s="157" t="n">
        <v>12565</v>
      </c>
    </row>
    <row r="17" customFormat="false" ht="10.5" hidden="false" customHeight="false" outlineLevel="0" collapsed="false">
      <c r="A17" s="18" t="s">
        <v>98</v>
      </c>
      <c r="B17" s="136" t="n">
        <v>9385</v>
      </c>
      <c r="C17" s="136" t="n">
        <v>1604</v>
      </c>
      <c r="D17" s="135" t="n">
        <v>13722</v>
      </c>
      <c r="E17" s="136" t="n">
        <v>7030</v>
      </c>
      <c r="F17" s="135" t="n">
        <v>36856</v>
      </c>
      <c r="G17" s="136" t="n">
        <v>158383</v>
      </c>
      <c r="H17" s="135" t="n">
        <v>12046</v>
      </c>
      <c r="I17" s="136" t="n">
        <v>11834</v>
      </c>
      <c r="J17" s="135" t="n">
        <v>72952</v>
      </c>
      <c r="K17" s="136" t="n">
        <v>43769</v>
      </c>
      <c r="L17" s="135" t="n">
        <v>944</v>
      </c>
      <c r="M17" s="136" t="n">
        <v>1372</v>
      </c>
      <c r="N17" s="135" t="n">
        <v>1245</v>
      </c>
      <c r="O17" s="136" t="n">
        <v>371142</v>
      </c>
      <c r="Q17" s="44" t="s">
        <v>98</v>
      </c>
      <c r="R17" s="158" t="n">
        <v>212</v>
      </c>
      <c r="S17" s="157" t="n">
        <v>40</v>
      </c>
      <c r="T17" s="158" t="n">
        <v>144</v>
      </c>
      <c r="U17" s="157" t="n">
        <v>12</v>
      </c>
      <c r="V17" s="158" t="n">
        <v>1278</v>
      </c>
      <c r="W17" s="157" t="n">
        <v>2380</v>
      </c>
      <c r="X17" s="158" t="n">
        <v>443</v>
      </c>
      <c r="Y17" s="157" t="n">
        <v>74</v>
      </c>
      <c r="Z17" s="158" t="n">
        <v>1654</v>
      </c>
      <c r="AA17" s="157" t="n">
        <v>2287</v>
      </c>
      <c r="AB17" s="158" t="n">
        <v>7</v>
      </c>
      <c r="AC17" s="157" t="n">
        <v>9</v>
      </c>
      <c r="AD17" s="158" t="n">
        <v>8</v>
      </c>
      <c r="AE17" s="157" t="n">
        <v>8548</v>
      </c>
      <c r="AG17" s="44" t="s">
        <v>98</v>
      </c>
      <c r="AH17" s="158" t="n">
        <v>5671</v>
      </c>
      <c r="AI17" s="157" t="n">
        <v>1176</v>
      </c>
      <c r="AJ17" s="158" t="n">
        <v>5199</v>
      </c>
      <c r="AK17" s="157" t="n">
        <v>5683</v>
      </c>
      <c r="AL17" s="158" t="n">
        <v>25416</v>
      </c>
      <c r="AM17" s="157" t="n">
        <v>94755</v>
      </c>
      <c r="AN17" s="158" t="n">
        <v>4956</v>
      </c>
      <c r="AO17" s="157" t="n">
        <v>6879</v>
      </c>
      <c r="AP17" s="158" t="n">
        <v>45177</v>
      </c>
      <c r="AQ17" s="157" t="n">
        <v>22381</v>
      </c>
      <c r="AR17" s="158" t="n">
        <v>441</v>
      </c>
      <c r="AS17" s="157" t="n">
        <v>590</v>
      </c>
      <c r="AT17" s="158" t="n">
        <v>168</v>
      </c>
      <c r="AU17" s="157" t="n">
        <v>218492</v>
      </c>
      <c r="AW17" s="44" t="s">
        <v>98</v>
      </c>
      <c r="AX17" s="158" t="n">
        <v>9607</v>
      </c>
      <c r="AY17" s="157" t="n">
        <v>836</v>
      </c>
      <c r="AZ17" s="158" t="n">
        <v>12831</v>
      </c>
      <c r="BA17" s="157" t="n">
        <v>3095</v>
      </c>
      <c r="BB17" s="158" t="n">
        <v>7583</v>
      </c>
      <c r="BC17" s="157" t="n">
        <v>31135</v>
      </c>
      <c r="BD17" s="158" t="n">
        <v>2545</v>
      </c>
      <c r="BE17" s="157" t="n">
        <v>597</v>
      </c>
      <c r="BF17" s="158" t="n">
        <v>32126</v>
      </c>
      <c r="BG17" s="157" t="n">
        <v>11883</v>
      </c>
      <c r="BH17" s="158" t="n">
        <v>36</v>
      </c>
      <c r="BI17" s="157" t="n">
        <v>100</v>
      </c>
      <c r="BJ17" s="158" t="n">
        <v>40</v>
      </c>
      <c r="BK17" s="157" t="n">
        <v>112414</v>
      </c>
      <c r="BM17" s="18" t="s">
        <v>98</v>
      </c>
      <c r="BN17" s="157" t="n">
        <v>1249</v>
      </c>
      <c r="BO17" s="157" t="n">
        <v>243</v>
      </c>
      <c r="BP17" s="158" t="n">
        <v>939</v>
      </c>
      <c r="BQ17" s="157" t="n">
        <v>107</v>
      </c>
      <c r="BR17" s="158" t="n">
        <v>8408</v>
      </c>
      <c r="BS17" s="157" t="n">
        <v>36769</v>
      </c>
      <c r="BT17" s="158" t="n">
        <v>812</v>
      </c>
      <c r="BU17" s="157" t="n">
        <v>1286</v>
      </c>
      <c r="BV17" s="158" t="n">
        <v>13155</v>
      </c>
      <c r="BW17" s="157" t="n">
        <v>4814</v>
      </c>
      <c r="BX17" s="158" t="n">
        <v>4</v>
      </c>
      <c r="BY17" s="157" t="n">
        <v>626</v>
      </c>
      <c r="BZ17" s="158" t="n">
        <v>69</v>
      </c>
      <c r="CA17" s="157" t="n">
        <v>68481</v>
      </c>
      <c r="CC17" s="44" t="s">
        <v>98</v>
      </c>
      <c r="CD17" s="158" t="n">
        <v>26124</v>
      </c>
      <c r="CE17" s="157" t="n">
        <v>3899</v>
      </c>
      <c r="CF17" s="158" t="n">
        <v>32835</v>
      </c>
      <c r="CG17" s="157" t="n">
        <v>15927</v>
      </c>
      <c r="CH17" s="158" t="n">
        <v>79541</v>
      </c>
      <c r="CI17" s="157" t="n">
        <v>323422</v>
      </c>
      <c r="CJ17" s="158" t="n">
        <v>20802</v>
      </c>
      <c r="CK17" s="157" t="n">
        <v>20670</v>
      </c>
      <c r="CL17" s="158" t="n">
        <v>165064</v>
      </c>
      <c r="CM17" s="157" t="n">
        <v>85134</v>
      </c>
      <c r="CN17" s="158" t="n">
        <v>1432</v>
      </c>
      <c r="CO17" s="157" t="n">
        <v>2697</v>
      </c>
      <c r="CP17" s="158" t="n">
        <v>1530</v>
      </c>
      <c r="CQ17" s="157" t="n">
        <v>779077</v>
      </c>
    </row>
    <row r="18" customFormat="false" ht="10.5" hidden="false" customHeight="false" outlineLevel="0" collapsed="false">
      <c r="A18" s="18" t="s">
        <v>99</v>
      </c>
      <c r="B18" s="136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5" t="n">
        <v>0</v>
      </c>
      <c r="K18" s="136" t="n">
        <v>0</v>
      </c>
      <c r="L18" s="135" t="n">
        <v>0</v>
      </c>
      <c r="M18" s="136" t="n">
        <v>0</v>
      </c>
      <c r="N18" s="135" t="n">
        <v>0</v>
      </c>
      <c r="O18" s="136" t="n">
        <v>0</v>
      </c>
      <c r="Q18" s="44" t="s">
        <v>99</v>
      </c>
      <c r="R18" s="158" t="n">
        <v>0</v>
      </c>
      <c r="S18" s="157" t="n">
        <v>0</v>
      </c>
      <c r="T18" s="158" t="n">
        <v>0</v>
      </c>
      <c r="U18" s="157" t="n">
        <v>0</v>
      </c>
      <c r="V18" s="158" t="n">
        <v>0</v>
      </c>
      <c r="W18" s="157" t="n">
        <v>0</v>
      </c>
      <c r="X18" s="158" t="n">
        <v>0</v>
      </c>
      <c r="Y18" s="157" t="n">
        <v>0</v>
      </c>
      <c r="Z18" s="158" t="n">
        <v>0</v>
      </c>
      <c r="AA18" s="157" t="n">
        <v>0</v>
      </c>
      <c r="AB18" s="158" t="n">
        <v>0</v>
      </c>
      <c r="AC18" s="157" t="n">
        <v>0</v>
      </c>
      <c r="AD18" s="158" t="n">
        <v>0</v>
      </c>
      <c r="AE18" s="157" t="n">
        <v>0</v>
      </c>
      <c r="AG18" s="44" t="s">
        <v>99</v>
      </c>
      <c r="AH18" s="158" t="n">
        <v>0</v>
      </c>
      <c r="AI18" s="157" t="n">
        <v>0</v>
      </c>
      <c r="AJ18" s="158" t="n">
        <v>0</v>
      </c>
      <c r="AK18" s="157" t="n">
        <v>0</v>
      </c>
      <c r="AL18" s="158" t="n">
        <v>0</v>
      </c>
      <c r="AM18" s="157" t="n">
        <v>0</v>
      </c>
      <c r="AN18" s="158" t="n">
        <v>0</v>
      </c>
      <c r="AO18" s="157" t="n">
        <v>0</v>
      </c>
      <c r="AP18" s="158" t="n">
        <v>0</v>
      </c>
      <c r="AQ18" s="157" t="n">
        <v>0</v>
      </c>
      <c r="AR18" s="158" t="n">
        <v>0</v>
      </c>
      <c r="AS18" s="157" t="n">
        <v>0</v>
      </c>
      <c r="AT18" s="158" t="n">
        <v>0</v>
      </c>
      <c r="AU18" s="157" t="n">
        <v>0</v>
      </c>
      <c r="AW18" s="44" t="s">
        <v>99</v>
      </c>
      <c r="AX18" s="158" t="n">
        <v>1516</v>
      </c>
      <c r="AY18" s="157" t="n">
        <v>2889</v>
      </c>
      <c r="AZ18" s="158" t="n">
        <v>7061</v>
      </c>
      <c r="BA18" s="157" t="n">
        <v>3854</v>
      </c>
      <c r="BB18" s="158" t="n">
        <v>36002</v>
      </c>
      <c r="BC18" s="157" t="n">
        <v>49785</v>
      </c>
      <c r="BD18" s="158" t="n">
        <v>6188</v>
      </c>
      <c r="BE18" s="157" t="n">
        <v>606</v>
      </c>
      <c r="BF18" s="158" t="n">
        <v>36261</v>
      </c>
      <c r="BG18" s="157" t="n">
        <v>15139</v>
      </c>
      <c r="BH18" s="158" t="n">
        <v>2599</v>
      </c>
      <c r="BI18" s="157" t="n">
        <v>104</v>
      </c>
      <c r="BJ18" s="158" t="n">
        <v>117</v>
      </c>
      <c r="BK18" s="157" t="n">
        <v>162121</v>
      </c>
      <c r="BM18" s="18" t="s">
        <v>99</v>
      </c>
      <c r="BN18" s="157" t="n">
        <v>0</v>
      </c>
      <c r="BO18" s="157" t="n">
        <v>0</v>
      </c>
      <c r="BP18" s="158" t="n">
        <v>0</v>
      </c>
      <c r="BQ18" s="157" t="n">
        <v>0</v>
      </c>
      <c r="BR18" s="158" t="n">
        <v>0</v>
      </c>
      <c r="BS18" s="157" t="n">
        <v>0</v>
      </c>
      <c r="BT18" s="158" t="n">
        <v>0</v>
      </c>
      <c r="BU18" s="157" t="n">
        <v>0</v>
      </c>
      <c r="BV18" s="158" t="n">
        <v>0</v>
      </c>
      <c r="BW18" s="157" t="n">
        <v>0</v>
      </c>
      <c r="BX18" s="158" t="n">
        <v>0</v>
      </c>
      <c r="BY18" s="157" t="n">
        <v>0</v>
      </c>
      <c r="BZ18" s="158" t="n">
        <v>0</v>
      </c>
      <c r="CA18" s="157" t="n">
        <v>0</v>
      </c>
      <c r="CC18" s="44" t="s">
        <v>99</v>
      </c>
      <c r="CD18" s="158" t="n">
        <v>1516</v>
      </c>
      <c r="CE18" s="157" t="n">
        <v>2889</v>
      </c>
      <c r="CF18" s="158" t="n">
        <v>7061</v>
      </c>
      <c r="CG18" s="157" t="n">
        <v>3854</v>
      </c>
      <c r="CH18" s="158" t="n">
        <v>36002</v>
      </c>
      <c r="CI18" s="157" t="n">
        <v>49785</v>
      </c>
      <c r="CJ18" s="158" t="n">
        <v>6188</v>
      </c>
      <c r="CK18" s="157" t="n">
        <v>606</v>
      </c>
      <c r="CL18" s="158" t="n">
        <v>36261</v>
      </c>
      <c r="CM18" s="157" t="n">
        <v>15139</v>
      </c>
      <c r="CN18" s="158" t="n">
        <v>2599</v>
      </c>
      <c r="CO18" s="157" t="n">
        <v>104</v>
      </c>
      <c r="CP18" s="158" t="n">
        <v>117</v>
      </c>
      <c r="CQ18" s="157" t="n">
        <v>162121</v>
      </c>
    </row>
    <row r="19" customFormat="false" ht="10.5" hidden="false" customHeight="false" outlineLevel="0" collapsed="false">
      <c r="A19" s="18" t="s">
        <v>100</v>
      </c>
      <c r="B19" s="136" t="n">
        <v>1526</v>
      </c>
      <c r="C19" s="136" t="n">
        <v>0</v>
      </c>
      <c r="D19" s="135" t="n">
        <v>3677</v>
      </c>
      <c r="E19" s="136" t="n">
        <v>2667</v>
      </c>
      <c r="F19" s="135" t="n">
        <v>269</v>
      </c>
      <c r="G19" s="136" t="n">
        <v>22967</v>
      </c>
      <c r="H19" s="135" t="n">
        <v>3503</v>
      </c>
      <c r="I19" s="136" t="n">
        <v>1694</v>
      </c>
      <c r="J19" s="135" t="n">
        <v>686</v>
      </c>
      <c r="K19" s="136" t="n">
        <v>907</v>
      </c>
      <c r="L19" s="135" t="n">
        <v>0</v>
      </c>
      <c r="M19" s="136" t="n">
        <v>0</v>
      </c>
      <c r="N19" s="135" t="n">
        <v>78</v>
      </c>
      <c r="O19" s="136" t="n">
        <v>37974</v>
      </c>
      <c r="Q19" s="44" t="s">
        <v>100</v>
      </c>
      <c r="R19" s="158" t="n">
        <v>31</v>
      </c>
      <c r="S19" s="157" t="n">
        <v>0</v>
      </c>
      <c r="T19" s="158" t="n">
        <v>4</v>
      </c>
      <c r="U19" s="157" t="n">
        <v>11</v>
      </c>
      <c r="V19" s="158" t="n">
        <v>1</v>
      </c>
      <c r="W19" s="157" t="n">
        <v>402</v>
      </c>
      <c r="X19" s="158" t="n">
        <v>111</v>
      </c>
      <c r="Y19" s="157" t="n">
        <v>24</v>
      </c>
      <c r="Z19" s="158" t="n">
        <v>0</v>
      </c>
      <c r="AA19" s="157" t="n">
        <v>50</v>
      </c>
      <c r="AB19" s="158" t="n">
        <v>0</v>
      </c>
      <c r="AC19" s="157" t="n">
        <v>0</v>
      </c>
      <c r="AD19" s="158" t="n">
        <v>0</v>
      </c>
      <c r="AE19" s="157" t="n">
        <v>634</v>
      </c>
      <c r="AG19" s="44" t="s">
        <v>100</v>
      </c>
      <c r="AH19" s="158" t="n">
        <v>255</v>
      </c>
      <c r="AI19" s="157" t="n">
        <v>0</v>
      </c>
      <c r="AJ19" s="158" t="n">
        <v>551</v>
      </c>
      <c r="AK19" s="157" t="n">
        <v>1840</v>
      </c>
      <c r="AL19" s="158" t="n">
        <v>3773</v>
      </c>
      <c r="AM19" s="157" t="n">
        <v>14765</v>
      </c>
      <c r="AN19" s="158" t="n">
        <v>2268</v>
      </c>
      <c r="AO19" s="157" t="n">
        <v>1351</v>
      </c>
      <c r="AP19" s="158" t="n">
        <v>127</v>
      </c>
      <c r="AQ19" s="157" t="n">
        <v>1068</v>
      </c>
      <c r="AR19" s="158" t="n">
        <v>0</v>
      </c>
      <c r="AS19" s="157" t="n">
        <v>0</v>
      </c>
      <c r="AT19" s="158" t="n">
        <v>20</v>
      </c>
      <c r="AU19" s="157" t="n">
        <v>26018</v>
      </c>
      <c r="AW19" s="44" t="s">
        <v>100</v>
      </c>
      <c r="AX19" s="158" t="n">
        <v>40</v>
      </c>
      <c r="AY19" s="157" t="n">
        <v>0</v>
      </c>
      <c r="AZ19" s="158" t="n">
        <v>183</v>
      </c>
      <c r="BA19" s="157" t="n">
        <v>549</v>
      </c>
      <c r="BB19" s="158" t="n">
        <v>134</v>
      </c>
      <c r="BC19" s="157" t="n">
        <v>7746</v>
      </c>
      <c r="BD19" s="158" t="n">
        <v>405</v>
      </c>
      <c r="BE19" s="157" t="n">
        <v>45</v>
      </c>
      <c r="BF19" s="158" t="n">
        <v>2268</v>
      </c>
      <c r="BG19" s="157" t="n">
        <v>2914</v>
      </c>
      <c r="BH19" s="158" t="n">
        <v>0</v>
      </c>
      <c r="BI19" s="157" t="n">
        <v>0</v>
      </c>
      <c r="BJ19" s="158" t="n">
        <v>6</v>
      </c>
      <c r="BK19" s="157" t="n">
        <v>14290</v>
      </c>
      <c r="BM19" s="18" t="s">
        <v>100</v>
      </c>
      <c r="BN19" s="157" t="n">
        <v>59</v>
      </c>
      <c r="BO19" s="157" t="n">
        <v>0</v>
      </c>
      <c r="BP19" s="158" t="n">
        <v>39</v>
      </c>
      <c r="BQ19" s="157" t="n">
        <v>30</v>
      </c>
      <c r="BR19" s="158" t="n">
        <v>73</v>
      </c>
      <c r="BS19" s="157" t="n">
        <v>5889</v>
      </c>
      <c r="BT19" s="158" t="n">
        <v>162</v>
      </c>
      <c r="BU19" s="157" t="n">
        <v>155</v>
      </c>
      <c r="BV19" s="158" t="n">
        <v>27</v>
      </c>
      <c r="BW19" s="157" t="n">
        <v>323</v>
      </c>
      <c r="BX19" s="158" t="n">
        <v>0</v>
      </c>
      <c r="BY19" s="157" t="n">
        <v>0</v>
      </c>
      <c r="BZ19" s="158" t="n">
        <v>161</v>
      </c>
      <c r="CA19" s="157" t="n">
        <v>6918</v>
      </c>
      <c r="CC19" s="44" t="s">
        <v>100</v>
      </c>
      <c r="CD19" s="158" t="n">
        <v>1911</v>
      </c>
      <c r="CE19" s="157" t="n">
        <v>0</v>
      </c>
      <c r="CF19" s="158" t="n">
        <v>4454</v>
      </c>
      <c r="CG19" s="157" t="n">
        <v>5097</v>
      </c>
      <c r="CH19" s="158" t="n">
        <v>4250</v>
      </c>
      <c r="CI19" s="157" t="n">
        <v>51769</v>
      </c>
      <c r="CJ19" s="158" t="n">
        <v>6449</v>
      </c>
      <c r="CK19" s="157" t="n">
        <v>3269</v>
      </c>
      <c r="CL19" s="158" t="n">
        <v>3108</v>
      </c>
      <c r="CM19" s="157" t="n">
        <v>5262</v>
      </c>
      <c r="CN19" s="158" t="n">
        <v>0</v>
      </c>
      <c r="CO19" s="157" t="n">
        <v>0</v>
      </c>
      <c r="CP19" s="158" t="n">
        <v>265</v>
      </c>
      <c r="CQ19" s="157" t="n">
        <v>85834</v>
      </c>
    </row>
    <row r="20" customFormat="false" ht="10.5" hidden="false" customHeight="false" outlineLevel="0" collapsed="false">
      <c r="A20" s="18" t="s">
        <v>101</v>
      </c>
      <c r="B20" s="136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5" t="n">
        <v>0</v>
      </c>
      <c r="K20" s="136" t="n">
        <v>0</v>
      </c>
      <c r="L20" s="135" t="n">
        <v>0</v>
      </c>
      <c r="M20" s="136" t="n">
        <v>0</v>
      </c>
      <c r="N20" s="135" t="n">
        <v>0</v>
      </c>
      <c r="O20" s="136" t="n">
        <v>0</v>
      </c>
      <c r="Q20" s="44" t="s">
        <v>101</v>
      </c>
      <c r="R20" s="158" t="n">
        <v>0</v>
      </c>
      <c r="S20" s="157" t="n">
        <v>0</v>
      </c>
      <c r="T20" s="158" t="n">
        <v>0</v>
      </c>
      <c r="U20" s="157" t="n">
        <v>0</v>
      </c>
      <c r="V20" s="158" t="n">
        <v>0</v>
      </c>
      <c r="W20" s="157" t="n">
        <v>0</v>
      </c>
      <c r="X20" s="158" t="n">
        <v>0</v>
      </c>
      <c r="Y20" s="157" t="n">
        <v>0</v>
      </c>
      <c r="Z20" s="158" t="n">
        <v>0</v>
      </c>
      <c r="AA20" s="157" t="n">
        <v>0</v>
      </c>
      <c r="AB20" s="158" t="n">
        <v>0</v>
      </c>
      <c r="AC20" s="157" t="n">
        <v>0</v>
      </c>
      <c r="AD20" s="158" t="n">
        <v>0</v>
      </c>
      <c r="AE20" s="157" t="n">
        <v>0</v>
      </c>
      <c r="AG20" s="44" t="s">
        <v>101</v>
      </c>
      <c r="AH20" s="158" t="n">
        <v>0</v>
      </c>
      <c r="AI20" s="157" t="n">
        <v>0</v>
      </c>
      <c r="AJ20" s="158" t="n">
        <v>0</v>
      </c>
      <c r="AK20" s="157" t="n">
        <v>0</v>
      </c>
      <c r="AL20" s="158" t="n">
        <v>0</v>
      </c>
      <c r="AM20" s="157" t="n">
        <v>0</v>
      </c>
      <c r="AN20" s="158" t="n">
        <v>0</v>
      </c>
      <c r="AO20" s="157" t="n">
        <v>0</v>
      </c>
      <c r="AP20" s="158" t="n">
        <v>0</v>
      </c>
      <c r="AQ20" s="157" t="n">
        <v>0</v>
      </c>
      <c r="AR20" s="158" t="n">
        <v>0</v>
      </c>
      <c r="AS20" s="157" t="n">
        <v>0</v>
      </c>
      <c r="AT20" s="158" t="n">
        <v>0</v>
      </c>
      <c r="AU20" s="157" t="n">
        <v>0</v>
      </c>
      <c r="AW20" s="44" t="s">
        <v>101</v>
      </c>
      <c r="AX20" s="158" t="n">
        <v>0</v>
      </c>
      <c r="AY20" s="157" t="n">
        <v>0</v>
      </c>
      <c r="AZ20" s="158" t="n">
        <v>0</v>
      </c>
      <c r="BA20" s="157" t="n">
        <v>0</v>
      </c>
      <c r="BB20" s="158" t="n">
        <v>0</v>
      </c>
      <c r="BC20" s="157" t="n">
        <v>0</v>
      </c>
      <c r="BD20" s="158" t="n">
        <v>0</v>
      </c>
      <c r="BE20" s="157" t="n">
        <v>0</v>
      </c>
      <c r="BF20" s="158" t="n">
        <v>0</v>
      </c>
      <c r="BG20" s="157" t="n">
        <v>0</v>
      </c>
      <c r="BH20" s="158" t="n">
        <v>0</v>
      </c>
      <c r="BI20" s="157" t="n">
        <v>0</v>
      </c>
      <c r="BJ20" s="158" t="n">
        <v>0</v>
      </c>
      <c r="BK20" s="157" t="n">
        <v>0</v>
      </c>
      <c r="BM20" s="18" t="s">
        <v>101</v>
      </c>
      <c r="BN20" s="157" t="n">
        <v>0</v>
      </c>
      <c r="BO20" s="157" t="n">
        <v>0</v>
      </c>
      <c r="BP20" s="158" t="n">
        <v>0</v>
      </c>
      <c r="BQ20" s="157" t="n">
        <v>0</v>
      </c>
      <c r="BR20" s="158" t="n">
        <v>453</v>
      </c>
      <c r="BS20" s="157" t="n">
        <v>68136</v>
      </c>
      <c r="BT20" s="158" t="n">
        <v>835</v>
      </c>
      <c r="BU20" s="157" t="n">
        <v>1812</v>
      </c>
      <c r="BV20" s="158" t="n">
        <v>9281</v>
      </c>
      <c r="BW20" s="157" t="n">
        <v>9026</v>
      </c>
      <c r="BX20" s="158" t="n">
        <v>609</v>
      </c>
      <c r="BY20" s="157" t="n">
        <v>28</v>
      </c>
      <c r="BZ20" s="158" t="n">
        <v>0</v>
      </c>
      <c r="CA20" s="157" t="n">
        <v>90180</v>
      </c>
      <c r="CC20" s="44" t="s">
        <v>101</v>
      </c>
      <c r="CD20" s="158" t="n">
        <v>0</v>
      </c>
      <c r="CE20" s="157" t="n">
        <v>0</v>
      </c>
      <c r="CF20" s="158" t="n">
        <v>0</v>
      </c>
      <c r="CG20" s="157" t="n">
        <v>0</v>
      </c>
      <c r="CH20" s="158" t="n">
        <v>453</v>
      </c>
      <c r="CI20" s="157" t="n">
        <v>68136</v>
      </c>
      <c r="CJ20" s="158" t="n">
        <v>835</v>
      </c>
      <c r="CK20" s="157" t="n">
        <v>1812</v>
      </c>
      <c r="CL20" s="158" t="n">
        <v>9281</v>
      </c>
      <c r="CM20" s="157" t="n">
        <v>9026</v>
      </c>
      <c r="CN20" s="158" t="n">
        <v>609</v>
      </c>
      <c r="CO20" s="157" t="n">
        <v>28</v>
      </c>
      <c r="CP20" s="158" t="n">
        <v>0</v>
      </c>
      <c r="CQ20" s="157" t="n">
        <v>90180</v>
      </c>
    </row>
    <row r="21" customFormat="false" ht="10.5" hidden="false" customHeight="false" outlineLevel="0" collapsed="false">
      <c r="A21" s="18" t="s">
        <v>102</v>
      </c>
      <c r="B21" s="136" t="n">
        <v>1873</v>
      </c>
      <c r="C21" s="136" t="n">
        <v>783</v>
      </c>
      <c r="D21" s="135" t="n">
        <v>3451</v>
      </c>
      <c r="E21" s="136" t="n">
        <v>463</v>
      </c>
      <c r="F21" s="135" t="n">
        <v>67806</v>
      </c>
      <c r="G21" s="136" t="n">
        <v>85551</v>
      </c>
      <c r="H21" s="135" t="n">
        <v>7740</v>
      </c>
      <c r="I21" s="136" t="n">
        <v>18680</v>
      </c>
      <c r="J21" s="135" t="n">
        <v>5411</v>
      </c>
      <c r="K21" s="136" t="n">
        <v>17945</v>
      </c>
      <c r="L21" s="135" t="n">
        <v>4339</v>
      </c>
      <c r="M21" s="136" t="n">
        <v>2913</v>
      </c>
      <c r="N21" s="135" t="n">
        <v>5276</v>
      </c>
      <c r="O21" s="136" t="n">
        <v>222231</v>
      </c>
      <c r="Q21" s="44" t="s">
        <v>102</v>
      </c>
      <c r="R21" s="158" t="n">
        <v>113</v>
      </c>
      <c r="S21" s="157" t="n">
        <v>0</v>
      </c>
      <c r="T21" s="158" t="n">
        <v>107</v>
      </c>
      <c r="U21" s="157" t="n">
        <v>0</v>
      </c>
      <c r="V21" s="158" t="n">
        <v>2582</v>
      </c>
      <c r="W21" s="157" t="n">
        <v>412</v>
      </c>
      <c r="X21" s="158" t="n">
        <v>1</v>
      </c>
      <c r="Y21" s="157" t="n">
        <v>77</v>
      </c>
      <c r="Z21" s="158" t="n">
        <v>119</v>
      </c>
      <c r="AA21" s="157" t="n">
        <v>321</v>
      </c>
      <c r="AB21" s="158" t="n">
        <v>0</v>
      </c>
      <c r="AC21" s="157" t="n">
        <v>71</v>
      </c>
      <c r="AD21" s="158" t="n">
        <v>34</v>
      </c>
      <c r="AE21" s="157" t="n">
        <v>3837</v>
      </c>
      <c r="AG21" s="44" t="s">
        <v>102</v>
      </c>
      <c r="AH21" s="158" t="n">
        <v>499</v>
      </c>
      <c r="AI21" s="157" t="n">
        <v>1267</v>
      </c>
      <c r="AJ21" s="158" t="n">
        <v>2729</v>
      </c>
      <c r="AK21" s="157" t="n">
        <v>1538</v>
      </c>
      <c r="AL21" s="158" t="n">
        <v>38211</v>
      </c>
      <c r="AM21" s="157" t="n">
        <v>52018</v>
      </c>
      <c r="AN21" s="158" t="n">
        <v>3176</v>
      </c>
      <c r="AO21" s="157" t="n">
        <v>6259</v>
      </c>
      <c r="AP21" s="158" t="n">
        <v>12760</v>
      </c>
      <c r="AQ21" s="157" t="n">
        <v>15267</v>
      </c>
      <c r="AR21" s="158" t="n">
        <v>1428</v>
      </c>
      <c r="AS21" s="157" t="n">
        <v>3954</v>
      </c>
      <c r="AT21" s="158" t="n">
        <v>1602</v>
      </c>
      <c r="AU21" s="157" t="n">
        <v>140708</v>
      </c>
      <c r="AW21" s="44" t="s">
        <v>102</v>
      </c>
      <c r="AX21" s="158" t="n">
        <v>91</v>
      </c>
      <c r="AY21" s="157" t="n">
        <v>0</v>
      </c>
      <c r="AZ21" s="158" t="n">
        <v>675</v>
      </c>
      <c r="BA21" s="157" t="n">
        <v>925</v>
      </c>
      <c r="BB21" s="158" t="n">
        <v>21370</v>
      </c>
      <c r="BC21" s="157" t="n">
        <v>66939</v>
      </c>
      <c r="BD21" s="158" t="n">
        <v>2414</v>
      </c>
      <c r="BE21" s="157" t="n">
        <v>923</v>
      </c>
      <c r="BF21" s="158" t="n">
        <v>19469</v>
      </c>
      <c r="BG21" s="157" t="n">
        <v>14926</v>
      </c>
      <c r="BH21" s="158" t="n">
        <v>0</v>
      </c>
      <c r="BI21" s="157" t="n">
        <v>4587</v>
      </c>
      <c r="BJ21" s="158" t="n">
        <v>39</v>
      </c>
      <c r="BK21" s="157" t="n">
        <v>132358</v>
      </c>
      <c r="BM21" s="18" t="s">
        <v>102</v>
      </c>
      <c r="BN21" s="157" t="n">
        <v>7</v>
      </c>
      <c r="BO21" s="157" t="n">
        <v>0</v>
      </c>
      <c r="BP21" s="158" t="n">
        <v>31</v>
      </c>
      <c r="BQ21" s="157" t="n">
        <v>36</v>
      </c>
      <c r="BR21" s="158" t="n">
        <v>10687</v>
      </c>
      <c r="BS21" s="157" t="n">
        <v>19944</v>
      </c>
      <c r="BT21" s="158" t="n">
        <v>498</v>
      </c>
      <c r="BU21" s="157" t="n">
        <v>563</v>
      </c>
      <c r="BV21" s="158" t="n">
        <v>1734</v>
      </c>
      <c r="BW21" s="157" t="n">
        <v>3355</v>
      </c>
      <c r="BX21" s="158" t="n">
        <v>0</v>
      </c>
      <c r="BY21" s="157" t="n">
        <v>148</v>
      </c>
      <c r="BZ21" s="158" t="n">
        <v>1994</v>
      </c>
      <c r="CA21" s="157" t="n">
        <v>38997</v>
      </c>
      <c r="CC21" s="44" t="s">
        <v>102</v>
      </c>
      <c r="CD21" s="158" t="n">
        <v>2583</v>
      </c>
      <c r="CE21" s="157" t="n">
        <v>2050</v>
      </c>
      <c r="CF21" s="158" t="n">
        <v>6993</v>
      </c>
      <c r="CG21" s="157" t="n">
        <v>2962</v>
      </c>
      <c r="CH21" s="158" t="n">
        <v>140656</v>
      </c>
      <c r="CI21" s="157" t="n">
        <v>224864</v>
      </c>
      <c r="CJ21" s="158" t="n">
        <v>13829</v>
      </c>
      <c r="CK21" s="157" t="n">
        <v>26502</v>
      </c>
      <c r="CL21" s="158" t="n">
        <v>39493</v>
      </c>
      <c r="CM21" s="157" t="n">
        <v>51814</v>
      </c>
      <c r="CN21" s="158" t="n">
        <v>5767</v>
      </c>
      <c r="CO21" s="157" t="n">
        <v>11673</v>
      </c>
      <c r="CP21" s="158" t="n">
        <v>8945</v>
      </c>
      <c r="CQ21" s="157" t="n">
        <v>538131</v>
      </c>
    </row>
    <row r="22" customFormat="false" ht="10.5" hidden="false" customHeight="false" outlineLevel="0" collapsed="false">
      <c r="A22" s="18" t="s">
        <v>103</v>
      </c>
      <c r="B22" s="136" t="n">
        <v>0</v>
      </c>
      <c r="C22" s="136" t="n">
        <v>0</v>
      </c>
      <c r="D22" s="135" t="n">
        <v>0</v>
      </c>
      <c r="E22" s="136" t="n">
        <v>0</v>
      </c>
      <c r="F22" s="135" t="n">
        <v>0</v>
      </c>
      <c r="G22" s="136" t="n">
        <v>0</v>
      </c>
      <c r="H22" s="135" t="n">
        <v>0</v>
      </c>
      <c r="I22" s="136" t="n">
        <v>0</v>
      </c>
      <c r="J22" s="135" t="n">
        <v>0</v>
      </c>
      <c r="K22" s="136" t="n">
        <v>0</v>
      </c>
      <c r="L22" s="135" t="n">
        <v>0</v>
      </c>
      <c r="M22" s="136" t="n">
        <v>0</v>
      </c>
      <c r="N22" s="135" t="n">
        <v>0</v>
      </c>
      <c r="O22" s="136" t="n">
        <v>0</v>
      </c>
      <c r="Q22" s="44" t="s">
        <v>103</v>
      </c>
      <c r="R22" s="158" t="n">
        <v>0</v>
      </c>
      <c r="S22" s="157" t="n">
        <v>0</v>
      </c>
      <c r="T22" s="158" t="n">
        <v>0</v>
      </c>
      <c r="U22" s="157" t="n">
        <v>0</v>
      </c>
      <c r="V22" s="158" t="n">
        <v>0</v>
      </c>
      <c r="W22" s="157" t="n">
        <v>0</v>
      </c>
      <c r="X22" s="158" t="n">
        <v>0</v>
      </c>
      <c r="Y22" s="157" t="n">
        <v>0</v>
      </c>
      <c r="Z22" s="158" t="n">
        <v>0</v>
      </c>
      <c r="AA22" s="157" t="n">
        <v>0</v>
      </c>
      <c r="AB22" s="158" t="n">
        <v>0</v>
      </c>
      <c r="AC22" s="157" t="n">
        <v>0</v>
      </c>
      <c r="AD22" s="158" t="n">
        <v>0</v>
      </c>
      <c r="AE22" s="157" t="n">
        <v>0</v>
      </c>
      <c r="AG22" s="44" t="s">
        <v>103</v>
      </c>
      <c r="AH22" s="158" t="n">
        <v>0</v>
      </c>
      <c r="AI22" s="157" t="n">
        <v>1608</v>
      </c>
      <c r="AJ22" s="158" t="n">
        <v>38</v>
      </c>
      <c r="AK22" s="157" t="n">
        <v>0</v>
      </c>
      <c r="AL22" s="158" t="n">
        <v>6546</v>
      </c>
      <c r="AM22" s="157" t="n">
        <v>14176</v>
      </c>
      <c r="AN22" s="158" t="n">
        <v>657</v>
      </c>
      <c r="AO22" s="157" t="n">
        <v>57</v>
      </c>
      <c r="AP22" s="158" t="n">
        <v>8188</v>
      </c>
      <c r="AQ22" s="157" t="n">
        <v>9624</v>
      </c>
      <c r="AR22" s="158" t="n">
        <v>86</v>
      </c>
      <c r="AS22" s="157" t="n">
        <v>0</v>
      </c>
      <c r="AT22" s="158" t="n">
        <v>0</v>
      </c>
      <c r="AU22" s="157" t="n">
        <v>40980</v>
      </c>
      <c r="AW22" s="44" t="s">
        <v>103</v>
      </c>
      <c r="AX22" s="158" t="n">
        <v>0</v>
      </c>
      <c r="AY22" s="157" t="n">
        <v>0</v>
      </c>
      <c r="AZ22" s="158" t="n">
        <v>0</v>
      </c>
      <c r="BA22" s="157" t="n">
        <v>0</v>
      </c>
      <c r="BB22" s="158" t="n">
        <v>0</v>
      </c>
      <c r="BC22" s="157" t="n">
        <v>0</v>
      </c>
      <c r="BD22" s="158" t="n">
        <v>0</v>
      </c>
      <c r="BE22" s="157" t="n">
        <v>0</v>
      </c>
      <c r="BF22" s="158" t="n">
        <v>0</v>
      </c>
      <c r="BG22" s="157" t="n">
        <v>0</v>
      </c>
      <c r="BH22" s="158" t="n">
        <v>0</v>
      </c>
      <c r="BI22" s="157" t="n">
        <v>0</v>
      </c>
      <c r="BJ22" s="158" t="n">
        <v>0</v>
      </c>
      <c r="BK22" s="157" t="n">
        <v>0</v>
      </c>
      <c r="BM22" s="18" t="s">
        <v>103</v>
      </c>
      <c r="BN22" s="157" t="n">
        <v>0</v>
      </c>
      <c r="BO22" s="157" t="n">
        <v>0</v>
      </c>
      <c r="BP22" s="158" t="n">
        <v>0</v>
      </c>
      <c r="BQ22" s="157" t="n">
        <v>0</v>
      </c>
      <c r="BR22" s="158" t="n">
        <v>0</v>
      </c>
      <c r="BS22" s="157" t="n">
        <v>0</v>
      </c>
      <c r="BT22" s="158" t="n">
        <v>0</v>
      </c>
      <c r="BU22" s="157" t="n">
        <v>0</v>
      </c>
      <c r="BV22" s="158" t="n">
        <v>0</v>
      </c>
      <c r="BW22" s="157" t="n">
        <v>0</v>
      </c>
      <c r="BX22" s="158" t="n">
        <v>0</v>
      </c>
      <c r="BY22" s="157" t="n">
        <v>0</v>
      </c>
      <c r="BZ22" s="158" t="n">
        <v>0</v>
      </c>
      <c r="CA22" s="157" t="n">
        <v>0</v>
      </c>
      <c r="CC22" s="44" t="s">
        <v>103</v>
      </c>
      <c r="CD22" s="158" t="n">
        <v>0</v>
      </c>
      <c r="CE22" s="157" t="n">
        <v>1608</v>
      </c>
      <c r="CF22" s="158" t="n">
        <v>38</v>
      </c>
      <c r="CG22" s="157" t="n">
        <v>0</v>
      </c>
      <c r="CH22" s="158" t="n">
        <v>6546</v>
      </c>
      <c r="CI22" s="157" t="n">
        <v>14176</v>
      </c>
      <c r="CJ22" s="158" t="n">
        <v>657</v>
      </c>
      <c r="CK22" s="157" t="n">
        <v>57</v>
      </c>
      <c r="CL22" s="158" t="n">
        <v>8188</v>
      </c>
      <c r="CM22" s="157" t="n">
        <v>9624</v>
      </c>
      <c r="CN22" s="158" t="n">
        <v>86</v>
      </c>
      <c r="CO22" s="157" t="n">
        <v>0</v>
      </c>
      <c r="CP22" s="158" t="n">
        <v>0</v>
      </c>
      <c r="CQ22" s="157" t="n">
        <v>40980</v>
      </c>
    </row>
    <row r="23" customFormat="false" ht="10.5" hidden="false" customHeight="false" outlineLevel="0" collapsed="false">
      <c r="A23" s="18" t="s">
        <v>104</v>
      </c>
      <c r="B23" s="136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5" t="n">
        <v>0</v>
      </c>
      <c r="K23" s="136" t="n">
        <v>0</v>
      </c>
      <c r="L23" s="135" t="n">
        <v>0</v>
      </c>
      <c r="M23" s="136" t="n">
        <v>0</v>
      </c>
      <c r="N23" s="135" t="n">
        <v>0</v>
      </c>
      <c r="O23" s="136" t="n">
        <v>0</v>
      </c>
      <c r="Q23" s="44" t="s">
        <v>104</v>
      </c>
      <c r="R23" s="158" t="n">
        <v>0</v>
      </c>
      <c r="S23" s="157" t="n">
        <v>0</v>
      </c>
      <c r="T23" s="158" t="n">
        <v>0</v>
      </c>
      <c r="U23" s="157" t="n">
        <v>0</v>
      </c>
      <c r="V23" s="158" t="n">
        <v>0</v>
      </c>
      <c r="W23" s="157" t="n">
        <v>0</v>
      </c>
      <c r="X23" s="158" t="n">
        <v>0</v>
      </c>
      <c r="Y23" s="157" t="n">
        <v>0</v>
      </c>
      <c r="Z23" s="158" t="n">
        <v>0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G23" s="44" t="s">
        <v>104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0</v>
      </c>
      <c r="AR23" s="158" t="n">
        <v>0</v>
      </c>
      <c r="AS23" s="157" t="n">
        <v>0</v>
      </c>
      <c r="AT23" s="158" t="n">
        <v>0</v>
      </c>
      <c r="AU23" s="157" t="n">
        <v>0</v>
      </c>
      <c r="AW23" s="44" t="s">
        <v>104</v>
      </c>
      <c r="AX23" s="158" t="n">
        <v>0</v>
      </c>
      <c r="AY23" s="157" t="n">
        <v>2854</v>
      </c>
      <c r="AZ23" s="158" t="n">
        <v>1580</v>
      </c>
      <c r="BA23" s="157" t="n">
        <v>1402</v>
      </c>
      <c r="BB23" s="158" t="n">
        <v>26833</v>
      </c>
      <c r="BC23" s="157" t="n">
        <v>80592</v>
      </c>
      <c r="BD23" s="158" t="n">
        <v>10581</v>
      </c>
      <c r="BE23" s="157" t="n">
        <v>33248</v>
      </c>
      <c r="BF23" s="158" t="n">
        <v>11073</v>
      </c>
      <c r="BG23" s="157" t="n">
        <v>11645</v>
      </c>
      <c r="BH23" s="158" t="n">
        <v>0</v>
      </c>
      <c r="BI23" s="157" t="n">
        <v>1947</v>
      </c>
      <c r="BJ23" s="158" t="n">
        <v>0</v>
      </c>
      <c r="BK23" s="157" t="n">
        <v>181755</v>
      </c>
      <c r="BM23" s="18" t="s">
        <v>104</v>
      </c>
      <c r="BN23" s="157" t="n">
        <v>0</v>
      </c>
      <c r="BO23" s="157" t="n">
        <v>0</v>
      </c>
      <c r="BP23" s="158" t="n">
        <v>0</v>
      </c>
      <c r="BQ23" s="157" t="n">
        <v>0</v>
      </c>
      <c r="BR23" s="158" t="n">
        <v>0</v>
      </c>
      <c r="BS23" s="157" t="n">
        <v>0</v>
      </c>
      <c r="BT23" s="158" t="n">
        <v>0</v>
      </c>
      <c r="BU23" s="157" t="n">
        <v>0</v>
      </c>
      <c r="BV23" s="158" t="n">
        <v>0</v>
      </c>
      <c r="BW23" s="157" t="n">
        <v>0</v>
      </c>
      <c r="BX23" s="158" t="n">
        <v>0</v>
      </c>
      <c r="BY23" s="157" t="n">
        <v>0</v>
      </c>
      <c r="BZ23" s="158" t="n">
        <v>0</v>
      </c>
      <c r="CA23" s="157" t="n">
        <v>0</v>
      </c>
      <c r="CC23" s="44" t="s">
        <v>104</v>
      </c>
      <c r="CD23" s="158" t="n">
        <v>0</v>
      </c>
      <c r="CE23" s="157" t="n">
        <v>2854</v>
      </c>
      <c r="CF23" s="158" t="n">
        <v>1580</v>
      </c>
      <c r="CG23" s="157" t="n">
        <v>1402</v>
      </c>
      <c r="CH23" s="158" t="n">
        <v>26833</v>
      </c>
      <c r="CI23" s="157" t="n">
        <v>80592</v>
      </c>
      <c r="CJ23" s="158" t="n">
        <v>10581</v>
      </c>
      <c r="CK23" s="157" t="n">
        <v>33248</v>
      </c>
      <c r="CL23" s="158" t="n">
        <v>11073</v>
      </c>
      <c r="CM23" s="157" t="n">
        <v>11645</v>
      </c>
      <c r="CN23" s="158" t="n">
        <v>0</v>
      </c>
      <c r="CO23" s="157" t="n">
        <v>1947</v>
      </c>
      <c r="CP23" s="158" t="n">
        <v>0</v>
      </c>
      <c r="CQ23" s="157" t="n">
        <v>181755</v>
      </c>
    </row>
    <row r="24" customFormat="false" ht="10.5" hidden="false" customHeight="false" outlineLevel="0" collapsed="false">
      <c r="A24" s="18" t="s">
        <v>105</v>
      </c>
      <c r="B24" s="136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5" t="n">
        <v>0</v>
      </c>
      <c r="K24" s="136" t="n">
        <v>0</v>
      </c>
      <c r="L24" s="135" t="n">
        <v>0</v>
      </c>
      <c r="M24" s="136" t="n">
        <v>0</v>
      </c>
      <c r="N24" s="135" t="n">
        <v>0</v>
      </c>
      <c r="O24" s="136" t="n">
        <v>0</v>
      </c>
      <c r="Q24" s="44" t="s">
        <v>105</v>
      </c>
      <c r="R24" s="158" t="n">
        <v>0</v>
      </c>
      <c r="S24" s="157" t="n">
        <v>0</v>
      </c>
      <c r="T24" s="158" t="n">
        <v>0</v>
      </c>
      <c r="U24" s="157" t="n">
        <v>0</v>
      </c>
      <c r="V24" s="158" t="n">
        <v>0</v>
      </c>
      <c r="W24" s="157" t="n">
        <v>0</v>
      </c>
      <c r="X24" s="158" t="n">
        <v>0</v>
      </c>
      <c r="Y24" s="157" t="n">
        <v>0</v>
      </c>
      <c r="Z24" s="158" t="n">
        <v>0</v>
      </c>
      <c r="AA24" s="157" t="n">
        <v>0</v>
      </c>
      <c r="AB24" s="158" t="n">
        <v>0</v>
      </c>
      <c r="AC24" s="157" t="n">
        <v>0</v>
      </c>
      <c r="AD24" s="158" t="n">
        <v>0</v>
      </c>
      <c r="AE24" s="157" t="n">
        <v>0</v>
      </c>
      <c r="AG24" s="44" t="s">
        <v>105</v>
      </c>
      <c r="AH24" s="158" t="n">
        <v>0</v>
      </c>
      <c r="AI24" s="157" t="n">
        <v>0</v>
      </c>
      <c r="AJ24" s="158" t="n">
        <v>0</v>
      </c>
      <c r="AK24" s="157" t="n">
        <v>0</v>
      </c>
      <c r="AL24" s="158" t="n">
        <v>0</v>
      </c>
      <c r="AM24" s="157" t="n">
        <v>0</v>
      </c>
      <c r="AN24" s="158" t="n">
        <v>0</v>
      </c>
      <c r="AO24" s="157" t="n">
        <v>0</v>
      </c>
      <c r="AP24" s="158" t="n">
        <v>0</v>
      </c>
      <c r="AQ24" s="157" t="n">
        <v>0</v>
      </c>
      <c r="AR24" s="158" t="n">
        <v>0</v>
      </c>
      <c r="AS24" s="157" t="n">
        <v>0</v>
      </c>
      <c r="AT24" s="158" t="n">
        <v>0</v>
      </c>
      <c r="AU24" s="157" t="n">
        <v>0</v>
      </c>
      <c r="AW24" s="44" t="s">
        <v>105</v>
      </c>
      <c r="AX24" s="158" t="n">
        <v>0</v>
      </c>
      <c r="AY24" s="157" t="n">
        <v>8</v>
      </c>
      <c r="AZ24" s="158" t="n">
        <v>0</v>
      </c>
      <c r="BA24" s="157" t="n">
        <v>0</v>
      </c>
      <c r="BB24" s="158" t="n">
        <v>17163</v>
      </c>
      <c r="BC24" s="157" t="n">
        <v>3458</v>
      </c>
      <c r="BD24" s="158" t="n">
        <v>75</v>
      </c>
      <c r="BE24" s="157" t="n">
        <v>0</v>
      </c>
      <c r="BF24" s="158" t="n">
        <v>4270</v>
      </c>
      <c r="BG24" s="157" t="n">
        <v>2795</v>
      </c>
      <c r="BH24" s="158" t="n">
        <v>0</v>
      </c>
      <c r="BI24" s="157" t="n">
        <v>0</v>
      </c>
      <c r="BJ24" s="158" t="n">
        <v>0</v>
      </c>
      <c r="BK24" s="157" t="n">
        <v>27769</v>
      </c>
      <c r="BM24" s="18" t="s">
        <v>105</v>
      </c>
      <c r="BN24" s="157" t="n">
        <v>0</v>
      </c>
      <c r="BO24" s="157" t="n">
        <v>0</v>
      </c>
      <c r="BP24" s="158" t="n">
        <v>0</v>
      </c>
      <c r="BQ24" s="157" t="n">
        <v>0</v>
      </c>
      <c r="BR24" s="158" t="n">
        <v>0</v>
      </c>
      <c r="BS24" s="157" t="n">
        <v>0</v>
      </c>
      <c r="BT24" s="158" t="n">
        <v>0</v>
      </c>
      <c r="BU24" s="157" t="n">
        <v>0</v>
      </c>
      <c r="BV24" s="158" t="n">
        <v>0</v>
      </c>
      <c r="BW24" s="157" t="n">
        <v>0</v>
      </c>
      <c r="BX24" s="158" t="n">
        <v>0</v>
      </c>
      <c r="BY24" s="157" t="n">
        <v>0</v>
      </c>
      <c r="BZ24" s="158" t="n">
        <v>0</v>
      </c>
      <c r="CA24" s="157" t="n">
        <v>0</v>
      </c>
      <c r="CC24" s="44" t="s">
        <v>105</v>
      </c>
      <c r="CD24" s="158" t="n">
        <v>0</v>
      </c>
      <c r="CE24" s="157" t="n">
        <v>8</v>
      </c>
      <c r="CF24" s="158" t="n">
        <v>0</v>
      </c>
      <c r="CG24" s="157" t="n">
        <v>0</v>
      </c>
      <c r="CH24" s="158" t="n">
        <v>17163</v>
      </c>
      <c r="CI24" s="157" t="n">
        <v>3458</v>
      </c>
      <c r="CJ24" s="158" t="n">
        <v>75</v>
      </c>
      <c r="CK24" s="157" t="n">
        <v>0</v>
      </c>
      <c r="CL24" s="158" t="n">
        <v>4270</v>
      </c>
      <c r="CM24" s="157" t="n">
        <v>2795</v>
      </c>
      <c r="CN24" s="158" t="n">
        <v>0</v>
      </c>
      <c r="CO24" s="157" t="n">
        <v>0</v>
      </c>
      <c r="CP24" s="158" t="n">
        <v>0</v>
      </c>
      <c r="CQ24" s="157" t="n">
        <v>27769</v>
      </c>
    </row>
    <row r="25" customFormat="false" ht="10.5" hidden="false" customHeight="false" outlineLevel="0" collapsed="false">
      <c r="A25" s="18" t="s">
        <v>106</v>
      </c>
      <c r="B25" s="136" t="n">
        <v>0</v>
      </c>
      <c r="C25" s="136" t="n">
        <v>-3</v>
      </c>
      <c r="D25" s="135" t="n">
        <v>0</v>
      </c>
      <c r="E25" s="136" t="n">
        <v>2360</v>
      </c>
      <c r="F25" s="135" t="n">
        <v>4965</v>
      </c>
      <c r="G25" s="136" t="n">
        <v>41407</v>
      </c>
      <c r="H25" s="135" t="n">
        <v>828</v>
      </c>
      <c r="I25" s="136" t="n">
        <v>1168</v>
      </c>
      <c r="J25" s="135" t="n">
        <v>1974</v>
      </c>
      <c r="K25" s="136" t="n">
        <v>9801</v>
      </c>
      <c r="L25" s="135" t="n">
        <v>1643</v>
      </c>
      <c r="M25" s="136" t="n">
        <v>1941</v>
      </c>
      <c r="N25" s="135" t="n">
        <v>2028</v>
      </c>
      <c r="O25" s="136" t="n">
        <v>68112</v>
      </c>
      <c r="Q25" s="44" t="s">
        <v>106</v>
      </c>
      <c r="R25" s="158" t="n">
        <v>0</v>
      </c>
      <c r="S25" s="157" t="n">
        <v>0</v>
      </c>
      <c r="T25" s="158" t="n">
        <v>0</v>
      </c>
      <c r="U25" s="157" t="n">
        <v>5</v>
      </c>
      <c r="V25" s="158" t="n">
        <v>181</v>
      </c>
      <c r="W25" s="157" t="n">
        <v>677</v>
      </c>
      <c r="X25" s="158" t="n">
        <v>1</v>
      </c>
      <c r="Y25" s="157" t="n">
        <v>0</v>
      </c>
      <c r="Z25" s="158" t="n">
        <v>99</v>
      </c>
      <c r="AA25" s="157" t="n">
        <v>251</v>
      </c>
      <c r="AB25" s="158" t="n">
        <v>0</v>
      </c>
      <c r="AC25" s="157" t="n">
        <v>5</v>
      </c>
      <c r="AD25" s="158" t="n">
        <v>7</v>
      </c>
      <c r="AE25" s="157" t="n">
        <v>1226</v>
      </c>
      <c r="AG25" s="44" t="s">
        <v>106</v>
      </c>
      <c r="AH25" s="158" t="n">
        <v>0</v>
      </c>
      <c r="AI25" s="157" t="n">
        <v>6694</v>
      </c>
      <c r="AJ25" s="158" t="n">
        <v>481</v>
      </c>
      <c r="AK25" s="157" t="n">
        <v>3507</v>
      </c>
      <c r="AL25" s="158" t="n">
        <v>5877</v>
      </c>
      <c r="AM25" s="157" t="n">
        <v>46449</v>
      </c>
      <c r="AN25" s="158" t="n">
        <v>145</v>
      </c>
      <c r="AO25" s="157" t="n">
        <v>2301</v>
      </c>
      <c r="AP25" s="158" t="n">
        <v>37768</v>
      </c>
      <c r="AQ25" s="157" t="n">
        <v>13790</v>
      </c>
      <c r="AR25" s="158" t="n">
        <v>0</v>
      </c>
      <c r="AS25" s="157" t="n">
        <v>994</v>
      </c>
      <c r="AT25" s="158" t="n">
        <v>1665</v>
      </c>
      <c r="AU25" s="157" t="n">
        <v>119671</v>
      </c>
      <c r="AW25" s="44" t="s">
        <v>106</v>
      </c>
      <c r="AX25" s="158" t="n">
        <v>0</v>
      </c>
      <c r="AY25" s="157" t="n">
        <v>-3</v>
      </c>
      <c r="AZ25" s="158" t="n">
        <v>3383</v>
      </c>
      <c r="BA25" s="157" t="n">
        <v>1168</v>
      </c>
      <c r="BB25" s="158" t="n">
        <v>4627</v>
      </c>
      <c r="BC25" s="157" t="n">
        <v>5079</v>
      </c>
      <c r="BD25" s="158" t="n">
        <v>0</v>
      </c>
      <c r="BE25" s="157" t="n">
        <v>0</v>
      </c>
      <c r="BF25" s="158" t="n">
        <v>37727</v>
      </c>
      <c r="BG25" s="157" t="n">
        <v>1893</v>
      </c>
      <c r="BH25" s="158" t="n">
        <v>0</v>
      </c>
      <c r="BI25" s="157" t="n">
        <v>1</v>
      </c>
      <c r="BJ25" s="158" t="n">
        <v>3</v>
      </c>
      <c r="BK25" s="157" t="n">
        <v>53878</v>
      </c>
      <c r="BM25" s="18" t="s">
        <v>106</v>
      </c>
      <c r="BN25" s="157" t="n">
        <v>0</v>
      </c>
      <c r="BO25" s="157" t="n">
        <v>0</v>
      </c>
      <c r="BP25" s="158" t="n">
        <v>0</v>
      </c>
      <c r="BQ25" s="157" t="n">
        <v>192</v>
      </c>
      <c r="BR25" s="158" t="n">
        <v>2052</v>
      </c>
      <c r="BS25" s="157" t="n">
        <v>11242</v>
      </c>
      <c r="BT25" s="158" t="n">
        <v>5</v>
      </c>
      <c r="BU25" s="157" t="n">
        <v>0</v>
      </c>
      <c r="BV25" s="158" t="n">
        <v>1015</v>
      </c>
      <c r="BW25" s="157" t="n">
        <v>1365</v>
      </c>
      <c r="BX25" s="158" t="n">
        <v>0</v>
      </c>
      <c r="BY25" s="157" t="n">
        <v>34</v>
      </c>
      <c r="BZ25" s="158" t="n">
        <v>29</v>
      </c>
      <c r="CA25" s="157" t="n">
        <v>15934</v>
      </c>
      <c r="CC25" s="44" t="s">
        <v>106</v>
      </c>
      <c r="CD25" s="158" t="n">
        <v>0</v>
      </c>
      <c r="CE25" s="157" t="n">
        <v>6688</v>
      </c>
      <c r="CF25" s="158" t="n">
        <v>3864</v>
      </c>
      <c r="CG25" s="157" t="n">
        <v>7232</v>
      </c>
      <c r="CH25" s="158" t="n">
        <v>17702</v>
      </c>
      <c r="CI25" s="157" t="n">
        <v>104854</v>
      </c>
      <c r="CJ25" s="158" t="n">
        <v>979</v>
      </c>
      <c r="CK25" s="157" t="n">
        <v>3469</v>
      </c>
      <c r="CL25" s="158" t="n">
        <v>78583</v>
      </c>
      <c r="CM25" s="157" t="n">
        <v>27100</v>
      </c>
      <c r="CN25" s="158" t="n">
        <v>1643</v>
      </c>
      <c r="CO25" s="157" t="n">
        <v>2975</v>
      </c>
      <c r="CP25" s="158" t="n">
        <v>3732</v>
      </c>
      <c r="CQ25" s="157" t="n">
        <v>258821</v>
      </c>
    </row>
    <row r="26" customFormat="false" ht="10.5" hidden="false" customHeight="false" outlineLevel="0" collapsed="false">
      <c r="A26" s="18" t="s">
        <v>107</v>
      </c>
      <c r="B26" s="136" t="n">
        <v>0</v>
      </c>
      <c r="C26" s="136" t="n">
        <v>14</v>
      </c>
      <c r="D26" s="135" t="n">
        <v>0</v>
      </c>
      <c r="E26" s="136" t="n">
        <v>0</v>
      </c>
      <c r="F26" s="135" t="n">
        <v>37342</v>
      </c>
      <c r="G26" s="136" t="n">
        <v>378</v>
      </c>
      <c r="H26" s="135" t="n">
        <v>0</v>
      </c>
      <c r="I26" s="136" t="n">
        <v>0</v>
      </c>
      <c r="J26" s="135" t="n">
        <v>0</v>
      </c>
      <c r="K26" s="136" t="n">
        <v>-203</v>
      </c>
      <c r="L26" s="135" t="n">
        <v>0</v>
      </c>
      <c r="M26" s="136" t="n">
        <v>0</v>
      </c>
      <c r="N26" s="135" t="n">
        <v>0</v>
      </c>
      <c r="O26" s="136" t="n">
        <v>37531</v>
      </c>
      <c r="Q26" s="44" t="s">
        <v>107</v>
      </c>
      <c r="R26" s="158" t="n">
        <v>0</v>
      </c>
      <c r="S26" s="157" t="n">
        <v>0</v>
      </c>
      <c r="T26" s="158" t="n">
        <v>0</v>
      </c>
      <c r="U26" s="157" t="n">
        <v>0</v>
      </c>
      <c r="V26" s="158" t="n">
        <v>-2533</v>
      </c>
      <c r="W26" s="157" t="n">
        <v>0</v>
      </c>
      <c r="X26" s="158" t="n">
        <v>0</v>
      </c>
      <c r="Y26" s="157" t="n">
        <v>0</v>
      </c>
      <c r="Z26" s="158" t="n">
        <v>0</v>
      </c>
      <c r="AA26" s="157" t="n">
        <v>-3</v>
      </c>
      <c r="AB26" s="158" t="n">
        <v>0</v>
      </c>
      <c r="AC26" s="157" t="n">
        <v>0</v>
      </c>
      <c r="AD26" s="158" t="n">
        <v>0</v>
      </c>
      <c r="AE26" s="157" t="n">
        <v>-2536</v>
      </c>
      <c r="AG26" s="44" t="s">
        <v>107</v>
      </c>
      <c r="AH26" s="158" t="n">
        <v>0</v>
      </c>
      <c r="AI26" s="157" t="n">
        <v>-14</v>
      </c>
      <c r="AJ26" s="158" t="n">
        <v>0</v>
      </c>
      <c r="AK26" s="157" t="n">
        <v>0</v>
      </c>
      <c r="AL26" s="158" t="n">
        <v>-23045</v>
      </c>
      <c r="AM26" s="157" t="n">
        <v>-520</v>
      </c>
      <c r="AN26" s="158" t="n">
        <v>0</v>
      </c>
      <c r="AO26" s="157" t="n">
        <v>0</v>
      </c>
      <c r="AP26" s="158" t="n">
        <v>0</v>
      </c>
      <c r="AQ26" s="157" t="n">
        <v>92</v>
      </c>
      <c r="AR26" s="158" t="n">
        <v>0</v>
      </c>
      <c r="AS26" s="157" t="n">
        <v>0</v>
      </c>
      <c r="AT26" s="158" t="n">
        <v>0</v>
      </c>
      <c r="AU26" s="157" t="n">
        <v>-23487</v>
      </c>
      <c r="AW26" s="44" t="s">
        <v>107</v>
      </c>
      <c r="AX26" s="158" t="n">
        <v>0</v>
      </c>
      <c r="AY26" s="157" t="n">
        <v>0</v>
      </c>
      <c r="AZ26" s="158" t="n">
        <v>0</v>
      </c>
      <c r="BA26" s="157" t="n">
        <v>0</v>
      </c>
      <c r="BB26" s="158" t="n">
        <v>-4621</v>
      </c>
      <c r="BC26" s="157" t="n">
        <v>45</v>
      </c>
      <c r="BD26" s="158" t="n">
        <v>0</v>
      </c>
      <c r="BE26" s="157" t="n">
        <v>0</v>
      </c>
      <c r="BF26" s="158" t="n">
        <v>0</v>
      </c>
      <c r="BG26" s="157" t="n">
        <v>0</v>
      </c>
      <c r="BH26" s="158" t="n">
        <v>0</v>
      </c>
      <c r="BI26" s="157" t="n">
        <v>0</v>
      </c>
      <c r="BJ26" s="158" t="n">
        <v>0</v>
      </c>
      <c r="BK26" s="157" t="n">
        <v>-4576</v>
      </c>
      <c r="BM26" s="18" t="s">
        <v>107</v>
      </c>
      <c r="BN26" s="157" t="n">
        <v>0</v>
      </c>
      <c r="BO26" s="157" t="n">
        <v>0</v>
      </c>
      <c r="BP26" s="158" t="n">
        <v>0</v>
      </c>
      <c r="BQ26" s="157" t="n">
        <v>0</v>
      </c>
      <c r="BR26" s="158" t="n">
        <v>-7040</v>
      </c>
      <c r="BS26" s="157" t="n">
        <v>91</v>
      </c>
      <c r="BT26" s="158" t="n">
        <v>0</v>
      </c>
      <c r="BU26" s="157" t="n">
        <v>0</v>
      </c>
      <c r="BV26" s="158" t="n">
        <v>0</v>
      </c>
      <c r="BW26" s="157" t="n">
        <v>12</v>
      </c>
      <c r="BX26" s="158" t="n">
        <v>0</v>
      </c>
      <c r="BY26" s="157" t="n">
        <v>0</v>
      </c>
      <c r="BZ26" s="158" t="n">
        <v>0</v>
      </c>
      <c r="CA26" s="157" t="n">
        <v>-6937</v>
      </c>
      <c r="CC26" s="44" t="s">
        <v>107</v>
      </c>
      <c r="CD26" s="158" t="n">
        <v>0</v>
      </c>
      <c r="CE26" s="157" t="n">
        <v>0</v>
      </c>
      <c r="CF26" s="158" t="n">
        <v>0</v>
      </c>
      <c r="CG26" s="157" t="n">
        <v>0</v>
      </c>
      <c r="CH26" s="158" t="n">
        <v>103</v>
      </c>
      <c r="CI26" s="157" t="n">
        <v>-6</v>
      </c>
      <c r="CJ26" s="158" t="n">
        <v>0</v>
      </c>
      <c r="CK26" s="157" t="n">
        <v>0</v>
      </c>
      <c r="CL26" s="158" t="n">
        <v>0</v>
      </c>
      <c r="CM26" s="157" t="n">
        <v>-102</v>
      </c>
      <c r="CN26" s="158" t="n">
        <v>0</v>
      </c>
      <c r="CO26" s="157" t="n">
        <v>0</v>
      </c>
      <c r="CP26" s="158" t="n">
        <v>0</v>
      </c>
      <c r="CQ26" s="157" t="n">
        <v>-5</v>
      </c>
    </row>
    <row r="27" customFormat="false" ht="10.5" hidden="false" customHeight="false" outlineLevel="0" collapsed="false">
      <c r="A27" s="18" t="s">
        <v>108</v>
      </c>
      <c r="B27" s="136" t="n">
        <v>0</v>
      </c>
      <c r="C27" s="136" t="n">
        <v>0</v>
      </c>
      <c r="D27" s="135" t="n">
        <v>0</v>
      </c>
      <c r="E27" s="136" t="n">
        <v>0</v>
      </c>
      <c r="F27" s="135" t="n">
        <v>0</v>
      </c>
      <c r="G27" s="136" t="n">
        <v>0</v>
      </c>
      <c r="H27" s="135" t="n">
        <v>0</v>
      </c>
      <c r="I27" s="136" t="n">
        <v>0</v>
      </c>
      <c r="J27" s="135" t="n">
        <v>0</v>
      </c>
      <c r="K27" s="136" t="n">
        <v>0</v>
      </c>
      <c r="L27" s="135" t="n">
        <v>0</v>
      </c>
      <c r="M27" s="136" t="n">
        <v>0</v>
      </c>
      <c r="N27" s="135" t="n">
        <v>0</v>
      </c>
      <c r="O27" s="136" t="n">
        <v>0</v>
      </c>
      <c r="Q27" s="44" t="s">
        <v>108</v>
      </c>
      <c r="R27" s="158" t="n">
        <v>0</v>
      </c>
      <c r="S27" s="157" t="n">
        <v>0</v>
      </c>
      <c r="T27" s="158" t="n">
        <v>0</v>
      </c>
      <c r="U27" s="157" t="n">
        <v>0</v>
      </c>
      <c r="V27" s="158" t="n">
        <v>0</v>
      </c>
      <c r="W27" s="157" t="n">
        <v>0</v>
      </c>
      <c r="X27" s="158" t="n">
        <v>0</v>
      </c>
      <c r="Y27" s="157" t="n">
        <v>0</v>
      </c>
      <c r="Z27" s="158" t="n">
        <v>0</v>
      </c>
      <c r="AA27" s="157" t="n">
        <v>0</v>
      </c>
      <c r="AB27" s="158" t="n">
        <v>256</v>
      </c>
      <c r="AC27" s="157" t="n">
        <v>0</v>
      </c>
      <c r="AD27" s="158" t="n">
        <v>0</v>
      </c>
      <c r="AE27" s="157" t="n">
        <v>256</v>
      </c>
      <c r="AG27" s="44" t="s">
        <v>108</v>
      </c>
      <c r="AH27" s="158" t="n">
        <v>6931</v>
      </c>
      <c r="AI27" s="157" t="n">
        <v>0</v>
      </c>
      <c r="AJ27" s="158" t="n">
        <v>0</v>
      </c>
      <c r="AK27" s="157" t="n">
        <v>0</v>
      </c>
      <c r="AL27" s="158" t="n">
        <v>32026</v>
      </c>
      <c r="AM27" s="157" t="n">
        <v>120506</v>
      </c>
      <c r="AN27" s="158" t="n">
        <v>8499</v>
      </c>
      <c r="AO27" s="157" t="n">
        <v>5861</v>
      </c>
      <c r="AP27" s="158" t="n">
        <v>55343</v>
      </c>
      <c r="AQ27" s="157" t="n">
        <v>26410</v>
      </c>
      <c r="AR27" s="158" t="n">
        <v>0</v>
      </c>
      <c r="AS27" s="157" t="n">
        <v>0</v>
      </c>
      <c r="AT27" s="158" t="n">
        <v>0</v>
      </c>
      <c r="AU27" s="157" t="n">
        <v>255576</v>
      </c>
      <c r="AW27" s="44" t="s">
        <v>108</v>
      </c>
      <c r="AX27" s="158" t="n">
        <v>0</v>
      </c>
      <c r="AY27" s="157" t="n">
        <v>0</v>
      </c>
      <c r="AZ27" s="158" t="n">
        <v>0</v>
      </c>
      <c r="BA27" s="157" t="n">
        <v>0</v>
      </c>
      <c r="BB27" s="158" t="n">
        <v>15646</v>
      </c>
      <c r="BC27" s="157" t="n">
        <v>43009</v>
      </c>
      <c r="BD27" s="158" t="n">
        <v>0</v>
      </c>
      <c r="BE27" s="157" t="n">
        <v>0</v>
      </c>
      <c r="BF27" s="158" t="n">
        <v>5549</v>
      </c>
      <c r="BG27" s="157" t="n">
        <v>0</v>
      </c>
      <c r="BH27" s="158" t="n">
        <v>435</v>
      </c>
      <c r="BI27" s="157" t="n">
        <v>0</v>
      </c>
      <c r="BJ27" s="158" t="n">
        <v>0</v>
      </c>
      <c r="BK27" s="157" t="n">
        <v>64639</v>
      </c>
      <c r="BM27" s="18" t="s">
        <v>108</v>
      </c>
      <c r="BN27" s="157" t="n">
        <v>0</v>
      </c>
      <c r="BO27" s="157" t="n">
        <v>0</v>
      </c>
      <c r="BP27" s="158" t="n">
        <v>8538</v>
      </c>
      <c r="BQ27" s="157" t="n">
        <v>492</v>
      </c>
      <c r="BR27" s="158" t="n">
        <v>16480</v>
      </c>
      <c r="BS27" s="157" t="n">
        <v>72325</v>
      </c>
      <c r="BT27" s="158" t="n">
        <v>2070</v>
      </c>
      <c r="BU27" s="157" t="n">
        <v>0</v>
      </c>
      <c r="BV27" s="158" t="n">
        <v>9515</v>
      </c>
      <c r="BW27" s="157" t="n">
        <v>16955</v>
      </c>
      <c r="BX27" s="158" t="n">
        <v>1439</v>
      </c>
      <c r="BY27" s="157" t="n">
        <v>0</v>
      </c>
      <c r="BZ27" s="158" t="n">
        <v>0</v>
      </c>
      <c r="CA27" s="157" t="n">
        <v>127814</v>
      </c>
      <c r="CC27" s="44" t="s">
        <v>108</v>
      </c>
      <c r="CD27" s="158" t="n">
        <v>6931</v>
      </c>
      <c r="CE27" s="157" t="n">
        <v>0</v>
      </c>
      <c r="CF27" s="158" t="n">
        <v>8538</v>
      </c>
      <c r="CG27" s="157" t="n">
        <v>492</v>
      </c>
      <c r="CH27" s="158" t="n">
        <v>64152</v>
      </c>
      <c r="CI27" s="157" t="n">
        <v>235840</v>
      </c>
      <c r="CJ27" s="158" t="n">
        <v>10569</v>
      </c>
      <c r="CK27" s="157" t="n">
        <v>5861</v>
      </c>
      <c r="CL27" s="158" t="n">
        <v>70407</v>
      </c>
      <c r="CM27" s="157" t="n">
        <v>43365</v>
      </c>
      <c r="CN27" s="158" t="n">
        <v>2130</v>
      </c>
      <c r="CO27" s="157" t="n">
        <v>0</v>
      </c>
      <c r="CP27" s="158" t="n">
        <v>0</v>
      </c>
      <c r="CQ27" s="157" t="n">
        <v>448285</v>
      </c>
    </row>
    <row r="28" customFormat="false" ht="11.25" hidden="false" customHeight="false" outlineLevel="0" collapsed="false">
      <c r="A28" s="19"/>
      <c r="B28" s="136"/>
      <c r="C28" s="136"/>
      <c r="D28" s="135"/>
      <c r="E28" s="136"/>
      <c r="F28" s="135"/>
      <c r="G28" s="136"/>
      <c r="H28" s="135"/>
      <c r="I28" s="136"/>
      <c r="J28" s="135"/>
      <c r="K28" s="136"/>
      <c r="L28" s="135"/>
      <c r="M28" s="136"/>
      <c r="N28" s="135"/>
      <c r="O28" s="136"/>
      <c r="Q28" s="115"/>
      <c r="R28" s="158"/>
      <c r="S28" s="157"/>
      <c r="T28" s="158"/>
      <c r="U28" s="157"/>
      <c r="V28" s="158"/>
      <c r="W28" s="157"/>
      <c r="X28" s="158"/>
      <c r="Y28" s="157"/>
      <c r="Z28" s="158"/>
      <c r="AA28" s="157"/>
      <c r="AB28" s="158"/>
      <c r="AC28" s="157"/>
      <c r="AD28" s="158"/>
      <c r="AE28" s="157"/>
      <c r="AG28" s="115"/>
      <c r="AH28" s="158"/>
      <c r="AI28" s="157"/>
      <c r="AJ28" s="158"/>
      <c r="AK28" s="157"/>
      <c r="AL28" s="158"/>
      <c r="AM28" s="157"/>
      <c r="AN28" s="158"/>
      <c r="AO28" s="157"/>
      <c r="AP28" s="158"/>
      <c r="AQ28" s="157"/>
      <c r="AR28" s="158"/>
      <c r="AS28" s="157"/>
      <c r="AT28" s="158"/>
      <c r="AU28" s="157"/>
      <c r="AW28" s="115"/>
      <c r="AX28" s="158"/>
      <c r="AY28" s="157"/>
      <c r="AZ28" s="158"/>
      <c r="BA28" s="157"/>
      <c r="BB28" s="158"/>
      <c r="BC28" s="157"/>
      <c r="BD28" s="158"/>
      <c r="BE28" s="157"/>
      <c r="BF28" s="158"/>
      <c r="BG28" s="157"/>
      <c r="BH28" s="158"/>
      <c r="BI28" s="157"/>
      <c r="BJ28" s="158"/>
      <c r="BK28" s="157"/>
      <c r="BM28" s="19"/>
      <c r="BN28" s="157"/>
      <c r="BO28" s="157"/>
      <c r="BP28" s="158"/>
      <c r="BQ28" s="157"/>
      <c r="BR28" s="158"/>
      <c r="BS28" s="157"/>
      <c r="BT28" s="158"/>
      <c r="BU28" s="157"/>
      <c r="BV28" s="158"/>
      <c r="BW28" s="157"/>
      <c r="BX28" s="158"/>
      <c r="BY28" s="157"/>
      <c r="BZ28" s="158"/>
      <c r="CA28" s="157"/>
      <c r="CC28" s="115"/>
      <c r="CD28" s="158"/>
      <c r="CE28" s="157"/>
      <c r="CF28" s="158"/>
      <c r="CG28" s="157"/>
      <c r="CH28" s="158"/>
      <c r="CI28" s="157"/>
      <c r="CJ28" s="158"/>
      <c r="CK28" s="157"/>
      <c r="CL28" s="158"/>
      <c r="CM28" s="157"/>
      <c r="CN28" s="158"/>
      <c r="CO28" s="157"/>
      <c r="CP28" s="158"/>
      <c r="CQ28" s="157"/>
    </row>
    <row r="29" s="39" customFormat="true" ht="11.25" hidden="false" customHeight="false" outlineLevel="0" collapsed="false">
      <c r="A29" s="117" t="s">
        <v>109</v>
      </c>
      <c r="B29" s="148" t="n">
        <v>94545</v>
      </c>
      <c r="C29" s="148" t="n">
        <v>19212</v>
      </c>
      <c r="D29" s="149" t="n">
        <v>119101</v>
      </c>
      <c r="E29" s="148" t="n">
        <v>69775</v>
      </c>
      <c r="F29" s="149" t="n">
        <v>1370043</v>
      </c>
      <c r="G29" s="148" t="n">
        <v>1840331</v>
      </c>
      <c r="H29" s="149" t="n">
        <v>148697</v>
      </c>
      <c r="I29" s="148" t="n">
        <v>173140</v>
      </c>
      <c r="J29" s="149" t="n">
        <v>590884</v>
      </c>
      <c r="K29" s="148" t="n">
        <v>570775</v>
      </c>
      <c r="L29" s="149" t="n">
        <v>21876</v>
      </c>
      <c r="M29" s="148" t="n">
        <v>23410</v>
      </c>
      <c r="N29" s="149" t="n">
        <v>22922</v>
      </c>
      <c r="O29" s="148" t="n">
        <v>5064711</v>
      </c>
      <c r="Q29" s="121" t="s">
        <v>109</v>
      </c>
      <c r="R29" s="170" t="n">
        <v>1748</v>
      </c>
      <c r="S29" s="169" t="n">
        <v>614</v>
      </c>
      <c r="T29" s="170" t="n">
        <v>3098</v>
      </c>
      <c r="U29" s="169" t="n">
        <v>745</v>
      </c>
      <c r="V29" s="170" t="n">
        <v>41555</v>
      </c>
      <c r="W29" s="169" t="n">
        <v>32031</v>
      </c>
      <c r="X29" s="170" t="n">
        <v>3787</v>
      </c>
      <c r="Y29" s="169" t="n">
        <v>2868</v>
      </c>
      <c r="Z29" s="170" t="n">
        <v>17308</v>
      </c>
      <c r="AA29" s="169" t="n">
        <v>23482</v>
      </c>
      <c r="AB29" s="170" t="n">
        <v>861</v>
      </c>
      <c r="AC29" s="169" t="n">
        <v>941</v>
      </c>
      <c r="AD29" s="170" t="n">
        <v>307</v>
      </c>
      <c r="AE29" s="169" t="n">
        <v>129345</v>
      </c>
      <c r="AG29" s="150" t="s">
        <v>109</v>
      </c>
      <c r="AH29" s="170" t="n">
        <v>30444</v>
      </c>
      <c r="AI29" s="169" t="n">
        <v>21644</v>
      </c>
      <c r="AJ29" s="170" t="n">
        <v>24939</v>
      </c>
      <c r="AK29" s="169" t="n">
        <v>42206</v>
      </c>
      <c r="AL29" s="170" t="n">
        <v>280130</v>
      </c>
      <c r="AM29" s="169" t="n">
        <v>608088</v>
      </c>
      <c r="AN29" s="170" t="n">
        <v>44145</v>
      </c>
      <c r="AO29" s="169" t="n">
        <v>63684</v>
      </c>
      <c r="AP29" s="170" t="n">
        <v>348415</v>
      </c>
      <c r="AQ29" s="169" t="n">
        <v>204277</v>
      </c>
      <c r="AR29" s="170" t="n">
        <v>6551</v>
      </c>
      <c r="AS29" s="169" t="n">
        <v>11508</v>
      </c>
      <c r="AT29" s="170" t="n">
        <v>8898</v>
      </c>
      <c r="AU29" s="169" t="n">
        <v>1694929</v>
      </c>
      <c r="AW29" s="121" t="s">
        <v>109</v>
      </c>
      <c r="AX29" s="170" t="n">
        <v>13080</v>
      </c>
      <c r="AY29" s="169" t="n">
        <v>8539</v>
      </c>
      <c r="AZ29" s="170" t="n">
        <v>34362</v>
      </c>
      <c r="BA29" s="169" t="n">
        <v>16809</v>
      </c>
      <c r="BB29" s="170" t="n">
        <v>188011</v>
      </c>
      <c r="BC29" s="169" t="n">
        <v>354608</v>
      </c>
      <c r="BD29" s="170" t="n">
        <v>29980</v>
      </c>
      <c r="BE29" s="169" t="n">
        <v>35774</v>
      </c>
      <c r="BF29" s="170" t="n">
        <v>181240</v>
      </c>
      <c r="BG29" s="169" t="n">
        <v>82716</v>
      </c>
      <c r="BH29" s="170" t="n">
        <v>4078</v>
      </c>
      <c r="BI29" s="169" t="n">
        <v>7121</v>
      </c>
      <c r="BJ29" s="170" t="n">
        <v>1287</v>
      </c>
      <c r="BK29" s="169" t="n">
        <v>957605</v>
      </c>
      <c r="BM29" s="117" t="s">
        <v>109</v>
      </c>
      <c r="BN29" s="169" t="n">
        <v>9523</v>
      </c>
      <c r="BO29" s="169" t="n">
        <v>2432</v>
      </c>
      <c r="BP29" s="170" t="n">
        <v>21308</v>
      </c>
      <c r="BQ29" s="169" t="n">
        <v>4898</v>
      </c>
      <c r="BR29" s="170" t="n">
        <v>106547</v>
      </c>
      <c r="BS29" s="169" t="n">
        <v>410887</v>
      </c>
      <c r="BT29" s="170" t="n">
        <v>13102</v>
      </c>
      <c r="BU29" s="169" t="n">
        <v>19021</v>
      </c>
      <c r="BV29" s="170" t="n">
        <v>95477</v>
      </c>
      <c r="BW29" s="169" t="n">
        <v>94681</v>
      </c>
      <c r="BX29" s="170" t="n">
        <v>2586</v>
      </c>
      <c r="BY29" s="169" t="n">
        <v>3850</v>
      </c>
      <c r="BZ29" s="170" t="n">
        <v>3654</v>
      </c>
      <c r="CA29" s="169" t="n">
        <v>787966</v>
      </c>
      <c r="CC29" s="121" t="s">
        <v>109</v>
      </c>
      <c r="CD29" s="170" t="n">
        <v>149340</v>
      </c>
      <c r="CE29" s="169" t="n">
        <v>52441</v>
      </c>
      <c r="CF29" s="170" t="n">
        <v>202808</v>
      </c>
      <c r="CG29" s="169" t="n">
        <v>134433</v>
      </c>
      <c r="CH29" s="170" t="n">
        <v>1986286</v>
      </c>
      <c r="CI29" s="169" t="n">
        <v>3245945</v>
      </c>
      <c r="CJ29" s="170" t="n">
        <v>239711</v>
      </c>
      <c r="CK29" s="169" t="n">
        <v>294487</v>
      </c>
      <c r="CL29" s="170" t="n">
        <v>1233324</v>
      </c>
      <c r="CM29" s="169" t="n">
        <v>975931</v>
      </c>
      <c r="CN29" s="170" t="n">
        <v>35952</v>
      </c>
      <c r="CO29" s="169" t="n">
        <v>46830</v>
      </c>
      <c r="CP29" s="170" t="n">
        <v>37068</v>
      </c>
      <c r="CQ29" s="169" t="n">
        <v>8634556</v>
      </c>
    </row>
  </sheetData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44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14" min="2" style="5" width="9.28"/>
    <col collapsed="false" customWidth="true" hidden="false" outlineLevel="0" max="15" min="15" style="5" width="11.7"/>
    <col collapsed="false" customWidth="true" hidden="false" outlineLevel="0" max="16" min="16" style="5" width="3.13"/>
    <col collapsed="false" customWidth="true" hidden="false" outlineLevel="0" max="17" min="17" style="5" width="33.7"/>
    <col collapsed="false" customWidth="true" hidden="false" outlineLevel="0" max="30" min="18" style="5" width="9.28"/>
    <col collapsed="false" customWidth="true" hidden="false" outlineLevel="0" max="31" min="31" style="5" width="10.85"/>
    <col collapsed="false" customWidth="true" hidden="false" outlineLevel="0" max="32" min="32" style="5" width="3.7"/>
    <col collapsed="false" customWidth="true" hidden="false" outlineLevel="0" max="33" min="33" style="5" width="33.7"/>
    <col collapsed="false" customWidth="true" hidden="false" outlineLevel="0" max="47" min="34" style="5" width="9.28"/>
    <col collapsed="false" customWidth="true" hidden="false" outlineLevel="0" max="48" min="48" style="5" width="3.56"/>
    <col collapsed="false" customWidth="true" hidden="false" outlineLevel="0" max="49" min="49" style="5" width="33.7"/>
    <col collapsed="false" customWidth="true" hidden="false" outlineLevel="0" max="63" min="50" style="5" width="9.28"/>
    <col collapsed="false" customWidth="true" hidden="false" outlineLevel="0" max="64" min="64" style="5" width="3.42"/>
    <col collapsed="false" customWidth="true" hidden="false" outlineLevel="0" max="65" min="65" style="5" width="33.7"/>
    <col collapsed="false" customWidth="true" hidden="false" outlineLevel="0" max="79" min="66" style="5" width="9.28"/>
    <col collapsed="false" customWidth="true" hidden="false" outlineLevel="0" max="80" min="80" style="5" width="3.56"/>
    <col collapsed="false" customWidth="true" hidden="false" outlineLevel="0" max="81" min="81" style="5" width="33.7"/>
    <col collapsed="false" customWidth="true" hidden="false" outlineLevel="0" max="85" min="82" style="5" width="9.28"/>
    <col collapsed="false" customWidth="true" hidden="false" outlineLevel="0" max="86" min="86" style="5" width="10.42"/>
    <col collapsed="false" customWidth="true" hidden="false" outlineLevel="0" max="94" min="87" style="5" width="9.28"/>
    <col collapsed="false" customWidth="true" hidden="false" outlineLevel="0" max="95" min="95" style="5" width="11.13"/>
    <col collapsed="false" customWidth="false" hidden="false" outlineLevel="0" max="257" min="96" style="5" width="9.13"/>
  </cols>
  <sheetData>
    <row r="2" customFormat="false" ht="11.25" hidden="false" customHeight="false" outlineLevel="0" collapsed="false">
      <c r="F2" s="7"/>
      <c r="V2" s="7"/>
      <c r="AL2" s="7"/>
      <c r="AM2" s="7"/>
      <c r="BB2" s="7"/>
      <c r="BR2" s="7"/>
      <c r="CH2" s="7"/>
    </row>
    <row r="3" s="39" customFormat="true" ht="10.5" hidden="false" customHeight="false" outlineLevel="0" collapsed="false">
      <c r="A3" s="9"/>
      <c r="B3" s="10"/>
      <c r="C3" s="10"/>
      <c r="D3" s="10"/>
      <c r="E3" s="10"/>
      <c r="G3" s="10" t="s">
        <v>159</v>
      </c>
      <c r="H3" s="10"/>
      <c r="I3" s="10"/>
      <c r="J3" s="10"/>
      <c r="K3" s="10"/>
      <c r="L3" s="10"/>
      <c r="M3" s="10"/>
      <c r="N3" s="10"/>
      <c r="O3" s="12"/>
      <c r="Q3" s="9"/>
      <c r="R3" s="10"/>
      <c r="S3" s="10"/>
      <c r="T3" s="10"/>
      <c r="U3" s="10"/>
      <c r="W3" s="10" t="s">
        <v>159</v>
      </c>
      <c r="X3" s="10"/>
      <c r="Y3" s="10"/>
      <c r="Z3" s="10"/>
      <c r="AA3" s="10"/>
      <c r="AB3" s="10"/>
      <c r="AC3" s="10"/>
      <c r="AD3" s="10"/>
      <c r="AE3" s="12"/>
      <c r="AG3" s="9"/>
      <c r="AH3" s="10"/>
      <c r="AI3" s="10"/>
      <c r="AJ3" s="10"/>
      <c r="AK3" s="10"/>
      <c r="AM3" s="10" t="s">
        <v>159</v>
      </c>
      <c r="AN3" s="10"/>
      <c r="AO3" s="10"/>
      <c r="AP3" s="10"/>
      <c r="AQ3" s="10"/>
      <c r="AR3" s="10"/>
      <c r="AS3" s="10"/>
      <c r="AT3" s="10"/>
      <c r="AU3" s="12"/>
      <c r="AW3" s="9"/>
      <c r="AX3" s="10"/>
      <c r="AY3" s="10"/>
      <c r="AZ3" s="10"/>
      <c r="BA3" s="10"/>
      <c r="BC3" s="10" t="s">
        <v>159</v>
      </c>
      <c r="BD3" s="10"/>
      <c r="BE3" s="10"/>
      <c r="BF3" s="10"/>
      <c r="BG3" s="10"/>
      <c r="BH3" s="10"/>
      <c r="BI3" s="10"/>
      <c r="BJ3" s="10"/>
      <c r="BK3" s="12"/>
      <c r="BM3" s="9"/>
      <c r="BN3" s="10"/>
      <c r="BO3" s="10"/>
      <c r="BP3" s="10"/>
      <c r="BQ3" s="10"/>
      <c r="BS3" s="10" t="s">
        <v>159</v>
      </c>
      <c r="BT3" s="10"/>
      <c r="BU3" s="10"/>
      <c r="BV3" s="10"/>
      <c r="BW3" s="10"/>
      <c r="BX3" s="10"/>
      <c r="BY3" s="10"/>
      <c r="BZ3" s="10"/>
      <c r="CA3" s="12"/>
      <c r="CC3" s="9"/>
      <c r="CD3" s="10"/>
      <c r="CE3" s="10"/>
      <c r="CF3" s="10"/>
      <c r="CG3" s="10"/>
      <c r="CI3" s="10" t="s">
        <v>160</v>
      </c>
      <c r="CJ3" s="10"/>
      <c r="CK3" s="10"/>
      <c r="CL3" s="10"/>
      <c r="CM3" s="10"/>
      <c r="CN3" s="10"/>
      <c r="CO3" s="10"/>
      <c r="CP3" s="10"/>
      <c r="CQ3" s="12"/>
    </row>
    <row r="4" s="39" customFormat="true" ht="10.5" hidden="false" customHeight="false" outlineLevel="0" collapsed="false">
      <c r="A4" s="15"/>
      <c r="B4" s="11"/>
      <c r="C4" s="11" t="s">
        <v>147</v>
      </c>
      <c r="D4" s="11"/>
      <c r="F4" s="11"/>
      <c r="G4" s="11"/>
      <c r="H4" s="11"/>
      <c r="I4" s="11"/>
      <c r="J4" s="11"/>
      <c r="K4" s="11"/>
      <c r="L4" s="11"/>
      <c r="M4" s="11"/>
      <c r="N4" s="11" t="s">
        <v>7</v>
      </c>
      <c r="O4" s="17"/>
      <c r="Q4" s="15"/>
      <c r="R4" s="11"/>
      <c r="S4" s="11" t="s">
        <v>148</v>
      </c>
      <c r="T4" s="11"/>
      <c r="V4" s="11"/>
      <c r="W4" s="11"/>
      <c r="X4" s="11"/>
      <c r="Y4" s="11"/>
      <c r="Z4" s="11"/>
      <c r="AA4" s="11"/>
      <c r="AB4" s="11"/>
      <c r="AC4" s="11"/>
      <c r="AD4" s="11" t="s">
        <v>7</v>
      </c>
      <c r="AE4" s="17"/>
      <c r="AG4" s="15"/>
      <c r="AH4" s="11"/>
      <c r="AI4" s="11" t="s">
        <v>148</v>
      </c>
      <c r="AJ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7"/>
      <c r="AW4" s="15"/>
      <c r="AX4" s="11"/>
      <c r="AY4" s="11" t="s">
        <v>148</v>
      </c>
      <c r="AZ4" s="11"/>
      <c r="BB4" s="11"/>
      <c r="BC4" s="11"/>
      <c r="BD4" s="11"/>
      <c r="BE4" s="11"/>
      <c r="BF4" s="11"/>
      <c r="BG4" s="11"/>
      <c r="BH4" s="11"/>
      <c r="BI4" s="11"/>
      <c r="BJ4" s="11" t="s">
        <v>7</v>
      </c>
      <c r="BK4" s="17"/>
      <c r="BM4" s="15"/>
      <c r="BN4" s="11"/>
      <c r="BO4" s="11" t="s">
        <v>145</v>
      </c>
      <c r="BP4" s="11"/>
      <c r="BR4" s="11"/>
      <c r="BS4" s="11"/>
      <c r="BT4" s="11"/>
      <c r="BU4" s="11"/>
      <c r="BV4" s="11"/>
      <c r="BW4" s="11"/>
      <c r="BX4" s="11"/>
      <c r="BY4" s="11"/>
      <c r="BZ4" s="11" t="s">
        <v>7</v>
      </c>
      <c r="CA4" s="17"/>
      <c r="CC4" s="15"/>
      <c r="CD4" s="11"/>
      <c r="CE4" s="11" t="s">
        <v>161</v>
      </c>
      <c r="CF4" s="11"/>
      <c r="CH4" s="11"/>
      <c r="CI4" s="11"/>
      <c r="CJ4" s="11"/>
      <c r="CK4" s="11"/>
      <c r="CL4" s="11"/>
      <c r="CM4" s="11"/>
      <c r="CN4" s="11"/>
      <c r="CO4" s="11"/>
      <c r="CP4" s="11" t="s">
        <v>7</v>
      </c>
      <c r="CQ4" s="17"/>
    </row>
    <row r="5" s="39" customFormat="true" ht="10.5" hidden="false" customHeight="false" outlineLevel="0" collapsed="false">
      <c r="A5" s="15" t="s">
        <v>162</v>
      </c>
      <c r="B5" s="11"/>
      <c r="C5" s="11"/>
      <c r="D5" s="11"/>
      <c r="E5" s="11"/>
      <c r="F5" s="11"/>
      <c r="G5" s="11" t="s">
        <v>67</v>
      </c>
      <c r="I5" s="11"/>
      <c r="J5" s="11"/>
      <c r="K5" s="11"/>
      <c r="L5" s="11"/>
      <c r="M5" s="11"/>
      <c r="N5" s="11"/>
      <c r="O5" s="17"/>
      <c r="Q5" s="15" t="s">
        <v>133</v>
      </c>
      <c r="R5" s="11"/>
      <c r="S5" s="11"/>
      <c r="T5" s="11"/>
      <c r="U5" s="11"/>
      <c r="V5" s="11"/>
      <c r="W5" s="11" t="s">
        <v>67</v>
      </c>
      <c r="Y5" s="11"/>
      <c r="Z5" s="11"/>
      <c r="AA5" s="11"/>
      <c r="AB5" s="11"/>
      <c r="AC5" s="11"/>
      <c r="AD5" s="11"/>
      <c r="AE5" s="17"/>
      <c r="AG5" s="15" t="s">
        <v>134</v>
      </c>
      <c r="AH5" s="11"/>
      <c r="AI5" s="11"/>
      <c r="AJ5" s="11"/>
      <c r="AK5" s="11"/>
      <c r="AL5" s="11"/>
      <c r="AM5" s="11" t="s">
        <v>67</v>
      </c>
      <c r="AO5" s="11"/>
      <c r="AP5" s="11"/>
      <c r="AQ5" s="11"/>
      <c r="AR5" s="11"/>
      <c r="AS5" s="11"/>
      <c r="AT5" s="11"/>
      <c r="AU5" s="17"/>
      <c r="AW5" s="15" t="s">
        <v>135</v>
      </c>
      <c r="AX5" s="11"/>
      <c r="AY5" s="11"/>
      <c r="AZ5" s="11"/>
      <c r="BA5" s="11"/>
      <c r="BB5" s="11"/>
      <c r="BC5" s="11" t="s">
        <v>67</v>
      </c>
      <c r="BE5" s="11"/>
      <c r="BF5" s="11"/>
      <c r="BG5" s="11"/>
      <c r="BH5" s="11"/>
      <c r="BI5" s="11"/>
      <c r="BJ5" s="11"/>
      <c r="BK5" s="17"/>
      <c r="BM5" s="15" t="s">
        <v>136</v>
      </c>
      <c r="BN5" s="11"/>
      <c r="BO5" s="11"/>
      <c r="BP5" s="11"/>
      <c r="BQ5" s="11"/>
      <c r="BR5" s="11"/>
      <c r="BS5" s="11" t="s">
        <v>67</v>
      </c>
      <c r="BU5" s="11"/>
      <c r="BV5" s="11"/>
      <c r="BW5" s="11"/>
      <c r="BX5" s="11"/>
      <c r="BY5" s="11"/>
      <c r="BZ5" s="11"/>
      <c r="CA5" s="17"/>
      <c r="CC5" s="15" t="s">
        <v>152</v>
      </c>
      <c r="CD5" s="11"/>
      <c r="CE5" s="11"/>
      <c r="CF5" s="11"/>
      <c r="CG5" s="11"/>
      <c r="CH5" s="11"/>
      <c r="CI5" s="11" t="s">
        <v>151</v>
      </c>
      <c r="CK5" s="11"/>
      <c r="CL5" s="11"/>
      <c r="CM5" s="11"/>
      <c r="CN5" s="11"/>
      <c r="CO5" s="11"/>
      <c r="CP5" s="11"/>
      <c r="CQ5" s="17"/>
    </row>
    <row r="6" s="39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  <c r="AW6" s="15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7"/>
      <c r="BM6" s="15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7"/>
      <c r="CC6" s="15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7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  <c r="Q7" s="117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2" t="s">
        <v>26</v>
      </c>
      <c r="AG7" s="117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2" t="s">
        <v>26</v>
      </c>
      <c r="AW7" s="117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2" t="s">
        <v>26</v>
      </c>
      <c r="BM7" s="117"/>
      <c r="BN7" s="20" t="s">
        <v>13</v>
      </c>
      <c r="BO7" s="20" t="s">
        <v>14</v>
      </c>
      <c r="BP7" s="20" t="s">
        <v>15</v>
      </c>
      <c r="BQ7" s="20" t="s">
        <v>16</v>
      </c>
      <c r="BR7" s="20" t="s">
        <v>17</v>
      </c>
      <c r="BS7" s="20" t="s">
        <v>18</v>
      </c>
      <c r="BT7" s="20" t="s">
        <v>19</v>
      </c>
      <c r="BU7" s="20" t="s">
        <v>20</v>
      </c>
      <c r="BV7" s="20" t="s">
        <v>21</v>
      </c>
      <c r="BW7" s="20" t="s">
        <v>22</v>
      </c>
      <c r="BX7" s="20" t="s">
        <v>23</v>
      </c>
      <c r="BY7" s="20" t="s">
        <v>24</v>
      </c>
      <c r="BZ7" s="20" t="s">
        <v>25</v>
      </c>
      <c r="CA7" s="22" t="s">
        <v>26</v>
      </c>
      <c r="CC7" s="117"/>
      <c r="CD7" s="20" t="s">
        <v>13</v>
      </c>
      <c r="CE7" s="20" t="s">
        <v>14</v>
      </c>
      <c r="CF7" s="20" t="s">
        <v>15</v>
      </c>
      <c r="CG7" s="20" t="s">
        <v>16</v>
      </c>
      <c r="CH7" s="20" t="s">
        <v>17</v>
      </c>
      <c r="CI7" s="20" t="s">
        <v>18</v>
      </c>
      <c r="CJ7" s="20" t="s">
        <v>19</v>
      </c>
      <c r="CK7" s="20" t="s">
        <v>20</v>
      </c>
      <c r="CL7" s="20" t="s">
        <v>21</v>
      </c>
      <c r="CM7" s="20" t="s">
        <v>22</v>
      </c>
      <c r="CN7" s="20" t="s">
        <v>23</v>
      </c>
      <c r="CO7" s="20" t="s">
        <v>24</v>
      </c>
      <c r="CP7" s="20" t="s">
        <v>25</v>
      </c>
      <c r="CQ7" s="22" t="s">
        <v>26</v>
      </c>
    </row>
    <row r="8" customFormat="false" ht="10.5" hidden="false" customHeight="false" outlineLevel="0" collapsed="false">
      <c r="A8" s="18" t="s">
        <v>92</v>
      </c>
      <c r="B8" s="133"/>
      <c r="C8" s="133"/>
      <c r="D8" s="134"/>
      <c r="E8" s="133"/>
      <c r="F8" s="134"/>
      <c r="G8" s="133"/>
      <c r="H8" s="134"/>
      <c r="I8" s="133"/>
      <c r="J8" s="134"/>
      <c r="K8" s="133"/>
      <c r="L8" s="134"/>
      <c r="M8" s="133"/>
      <c r="N8" s="134"/>
      <c r="O8" s="133"/>
      <c r="Q8" s="18" t="s">
        <v>92</v>
      </c>
      <c r="R8" s="133"/>
      <c r="S8" s="133"/>
      <c r="T8" s="134"/>
      <c r="U8" s="133"/>
      <c r="V8" s="134"/>
      <c r="W8" s="133"/>
      <c r="X8" s="134"/>
      <c r="Y8" s="133"/>
      <c r="Z8" s="134"/>
      <c r="AA8" s="133"/>
      <c r="AB8" s="134"/>
      <c r="AC8" s="133"/>
      <c r="AD8" s="134"/>
      <c r="AE8" s="133"/>
      <c r="AG8" s="18" t="s">
        <v>92</v>
      </c>
      <c r="AH8" s="133"/>
      <c r="AI8" s="133"/>
      <c r="AJ8" s="134"/>
      <c r="AK8" s="133"/>
      <c r="AL8" s="134"/>
      <c r="AM8" s="133"/>
      <c r="AN8" s="134"/>
      <c r="AO8" s="133"/>
      <c r="AP8" s="134"/>
      <c r="AQ8" s="133"/>
      <c r="AR8" s="134"/>
      <c r="AS8" s="133"/>
      <c r="AT8" s="134"/>
      <c r="AU8" s="133"/>
      <c r="AW8" s="18" t="s">
        <v>92</v>
      </c>
      <c r="AX8" s="133"/>
      <c r="AY8" s="133"/>
      <c r="AZ8" s="134"/>
      <c r="BA8" s="133"/>
      <c r="BB8" s="134"/>
      <c r="BC8" s="133"/>
      <c r="BD8" s="134"/>
      <c r="BE8" s="133"/>
      <c r="BF8" s="134"/>
      <c r="BG8" s="133"/>
      <c r="BH8" s="134"/>
      <c r="BI8" s="133"/>
      <c r="BJ8" s="134"/>
      <c r="BK8" s="133"/>
      <c r="BM8" s="79" t="s">
        <v>92</v>
      </c>
      <c r="BN8" s="134"/>
      <c r="BO8" s="133"/>
      <c r="BP8" s="134"/>
      <c r="BQ8" s="133"/>
      <c r="BR8" s="134"/>
      <c r="BS8" s="133"/>
      <c r="BT8" s="134"/>
      <c r="BU8" s="133"/>
      <c r="BV8" s="134"/>
      <c r="BW8" s="133"/>
      <c r="BX8" s="134"/>
      <c r="BY8" s="133"/>
      <c r="BZ8" s="134"/>
      <c r="CA8" s="133"/>
      <c r="CC8" s="18" t="s">
        <v>92</v>
      </c>
      <c r="CD8" s="133"/>
      <c r="CE8" s="133"/>
      <c r="CF8" s="134"/>
      <c r="CG8" s="133"/>
      <c r="CH8" s="134"/>
      <c r="CI8" s="133"/>
      <c r="CJ8" s="134"/>
      <c r="CK8" s="133"/>
      <c r="CL8" s="134"/>
      <c r="CM8" s="133"/>
      <c r="CN8" s="134"/>
      <c r="CO8" s="133"/>
      <c r="CP8" s="134"/>
      <c r="CQ8" s="133"/>
    </row>
    <row r="9" customFormat="false" ht="10.5" hidden="false" customHeight="false" outlineLevel="0" collapsed="false">
      <c r="A9" s="44" t="s">
        <v>93</v>
      </c>
      <c r="B9" s="158" t="n">
        <v>0</v>
      </c>
      <c r="C9" s="157" t="n">
        <v>0</v>
      </c>
      <c r="D9" s="158" t="n">
        <v>0</v>
      </c>
      <c r="E9" s="157" t="n">
        <v>0</v>
      </c>
      <c r="F9" s="158" t="n">
        <v>71655</v>
      </c>
      <c r="G9" s="157" t="n">
        <v>307</v>
      </c>
      <c r="H9" s="158" t="n">
        <v>0</v>
      </c>
      <c r="I9" s="157" t="n">
        <v>0</v>
      </c>
      <c r="J9" s="158" t="n">
        <v>7399</v>
      </c>
      <c r="K9" s="157" t="n">
        <v>0</v>
      </c>
      <c r="L9" s="158" t="n">
        <v>0</v>
      </c>
      <c r="M9" s="157" t="n">
        <v>0</v>
      </c>
      <c r="N9" s="158" t="n">
        <v>0</v>
      </c>
      <c r="O9" s="157" t="n">
        <v>79361</v>
      </c>
      <c r="Q9" s="44" t="s">
        <v>93</v>
      </c>
      <c r="R9" s="158" t="n">
        <v>0</v>
      </c>
      <c r="S9" s="157" t="n">
        <v>0</v>
      </c>
      <c r="T9" s="158" t="n">
        <v>0</v>
      </c>
      <c r="U9" s="157" t="n">
        <v>0</v>
      </c>
      <c r="V9" s="158" t="n">
        <v>0</v>
      </c>
      <c r="W9" s="157" t="n">
        <v>0</v>
      </c>
      <c r="X9" s="158" t="n">
        <v>0</v>
      </c>
      <c r="Y9" s="157" t="n">
        <v>0</v>
      </c>
      <c r="Z9" s="158" t="n">
        <v>0</v>
      </c>
      <c r="AA9" s="157" t="n">
        <v>0</v>
      </c>
      <c r="AB9" s="158" t="n">
        <v>0</v>
      </c>
      <c r="AC9" s="157" t="n">
        <v>0</v>
      </c>
      <c r="AD9" s="158" t="n">
        <v>0</v>
      </c>
      <c r="AE9" s="157" t="n">
        <v>0</v>
      </c>
      <c r="AG9" s="44" t="s">
        <v>93</v>
      </c>
      <c r="AH9" s="158" t="n">
        <v>0</v>
      </c>
      <c r="AI9" s="157" t="n">
        <v>0</v>
      </c>
      <c r="AJ9" s="158" t="n">
        <v>0</v>
      </c>
      <c r="AK9" s="157" t="n">
        <v>0</v>
      </c>
      <c r="AL9" s="158" t="n">
        <v>0</v>
      </c>
      <c r="AM9" s="157" t="n">
        <v>0</v>
      </c>
      <c r="AN9" s="158" t="n">
        <v>0</v>
      </c>
      <c r="AO9" s="157" t="n">
        <v>0</v>
      </c>
      <c r="AP9" s="158" t="n">
        <v>0</v>
      </c>
      <c r="AQ9" s="157" t="n">
        <v>0</v>
      </c>
      <c r="AR9" s="158" t="n">
        <v>0</v>
      </c>
      <c r="AS9" s="157" t="n">
        <v>0</v>
      </c>
      <c r="AT9" s="158" t="n">
        <v>0</v>
      </c>
      <c r="AU9" s="157" t="n">
        <v>0</v>
      </c>
      <c r="AW9" s="44" t="s">
        <v>93</v>
      </c>
      <c r="AX9" s="158" t="n">
        <v>0</v>
      </c>
      <c r="AY9" s="157" t="n">
        <v>0</v>
      </c>
      <c r="AZ9" s="158" t="n">
        <v>0</v>
      </c>
      <c r="BA9" s="157" t="n">
        <v>0</v>
      </c>
      <c r="BB9" s="158" t="n">
        <v>0</v>
      </c>
      <c r="BC9" s="157" t="n">
        <v>0</v>
      </c>
      <c r="BD9" s="158" t="n">
        <v>0</v>
      </c>
      <c r="BE9" s="157" t="n">
        <v>0</v>
      </c>
      <c r="BF9" s="158" t="n">
        <v>0</v>
      </c>
      <c r="BG9" s="157" t="n">
        <v>0</v>
      </c>
      <c r="BH9" s="158" t="n">
        <v>0</v>
      </c>
      <c r="BI9" s="157" t="n">
        <v>0</v>
      </c>
      <c r="BJ9" s="158" t="n">
        <v>0</v>
      </c>
      <c r="BK9" s="157" t="n">
        <v>0</v>
      </c>
      <c r="BM9" s="44" t="s">
        <v>93</v>
      </c>
      <c r="BN9" s="158" t="n">
        <v>0</v>
      </c>
      <c r="BO9" s="157" t="n">
        <v>0</v>
      </c>
      <c r="BP9" s="158" t="n">
        <v>0</v>
      </c>
      <c r="BQ9" s="157" t="n">
        <v>0</v>
      </c>
      <c r="BR9" s="158" t="n">
        <v>0</v>
      </c>
      <c r="BS9" s="157" t="n">
        <v>0</v>
      </c>
      <c r="BT9" s="158" t="n">
        <v>0</v>
      </c>
      <c r="BU9" s="157" t="n">
        <v>0</v>
      </c>
      <c r="BV9" s="158" t="n">
        <v>0</v>
      </c>
      <c r="BW9" s="157" t="n">
        <v>0</v>
      </c>
      <c r="BX9" s="158" t="n">
        <v>0</v>
      </c>
      <c r="BY9" s="157" t="n">
        <v>0</v>
      </c>
      <c r="BZ9" s="158" t="n">
        <v>0</v>
      </c>
      <c r="CA9" s="157" t="n">
        <v>0</v>
      </c>
      <c r="CC9" s="18" t="s">
        <v>93</v>
      </c>
      <c r="CD9" s="157" t="n">
        <v>0</v>
      </c>
      <c r="CE9" s="157" t="n">
        <v>0</v>
      </c>
      <c r="CF9" s="158" t="n">
        <v>0</v>
      </c>
      <c r="CG9" s="157" t="n">
        <v>0</v>
      </c>
      <c r="CH9" s="158" t="n">
        <v>71655</v>
      </c>
      <c r="CI9" s="157" t="n">
        <v>307</v>
      </c>
      <c r="CJ9" s="158" t="n">
        <v>0</v>
      </c>
      <c r="CK9" s="157" t="n">
        <v>0</v>
      </c>
      <c r="CL9" s="158" t="n">
        <v>7399</v>
      </c>
      <c r="CM9" s="157" t="n">
        <v>0</v>
      </c>
      <c r="CN9" s="158" t="n">
        <v>0</v>
      </c>
      <c r="CO9" s="157" t="n">
        <v>0</v>
      </c>
      <c r="CP9" s="158" t="n">
        <v>0</v>
      </c>
      <c r="CQ9" s="157" t="n">
        <v>79361</v>
      </c>
    </row>
    <row r="10" customFormat="false" ht="10.5" hidden="false" customHeight="false" outlineLevel="0" collapsed="false">
      <c r="A10" s="44" t="s">
        <v>94</v>
      </c>
      <c r="B10" s="158" t="n">
        <v>0</v>
      </c>
      <c r="C10" s="157" t="n">
        <v>0</v>
      </c>
      <c r="D10" s="158" t="n">
        <v>0</v>
      </c>
      <c r="E10" s="157" t="n">
        <v>0</v>
      </c>
      <c r="F10" s="158" t="n">
        <v>5520</v>
      </c>
      <c r="G10" s="157" t="n">
        <v>0</v>
      </c>
      <c r="H10" s="158" t="n">
        <v>0</v>
      </c>
      <c r="I10" s="157" t="n">
        <v>0</v>
      </c>
      <c r="J10" s="158" t="n">
        <v>1118</v>
      </c>
      <c r="K10" s="157" t="n">
        <v>0</v>
      </c>
      <c r="L10" s="158" t="n">
        <v>0</v>
      </c>
      <c r="M10" s="157" t="n">
        <v>0</v>
      </c>
      <c r="N10" s="158" t="n">
        <v>0</v>
      </c>
      <c r="O10" s="157" t="n">
        <v>6638</v>
      </c>
      <c r="Q10" s="44" t="s">
        <v>94</v>
      </c>
      <c r="R10" s="158" t="n">
        <v>0</v>
      </c>
      <c r="S10" s="157" t="n">
        <v>0</v>
      </c>
      <c r="T10" s="158" t="n">
        <v>0</v>
      </c>
      <c r="U10" s="157" t="n">
        <v>0</v>
      </c>
      <c r="V10" s="158" t="n">
        <v>2418</v>
      </c>
      <c r="W10" s="157" t="n">
        <v>0</v>
      </c>
      <c r="X10" s="158" t="n">
        <v>0</v>
      </c>
      <c r="Y10" s="157" t="n">
        <v>0</v>
      </c>
      <c r="Z10" s="158" t="n">
        <v>202</v>
      </c>
      <c r="AA10" s="157" t="n">
        <v>0</v>
      </c>
      <c r="AB10" s="158" t="n">
        <v>0</v>
      </c>
      <c r="AC10" s="157" t="n">
        <v>0</v>
      </c>
      <c r="AD10" s="158" t="n">
        <v>0</v>
      </c>
      <c r="AE10" s="157" t="n">
        <v>2620</v>
      </c>
      <c r="AG10" s="44" t="s">
        <v>94</v>
      </c>
      <c r="AH10" s="158" t="n">
        <v>0</v>
      </c>
      <c r="AI10" s="157" t="n">
        <v>0</v>
      </c>
      <c r="AJ10" s="158" t="n">
        <v>0</v>
      </c>
      <c r="AK10" s="157" t="n">
        <v>0</v>
      </c>
      <c r="AL10" s="158" t="n">
        <v>19428</v>
      </c>
      <c r="AM10" s="157" t="n">
        <v>0</v>
      </c>
      <c r="AN10" s="158" t="n">
        <v>0</v>
      </c>
      <c r="AO10" s="157" t="n">
        <v>0</v>
      </c>
      <c r="AP10" s="158" t="n">
        <v>6492</v>
      </c>
      <c r="AQ10" s="157" t="n">
        <v>0</v>
      </c>
      <c r="AR10" s="158" t="n">
        <v>0</v>
      </c>
      <c r="AS10" s="157" t="n">
        <v>0</v>
      </c>
      <c r="AT10" s="158" t="n">
        <v>0</v>
      </c>
      <c r="AU10" s="157" t="n">
        <v>25920</v>
      </c>
      <c r="AW10" s="44" t="s">
        <v>94</v>
      </c>
      <c r="AX10" s="158" t="n">
        <v>0</v>
      </c>
      <c r="AY10" s="157" t="n">
        <v>0</v>
      </c>
      <c r="AZ10" s="158" t="n">
        <v>0</v>
      </c>
      <c r="BA10" s="157" t="n">
        <v>0</v>
      </c>
      <c r="BB10" s="158" t="n">
        <v>4983</v>
      </c>
      <c r="BC10" s="157" t="n">
        <v>0</v>
      </c>
      <c r="BD10" s="158" t="n">
        <v>0</v>
      </c>
      <c r="BE10" s="157" t="n">
        <v>0</v>
      </c>
      <c r="BF10" s="158" t="n">
        <v>1107</v>
      </c>
      <c r="BG10" s="157" t="n">
        <v>0</v>
      </c>
      <c r="BH10" s="158" t="n">
        <v>0</v>
      </c>
      <c r="BI10" s="157" t="n">
        <v>0</v>
      </c>
      <c r="BJ10" s="158" t="n">
        <v>0</v>
      </c>
      <c r="BK10" s="157" t="n">
        <v>6090</v>
      </c>
      <c r="BM10" s="44" t="s">
        <v>94</v>
      </c>
      <c r="BN10" s="158" t="n">
        <v>0</v>
      </c>
      <c r="BO10" s="157" t="n">
        <v>0</v>
      </c>
      <c r="BP10" s="158" t="n">
        <v>0</v>
      </c>
      <c r="BQ10" s="157" t="n">
        <v>0</v>
      </c>
      <c r="BR10" s="158" t="n">
        <v>7809</v>
      </c>
      <c r="BS10" s="157" t="n">
        <v>0</v>
      </c>
      <c r="BT10" s="158" t="n">
        <v>0</v>
      </c>
      <c r="BU10" s="157" t="n">
        <v>0</v>
      </c>
      <c r="BV10" s="158" t="n">
        <v>1757</v>
      </c>
      <c r="BW10" s="157" t="n">
        <v>0</v>
      </c>
      <c r="BX10" s="158" t="n">
        <v>0</v>
      </c>
      <c r="BY10" s="157" t="n">
        <v>0</v>
      </c>
      <c r="BZ10" s="158" t="n">
        <v>0</v>
      </c>
      <c r="CA10" s="157" t="n">
        <v>9566</v>
      </c>
      <c r="CC10" s="18" t="s">
        <v>94</v>
      </c>
      <c r="CD10" s="157" t="n">
        <v>0</v>
      </c>
      <c r="CE10" s="157" t="n">
        <v>0</v>
      </c>
      <c r="CF10" s="158" t="n">
        <v>0</v>
      </c>
      <c r="CG10" s="157" t="n">
        <v>0</v>
      </c>
      <c r="CH10" s="158" t="n">
        <v>40158</v>
      </c>
      <c r="CI10" s="157" t="n">
        <v>0</v>
      </c>
      <c r="CJ10" s="158" t="n">
        <v>0</v>
      </c>
      <c r="CK10" s="157" t="n">
        <v>0</v>
      </c>
      <c r="CL10" s="158" t="n">
        <v>10676</v>
      </c>
      <c r="CM10" s="157" t="n">
        <v>0</v>
      </c>
      <c r="CN10" s="158" t="n">
        <v>0</v>
      </c>
      <c r="CO10" s="157" t="n">
        <v>0</v>
      </c>
      <c r="CP10" s="158" t="n">
        <v>0</v>
      </c>
      <c r="CQ10" s="157" t="n">
        <v>50834</v>
      </c>
    </row>
    <row r="11" customFormat="false" ht="10.5" hidden="false" customHeight="false" outlineLevel="0" collapsed="false">
      <c r="A11" s="44" t="s">
        <v>95</v>
      </c>
      <c r="B11" s="158" t="n">
        <v>0</v>
      </c>
      <c r="C11" s="157" t="n">
        <v>0</v>
      </c>
      <c r="D11" s="158" t="n">
        <v>0</v>
      </c>
      <c r="E11" s="157" t="n">
        <v>0</v>
      </c>
      <c r="F11" s="158" t="n">
        <v>9261</v>
      </c>
      <c r="G11" s="157" t="n">
        <v>54</v>
      </c>
      <c r="H11" s="158" t="n">
        <v>0</v>
      </c>
      <c r="I11" s="157" t="n">
        <v>0</v>
      </c>
      <c r="J11" s="158" t="n">
        <v>914</v>
      </c>
      <c r="K11" s="157" t="n">
        <v>0</v>
      </c>
      <c r="L11" s="158" t="n">
        <v>0</v>
      </c>
      <c r="M11" s="157" t="n">
        <v>0</v>
      </c>
      <c r="N11" s="158" t="n">
        <v>0</v>
      </c>
      <c r="O11" s="157" t="n">
        <v>10229</v>
      </c>
      <c r="Q11" s="44" t="s">
        <v>95</v>
      </c>
      <c r="R11" s="158" t="n">
        <v>0</v>
      </c>
      <c r="S11" s="157" t="n">
        <v>0</v>
      </c>
      <c r="T11" s="158" t="n">
        <v>0</v>
      </c>
      <c r="U11" s="157" t="n">
        <v>0</v>
      </c>
      <c r="V11" s="158" t="n">
        <v>331</v>
      </c>
      <c r="W11" s="157" t="n">
        <v>0</v>
      </c>
      <c r="X11" s="158" t="n">
        <v>0</v>
      </c>
      <c r="Y11" s="157" t="n">
        <v>0</v>
      </c>
      <c r="Z11" s="158" t="n">
        <v>29</v>
      </c>
      <c r="AA11" s="157" t="n">
        <v>0</v>
      </c>
      <c r="AB11" s="158" t="n">
        <v>0</v>
      </c>
      <c r="AC11" s="157" t="n">
        <v>0</v>
      </c>
      <c r="AD11" s="158" t="n">
        <v>0</v>
      </c>
      <c r="AE11" s="157" t="n">
        <v>360</v>
      </c>
      <c r="AG11" s="44" t="s">
        <v>95</v>
      </c>
      <c r="AH11" s="158" t="n">
        <v>0</v>
      </c>
      <c r="AI11" s="157" t="n">
        <v>0</v>
      </c>
      <c r="AJ11" s="158" t="n">
        <v>0</v>
      </c>
      <c r="AK11" s="157" t="n">
        <v>0</v>
      </c>
      <c r="AL11" s="158" t="n">
        <v>2484</v>
      </c>
      <c r="AM11" s="157" t="n">
        <v>0</v>
      </c>
      <c r="AN11" s="158" t="n">
        <v>0</v>
      </c>
      <c r="AO11" s="157" t="n">
        <v>0</v>
      </c>
      <c r="AP11" s="158" t="n">
        <v>1033</v>
      </c>
      <c r="AQ11" s="157" t="n">
        <v>0</v>
      </c>
      <c r="AR11" s="158" t="n">
        <v>0</v>
      </c>
      <c r="AS11" s="157" t="n">
        <v>0</v>
      </c>
      <c r="AT11" s="158" t="n">
        <v>0</v>
      </c>
      <c r="AU11" s="157" t="n">
        <v>3517</v>
      </c>
      <c r="AW11" s="44" t="s">
        <v>95</v>
      </c>
      <c r="AX11" s="158" t="n">
        <v>0</v>
      </c>
      <c r="AY11" s="157" t="n">
        <v>0</v>
      </c>
      <c r="AZ11" s="158" t="n">
        <v>0</v>
      </c>
      <c r="BA11" s="157" t="n">
        <v>0</v>
      </c>
      <c r="BB11" s="158" t="n">
        <v>665</v>
      </c>
      <c r="BC11" s="157" t="n">
        <v>0</v>
      </c>
      <c r="BD11" s="158" t="n">
        <v>0</v>
      </c>
      <c r="BE11" s="157" t="n">
        <v>0</v>
      </c>
      <c r="BF11" s="158" t="n">
        <v>152</v>
      </c>
      <c r="BG11" s="157" t="n">
        <v>0</v>
      </c>
      <c r="BH11" s="158" t="n">
        <v>0</v>
      </c>
      <c r="BI11" s="157" t="n">
        <v>0</v>
      </c>
      <c r="BJ11" s="158" t="n">
        <v>0</v>
      </c>
      <c r="BK11" s="157" t="n">
        <v>817</v>
      </c>
      <c r="BM11" s="44" t="s">
        <v>95</v>
      </c>
      <c r="BN11" s="158" t="n">
        <v>0</v>
      </c>
      <c r="BO11" s="157" t="n">
        <v>0</v>
      </c>
      <c r="BP11" s="158" t="n">
        <v>0</v>
      </c>
      <c r="BQ11" s="157" t="n">
        <v>0</v>
      </c>
      <c r="BR11" s="158" t="n">
        <v>994</v>
      </c>
      <c r="BS11" s="157" t="n">
        <v>0</v>
      </c>
      <c r="BT11" s="158" t="n">
        <v>0</v>
      </c>
      <c r="BU11" s="157" t="n">
        <v>0</v>
      </c>
      <c r="BV11" s="158" t="n">
        <v>200</v>
      </c>
      <c r="BW11" s="157" t="n">
        <v>0</v>
      </c>
      <c r="BX11" s="158" t="n">
        <v>0</v>
      </c>
      <c r="BY11" s="157" t="n">
        <v>0</v>
      </c>
      <c r="BZ11" s="158" t="n">
        <v>0</v>
      </c>
      <c r="CA11" s="157" t="n">
        <v>1194</v>
      </c>
      <c r="CC11" s="18" t="s">
        <v>95</v>
      </c>
      <c r="CD11" s="157" t="n">
        <v>0</v>
      </c>
      <c r="CE11" s="157" t="n">
        <v>0</v>
      </c>
      <c r="CF11" s="158" t="n">
        <v>0</v>
      </c>
      <c r="CG11" s="157" t="n">
        <v>0</v>
      </c>
      <c r="CH11" s="158" t="n">
        <v>13735</v>
      </c>
      <c r="CI11" s="157" t="n">
        <v>54</v>
      </c>
      <c r="CJ11" s="158" t="n">
        <v>0</v>
      </c>
      <c r="CK11" s="157" t="n">
        <v>0</v>
      </c>
      <c r="CL11" s="158" t="n">
        <v>2328</v>
      </c>
      <c r="CM11" s="157" t="n">
        <v>0</v>
      </c>
      <c r="CN11" s="158" t="n">
        <v>0</v>
      </c>
      <c r="CO11" s="157" t="n">
        <v>0</v>
      </c>
      <c r="CP11" s="158" t="n">
        <v>0</v>
      </c>
      <c r="CQ11" s="157" t="n">
        <v>16117</v>
      </c>
    </row>
    <row r="12" customFormat="false" ht="10.5" hidden="false" customHeight="false" outlineLevel="0" collapsed="false">
      <c r="A12" s="44"/>
      <c r="B12" s="158"/>
      <c r="C12" s="157"/>
      <c r="D12" s="158"/>
      <c r="E12" s="157"/>
      <c r="F12" s="158"/>
      <c r="G12" s="157"/>
      <c r="H12" s="158"/>
      <c r="I12" s="157"/>
      <c r="J12" s="158"/>
      <c r="K12" s="157"/>
      <c r="L12" s="158"/>
      <c r="M12" s="157"/>
      <c r="N12" s="158"/>
      <c r="O12" s="157"/>
      <c r="Q12" s="44"/>
      <c r="R12" s="158"/>
      <c r="S12" s="157"/>
      <c r="T12" s="158"/>
      <c r="U12" s="157"/>
      <c r="V12" s="158"/>
      <c r="W12" s="157"/>
      <c r="X12" s="158"/>
      <c r="Y12" s="157"/>
      <c r="Z12" s="158"/>
      <c r="AA12" s="157"/>
      <c r="AB12" s="158"/>
      <c r="AC12" s="157"/>
      <c r="AD12" s="158"/>
      <c r="AE12" s="157"/>
      <c r="AG12" s="44"/>
      <c r="AH12" s="158"/>
      <c r="AI12" s="157"/>
      <c r="AJ12" s="158"/>
      <c r="AK12" s="157"/>
      <c r="AL12" s="158"/>
      <c r="AM12" s="157"/>
      <c r="AN12" s="158"/>
      <c r="AO12" s="157"/>
      <c r="AP12" s="158"/>
      <c r="AQ12" s="157"/>
      <c r="AR12" s="158"/>
      <c r="AS12" s="157"/>
      <c r="AT12" s="158"/>
      <c r="AU12" s="157"/>
      <c r="AW12" s="44"/>
      <c r="AX12" s="158"/>
      <c r="AY12" s="157"/>
      <c r="AZ12" s="158"/>
      <c r="BA12" s="157"/>
      <c r="BB12" s="158"/>
      <c r="BC12" s="157"/>
      <c r="BD12" s="158"/>
      <c r="BE12" s="157"/>
      <c r="BF12" s="158"/>
      <c r="BG12" s="157"/>
      <c r="BH12" s="158"/>
      <c r="BI12" s="157"/>
      <c r="BJ12" s="158"/>
      <c r="BK12" s="157"/>
      <c r="BM12" s="44"/>
      <c r="BN12" s="158"/>
      <c r="BO12" s="157"/>
      <c r="BP12" s="158"/>
      <c r="BQ12" s="157"/>
      <c r="BR12" s="158"/>
      <c r="BS12" s="157"/>
      <c r="BT12" s="158"/>
      <c r="BU12" s="157"/>
      <c r="BV12" s="158"/>
      <c r="BW12" s="157"/>
      <c r="BX12" s="158"/>
      <c r="BY12" s="157"/>
      <c r="BZ12" s="158"/>
      <c r="CA12" s="157"/>
      <c r="CC12" s="18"/>
      <c r="CD12" s="157"/>
      <c r="CE12" s="157"/>
      <c r="CF12" s="158"/>
      <c r="CG12" s="157"/>
      <c r="CH12" s="158"/>
      <c r="CI12" s="157"/>
      <c r="CJ12" s="158"/>
      <c r="CK12" s="157"/>
      <c r="CL12" s="158"/>
      <c r="CM12" s="157"/>
      <c r="CN12" s="158"/>
      <c r="CO12" s="157"/>
      <c r="CP12" s="158"/>
      <c r="CQ12" s="157"/>
    </row>
    <row r="13" s="39" customFormat="true" ht="10.5" hidden="false" customHeight="false" outlineLevel="0" collapsed="false">
      <c r="A13" s="40" t="s">
        <v>96</v>
      </c>
      <c r="B13" s="163" t="n">
        <v>0</v>
      </c>
      <c r="C13" s="162" t="n">
        <v>0</v>
      </c>
      <c r="D13" s="163" t="n">
        <v>0</v>
      </c>
      <c r="E13" s="162" t="n">
        <v>0</v>
      </c>
      <c r="F13" s="163" t="n">
        <v>86436</v>
      </c>
      <c r="G13" s="162" t="n">
        <v>361</v>
      </c>
      <c r="H13" s="163" t="n">
        <v>0</v>
      </c>
      <c r="I13" s="162" t="n">
        <v>0</v>
      </c>
      <c r="J13" s="163" t="n">
        <v>9431</v>
      </c>
      <c r="K13" s="162" t="n">
        <v>0</v>
      </c>
      <c r="L13" s="163" t="n">
        <v>0</v>
      </c>
      <c r="M13" s="162" t="n">
        <v>0</v>
      </c>
      <c r="N13" s="163" t="n">
        <v>0</v>
      </c>
      <c r="O13" s="162" t="n">
        <v>96228</v>
      </c>
      <c r="Q13" s="40" t="s">
        <v>96</v>
      </c>
      <c r="R13" s="163" t="n">
        <v>0</v>
      </c>
      <c r="S13" s="162" t="n">
        <v>0</v>
      </c>
      <c r="T13" s="163" t="n">
        <v>0</v>
      </c>
      <c r="U13" s="162" t="n">
        <v>0</v>
      </c>
      <c r="V13" s="163" t="n">
        <v>2749</v>
      </c>
      <c r="W13" s="162" t="n">
        <v>0</v>
      </c>
      <c r="X13" s="163" t="n">
        <v>0</v>
      </c>
      <c r="Y13" s="162" t="n">
        <v>0</v>
      </c>
      <c r="Z13" s="163" t="n">
        <v>231</v>
      </c>
      <c r="AA13" s="162" t="n">
        <v>0</v>
      </c>
      <c r="AB13" s="163" t="n">
        <v>0</v>
      </c>
      <c r="AC13" s="162" t="n">
        <v>0</v>
      </c>
      <c r="AD13" s="163" t="n">
        <v>0</v>
      </c>
      <c r="AE13" s="162" t="n">
        <v>2980</v>
      </c>
      <c r="AG13" s="40" t="s">
        <v>96</v>
      </c>
      <c r="AH13" s="163" t="n">
        <v>0</v>
      </c>
      <c r="AI13" s="162" t="n">
        <v>0</v>
      </c>
      <c r="AJ13" s="163" t="n">
        <v>0</v>
      </c>
      <c r="AK13" s="162" t="n">
        <v>0</v>
      </c>
      <c r="AL13" s="163" t="n">
        <v>21912</v>
      </c>
      <c r="AM13" s="162" t="n">
        <v>0</v>
      </c>
      <c r="AN13" s="163" t="n">
        <v>0</v>
      </c>
      <c r="AO13" s="162" t="n">
        <v>0</v>
      </c>
      <c r="AP13" s="163" t="n">
        <v>7525</v>
      </c>
      <c r="AQ13" s="162" t="n">
        <v>0</v>
      </c>
      <c r="AR13" s="163" t="n">
        <v>0</v>
      </c>
      <c r="AS13" s="162" t="n">
        <v>0</v>
      </c>
      <c r="AT13" s="163" t="n">
        <v>0</v>
      </c>
      <c r="AU13" s="162" t="n">
        <v>29437</v>
      </c>
      <c r="AW13" s="40" t="s">
        <v>96</v>
      </c>
      <c r="AX13" s="163" t="n">
        <v>0</v>
      </c>
      <c r="AY13" s="162" t="n">
        <v>0</v>
      </c>
      <c r="AZ13" s="163" t="n">
        <v>0</v>
      </c>
      <c r="BA13" s="162" t="n">
        <v>0</v>
      </c>
      <c r="BB13" s="163" t="n">
        <v>5648</v>
      </c>
      <c r="BC13" s="162" t="n">
        <v>0</v>
      </c>
      <c r="BD13" s="163" t="n">
        <v>0</v>
      </c>
      <c r="BE13" s="162" t="n">
        <v>0</v>
      </c>
      <c r="BF13" s="163" t="n">
        <v>1259</v>
      </c>
      <c r="BG13" s="162" t="n">
        <v>0</v>
      </c>
      <c r="BH13" s="163" t="n">
        <v>0</v>
      </c>
      <c r="BI13" s="162" t="n">
        <v>0</v>
      </c>
      <c r="BJ13" s="163" t="n">
        <v>0</v>
      </c>
      <c r="BK13" s="162" t="n">
        <v>6907</v>
      </c>
      <c r="BM13" s="40" t="s">
        <v>96</v>
      </c>
      <c r="BN13" s="163" t="n">
        <v>0</v>
      </c>
      <c r="BO13" s="162" t="n">
        <v>0</v>
      </c>
      <c r="BP13" s="163" t="n">
        <v>0</v>
      </c>
      <c r="BQ13" s="162" t="n">
        <v>0</v>
      </c>
      <c r="BR13" s="163" t="n">
        <v>8803</v>
      </c>
      <c r="BS13" s="162" t="n">
        <v>0</v>
      </c>
      <c r="BT13" s="163" t="n">
        <v>0</v>
      </c>
      <c r="BU13" s="162" t="n">
        <v>0</v>
      </c>
      <c r="BV13" s="163" t="n">
        <v>1957</v>
      </c>
      <c r="BW13" s="162" t="n">
        <v>0</v>
      </c>
      <c r="BX13" s="163" t="n">
        <v>0</v>
      </c>
      <c r="BY13" s="162" t="n">
        <v>0</v>
      </c>
      <c r="BZ13" s="163" t="n">
        <v>0</v>
      </c>
      <c r="CA13" s="162" t="n">
        <v>10760</v>
      </c>
      <c r="CC13" s="15" t="s">
        <v>96</v>
      </c>
      <c r="CD13" s="162" t="n">
        <v>0</v>
      </c>
      <c r="CE13" s="162" t="n">
        <v>0</v>
      </c>
      <c r="CF13" s="163" t="n">
        <v>0</v>
      </c>
      <c r="CG13" s="162" t="n">
        <v>0</v>
      </c>
      <c r="CH13" s="163" t="n">
        <v>125548</v>
      </c>
      <c r="CI13" s="162" t="n">
        <v>361</v>
      </c>
      <c r="CJ13" s="163" t="n">
        <v>0</v>
      </c>
      <c r="CK13" s="162" t="n">
        <v>0</v>
      </c>
      <c r="CL13" s="163" t="n">
        <v>20403</v>
      </c>
      <c r="CM13" s="162" t="n">
        <v>0</v>
      </c>
      <c r="CN13" s="163" t="n">
        <v>0</v>
      </c>
      <c r="CO13" s="162" t="n">
        <v>0</v>
      </c>
      <c r="CP13" s="163" t="n">
        <v>0</v>
      </c>
      <c r="CQ13" s="162" t="n">
        <v>146312</v>
      </c>
    </row>
    <row r="14" customFormat="false" ht="10.5" hidden="false" customHeight="false" outlineLevel="0" collapsed="false">
      <c r="A14" s="44"/>
      <c r="B14" s="158"/>
      <c r="C14" s="157"/>
      <c r="D14" s="158"/>
      <c r="E14" s="157"/>
      <c r="F14" s="158"/>
      <c r="G14" s="157"/>
      <c r="H14" s="158"/>
      <c r="I14" s="157"/>
      <c r="J14" s="158"/>
      <c r="K14" s="157"/>
      <c r="L14" s="158"/>
      <c r="M14" s="157"/>
      <c r="N14" s="158"/>
      <c r="O14" s="157"/>
      <c r="Q14" s="44"/>
      <c r="R14" s="158"/>
      <c r="S14" s="157"/>
      <c r="T14" s="158"/>
      <c r="U14" s="157"/>
      <c r="V14" s="158"/>
      <c r="W14" s="157"/>
      <c r="X14" s="158"/>
      <c r="Y14" s="157"/>
      <c r="Z14" s="158"/>
      <c r="AA14" s="157"/>
      <c r="AB14" s="158"/>
      <c r="AC14" s="157"/>
      <c r="AD14" s="158"/>
      <c r="AE14" s="157"/>
      <c r="AG14" s="44"/>
      <c r="AH14" s="158"/>
      <c r="AI14" s="157"/>
      <c r="AJ14" s="158"/>
      <c r="AK14" s="157"/>
      <c r="AL14" s="158"/>
      <c r="AM14" s="157"/>
      <c r="AN14" s="158"/>
      <c r="AO14" s="157"/>
      <c r="AP14" s="158"/>
      <c r="AQ14" s="157"/>
      <c r="AR14" s="158"/>
      <c r="AS14" s="157"/>
      <c r="AT14" s="158"/>
      <c r="AU14" s="157"/>
      <c r="AW14" s="44"/>
      <c r="AX14" s="158"/>
      <c r="AY14" s="157"/>
      <c r="AZ14" s="158"/>
      <c r="BA14" s="157"/>
      <c r="BB14" s="158"/>
      <c r="BC14" s="157"/>
      <c r="BD14" s="158"/>
      <c r="BE14" s="157"/>
      <c r="BF14" s="158"/>
      <c r="BG14" s="157"/>
      <c r="BH14" s="158"/>
      <c r="BI14" s="157"/>
      <c r="BJ14" s="158"/>
      <c r="BK14" s="157"/>
      <c r="BM14" s="44"/>
      <c r="BN14" s="158"/>
      <c r="BO14" s="157"/>
      <c r="BP14" s="158"/>
      <c r="BQ14" s="157"/>
      <c r="BR14" s="158"/>
      <c r="BS14" s="157"/>
      <c r="BT14" s="158"/>
      <c r="BU14" s="157"/>
      <c r="BV14" s="158"/>
      <c r="BW14" s="157"/>
      <c r="BX14" s="158"/>
      <c r="BY14" s="157"/>
      <c r="BZ14" s="158"/>
      <c r="CA14" s="157"/>
      <c r="CC14" s="18"/>
      <c r="CD14" s="157"/>
      <c r="CE14" s="157"/>
      <c r="CF14" s="158"/>
      <c r="CG14" s="157"/>
      <c r="CH14" s="158"/>
      <c r="CI14" s="157"/>
      <c r="CJ14" s="158"/>
      <c r="CK14" s="157"/>
      <c r="CL14" s="158"/>
      <c r="CM14" s="157"/>
      <c r="CN14" s="158"/>
      <c r="CO14" s="157"/>
      <c r="CP14" s="158"/>
      <c r="CQ14" s="157"/>
    </row>
    <row r="15" customFormat="false" ht="10.5" hidden="false" customHeight="false" outlineLevel="0" collapsed="false">
      <c r="A15" s="44" t="s">
        <v>97</v>
      </c>
      <c r="B15" s="158" t="n">
        <v>0</v>
      </c>
      <c r="C15" s="157" t="n">
        <v>0</v>
      </c>
      <c r="D15" s="158" t="n">
        <v>0</v>
      </c>
      <c r="E15" s="157" t="n">
        <v>0</v>
      </c>
      <c r="F15" s="158" t="n">
        <v>0</v>
      </c>
      <c r="G15" s="157" t="n">
        <v>0</v>
      </c>
      <c r="H15" s="158" t="n">
        <v>0</v>
      </c>
      <c r="I15" s="157" t="n">
        <v>0</v>
      </c>
      <c r="J15" s="158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57" t="n">
        <v>0</v>
      </c>
      <c r="Q15" s="44" t="s">
        <v>97</v>
      </c>
      <c r="R15" s="158" t="n">
        <v>0</v>
      </c>
      <c r="S15" s="157" t="n">
        <v>0</v>
      </c>
      <c r="T15" s="158" t="n">
        <v>0</v>
      </c>
      <c r="U15" s="157" t="n">
        <v>0</v>
      </c>
      <c r="V15" s="158" t="n">
        <v>129</v>
      </c>
      <c r="W15" s="157" t="n">
        <v>0</v>
      </c>
      <c r="X15" s="158" t="n">
        <v>0</v>
      </c>
      <c r="Y15" s="157" t="n">
        <v>0</v>
      </c>
      <c r="Z15" s="158" t="n">
        <v>0</v>
      </c>
      <c r="AA15" s="157" t="n">
        <v>0</v>
      </c>
      <c r="AB15" s="158" t="n">
        <v>0</v>
      </c>
      <c r="AC15" s="157" t="n">
        <v>0</v>
      </c>
      <c r="AD15" s="158" t="n">
        <v>0</v>
      </c>
      <c r="AE15" s="157" t="n">
        <v>129</v>
      </c>
      <c r="AG15" s="44" t="s">
        <v>97</v>
      </c>
      <c r="AH15" s="158" t="n">
        <v>0</v>
      </c>
      <c r="AI15" s="157" t="n">
        <v>0</v>
      </c>
      <c r="AJ15" s="158" t="n">
        <v>0</v>
      </c>
      <c r="AK15" s="157" t="n">
        <v>0</v>
      </c>
      <c r="AL15" s="158" t="n">
        <v>0</v>
      </c>
      <c r="AM15" s="157" t="n">
        <v>0</v>
      </c>
      <c r="AN15" s="158" t="n">
        <v>0</v>
      </c>
      <c r="AO15" s="157" t="n">
        <v>0</v>
      </c>
      <c r="AP15" s="158" t="n">
        <v>0</v>
      </c>
      <c r="AQ15" s="157" t="n">
        <v>0</v>
      </c>
      <c r="AR15" s="158" t="n">
        <v>0</v>
      </c>
      <c r="AS15" s="157" t="n">
        <v>0</v>
      </c>
      <c r="AT15" s="158" t="n">
        <v>0</v>
      </c>
      <c r="AU15" s="157" t="n">
        <v>0</v>
      </c>
      <c r="AW15" s="44" t="s">
        <v>97</v>
      </c>
      <c r="AX15" s="158" t="n">
        <v>0</v>
      </c>
      <c r="AY15" s="157" t="n">
        <v>0</v>
      </c>
      <c r="AZ15" s="158" t="n">
        <v>0</v>
      </c>
      <c r="BA15" s="157" t="n">
        <v>0</v>
      </c>
      <c r="BB15" s="158" t="n">
        <v>0</v>
      </c>
      <c r="BC15" s="157" t="n">
        <v>0</v>
      </c>
      <c r="BD15" s="158" t="n">
        <v>0</v>
      </c>
      <c r="BE15" s="157" t="n">
        <v>0</v>
      </c>
      <c r="BF15" s="158" t="n">
        <v>0</v>
      </c>
      <c r="BG15" s="157" t="n">
        <v>0</v>
      </c>
      <c r="BH15" s="158" t="n">
        <v>0</v>
      </c>
      <c r="BI15" s="157" t="n">
        <v>0</v>
      </c>
      <c r="BJ15" s="158" t="n">
        <v>0</v>
      </c>
      <c r="BK15" s="157" t="n">
        <v>0</v>
      </c>
      <c r="BM15" s="44" t="s">
        <v>97</v>
      </c>
      <c r="BN15" s="158" t="n">
        <v>0</v>
      </c>
      <c r="BO15" s="157" t="n">
        <v>0</v>
      </c>
      <c r="BP15" s="158" t="n">
        <v>0</v>
      </c>
      <c r="BQ15" s="157" t="n">
        <v>0</v>
      </c>
      <c r="BR15" s="158" t="n">
        <v>0</v>
      </c>
      <c r="BS15" s="157" t="n">
        <v>0</v>
      </c>
      <c r="BT15" s="158" t="n">
        <v>0</v>
      </c>
      <c r="BU15" s="157" t="n">
        <v>0</v>
      </c>
      <c r="BV15" s="158" t="n">
        <v>0</v>
      </c>
      <c r="BW15" s="157" t="n">
        <v>0</v>
      </c>
      <c r="BX15" s="158" t="n">
        <v>0</v>
      </c>
      <c r="BY15" s="157" t="n">
        <v>0</v>
      </c>
      <c r="BZ15" s="158" t="n">
        <v>0</v>
      </c>
      <c r="CA15" s="157" t="n">
        <v>0</v>
      </c>
      <c r="CC15" s="18" t="s">
        <v>97</v>
      </c>
      <c r="CD15" s="157" t="n">
        <v>0</v>
      </c>
      <c r="CE15" s="157" t="n">
        <v>0</v>
      </c>
      <c r="CF15" s="158" t="n">
        <v>0</v>
      </c>
      <c r="CG15" s="157" t="n">
        <v>0</v>
      </c>
      <c r="CH15" s="158" t="n">
        <v>129</v>
      </c>
      <c r="CI15" s="157" t="n">
        <v>0</v>
      </c>
      <c r="CJ15" s="158" t="n">
        <v>0</v>
      </c>
      <c r="CK15" s="157" t="n">
        <v>0</v>
      </c>
      <c r="CL15" s="158" t="n">
        <v>0</v>
      </c>
      <c r="CM15" s="157" t="n">
        <v>0</v>
      </c>
      <c r="CN15" s="158" t="n">
        <v>0</v>
      </c>
      <c r="CO15" s="157" t="n">
        <v>0</v>
      </c>
      <c r="CP15" s="158" t="n">
        <v>0</v>
      </c>
      <c r="CQ15" s="157" t="n">
        <v>129</v>
      </c>
    </row>
    <row r="16" customFormat="false" ht="10.5" hidden="false" customHeight="false" outlineLevel="0" collapsed="false">
      <c r="A16" s="44" t="s">
        <v>98</v>
      </c>
      <c r="B16" s="158" t="n">
        <v>0</v>
      </c>
      <c r="C16" s="157" t="n">
        <v>0</v>
      </c>
      <c r="D16" s="158" t="n">
        <v>0</v>
      </c>
      <c r="E16" s="157" t="n">
        <v>0</v>
      </c>
      <c r="F16" s="158" t="n">
        <v>3868</v>
      </c>
      <c r="G16" s="157" t="n">
        <v>26</v>
      </c>
      <c r="H16" s="158" t="n">
        <v>0</v>
      </c>
      <c r="I16" s="157" t="n">
        <v>0</v>
      </c>
      <c r="J16" s="158" t="n">
        <v>1666</v>
      </c>
      <c r="K16" s="157" t="n">
        <v>0</v>
      </c>
      <c r="L16" s="158" t="n">
        <v>0</v>
      </c>
      <c r="M16" s="157" t="n">
        <v>0</v>
      </c>
      <c r="N16" s="158" t="n">
        <v>0</v>
      </c>
      <c r="O16" s="157" t="n">
        <v>5560</v>
      </c>
      <c r="Q16" s="44" t="s">
        <v>98</v>
      </c>
      <c r="R16" s="158" t="n">
        <v>0</v>
      </c>
      <c r="S16" s="157" t="n">
        <v>0</v>
      </c>
      <c r="T16" s="158" t="n">
        <v>0</v>
      </c>
      <c r="U16" s="157" t="n">
        <v>0</v>
      </c>
      <c r="V16" s="158" t="n">
        <v>329</v>
      </c>
      <c r="W16" s="157" t="n">
        <v>0</v>
      </c>
      <c r="X16" s="158" t="n">
        <v>0</v>
      </c>
      <c r="Y16" s="157" t="n">
        <v>0</v>
      </c>
      <c r="Z16" s="158" t="n">
        <v>0</v>
      </c>
      <c r="AA16" s="157" t="n">
        <v>0</v>
      </c>
      <c r="AB16" s="158" t="n">
        <v>0</v>
      </c>
      <c r="AC16" s="157" t="n">
        <v>0</v>
      </c>
      <c r="AD16" s="158" t="n">
        <v>0</v>
      </c>
      <c r="AE16" s="157" t="n">
        <v>329</v>
      </c>
      <c r="AG16" s="44" t="s">
        <v>98</v>
      </c>
      <c r="AH16" s="158" t="n">
        <v>0</v>
      </c>
      <c r="AI16" s="157" t="n">
        <v>0</v>
      </c>
      <c r="AJ16" s="158" t="n">
        <v>0</v>
      </c>
      <c r="AK16" s="157" t="n">
        <v>0</v>
      </c>
      <c r="AL16" s="158" t="n">
        <v>1731</v>
      </c>
      <c r="AM16" s="157" t="n">
        <v>0</v>
      </c>
      <c r="AN16" s="158" t="n">
        <v>0</v>
      </c>
      <c r="AO16" s="157" t="n">
        <v>0</v>
      </c>
      <c r="AP16" s="158" t="n">
        <v>5298</v>
      </c>
      <c r="AQ16" s="157" t="n">
        <v>0</v>
      </c>
      <c r="AR16" s="158" t="n">
        <v>0</v>
      </c>
      <c r="AS16" s="157" t="n">
        <v>0</v>
      </c>
      <c r="AT16" s="158" t="n">
        <v>0</v>
      </c>
      <c r="AU16" s="157" t="n">
        <v>7029</v>
      </c>
      <c r="AW16" s="44" t="s">
        <v>98</v>
      </c>
      <c r="AX16" s="158" t="n">
        <v>0</v>
      </c>
      <c r="AY16" s="157" t="n">
        <v>0</v>
      </c>
      <c r="AZ16" s="158" t="n">
        <v>0</v>
      </c>
      <c r="BA16" s="157" t="n">
        <v>0</v>
      </c>
      <c r="BB16" s="158" t="n">
        <v>1732</v>
      </c>
      <c r="BC16" s="157" t="n">
        <v>0</v>
      </c>
      <c r="BD16" s="158" t="n">
        <v>0</v>
      </c>
      <c r="BE16" s="157" t="n">
        <v>0</v>
      </c>
      <c r="BF16" s="158" t="n">
        <v>594</v>
      </c>
      <c r="BG16" s="157" t="n">
        <v>0</v>
      </c>
      <c r="BH16" s="158" t="n">
        <v>0</v>
      </c>
      <c r="BI16" s="157" t="n">
        <v>0</v>
      </c>
      <c r="BJ16" s="158" t="n">
        <v>0</v>
      </c>
      <c r="BK16" s="157" t="n">
        <v>2326</v>
      </c>
      <c r="BM16" s="44" t="s">
        <v>98</v>
      </c>
      <c r="BN16" s="158" t="n">
        <v>0</v>
      </c>
      <c r="BO16" s="157" t="n">
        <v>0</v>
      </c>
      <c r="BP16" s="158" t="n">
        <v>0</v>
      </c>
      <c r="BQ16" s="157" t="n">
        <v>0</v>
      </c>
      <c r="BR16" s="158" t="n">
        <v>1511</v>
      </c>
      <c r="BS16" s="157" t="n">
        <v>0</v>
      </c>
      <c r="BT16" s="158" t="n">
        <v>0</v>
      </c>
      <c r="BU16" s="157" t="n">
        <v>0</v>
      </c>
      <c r="BV16" s="158" t="n">
        <v>400</v>
      </c>
      <c r="BW16" s="157" t="n">
        <v>0</v>
      </c>
      <c r="BX16" s="158" t="n">
        <v>0</v>
      </c>
      <c r="BY16" s="157" t="n">
        <v>0</v>
      </c>
      <c r="BZ16" s="158" t="n">
        <v>0</v>
      </c>
      <c r="CA16" s="157" t="n">
        <v>1911</v>
      </c>
      <c r="CC16" s="18" t="s">
        <v>98</v>
      </c>
      <c r="CD16" s="157" t="n">
        <v>0</v>
      </c>
      <c r="CE16" s="157" t="n">
        <v>0</v>
      </c>
      <c r="CF16" s="158" t="n">
        <v>0</v>
      </c>
      <c r="CG16" s="157" t="n">
        <v>0</v>
      </c>
      <c r="CH16" s="158" t="n">
        <v>9171</v>
      </c>
      <c r="CI16" s="157" t="n">
        <v>26</v>
      </c>
      <c r="CJ16" s="158" t="n">
        <v>0</v>
      </c>
      <c r="CK16" s="157" t="n">
        <v>0</v>
      </c>
      <c r="CL16" s="158" t="n">
        <v>7958</v>
      </c>
      <c r="CM16" s="157" t="n">
        <v>0</v>
      </c>
      <c r="CN16" s="158" t="n">
        <v>0</v>
      </c>
      <c r="CO16" s="157" t="n">
        <v>0</v>
      </c>
      <c r="CP16" s="158" t="n">
        <v>0</v>
      </c>
      <c r="CQ16" s="157" t="n">
        <v>17155</v>
      </c>
    </row>
    <row r="17" customFormat="false" ht="10.5" hidden="false" customHeight="false" outlineLevel="0" collapsed="false">
      <c r="A17" s="44" t="s">
        <v>99</v>
      </c>
      <c r="B17" s="158" t="n">
        <v>0</v>
      </c>
      <c r="C17" s="157" t="n">
        <v>0</v>
      </c>
      <c r="D17" s="158" t="n">
        <v>0</v>
      </c>
      <c r="E17" s="157" t="n">
        <v>0</v>
      </c>
      <c r="F17" s="158" t="n">
        <v>0</v>
      </c>
      <c r="G17" s="157" t="n">
        <v>0</v>
      </c>
      <c r="H17" s="158" t="n">
        <v>0</v>
      </c>
      <c r="I17" s="157" t="n">
        <v>0</v>
      </c>
      <c r="J17" s="158" t="n">
        <v>0</v>
      </c>
      <c r="K17" s="157" t="n">
        <v>0</v>
      </c>
      <c r="L17" s="158" t="n">
        <v>0</v>
      </c>
      <c r="M17" s="157" t="n">
        <v>0</v>
      </c>
      <c r="N17" s="158" t="n">
        <v>0</v>
      </c>
      <c r="O17" s="157" t="n">
        <v>0</v>
      </c>
      <c r="Q17" s="44" t="s">
        <v>99</v>
      </c>
      <c r="R17" s="158" t="n">
        <v>0</v>
      </c>
      <c r="S17" s="157" t="n">
        <v>0</v>
      </c>
      <c r="T17" s="158" t="n">
        <v>0</v>
      </c>
      <c r="U17" s="157" t="n">
        <v>0</v>
      </c>
      <c r="V17" s="158" t="n">
        <v>0</v>
      </c>
      <c r="W17" s="157" t="n">
        <v>0</v>
      </c>
      <c r="X17" s="158" t="n">
        <v>0</v>
      </c>
      <c r="Y17" s="157" t="n">
        <v>0</v>
      </c>
      <c r="Z17" s="158" t="n">
        <v>0</v>
      </c>
      <c r="AA17" s="157" t="n">
        <v>0</v>
      </c>
      <c r="AB17" s="158" t="n">
        <v>0</v>
      </c>
      <c r="AC17" s="157" t="n">
        <v>0</v>
      </c>
      <c r="AD17" s="158" t="n">
        <v>0</v>
      </c>
      <c r="AE17" s="157" t="n">
        <v>0</v>
      </c>
      <c r="AG17" s="44" t="s">
        <v>99</v>
      </c>
      <c r="AH17" s="158" t="n">
        <v>0</v>
      </c>
      <c r="AI17" s="157" t="n">
        <v>0</v>
      </c>
      <c r="AJ17" s="158" t="n">
        <v>0</v>
      </c>
      <c r="AK17" s="157" t="n">
        <v>0</v>
      </c>
      <c r="AL17" s="158" t="n">
        <v>0</v>
      </c>
      <c r="AM17" s="157" t="n">
        <v>0</v>
      </c>
      <c r="AN17" s="158" t="n">
        <v>0</v>
      </c>
      <c r="AO17" s="157" t="n">
        <v>0</v>
      </c>
      <c r="AP17" s="158" t="n">
        <v>0</v>
      </c>
      <c r="AQ17" s="157" t="n">
        <v>0</v>
      </c>
      <c r="AR17" s="158" t="n">
        <v>0</v>
      </c>
      <c r="AS17" s="157" t="n">
        <v>0</v>
      </c>
      <c r="AT17" s="158" t="n">
        <v>0</v>
      </c>
      <c r="AU17" s="157" t="n">
        <v>0</v>
      </c>
      <c r="AW17" s="44" t="s">
        <v>99</v>
      </c>
      <c r="AX17" s="158" t="n">
        <v>0</v>
      </c>
      <c r="AY17" s="157" t="n">
        <v>0</v>
      </c>
      <c r="AZ17" s="158" t="n">
        <v>0</v>
      </c>
      <c r="BA17" s="157" t="n">
        <v>0</v>
      </c>
      <c r="BB17" s="158" t="n">
        <v>2730</v>
      </c>
      <c r="BC17" s="157" t="n">
        <v>0</v>
      </c>
      <c r="BD17" s="158" t="n">
        <v>0</v>
      </c>
      <c r="BE17" s="157" t="n">
        <v>0</v>
      </c>
      <c r="BF17" s="158" t="n">
        <v>758</v>
      </c>
      <c r="BG17" s="157" t="n">
        <v>0</v>
      </c>
      <c r="BH17" s="158" t="n">
        <v>0</v>
      </c>
      <c r="BI17" s="157" t="n">
        <v>0</v>
      </c>
      <c r="BJ17" s="158" t="n">
        <v>0</v>
      </c>
      <c r="BK17" s="157" t="n">
        <v>3488</v>
      </c>
      <c r="BM17" s="44" t="s">
        <v>99</v>
      </c>
      <c r="BN17" s="158" t="n">
        <v>0</v>
      </c>
      <c r="BO17" s="157" t="n">
        <v>0</v>
      </c>
      <c r="BP17" s="158" t="n">
        <v>0</v>
      </c>
      <c r="BQ17" s="157" t="n">
        <v>0</v>
      </c>
      <c r="BR17" s="158" t="n">
        <v>0</v>
      </c>
      <c r="BS17" s="157" t="n">
        <v>0</v>
      </c>
      <c r="BT17" s="158" t="n">
        <v>0</v>
      </c>
      <c r="BU17" s="157" t="n">
        <v>0</v>
      </c>
      <c r="BV17" s="158" t="n">
        <v>0</v>
      </c>
      <c r="BW17" s="157" t="n">
        <v>0</v>
      </c>
      <c r="BX17" s="158" t="n">
        <v>0</v>
      </c>
      <c r="BY17" s="157" t="n">
        <v>0</v>
      </c>
      <c r="BZ17" s="158" t="n">
        <v>0</v>
      </c>
      <c r="CA17" s="157" t="n">
        <v>0</v>
      </c>
      <c r="CC17" s="18" t="s">
        <v>99</v>
      </c>
      <c r="CD17" s="157" t="n">
        <v>0</v>
      </c>
      <c r="CE17" s="157" t="n">
        <v>0</v>
      </c>
      <c r="CF17" s="158" t="n">
        <v>0</v>
      </c>
      <c r="CG17" s="157" t="n">
        <v>0</v>
      </c>
      <c r="CH17" s="158" t="n">
        <v>2730</v>
      </c>
      <c r="CI17" s="157" t="n">
        <v>0</v>
      </c>
      <c r="CJ17" s="158" t="n">
        <v>0</v>
      </c>
      <c r="CK17" s="157" t="n">
        <v>0</v>
      </c>
      <c r="CL17" s="158" t="n">
        <v>758</v>
      </c>
      <c r="CM17" s="157" t="n">
        <v>0</v>
      </c>
      <c r="CN17" s="158" t="n">
        <v>0</v>
      </c>
      <c r="CO17" s="157" t="n">
        <v>0</v>
      </c>
      <c r="CP17" s="158" t="n">
        <v>0</v>
      </c>
      <c r="CQ17" s="157" t="n">
        <v>3488</v>
      </c>
    </row>
    <row r="18" customFormat="false" ht="10.5" hidden="false" customHeight="false" outlineLevel="0" collapsed="false">
      <c r="A18" s="44" t="s">
        <v>100</v>
      </c>
      <c r="B18" s="158" t="n">
        <v>0</v>
      </c>
      <c r="C18" s="157" t="n">
        <v>0</v>
      </c>
      <c r="D18" s="158" t="n">
        <v>0</v>
      </c>
      <c r="E18" s="157" t="n">
        <v>0</v>
      </c>
      <c r="F18" s="158" t="n">
        <v>505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0</v>
      </c>
      <c r="L18" s="158" t="n">
        <v>0</v>
      </c>
      <c r="M18" s="157" t="n">
        <v>0</v>
      </c>
      <c r="N18" s="158" t="n">
        <v>0</v>
      </c>
      <c r="O18" s="157" t="n">
        <v>505</v>
      </c>
      <c r="Q18" s="44" t="s">
        <v>100</v>
      </c>
      <c r="R18" s="158" t="n">
        <v>0</v>
      </c>
      <c r="S18" s="157" t="n">
        <v>0</v>
      </c>
      <c r="T18" s="158" t="n">
        <v>0</v>
      </c>
      <c r="U18" s="157" t="n">
        <v>0</v>
      </c>
      <c r="V18" s="158" t="n">
        <v>77</v>
      </c>
      <c r="W18" s="157" t="n">
        <v>0</v>
      </c>
      <c r="X18" s="158" t="n">
        <v>0</v>
      </c>
      <c r="Y18" s="157" t="n">
        <v>0</v>
      </c>
      <c r="Z18" s="158" t="n">
        <v>0</v>
      </c>
      <c r="AA18" s="157" t="n">
        <v>0</v>
      </c>
      <c r="AB18" s="158" t="n">
        <v>0</v>
      </c>
      <c r="AC18" s="157" t="n">
        <v>0</v>
      </c>
      <c r="AD18" s="158" t="n">
        <v>0</v>
      </c>
      <c r="AE18" s="157" t="n">
        <v>77</v>
      </c>
      <c r="AG18" s="44" t="s">
        <v>100</v>
      </c>
      <c r="AH18" s="158" t="n">
        <v>0</v>
      </c>
      <c r="AI18" s="157" t="n">
        <v>0</v>
      </c>
      <c r="AJ18" s="158" t="n">
        <v>0</v>
      </c>
      <c r="AK18" s="157" t="n">
        <v>0</v>
      </c>
      <c r="AL18" s="158" t="n">
        <v>185</v>
      </c>
      <c r="AM18" s="157" t="n">
        <v>0</v>
      </c>
      <c r="AN18" s="158" t="n">
        <v>0</v>
      </c>
      <c r="AO18" s="157" t="n">
        <v>0</v>
      </c>
      <c r="AP18" s="158" t="n">
        <v>0</v>
      </c>
      <c r="AQ18" s="157" t="n">
        <v>0</v>
      </c>
      <c r="AR18" s="158" t="n">
        <v>0</v>
      </c>
      <c r="AS18" s="157" t="n">
        <v>0</v>
      </c>
      <c r="AT18" s="158" t="n">
        <v>0</v>
      </c>
      <c r="AU18" s="157" t="n">
        <v>185</v>
      </c>
      <c r="AW18" s="44" t="s">
        <v>100</v>
      </c>
      <c r="AX18" s="158" t="n">
        <v>0</v>
      </c>
      <c r="AY18" s="157" t="n">
        <v>0</v>
      </c>
      <c r="AZ18" s="158" t="n">
        <v>0</v>
      </c>
      <c r="BA18" s="157" t="n">
        <v>0</v>
      </c>
      <c r="BB18" s="158" t="n">
        <v>558</v>
      </c>
      <c r="BC18" s="157" t="n">
        <v>0</v>
      </c>
      <c r="BD18" s="158" t="n">
        <v>0</v>
      </c>
      <c r="BE18" s="157" t="n">
        <v>0</v>
      </c>
      <c r="BF18" s="158" t="n">
        <v>0</v>
      </c>
      <c r="BG18" s="157" t="n">
        <v>0</v>
      </c>
      <c r="BH18" s="158" t="n">
        <v>0</v>
      </c>
      <c r="BI18" s="157" t="n">
        <v>0</v>
      </c>
      <c r="BJ18" s="158" t="n">
        <v>0</v>
      </c>
      <c r="BK18" s="157" t="n">
        <v>558</v>
      </c>
      <c r="BM18" s="44" t="s">
        <v>100</v>
      </c>
      <c r="BN18" s="158" t="n">
        <v>0</v>
      </c>
      <c r="BO18" s="157" t="n">
        <v>0</v>
      </c>
      <c r="BP18" s="158" t="n">
        <v>0</v>
      </c>
      <c r="BQ18" s="157" t="n">
        <v>0</v>
      </c>
      <c r="BR18" s="158" t="n">
        <v>56</v>
      </c>
      <c r="BS18" s="157" t="n">
        <v>0</v>
      </c>
      <c r="BT18" s="158" t="n">
        <v>0</v>
      </c>
      <c r="BU18" s="157" t="n">
        <v>0</v>
      </c>
      <c r="BV18" s="158" t="n">
        <v>0</v>
      </c>
      <c r="BW18" s="157" t="n">
        <v>0</v>
      </c>
      <c r="BX18" s="158" t="n">
        <v>0</v>
      </c>
      <c r="BY18" s="157" t="n">
        <v>0</v>
      </c>
      <c r="BZ18" s="158" t="n">
        <v>0</v>
      </c>
      <c r="CA18" s="157" t="n">
        <v>56</v>
      </c>
      <c r="CC18" s="18" t="s">
        <v>100</v>
      </c>
      <c r="CD18" s="157" t="n">
        <v>0</v>
      </c>
      <c r="CE18" s="157" t="n">
        <v>0</v>
      </c>
      <c r="CF18" s="158" t="n">
        <v>0</v>
      </c>
      <c r="CG18" s="157" t="n">
        <v>0</v>
      </c>
      <c r="CH18" s="158" t="n">
        <v>1381</v>
      </c>
      <c r="CI18" s="157" t="n">
        <v>0</v>
      </c>
      <c r="CJ18" s="158" t="n">
        <v>0</v>
      </c>
      <c r="CK18" s="157" t="n">
        <v>0</v>
      </c>
      <c r="CL18" s="158" t="n">
        <v>0</v>
      </c>
      <c r="CM18" s="157" t="n">
        <v>0</v>
      </c>
      <c r="CN18" s="158" t="n">
        <v>0</v>
      </c>
      <c r="CO18" s="157" t="n">
        <v>0</v>
      </c>
      <c r="CP18" s="158" t="n">
        <v>0</v>
      </c>
      <c r="CQ18" s="157" t="n">
        <v>1381</v>
      </c>
    </row>
    <row r="19" customFormat="false" ht="10.5" hidden="false" customHeight="false" outlineLevel="0" collapsed="false">
      <c r="A19" s="44" t="s">
        <v>101</v>
      </c>
      <c r="B19" s="158" t="n">
        <v>0</v>
      </c>
      <c r="C19" s="157" t="n">
        <v>0</v>
      </c>
      <c r="D19" s="158" t="n">
        <v>0</v>
      </c>
      <c r="E19" s="157" t="n">
        <v>0</v>
      </c>
      <c r="F19" s="158" t="n">
        <v>0</v>
      </c>
      <c r="G19" s="157" t="n">
        <v>0</v>
      </c>
      <c r="H19" s="158" t="n">
        <v>0</v>
      </c>
      <c r="I19" s="157" t="n">
        <v>0</v>
      </c>
      <c r="J19" s="158" t="n">
        <v>0</v>
      </c>
      <c r="K19" s="157" t="n">
        <v>0</v>
      </c>
      <c r="L19" s="158" t="n">
        <v>0</v>
      </c>
      <c r="M19" s="157" t="n">
        <v>0</v>
      </c>
      <c r="N19" s="158" t="n">
        <v>0</v>
      </c>
      <c r="O19" s="157" t="n">
        <v>0</v>
      </c>
      <c r="Q19" s="44" t="s">
        <v>101</v>
      </c>
      <c r="R19" s="158" t="n">
        <v>0</v>
      </c>
      <c r="S19" s="157" t="n">
        <v>0</v>
      </c>
      <c r="T19" s="158" t="n">
        <v>0</v>
      </c>
      <c r="U19" s="157" t="n">
        <v>0</v>
      </c>
      <c r="V19" s="158" t="n">
        <v>0</v>
      </c>
      <c r="W19" s="157" t="n">
        <v>0</v>
      </c>
      <c r="X19" s="158" t="n">
        <v>0</v>
      </c>
      <c r="Y19" s="157" t="n">
        <v>0</v>
      </c>
      <c r="Z19" s="158" t="n">
        <v>0</v>
      </c>
      <c r="AA19" s="157" t="n">
        <v>0</v>
      </c>
      <c r="AB19" s="158" t="n">
        <v>0</v>
      </c>
      <c r="AC19" s="157" t="n">
        <v>0</v>
      </c>
      <c r="AD19" s="158" t="n">
        <v>0</v>
      </c>
      <c r="AE19" s="157" t="n">
        <v>0</v>
      </c>
      <c r="AG19" s="44" t="s">
        <v>101</v>
      </c>
      <c r="AH19" s="158" t="n">
        <v>0</v>
      </c>
      <c r="AI19" s="157" t="n">
        <v>0</v>
      </c>
      <c r="AJ19" s="158" t="n">
        <v>0</v>
      </c>
      <c r="AK19" s="157" t="n">
        <v>0</v>
      </c>
      <c r="AL19" s="158" t="n">
        <v>0</v>
      </c>
      <c r="AM19" s="157" t="n">
        <v>0</v>
      </c>
      <c r="AN19" s="158" t="n">
        <v>0</v>
      </c>
      <c r="AO19" s="157" t="n">
        <v>0</v>
      </c>
      <c r="AP19" s="158" t="n">
        <v>0</v>
      </c>
      <c r="AQ19" s="157" t="n">
        <v>0</v>
      </c>
      <c r="AR19" s="158" t="n">
        <v>0</v>
      </c>
      <c r="AS19" s="157" t="n">
        <v>0</v>
      </c>
      <c r="AT19" s="158" t="n">
        <v>0</v>
      </c>
      <c r="AU19" s="157" t="n">
        <v>0</v>
      </c>
      <c r="AW19" s="44" t="s">
        <v>101</v>
      </c>
      <c r="AX19" s="158" t="n">
        <v>0</v>
      </c>
      <c r="AY19" s="157" t="n">
        <v>0</v>
      </c>
      <c r="AZ19" s="158" t="n">
        <v>0</v>
      </c>
      <c r="BA19" s="157" t="n">
        <v>0</v>
      </c>
      <c r="BB19" s="158" t="n">
        <v>0</v>
      </c>
      <c r="BC19" s="157" t="n">
        <v>0</v>
      </c>
      <c r="BD19" s="158" t="n">
        <v>0</v>
      </c>
      <c r="BE19" s="157" t="n">
        <v>0</v>
      </c>
      <c r="BF19" s="158" t="n">
        <v>0</v>
      </c>
      <c r="BG19" s="157" t="n">
        <v>0</v>
      </c>
      <c r="BH19" s="158" t="n">
        <v>0</v>
      </c>
      <c r="BI19" s="157" t="n">
        <v>0</v>
      </c>
      <c r="BJ19" s="158" t="n">
        <v>0</v>
      </c>
      <c r="BK19" s="157" t="n">
        <v>0</v>
      </c>
      <c r="BM19" s="44" t="s">
        <v>101</v>
      </c>
      <c r="BN19" s="158" t="n">
        <v>0</v>
      </c>
      <c r="BO19" s="157" t="n">
        <v>0</v>
      </c>
      <c r="BP19" s="158" t="n">
        <v>0</v>
      </c>
      <c r="BQ19" s="157" t="n">
        <v>0</v>
      </c>
      <c r="BR19" s="158" t="n">
        <v>1389</v>
      </c>
      <c r="BS19" s="157" t="n">
        <v>0</v>
      </c>
      <c r="BT19" s="158" t="n">
        <v>0</v>
      </c>
      <c r="BU19" s="157" t="n">
        <v>0</v>
      </c>
      <c r="BV19" s="158" t="n">
        <v>345</v>
      </c>
      <c r="BW19" s="157" t="n">
        <v>0</v>
      </c>
      <c r="BX19" s="158" t="n">
        <v>0</v>
      </c>
      <c r="BY19" s="157" t="n">
        <v>0</v>
      </c>
      <c r="BZ19" s="158" t="n">
        <v>0</v>
      </c>
      <c r="CA19" s="157" t="n">
        <v>1734</v>
      </c>
      <c r="CC19" s="18" t="s">
        <v>101</v>
      </c>
      <c r="CD19" s="157" t="n">
        <v>0</v>
      </c>
      <c r="CE19" s="157" t="n">
        <v>0</v>
      </c>
      <c r="CF19" s="158" t="n">
        <v>0</v>
      </c>
      <c r="CG19" s="157" t="n">
        <v>0</v>
      </c>
      <c r="CH19" s="158" t="n">
        <v>1389</v>
      </c>
      <c r="CI19" s="157" t="n">
        <v>0</v>
      </c>
      <c r="CJ19" s="158" t="n">
        <v>0</v>
      </c>
      <c r="CK19" s="157" t="n">
        <v>0</v>
      </c>
      <c r="CL19" s="158" t="n">
        <v>345</v>
      </c>
      <c r="CM19" s="157" t="n">
        <v>0</v>
      </c>
      <c r="CN19" s="158" t="n">
        <v>0</v>
      </c>
      <c r="CO19" s="157" t="n">
        <v>0</v>
      </c>
      <c r="CP19" s="158" t="n">
        <v>0</v>
      </c>
      <c r="CQ19" s="157" t="n">
        <v>1734</v>
      </c>
    </row>
    <row r="20" customFormat="false" ht="10.5" hidden="false" customHeight="false" outlineLevel="0" collapsed="false">
      <c r="A20" s="44" t="s">
        <v>102</v>
      </c>
      <c r="B20" s="158" t="n">
        <v>0</v>
      </c>
      <c r="C20" s="157" t="n">
        <v>0</v>
      </c>
      <c r="D20" s="158" t="n">
        <v>0</v>
      </c>
      <c r="E20" s="157" t="n">
        <v>0</v>
      </c>
      <c r="F20" s="158" t="n">
        <v>6866</v>
      </c>
      <c r="G20" s="157" t="n">
        <v>0</v>
      </c>
      <c r="H20" s="158" t="n">
        <v>0</v>
      </c>
      <c r="I20" s="157" t="n">
        <v>0</v>
      </c>
      <c r="J20" s="158" t="n">
        <v>1172</v>
      </c>
      <c r="K20" s="157" t="n">
        <v>0</v>
      </c>
      <c r="L20" s="158" t="n">
        <v>0</v>
      </c>
      <c r="M20" s="157" t="n">
        <v>0</v>
      </c>
      <c r="N20" s="158" t="n">
        <v>0</v>
      </c>
      <c r="O20" s="157" t="n">
        <v>8038</v>
      </c>
      <c r="Q20" s="44" t="s">
        <v>102</v>
      </c>
      <c r="R20" s="158" t="n">
        <v>0</v>
      </c>
      <c r="S20" s="157" t="n">
        <v>0</v>
      </c>
      <c r="T20" s="158" t="n">
        <v>0</v>
      </c>
      <c r="U20" s="157" t="n">
        <v>0</v>
      </c>
      <c r="V20" s="158" t="n">
        <v>145</v>
      </c>
      <c r="W20" s="157" t="n">
        <v>0</v>
      </c>
      <c r="X20" s="158" t="n">
        <v>0</v>
      </c>
      <c r="Y20" s="157" t="n">
        <v>0</v>
      </c>
      <c r="Z20" s="158" t="n">
        <v>0</v>
      </c>
      <c r="AA20" s="157" t="n">
        <v>0</v>
      </c>
      <c r="AB20" s="158" t="n">
        <v>0</v>
      </c>
      <c r="AC20" s="157" t="n">
        <v>0</v>
      </c>
      <c r="AD20" s="158" t="n">
        <v>0</v>
      </c>
      <c r="AE20" s="157" t="n">
        <v>145</v>
      </c>
      <c r="AG20" s="44" t="s">
        <v>102</v>
      </c>
      <c r="AH20" s="158" t="n">
        <v>0</v>
      </c>
      <c r="AI20" s="157" t="n">
        <v>0</v>
      </c>
      <c r="AJ20" s="158" t="n">
        <v>0</v>
      </c>
      <c r="AK20" s="157" t="n">
        <v>0</v>
      </c>
      <c r="AL20" s="158" t="n">
        <v>12610</v>
      </c>
      <c r="AM20" s="157" t="n">
        <v>0</v>
      </c>
      <c r="AN20" s="158" t="n">
        <v>0</v>
      </c>
      <c r="AO20" s="157" t="n">
        <v>0</v>
      </c>
      <c r="AP20" s="158" t="n">
        <v>597</v>
      </c>
      <c r="AQ20" s="157" t="n">
        <v>0</v>
      </c>
      <c r="AR20" s="158" t="n">
        <v>0</v>
      </c>
      <c r="AS20" s="157" t="n">
        <v>0</v>
      </c>
      <c r="AT20" s="158" t="n">
        <v>0</v>
      </c>
      <c r="AU20" s="157" t="n">
        <v>13207</v>
      </c>
      <c r="AW20" s="44" t="s">
        <v>102</v>
      </c>
      <c r="AX20" s="158" t="n">
        <v>0</v>
      </c>
      <c r="AY20" s="157" t="n">
        <v>0</v>
      </c>
      <c r="AZ20" s="158" t="n">
        <v>0</v>
      </c>
      <c r="BA20" s="157" t="n">
        <v>0</v>
      </c>
      <c r="BB20" s="158" t="n">
        <v>8856</v>
      </c>
      <c r="BC20" s="157" t="n">
        <v>0</v>
      </c>
      <c r="BD20" s="158" t="n">
        <v>0</v>
      </c>
      <c r="BE20" s="157" t="n">
        <v>0</v>
      </c>
      <c r="BF20" s="158" t="n">
        <v>1063</v>
      </c>
      <c r="BG20" s="157" t="n">
        <v>0</v>
      </c>
      <c r="BH20" s="158" t="n">
        <v>0</v>
      </c>
      <c r="BI20" s="157" t="n">
        <v>0</v>
      </c>
      <c r="BJ20" s="158" t="n">
        <v>0</v>
      </c>
      <c r="BK20" s="157" t="n">
        <v>9919</v>
      </c>
      <c r="BM20" s="44" t="s">
        <v>102</v>
      </c>
      <c r="BN20" s="158" t="n">
        <v>0</v>
      </c>
      <c r="BO20" s="157" t="n">
        <v>0</v>
      </c>
      <c r="BP20" s="158" t="n">
        <v>0</v>
      </c>
      <c r="BQ20" s="157" t="n">
        <v>0</v>
      </c>
      <c r="BR20" s="158" t="n">
        <v>2517</v>
      </c>
      <c r="BS20" s="157" t="n">
        <v>0</v>
      </c>
      <c r="BT20" s="158" t="n">
        <v>0</v>
      </c>
      <c r="BU20" s="157" t="n">
        <v>0</v>
      </c>
      <c r="BV20" s="158" t="n">
        <v>165</v>
      </c>
      <c r="BW20" s="157" t="n">
        <v>0</v>
      </c>
      <c r="BX20" s="158" t="n">
        <v>0</v>
      </c>
      <c r="BY20" s="157" t="n">
        <v>0</v>
      </c>
      <c r="BZ20" s="158" t="n">
        <v>0</v>
      </c>
      <c r="CA20" s="157" t="n">
        <v>2682</v>
      </c>
      <c r="CC20" s="18" t="s">
        <v>102</v>
      </c>
      <c r="CD20" s="157" t="n">
        <v>0</v>
      </c>
      <c r="CE20" s="157" t="n">
        <v>0</v>
      </c>
      <c r="CF20" s="158" t="n">
        <v>0</v>
      </c>
      <c r="CG20" s="157" t="n">
        <v>0</v>
      </c>
      <c r="CH20" s="158" t="n">
        <v>30994</v>
      </c>
      <c r="CI20" s="157" t="n">
        <v>0</v>
      </c>
      <c r="CJ20" s="158" t="n">
        <v>0</v>
      </c>
      <c r="CK20" s="157" t="n">
        <v>0</v>
      </c>
      <c r="CL20" s="158" t="n">
        <v>2997</v>
      </c>
      <c r="CM20" s="157" t="n">
        <v>0</v>
      </c>
      <c r="CN20" s="158" t="n">
        <v>0</v>
      </c>
      <c r="CO20" s="157" t="n">
        <v>0</v>
      </c>
      <c r="CP20" s="158" t="n">
        <v>0</v>
      </c>
      <c r="CQ20" s="157" t="n">
        <v>33991</v>
      </c>
    </row>
    <row r="21" customFormat="false" ht="10.5" hidden="false" customHeight="false" outlineLevel="0" collapsed="false">
      <c r="A21" s="44" t="s">
        <v>103</v>
      </c>
      <c r="B21" s="158" t="n">
        <v>0</v>
      </c>
      <c r="C21" s="157" t="n">
        <v>0</v>
      </c>
      <c r="D21" s="158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  <c r="I21" s="157" t="n">
        <v>0</v>
      </c>
      <c r="J21" s="158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157" t="n">
        <v>0</v>
      </c>
      <c r="Q21" s="44" t="s">
        <v>103</v>
      </c>
      <c r="R21" s="158" t="n">
        <v>0</v>
      </c>
      <c r="S21" s="157" t="n">
        <v>0</v>
      </c>
      <c r="T21" s="158" t="n">
        <v>0</v>
      </c>
      <c r="U21" s="157" t="n">
        <v>0</v>
      </c>
      <c r="V21" s="158" t="n">
        <v>0</v>
      </c>
      <c r="W21" s="157" t="n">
        <v>0</v>
      </c>
      <c r="X21" s="158" t="n">
        <v>0</v>
      </c>
      <c r="Y21" s="157" t="n">
        <v>0</v>
      </c>
      <c r="Z21" s="158" t="n">
        <v>0</v>
      </c>
      <c r="AA21" s="157" t="n">
        <v>0</v>
      </c>
      <c r="AB21" s="158" t="n">
        <v>0</v>
      </c>
      <c r="AC21" s="157" t="n">
        <v>0</v>
      </c>
      <c r="AD21" s="158" t="n">
        <v>0</v>
      </c>
      <c r="AE21" s="157" t="n">
        <v>0</v>
      </c>
      <c r="AG21" s="44" t="s">
        <v>103</v>
      </c>
      <c r="AH21" s="158" t="n">
        <v>0</v>
      </c>
      <c r="AI21" s="157" t="n">
        <v>0</v>
      </c>
      <c r="AJ21" s="158" t="n">
        <v>0</v>
      </c>
      <c r="AK21" s="157" t="n">
        <v>0</v>
      </c>
      <c r="AL21" s="158" t="n">
        <v>2010</v>
      </c>
      <c r="AM21" s="157" t="n">
        <v>0</v>
      </c>
      <c r="AN21" s="158" t="n">
        <v>0</v>
      </c>
      <c r="AO21" s="157" t="n">
        <v>0</v>
      </c>
      <c r="AP21" s="158" t="n">
        <v>0</v>
      </c>
      <c r="AQ21" s="157" t="n">
        <v>0</v>
      </c>
      <c r="AR21" s="158" t="n">
        <v>0</v>
      </c>
      <c r="AS21" s="157" t="n">
        <v>0</v>
      </c>
      <c r="AT21" s="158" t="n">
        <v>0</v>
      </c>
      <c r="AU21" s="157" t="n">
        <v>2010</v>
      </c>
      <c r="AW21" s="44" t="s">
        <v>103</v>
      </c>
      <c r="AX21" s="158" t="n">
        <v>0</v>
      </c>
      <c r="AY21" s="157" t="n">
        <v>0</v>
      </c>
      <c r="AZ21" s="158" t="n">
        <v>0</v>
      </c>
      <c r="BA21" s="157" t="n">
        <v>0</v>
      </c>
      <c r="BB21" s="158" t="n">
        <v>0</v>
      </c>
      <c r="BC21" s="157" t="n">
        <v>0</v>
      </c>
      <c r="BD21" s="158" t="n">
        <v>0</v>
      </c>
      <c r="BE21" s="157" t="n">
        <v>0</v>
      </c>
      <c r="BF21" s="158" t="n">
        <v>0</v>
      </c>
      <c r="BG21" s="157" t="n">
        <v>0</v>
      </c>
      <c r="BH21" s="158" t="n">
        <v>0</v>
      </c>
      <c r="BI21" s="157" t="n">
        <v>0</v>
      </c>
      <c r="BJ21" s="158" t="n">
        <v>0</v>
      </c>
      <c r="BK21" s="157" t="n">
        <v>0</v>
      </c>
      <c r="BM21" s="44" t="s">
        <v>103</v>
      </c>
      <c r="BN21" s="158" t="n">
        <v>0</v>
      </c>
      <c r="BO21" s="157" t="n">
        <v>0</v>
      </c>
      <c r="BP21" s="158" t="n">
        <v>0</v>
      </c>
      <c r="BQ21" s="157" t="n">
        <v>0</v>
      </c>
      <c r="BR21" s="158" t="n">
        <v>0</v>
      </c>
      <c r="BS21" s="157" t="n">
        <v>0</v>
      </c>
      <c r="BT21" s="158" t="n">
        <v>0</v>
      </c>
      <c r="BU21" s="157" t="n">
        <v>0</v>
      </c>
      <c r="BV21" s="158" t="n">
        <v>0</v>
      </c>
      <c r="BW21" s="157" t="n">
        <v>0</v>
      </c>
      <c r="BX21" s="158" t="n">
        <v>0</v>
      </c>
      <c r="BY21" s="157" t="n">
        <v>0</v>
      </c>
      <c r="BZ21" s="158" t="n">
        <v>0</v>
      </c>
      <c r="CA21" s="157" t="n">
        <v>0</v>
      </c>
      <c r="CC21" s="18" t="s">
        <v>103</v>
      </c>
      <c r="CD21" s="157" t="n">
        <v>0</v>
      </c>
      <c r="CE21" s="157" t="n">
        <v>0</v>
      </c>
      <c r="CF21" s="158" t="n">
        <v>0</v>
      </c>
      <c r="CG21" s="157" t="n">
        <v>0</v>
      </c>
      <c r="CH21" s="158" t="n">
        <v>2010</v>
      </c>
      <c r="CI21" s="157" t="n">
        <v>0</v>
      </c>
      <c r="CJ21" s="158" t="n">
        <v>0</v>
      </c>
      <c r="CK21" s="157" t="n">
        <v>0</v>
      </c>
      <c r="CL21" s="158" t="n">
        <v>0</v>
      </c>
      <c r="CM21" s="157" t="n">
        <v>0</v>
      </c>
      <c r="CN21" s="158" t="n">
        <v>0</v>
      </c>
      <c r="CO21" s="157" t="n">
        <v>0</v>
      </c>
      <c r="CP21" s="158" t="n">
        <v>0</v>
      </c>
      <c r="CQ21" s="157" t="n">
        <v>2010</v>
      </c>
    </row>
    <row r="22" customFormat="false" ht="10.5" hidden="false" customHeight="false" outlineLevel="0" collapsed="false">
      <c r="A22" s="44" t="s">
        <v>104</v>
      </c>
      <c r="B22" s="158" t="n">
        <v>0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0</v>
      </c>
      <c r="Q22" s="44" t="s">
        <v>104</v>
      </c>
      <c r="R22" s="158" t="n">
        <v>0</v>
      </c>
      <c r="S22" s="157" t="n">
        <v>0</v>
      </c>
      <c r="T22" s="158" t="n">
        <v>0</v>
      </c>
      <c r="U22" s="157" t="n">
        <v>0</v>
      </c>
      <c r="V22" s="158" t="n">
        <v>0</v>
      </c>
      <c r="W22" s="157" t="n">
        <v>0</v>
      </c>
      <c r="X22" s="158" t="n">
        <v>0</v>
      </c>
      <c r="Y22" s="157" t="n">
        <v>0</v>
      </c>
      <c r="Z22" s="158" t="n">
        <v>0</v>
      </c>
      <c r="AA22" s="157" t="n">
        <v>0</v>
      </c>
      <c r="AB22" s="158" t="n">
        <v>0</v>
      </c>
      <c r="AC22" s="157" t="n">
        <v>0</v>
      </c>
      <c r="AD22" s="158" t="n">
        <v>0</v>
      </c>
      <c r="AE22" s="157" t="n">
        <v>0</v>
      </c>
      <c r="AG22" s="44" t="s">
        <v>104</v>
      </c>
      <c r="AH22" s="158" t="n">
        <v>0</v>
      </c>
      <c r="AI22" s="157" t="n">
        <v>0</v>
      </c>
      <c r="AJ22" s="158" t="n">
        <v>0</v>
      </c>
      <c r="AK22" s="157" t="n">
        <v>0</v>
      </c>
      <c r="AL22" s="158" t="n">
        <v>0</v>
      </c>
      <c r="AM22" s="157" t="n">
        <v>0</v>
      </c>
      <c r="AN22" s="158" t="n">
        <v>0</v>
      </c>
      <c r="AO22" s="157" t="n">
        <v>0</v>
      </c>
      <c r="AP22" s="158" t="n">
        <v>0</v>
      </c>
      <c r="AQ22" s="157" t="n">
        <v>0</v>
      </c>
      <c r="AR22" s="158" t="n">
        <v>0</v>
      </c>
      <c r="AS22" s="157" t="n">
        <v>0</v>
      </c>
      <c r="AT22" s="158" t="n">
        <v>0</v>
      </c>
      <c r="AU22" s="157" t="n">
        <v>0</v>
      </c>
      <c r="AW22" s="44" t="s">
        <v>104</v>
      </c>
      <c r="AX22" s="158" t="n">
        <v>0</v>
      </c>
      <c r="AY22" s="157" t="n">
        <v>0</v>
      </c>
      <c r="AZ22" s="158" t="n">
        <v>0</v>
      </c>
      <c r="BA22" s="157" t="n">
        <v>0</v>
      </c>
      <c r="BB22" s="158" t="n">
        <v>7708</v>
      </c>
      <c r="BC22" s="157" t="n">
        <v>0</v>
      </c>
      <c r="BD22" s="158" t="n">
        <v>0</v>
      </c>
      <c r="BE22" s="157" t="n">
        <v>0</v>
      </c>
      <c r="BF22" s="158" t="n">
        <v>0</v>
      </c>
      <c r="BG22" s="157" t="n">
        <v>0</v>
      </c>
      <c r="BH22" s="158" t="n">
        <v>0</v>
      </c>
      <c r="BI22" s="157" t="n">
        <v>0</v>
      </c>
      <c r="BJ22" s="158" t="n">
        <v>0</v>
      </c>
      <c r="BK22" s="157" t="n">
        <v>7708</v>
      </c>
      <c r="BM22" s="44" t="s">
        <v>104</v>
      </c>
      <c r="BN22" s="158" t="n">
        <v>0</v>
      </c>
      <c r="BO22" s="157" t="n">
        <v>0</v>
      </c>
      <c r="BP22" s="158" t="n">
        <v>0</v>
      </c>
      <c r="BQ22" s="157" t="n">
        <v>0</v>
      </c>
      <c r="BR22" s="158" t="n">
        <v>0</v>
      </c>
      <c r="BS22" s="157" t="n">
        <v>0</v>
      </c>
      <c r="BT22" s="158" t="n">
        <v>0</v>
      </c>
      <c r="BU22" s="157" t="n">
        <v>0</v>
      </c>
      <c r="BV22" s="158" t="n">
        <v>0</v>
      </c>
      <c r="BW22" s="157" t="n">
        <v>0</v>
      </c>
      <c r="BX22" s="158" t="n">
        <v>0</v>
      </c>
      <c r="BY22" s="157" t="n">
        <v>0</v>
      </c>
      <c r="BZ22" s="158" t="n">
        <v>0</v>
      </c>
      <c r="CA22" s="157" t="n">
        <v>0</v>
      </c>
      <c r="CC22" s="18" t="s">
        <v>104</v>
      </c>
      <c r="CD22" s="157" t="n">
        <v>0</v>
      </c>
      <c r="CE22" s="157" t="n">
        <v>0</v>
      </c>
      <c r="CF22" s="158" t="n">
        <v>0</v>
      </c>
      <c r="CG22" s="157" t="n">
        <v>0</v>
      </c>
      <c r="CH22" s="158" t="n">
        <v>7708</v>
      </c>
      <c r="CI22" s="157" t="n">
        <v>0</v>
      </c>
      <c r="CJ22" s="158" t="n">
        <v>0</v>
      </c>
      <c r="CK22" s="157" t="n">
        <v>0</v>
      </c>
      <c r="CL22" s="158" t="n">
        <v>0</v>
      </c>
      <c r="CM22" s="157" t="n">
        <v>0</v>
      </c>
      <c r="CN22" s="158" t="n">
        <v>0</v>
      </c>
      <c r="CO22" s="157" t="n">
        <v>0</v>
      </c>
      <c r="CP22" s="158" t="n">
        <v>0</v>
      </c>
      <c r="CQ22" s="157" t="n">
        <v>7708</v>
      </c>
    </row>
    <row r="23" customFormat="false" ht="10.5" hidden="false" customHeight="false" outlineLevel="0" collapsed="false">
      <c r="A23" s="44" t="s">
        <v>105</v>
      </c>
      <c r="B23" s="158" t="n">
        <v>0</v>
      </c>
      <c r="C23" s="157" t="n">
        <v>0</v>
      </c>
      <c r="D23" s="158" t="n">
        <v>0</v>
      </c>
      <c r="E23" s="157" t="n">
        <v>0</v>
      </c>
      <c r="F23" s="158" t="n">
        <v>0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157" t="n">
        <v>0</v>
      </c>
      <c r="Q23" s="44" t="s">
        <v>105</v>
      </c>
      <c r="R23" s="158" t="n">
        <v>0</v>
      </c>
      <c r="S23" s="157" t="n">
        <v>0</v>
      </c>
      <c r="T23" s="158" t="n">
        <v>0</v>
      </c>
      <c r="U23" s="157" t="n">
        <v>0</v>
      </c>
      <c r="V23" s="158" t="n">
        <v>0</v>
      </c>
      <c r="W23" s="157" t="n">
        <v>0</v>
      </c>
      <c r="X23" s="158" t="n">
        <v>0</v>
      </c>
      <c r="Y23" s="157" t="n">
        <v>0</v>
      </c>
      <c r="Z23" s="158" t="n">
        <v>0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G23" s="44" t="s">
        <v>105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0</v>
      </c>
      <c r="AR23" s="158" t="n">
        <v>0</v>
      </c>
      <c r="AS23" s="157" t="n">
        <v>0</v>
      </c>
      <c r="AT23" s="158" t="n">
        <v>0</v>
      </c>
      <c r="AU23" s="157" t="n">
        <v>0</v>
      </c>
      <c r="AW23" s="44" t="s">
        <v>105</v>
      </c>
      <c r="AX23" s="158" t="n">
        <v>0</v>
      </c>
      <c r="AY23" s="157" t="n">
        <v>0</v>
      </c>
      <c r="AZ23" s="158" t="n">
        <v>0</v>
      </c>
      <c r="BA23" s="157" t="n">
        <v>0</v>
      </c>
      <c r="BB23" s="158" t="n">
        <v>38</v>
      </c>
      <c r="BC23" s="157" t="n">
        <v>0</v>
      </c>
      <c r="BD23" s="158" t="n">
        <v>0</v>
      </c>
      <c r="BE23" s="157" t="n">
        <v>0</v>
      </c>
      <c r="BF23" s="158" t="n">
        <v>0</v>
      </c>
      <c r="BG23" s="157" t="n">
        <v>0</v>
      </c>
      <c r="BH23" s="158" t="n">
        <v>0</v>
      </c>
      <c r="BI23" s="157" t="n">
        <v>0</v>
      </c>
      <c r="BJ23" s="158" t="n">
        <v>0</v>
      </c>
      <c r="BK23" s="157" t="n">
        <v>38</v>
      </c>
      <c r="BM23" s="44" t="s">
        <v>105</v>
      </c>
      <c r="BN23" s="158" t="n">
        <v>0</v>
      </c>
      <c r="BO23" s="157" t="n">
        <v>0</v>
      </c>
      <c r="BP23" s="158" t="n">
        <v>0</v>
      </c>
      <c r="BQ23" s="157" t="n">
        <v>0</v>
      </c>
      <c r="BR23" s="158" t="n">
        <v>0</v>
      </c>
      <c r="BS23" s="157" t="n">
        <v>0</v>
      </c>
      <c r="BT23" s="158" t="n">
        <v>0</v>
      </c>
      <c r="BU23" s="157" t="n">
        <v>0</v>
      </c>
      <c r="BV23" s="158" t="n">
        <v>0</v>
      </c>
      <c r="BW23" s="157" t="n">
        <v>0</v>
      </c>
      <c r="BX23" s="158" t="n">
        <v>0</v>
      </c>
      <c r="BY23" s="157" t="n">
        <v>0</v>
      </c>
      <c r="BZ23" s="158" t="n">
        <v>0</v>
      </c>
      <c r="CA23" s="157" t="n">
        <v>0</v>
      </c>
      <c r="CC23" s="18" t="s">
        <v>105</v>
      </c>
      <c r="CD23" s="157" t="n">
        <v>0</v>
      </c>
      <c r="CE23" s="157" t="n">
        <v>0</v>
      </c>
      <c r="CF23" s="158" t="n">
        <v>0</v>
      </c>
      <c r="CG23" s="157" t="n">
        <v>0</v>
      </c>
      <c r="CH23" s="158" t="n">
        <v>38</v>
      </c>
      <c r="CI23" s="157" t="n">
        <v>0</v>
      </c>
      <c r="CJ23" s="158" t="n">
        <v>0</v>
      </c>
      <c r="CK23" s="157" t="n">
        <v>0</v>
      </c>
      <c r="CL23" s="158" t="n">
        <v>0</v>
      </c>
      <c r="CM23" s="157" t="n">
        <v>0</v>
      </c>
      <c r="CN23" s="158" t="n">
        <v>0</v>
      </c>
      <c r="CO23" s="157" t="n">
        <v>0</v>
      </c>
      <c r="CP23" s="158" t="n">
        <v>0</v>
      </c>
      <c r="CQ23" s="157" t="n">
        <v>38</v>
      </c>
    </row>
    <row r="24" customFormat="false" ht="10.5" hidden="false" customHeight="false" outlineLevel="0" collapsed="false">
      <c r="A24" s="44" t="s">
        <v>106</v>
      </c>
      <c r="B24" s="158" t="n">
        <v>0</v>
      </c>
      <c r="C24" s="157" t="n">
        <v>0</v>
      </c>
      <c r="D24" s="158" t="n">
        <v>0</v>
      </c>
      <c r="E24" s="157" t="n">
        <v>0</v>
      </c>
      <c r="F24" s="158" t="n">
        <v>1201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1201</v>
      </c>
      <c r="Q24" s="44" t="s">
        <v>106</v>
      </c>
      <c r="R24" s="158" t="n">
        <v>0</v>
      </c>
      <c r="S24" s="157" t="n">
        <v>0</v>
      </c>
      <c r="T24" s="158" t="n">
        <v>0</v>
      </c>
      <c r="U24" s="157" t="n">
        <v>0</v>
      </c>
      <c r="V24" s="158" t="n">
        <v>29</v>
      </c>
      <c r="W24" s="157" t="n">
        <v>0</v>
      </c>
      <c r="X24" s="158" t="n">
        <v>0</v>
      </c>
      <c r="Y24" s="157" t="n">
        <v>0</v>
      </c>
      <c r="Z24" s="158" t="n">
        <v>0</v>
      </c>
      <c r="AA24" s="157" t="n">
        <v>0</v>
      </c>
      <c r="AB24" s="158" t="n">
        <v>0</v>
      </c>
      <c r="AC24" s="157" t="n">
        <v>0</v>
      </c>
      <c r="AD24" s="158" t="n">
        <v>0</v>
      </c>
      <c r="AE24" s="157" t="n">
        <v>29</v>
      </c>
      <c r="AG24" s="44" t="s">
        <v>106</v>
      </c>
      <c r="AH24" s="158" t="n">
        <v>0</v>
      </c>
      <c r="AI24" s="157" t="n">
        <v>0</v>
      </c>
      <c r="AJ24" s="158" t="n">
        <v>0</v>
      </c>
      <c r="AK24" s="157" t="n">
        <v>0</v>
      </c>
      <c r="AL24" s="158" t="n">
        <v>2675</v>
      </c>
      <c r="AM24" s="157" t="n">
        <v>0</v>
      </c>
      <c r="AN24" s="158" t="n">
        <v>0</v>
      </c>
      <c r="AO24" s="157" t="n">
        <v>0</v>
      </c>
      <c r="AP24" s="158" t="n">
        <v>0</v>
      </c>
      <c r="AQ24" s="157" t="n">
        <v>0</v>
      </c>
      <c r="AR24" s="158" t="n">
        <v>0</v>
      </c>
      <c r="AS24" s="157" t="n">
        <v>0</v>
      </c>
      <c r="AT24" s="158" t="n">
        <v>0</v>
      </c>
      <c r="AU24" s="157" t="n">
        <v>2675</v>
      </c>
      <c r="AW24" s="44" t="s">
        <v>106</v>
      </c>
      <c r="AX24" s="158" t="n">
        <v>0</v>
      </c>
      <c r="AY24" s="157" t="n">
        <v>0</v>
      </c>
      <c r="AZ24" s="158" t="n">
        <v>0</v>
      </c>
      <c r="BA24" s="157" t="n">
        <v>0</v>
      </c>
      <c r="BB24" s="158" t="n">
        <v>3279</v>
      </c>
      <c r="BC24" s="157" t="n">
        <v>0</v>
      </c>
      <c r="BD24" s="158" t="n">
        <v>0</v>
      </c>
      <c r="BE24" s="157" t="n">
        <v>0</v>
      </c>
      <c r="BF24" s="158" t="n">
        <v>0</v>
      </c>
      <c r="BG24" s="157" t="n">
        <v>0</v>
      </c>
      <c r="BH24" s="158" t="n">
        <v>0</v>
      </c>
      <c r="BI24" s="157" t="n">
        <v>0</v>
      </c>
      <c r="BJ24" s="158" t="n">
        <v>0</v>
      </c>
      <c r="BK24" s="157" t="n">
        <v>3279</v>
      </c>
      <c r="BM24" s="44" t="s">
        <v>106</v>
      </c>
      <c r="BN24" s="158" t="n">
        <v>0</v>
      </c>
      <c r="BO24" s="157" t="n">
        <v>0</v>
      </c>
      <c r="BP24" s="158" t="n">
        <v>0</v>
      </c>
      <c r="BQ24" s="157" t="n">
        <v>0</v>
      </c>
      <c r="BR24" s="158" t="n">
        <v>527</v>
      </c>
      <c r="BS24" s="157" t="n">
        <v>0</v>
      </c>
      <c r="BT24" s="158" t="n">
        <v>0</v>
      </c>
      <c r="BU24" s="157" t="n">
        <v>0</v>
      </c>
      <c r="BV24" s="158" t="n">
        <v>0</v>
      </c>
      <c r="BW24" s="157" t="n">
        <v>0</v>
      </c>
      <c r="BX24" s="158" t="n">
        <v>0</v>
      </c>
      <c r="BY24" s="157" t="n">
        <v>0</v>
      </c>
      <c r="BZ24" s="158" t="n">
        <v>0</v>
      </c>
      <c r="CA24" s="157" t="n">
        <v>527</v>
      </c>
      <c r="CC24" s="18" t="s">
        <v>106</v>
      </c>
      <c r="CD24" s="157" t="n">
        <v>0</v>
      </c>
      <c r="CE24" s="157" t="n">
        <v>0</v>
      </c>
      <c r="CF24" s="158" t="n">
        <v>0</v>
      </c>
      <c r="CG24" s="157" t="n">
        <v>0</v>
      </c>
      <c r="CH24" s="158" t="n">
        <v>7711</v>
      </c>
      <c r="CI24" s="157" t="n">
        <v>0</v>
      </c>
      <c r="CJ24" s="158" t="n">
        <v>0</v>
      </c>
      <c r="CK24" s="157" t="n">
        <v>0</v>
      </c>
      <c r="CL24" s="158" t="n">
        <v>0</v>
      </c>
      <c r="CM24" s="157" t="n">
        <v>0</v>
      </c>
      <c r="CN24" s="158" t="n">
        <v>0</v>
      </c>
      <c r="CO24" s="157" t="n">
        <v>0</v>
      </c>
      <c r="CP24" s="158" t="n">
        <v>0</v>
      </c>
      <c r="CQ24" s="157" t="n">
        <v>7711</v>
      </c>
    </row>
    <row r="25" customFormat="false" ht="10.5" hidden="false" customHeight="false" outlineLevel="0" collapsed="false">
      <c r="A25" s="44" t="s">
        <v>107</v>
      </c>
      <c r="B25" s="158" t="n">
        <v>0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0</v>
      </c>
      <c r="H25" s="158" t="n">
        <v>0</v>
      </c>
      <c r="I25" s="157" t="n">
        <v>0</v>
      </c>
      <c r="J25" s="158" t="n">
        <v>0</v>
      </c>
      <c r="K25" s="157" t="n">
        <v>0</v>
      </c>
      <c r="L25" s="158" t="n">
        <v>0</v>
      </c>
      <c r="M25" s="157" t="n">
        <v>0</v>
      </c>
      <c r="N25" s="158" t="n">
        <v>0</v>
      </c>
      <c r="O25" s="157" t="n">
        <v>0</v>
      </c>
      <c r="Q25" s="44" t="s">
        <v>107</v>
      </c>
      <c r="R25" s="158" t="n">
        <v>0</v>
      </c>
      <c r="S25" s="157" t="n">
        <v>0</v>
      </c>
      <c r="T25" s="158" t="n">
        <v>0</v>
      </c>
      <c r="U25" s="157" t="n">
        <v>0</v>
      </c>
      <c r="V25" s="158" t="n">
        <v>0</v>
      </c>
      <c r="W25" s="157" t="n">
        <v>0</v>
      </c>
      <c r="X25" s="158" t="n">
        <v>0</v>
      </c>
      <c r="Y25" s="157" t="n">
        <v>0</v>
      </c>
      <c r="Z25" s="158" t="n">
        <v>0</v>
      </c>
      <c r="AA25" s="157" t="n">
        <v>0</v>
      </c>
      <c r="AB25" s="158" t="n">
        <v>0</v>
      </c>
      <c r="AC25" s="157" t="n">
        <v>0</v>
      </c>
      <c r="AD25" s="158" t="n">
        <v>0</v>
      </c>
      <c r="AE25" s="157" t="n">
        <v>0</v>
      </c>
      <c r="AG25" s="44" t="s">
        <v>107</v>
      </c>
      <c r="AH25" s="158" t="n">
        <v>0</v>
      </c>
      <c r="AI25" s="157" t="n">
        <v>0</v>
      </c>
      <c r="AJ25" s="158" t="n">
        <v>0</v>
      </c>
      <c r="AK25" s="157" t="n">
        <v>0</v>
      </c>
      <c r="AL25" s="158" t="n">
        <v>0</v>
      </c>
      <c r="AM25" s="157" t="n">
        <v>0</v>
      </c>
      <c r="AN25" s="158" t="n">
        <v>0</v>
      </c>
      <c r="AO25" s="157" t="n">
        <v>0</v>
      </c>
      <c r="AP25" s="158" t="n">
        <v>0</v>
      </c>
      <c r="AQ25" s="157" t="n">
        <v>0</v>
      </c>
      <c r="AR25" s="158" t="n">
        <v>0</v>
      </c>
      <c r="AS25" s="157" t="n">
        <v>0</v>
      </c>
      <c r="AT25" s="158" t="n">
        <v>0</v>
      </c>
      <c r="AU25" s="157" t="n">
        <v>0</v>
      </c>
      <c r="AW25" s="44" t="s">
        <v>107</v>
      </c>
      <c r="AX25" s="158" t="n">
        <v>0</v>
      </c>
      <c r="AY25" s="157" t="n">
        <v>0</v>
      </c>
      <c r="AZ25" s="158" t="n">
        <v>0</v>
      </c>
      <c r="BA25" s="157" t="n">
        <v>0</v>
      </c>
      <c r="BB25" s="158" t="n">
        <v>-11</v>
      </c>
      <c r="BC25" s="157" t="n">
        <v>0</v>
      </c>
      <c r="BD25" s="158" t="n">
        <v>0</v>
      </c>
      <c r="BE25" s="157" t="n">
        <v>0</v>
      </c>
      <c r="BF25" s="158" t="n">
        <v>0</v>
      </c>
      <c r="BG25" s="157" t="n">
        <v>0</v>
      </c>
      <c r="BH25" s="158" t="n">
        <v>0</v>
      </c>
      <c r="BI25" s="157" t="n">
        <v>0</v>
      </c>
      <c r="BJ25" s="158" t="n">
        <v>0</v>
      </c>
      <c r="BK25" s="157" t="n">
        <v>-11</v>
      </c>
      <c r="BM25" s="44" t="s">
        <v>107</v>
      </c>
      <c r="BN25" s="158" t="n">
        <v>0</v>
      </c>
      <c r="BO25" s="157" t="n">
        <v>0</v>
      </c>
      <c r="BP25" s="158" t="n">
        <v>0</v>
      </c>
      <c r="BQ25" s="157" t="n">
        <v>0</v>
      </c>
      <c r="BR25" s="158" t="n">
        <v>0</v>
      </c>
      <c r="BS25" s="157" t="n">
        <v>0</v>
      </c>
      <c r="BT25" s="158" t="n">
        <v>0</v>
      </c>
      <c r="BU25" s="157" t="n">
        <v>0</v>
      </c>
      <c r="BV25" s="158" t="n">
        <v>0</v>
      </c>
      <c r="BW25" s="157" t="n">
        <v>0</v>
      </c>
      <c r="BX25" s="158" t="n">
        <v>0</v>
      </c>
      <c r="BY25" s="157" t="n">
        <v>0</v>
      </c>
      <c r="BZ25" s="158" t="n">
        <v>0</v>
      </c>
      <c r="CA25" s="157" t="n">
        <v>0</v>
      </c>
      <c r="CC25" s="18" t="s">
        <v>107</v>
      </c>
      <c r="CD25" s="157" t="n">
        <v>0</v>
      </c>
      <c r="CE25" s="157" t="n">
        <v>0</v>
      </c>
      <c r="CF25" s="158" t="n">
        <v>0</v>
      </c>
      <c r="CG25" s="157" t="n">
        <v>0</v>
      </c>
      <c r="CH25" s="158" t="n">
        <v>-11</v>
      </c>
      <c r="CI25" s="157" t="n">
        <v>0</v>
      </c>
      <c r="CJ25" s="158" t="n">
        <v>0</v>
      </c>
      <c r="CK25" s="157" t="n">
        <v>0</v>
      </c>
      <c r="CL25" s="158" t="n">
        <v>0</v>
      </c>
      <c r="CM25" s="157" t="n">
        <v>0</v>
      </c>
      <c r="CN25" s="158" t="n">
        <v>0</v>
      </c>
      <c r="CO25" s="157" t="n">
        <v>0</v>
      </c>
      <c r="CP25" s="158" t="n">
        <v>0</v>
      </c>
      <c r="CQ25" s="157" t="n">
        <v>-11</v>
      </c>
    </row>
    <row r="26" customFormat="false" ht="10.5" hidden="false" customHeight="false" outlineLevel="0" collapsed="false">
      <c r="A26" s="44" t="s">
        <v>108</v>
      </c>
      <c r="B26" s="158" t="n">
        <v>0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  <c r="Q26" s="44" t="s">
        <v>108</v>
      </c>
      <c r="R26" s="158" t="n">
        <v>0</v>
      </c>
      <c r="S26" s="157" t="n">
        <v>0</v>
      </c>
      <c r="T26" s="158" t="n">
        <v>0</v>
      </c>
      <c r="U26" s="157" t="n">
        <v>0</v>
      </c>
      <c r="V26" s="158" t="n">
        <v>0</v>
      </c>
      <c r="W26" s="157" t="n">
        <v>0</v>
      </c>
      <c r="X26" s="158" t="n">
        <v>0</v>
      </c>
      <c r="Y26" s="157" t="n">
        <v>0</v>
      </c>
      <c r="Z26" s="158" t="n">
        <v>0</v>
      </c>
      <c r="AA26" s="157" t="n">
        <v>0</v>
      </c>
      <c r="AB26" s="158" t="n">
        <v>0</v>
      </c>
      <c r="AC26" s="157" t="n">
        <v>0</v>
      </c>
      <c r="AD26" s="158" t="n">
        <v>0</v>
      </c>
      <c r="AE26" s="157" t="n">
        <v>0</v>
      </c>
      <c r="AG26" s="44" t="s">
        <v>108</v>
      </c>
      <c r="AH26" s="158" t="n">
        <v>0</v>
      </c>
      <c r="AI26" s="157" t="n">
        <v>0</v>
      </c>
      <c r="AJ26" s="158" t="n">
        <v>0</v>
      </c>
      <c r="AK26" s="157" t="n">
        <v>0</v>
      </c>
      <c r="AL26" s="158" t="n">
        <v>2400</v>
      </c>
      <c r="AM26" s="157" t="n">
        <v>0</v>
      </c>
      <c r="AN26" s="158" t="n">
        <v>0</v>
      </c>
      <c r="AO26" s="157" t="n">
        <v>0</v>
      </c>
      <c r="AP26" s="158" t="n">
        <v>429</v>
      </c>
      <c r="AQ26" s="157" t="n">
        <v>0</v>
      </c>
      <c r="AR26" s="158" t="n">
        <v>0</v>
      </c>
      <c r="AS26" s="157" t="n">
        <v>0</v>
      </c>
      <c r="AT26" s="158" t="n">
        <v>0</v>
      </c>
      <c r="AU26" s="157" t="n">
        <v>2829</v>
      </c>
      <c r="AW26" s="44" t="s">
        <v>108</v>
      </c>
      <c r="AX26" s="158" t="n">
        <v>0</v>
      </c>
      <c r="AY26" s="157" t="n">
        <v>0</v>
      </c>
      <c r="AZ26" s="158" t="n">
        <v>0</v>
      </c>
      <c r="BA26" s="157" t="n">
        <v>0</v>
      </c>
      <c r="BB26" s="158" t="n">
        <v>1465</v>
      </c>
      <c r="BC26" s="157" t="n">
        <v>0</v>
      </c>
      <c r="BD26" s="158" t="n">
        <v>0</v>
      </c>
      <c r="BE26" s="157" t="n">
        <v>0</v>
      </c>
      <c r="BF26" s="158" t="n">
        <v>0</v>
      </c>
      <c r="BG26" s="157" t="n">
        <v>0</v>
      </c>
      <c r="BH26" s="158" t="n">
        <v>0</v>
      </c>
      <c r="BI26" s="157" t="n">
        <v>0</v>
      </c>
      <c r="BJ26" s="158" t="n">
        <v>0</v>
      </c>
      <c r="BK26" s="157" t="n">
        <v>1465</v>
      </c>
      <c r="BM26" s="44" t="s">
        <v>108</v>
      </c>
      <c r="BN26" s="158" t="n">
        <v>0</v>
      </c>
      <c r="BO26" s="157" t="n">
        <v>0</v>
      </c>
      <c r="BP26" s="158" t="n">
        <v>0</v>
      </c>
      <c r="BQ26" s="157" t="n">
        <v>0</v>
      </c>
      <c r="BR26" s="158" t="n">
        <v>3483</v>
      </c>
      <c r="BS26" s="157" t="n">
        <v>0</v>
      </c>
      <c r="BT26" s="158" t="n">
        <v>0</v>
      </c>
      <c r="BU26" s="157" t="n">
        <v>0</v>
      </c>
      <c r="BV26" s="158" t="n">
        <v>0</v>
      </c>
      <c r="BW26" s="157" t="n">
        <v>0</v>
      </c>
      <c r="BX26" s="158" t="n">
        <v>0</v>
      </c>
      <c r="BY26" s="157" t="n">
        <v>0</v>
      </c>
      <c r="BZ26" s="158" t="n">
        <v>0</v>
      </c>
      <c r="CA26" s="157" t="n">
        <v>3483</v>
      </c>
      <c r="CC26" s="18" t="s">
        <v>108</v>
      </c>
      <c r="CD26" s="157" t="n">
        <v>0</v>
      </c>
      <c r="CE26" s="157" t="n">
        <v>0</v>
      </c>
      <c r="CF26" s="158" t="n">
        <v>0</v>
      </c>
      <c r="CG26" s="157" t="n">
        <v>0</v>
      </c>
      <c r="CH26" s="158" t="n">
        <v>7348</v>
      </c>
      <c r="CI26" s="157" t="n">
        <v>0</v>
      </c>
      <c r="CJ26" s="158" t="n">
        <v>0</v>
      </c>
      <c r="CK26" s="157" t="n">
        <v>0</v>
      </c>
      <c r="CL26" s="158" t="n">
        <v>429</v>
      </c>
      <c r="CM26" s="157" t="n">
        <v>0</v>
      </c>
      <c r="CN26" s="158" t="n">
        <v>0</v>
      </c>
      <c r="CO26" s="157" t="n">
        <v>0</v>
      </c>
      <c r="CP26" s="158" t="n">
        <v>0</v>
      </c>
      <c r="CQ26" s="157" t="n">
        <v>7777</v>
      </c>
    </row>
    <row r="27" customFormat="false" ht="11.25" hidden="false" customHeight="false" outlineLevel="0" collapsed="false">
      <c r="A27" s="115"/>
      <c r="B27" s="158"/>
      <c r="C27" s="157"/>
      <c r="D27" s="158"/>
      <c r="E27" s="157"/>
      <c r="F27" s="158"/>
      <c r="G27" s="157"/>
      <c r="H27" s="158"/>
      <c r="I27" s="157"/>
      <c r="J27" s="158"/>
      <c r="K27" s="157"/>
      <c r="L27" s="158"/>
      <c r="M27" s="157"/>
      <c r="N27" s="158"/>
      <c r="O27" s="157"/>
      <c r="Q27" s="115"/>
      <c r="R27" s="158"/>
      <c r="S27" s="157"/>
      <c r="T27" s="158"/>
      <c r="U27" s="157"/>
      <c r="V27" s="158"/>
      <c r="W27" s="157"/>
      <c r="X27" s="158"/>
      <c r="Y27" s="157"/>
      <c r="Z27" s="158"/>
      <c r="AA27" s="157"/>
      <c r="AB27" s="158"/>
      <c r="AC27" s="157"/>
      <c r="AD27" s="158"/>
      <c r="AE27" s="157"/>
      <c r="AG27" s="115"/>
      <c r="AH27" s="158"/>
      <c r="AI27" s="157"/>
      <c r="AJ27" s="158"/>
      <c r="AK27" s="157"/>
      <c r="AL27" s="158"/>
      <c r="AM27" s="157"/>
      <c r="AN27" s="158"/>
      <c r="AO27" s="157"/>
      <c r="AP27" s="158"/>
      <c r="AQ27" s="157"/>
      <c r="AR27" s="158"/>
      <c r="AS27" s="157"/>
      <c r="AT27" s="158"/>
      <c r="AU27" s="157"/>
      <c r="AW27" s="115"/>
      <c r="AX27" s="158"/>
      <c r="AY27" s="157"/>
      <c r="AZ27" s="158"/>
      <c r="BA27" s="157"/>
      <c r="BB27" s="158"/>
      <c r="BC27" s="157"/>
      <c r="BD27" s="158"/>
      <c r="BE27" s="157"/>
      <c r="BF27" s="158"/>
      <c r="BG27" s="157"/>
      <c r="BH27" s="158"/>
      <c r="BI27" s="157"/>
      <c r="BJ27" s="158"/>
      <c r="BK27" s="157"/>
      <c r="BM27" s="115"/>
      <c r="BN27" s="158"/>
      <c r="BO27" s="157"/>
      <c r="BP27" s="158"/>
      <c r="BQ27" s="157"/>
      <c r="BR27" s="158"/>
      <c r="BS27" s="157"/>
      <c r="BT27" s="158"/>
      <c r="BU27" s="157"/>
      <c r="BV27" s="158"/>
      <c r="BW27" s="157"/>
      <c r="BX27" s="158"/>
      <c r="BY27" s="157"/>
      <c r="BZ27" s="158"/>
      <c r="CA27" s="157"/>
      <c r="CC27" s="19"/>
      <c r="CD27" s="157"/>
      <c r="CE27" s="157"/>
      <c r="CF27" s="158"/>
      <c r="CG27" s="157"/>
      <c r="CH27" s="158"/>
      <c r="CI27" s="157"/>
      <c r="CJ27" s="158"/>
      <c r="CK27" s="157"/>
      <c r="CL27" s="158"/>
      <c r="CM27" s="157"/>
      <c r="CN27" s="158"/>
      <c r="CO27" s="157"/>
      <c r="CP27" s="158"/>
      <c r="CQ27" s="157"/>
    </row>
    <row r="28" s="39" customFormat="true" ht="11.25" hidden="false" customHeight="false" outlineLevel="0" collapsed="false">
      <c r="A28" s="121" t="s">
        <v>109</v>
      </c>
      <c r="B28" s="170" t="n">
        <v>0</v>
      </c>
      <c r="C28" s="169" t="n">
        <v>0</v>
      </c>
      <c r="D28" s="170" t="n">
        <v>0</v>
      </c>
      <c r="E28" s="169" t="n">
        <v>0</v>
      </c>
      <c r="F28" s="170" t="n">
        <v>98876</v>
      </c>
      <c r="G28" s="169" t="n">
        <v>387</v>
      </c>
      <c r="H28" s="170" t="n">
        <v>0</v>
      </c>
      <c r="I28" s="169" t="n">
        <v>0</v>
      </c>
      <c r="J28" s="170" t="n">
        <v>12269</v>
      </c>
      <c r="K28" s="169" t="n">
        <v>0</v>
      </c>
      <c r="L28" s="170" t="n">
        <v>0</v>
      </c>
      <c r="M28" s="169" t="n">
        <v>0</v>
      </c>
      <c r="N28" s="170" t="n">
        <v>0</v>
      </c>
      <c r="O28" s="169" t="n">
        <v>111532</v>
      </c>
      <c r="Q28" s="121" t="s">
        <v>109</v>
      </c>
      <c r="R28" s="170" t="n">
        <v>0</v>
      </c>
      <c r="S28" s="169" t="n">
        <v>0</v>
      </c>
      <c r="T28" s="170" t="n">
        <v>0</v>
      </c>
      <c r="U28" s="169" t="n">
        <v>0</v>
      </c>
      <c r="V28" s="170" t="n">
        <v>3458</v>
      </c>
      <c r="W28" s="169" t="n">
        <v>0</v>
      </c>
      <c r="X28" s="170" t="n">
        <v>0</v>
      </c>
      <c r="Y28" s="169" t="n">
        <v>0</v>
      </c>
      <c r="Z28" s="170" t="n">
        <v>231</v>
      </c>
      <c r="AA28" s="169" t="n">
        <v>0</v>
      </c>
      <c r="AB28" s="170" t="n">
        <v>0</v>
      </c>
      <c r="AC28" s="169" t="n">
        <v>0</v>
      </c>
      <c r="AD28" s="170" t="n">
        <v>0</v>
      </c>
      <c r="AE28" s="169" t="n">
        <v>3689</v>
      </c>
      <c r="AG28" s="121" t="s">
        <v>109</v>
      </c>
      <c r="AH28" s="170" t="n">
        <v>0</v>
      </c>
      <c r="AI28" s="169" t="n">
        <v>0</v>
      </c>
      <c r="AJ28" s="170" t="n">
        <v>0</v>
      </c>
      <c r="AK28" s="169" t="n">
        <v>0</v>
      </c>
      <c r="AL28" s="170" t="n">
        <v>43523</v>
      </c>
      <c r="AM28" s="169" t="n">
        <v>0</v>
      </c>
      <c r="AN28" s="170" t="n">
        <v>0</v>
      </c>
      <c r="AO28" s="169" t="n">
        <v>0</v>
      </c>
      <c r="AP28" s="170" t="n">
        <v>13849</v>
      </c>
      <c r="AQ28" s="169" t="n">
        <v>0</v>
      </c>
      <c r="AR28" s="170" t="n">
        <v>0</v>
      </c>
      <c r="AS28" s="169" t="n">
        <v>0</v>
      </c>
      <c r="AT28" s="170" t="n">
        <v>0</v>
      </c>
      <c r="AU28" s="169" t="n">
        <v>57372</v>
      </c>
      <c r="AW28" s="121" t="s">
        <v>109</v>
      </c>
      <c r="AX28" s="170" t="n">
        <v>0</v>
      </c>
      <c r="AY28" s="169" t="n">
        <v>0</v>
      </c>
      <c r="AZ28" s="170" t="n">
        <v>0</v>
      </c>
      <c r="BA28" s="169" t="n">
        <v>0</v>
      </c>
      <c r="BB28" s="170" t="n">
        <v>32003</v>
      </c>
      <c r="BC28" s="169" t="n">
        <v>0</v>
      </c>
      <c r="BD28" s="170" t="n">
        <v>0</v>
      </c>
      <c r="BE28" s="169" t="n">
        <v>0</v>
      </c>
      <c r="BF28" s="170" t="n">
        <v>3674</v>
      </c>
      <c r="BG28" s="169" t="n">
        <v>0</v>
      </c>
      <c r="BH28" s="170" t="n">
        <v>0</v>
      </c>
      <c r="BI28" s="169" t="n">
        <v>0</v>
      </c>
      <c r="BJ28" s="170" t="n">
        <v>0</v>
      </c>
      <c r="BK28" s="169" t="n">
        <v>35677</v>
      </c>
      <c r="BM28" s="121" t="s">
        <v>109</v>
      </c>
      <c r="BN28" s="170" t="n">
        <v>0</v>
      </c>
      <c r="BO28" s="169" t="n">
        <v>0</v>
      </c>
      <c r="BP28" s="170" t="n">
        <v>0</v>
      </c>
      <c r="BQ28" s="169" t="n">
        <v>0</v>
      </c>
      <c r="BR28" s="170" t="n">
        <v>18286</v>
      </c>
      <c r="BS28" s="169" t="n">
        <v>0</v>
      </c>
      <c r="BT28" s="170" t="n">
        <v>0</v>
      </c>
      <c r="BU28" s="169" t="n">
        <v>0</v>
      </c>
      <c r="BV28" s="170" t="n">
        <v>2867</v>
      </c>
      <c r="BW28" s="169" t="n">
        <v>0</v>
      </c>
      <c r="BX28" s="170" t="n">
        <v>0</v>
      </c>
      <c r="BY28" s="169" t="n">
        <v>0</v>
      </c>
      <c r="BZ28" s="170" t="n">
        <v>0</v>
      </c>
      <c r="CA28" s="169" t="n">
        <v>21153</v>
      </c>
      <c r="CC28" s="117" t="s">
        <v>109</v>
      </c>
      <c r="CD28" s="169" t="n">
        <v>0</v>
      </c>
      <c r="CE28" s="169" t="n">
        <v>0</v>
      </c>
      <c r="CF28" s="170" t="n">
        <v>0</v>
      </c>
      <c r="CG28" s="169" t="n">
        <v>0</v>
      </c>
      <c r="CH28" s="170" t="n">
        <v>196146</v>
      </c>
      <c r="CI28" s="169" t="n">
        <v>387</v>
      </c>
      <c r="CJ28" s="170" t="n">
        <v>0</v>
      </c>
      <c r="CK28" s="169" t="n">
        <v>0</v>
      </c>
      <c r="CL28" s="170" t="n">
        <v>32890</v>
      </c>
      <c r="CM28" s="169" t="n">
        <v>0</v>
      </c>
      <c r="CN28" s="170" t="n">
        <v>0</v>
      </c>
      <c r="CO28" s="169" t="n">
        <v>0</v>
      </c>
      <c r="CP28" s="170" t="n">
        <v>0</v>
      </c>
      <c r="CQ28" s="169" t="n">
        <v>229423</v>
      </c>
    </row>
    <row r="29" customFormat="false" ht="10.5" hidden="false" customHeight="false" outlineLevel="0" collapsed="false">
      <c r="CK29" s="6"/>
    </row>
    <row r="30" customFormat="false" ht="10.5" hidden="false" customHeight="false" outlineLevel="0" collapsed="false">
      <c r="E30" s="11"/>
    </row>
    <row r="43" customFormat="false" ht="10.5" hidden="false" customHeight="false" outlineLevel="0" collapsed="false">
      <c r="BE43" s="6"/>
    </row>
    <row r="44" customFormat="false" ht="10.5" hidden="false" customHeight="false" outlineLevel="0" collapsed="false">
      <c r="BK44" s="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selection pane="topLeft" activeCell="S40" activeCellId="0" sqref="S40"/>
    </sheetView>
  </sheetViews>
  <sheetFormatPr defaultColWidth="10.1328125" defaultRowHeight="10.5" zeroHeight="false" outlineLevelRow="0" outlineLevelCol="0"/>
  <cols>
    <col collapsed="false" customWidth="true" hidden="false" outlineLevel="0" max="1" min="1" style="5" width="34.28"/>
    <col collapsed="false" customWidth="true" hidden="false" outlineLevel="0" max="14" min="2" style="5" width="10.28"/>
    <col collapsed="false" customWidth="true" hidden="false" outlineLevel="0" max="15" min="15" style="5" width="10.99"/>
    <col collapsed="false" customWidth="false" hidden="false" outlineLevel="0" max="16" min="16" style="5" width="10.13"/>
    <col collapsed="false" customWidth="true" hidden="false" outlineLevel="0" max="17" min="17" style="5" width="34.56"/>
    <col collapsed="false" customWidth="false" hidden="false" outlineLevel="0" max="32" min="18" style="5" width="10.13"/>
    <col collapsed="false" customWidth="true" hidden="false" outlineLevel="0" max="33" min="33" style="5" width="33.85"/>
    <col collapsed="false" customWidth="false" hidden="false" outlineLevel="0" max="257" min="34" style="5" width="10.13"/>
  </cols>
  <sheetData>
    <row r="1" customFormat="false" ht="11.25" hidden="false" customHeight="false" outlineLevel="0" collapsed="false">
      <c r="C1" s="7"/>
      <c r="D1" s="7"/>
      <c r="F1" s="7"/>
      <c r="G1" s="7"/>
      <c r="S1" s="7"/>
      <c r="T1" s="7"/>
      <c r="V1" s="7"/>
      <c r="W1" s="7"/>
      <c r="AI1" s="7"/>
      <c r="AJ1" s="7"/>
    </row>
    <row r="2" s="39" customFormat="true" ht="10.5" hidden="false" customHeight="false" outlineLevel="0" collapsed="false">
      <c r="A2" s="9"/>
      <c r="B2" s="10"/>
      <c r="E2" s="10"/>
      <c r="G2" s="10" t="s">
        <v>163</v>
      </c>
      <c r="H2" s="10"/>
      <c r="I2" s="10"/>
      <c r="J2" s="10"/>
      <c r="K2" s="10"/>
      <c r="L2" s="10"/>
      <c r="M2" s="10"/>
      <c r="N2" s="10"/>
      <c r="O2" s="12"/>
      <c r="Q2" s="9"/>
      <c r="R2" s="10"/>
      <c r="U2" s="10"/>
      <c r="W2" s="10" t="s">
        <v>164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K2" s="10"/>
      <c r="AL2" s="10"/>
      <c r="AM2" s="10" t="s">
        <v>165</v>
      </c>
      <c r="AN2" s="10"/>
      <c r="AO2" s="10"/>
      <c r="AP2" s="10"/>
      <c r="AQ2" s="10"/>
      <c r="AR2" s="10"/>
      <c r="AS2" s="10"/>
      <c r="AT2" s="10"/>
      <c r="AU2" s="12"/>
    </row>
    <row r="3" s="39" customFormat="true" ht="10.5" hidden="false" customHeight="false" outlineLevel="0" collapsed="false">
      <c r="A3" s="15"/>
      <c r="B3" s="11"/>
      <c r="E3" s="11" t="s">
        <v>166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 t="s">
        <v>167</v>
      </c>
      <c r="V3" s="11"/>
      <c r="W3" s="11"/>
      <c r="X3" s="11"/>
      <c r="Y3" s="11"/>
      <c r="Z3" s="11"/>
      <c r="AA3" s="11"/>
      <c r="AB3" s="11"/>
      <c r="AC3" s="11"/>
      <c r="AD3" s="11" t="s">
        <v>7</v>
      </c>
      <c r="AE3" s="17"/>
      <c r="AG3" s="15"/>
      <c r="AH3" s="11"/>
      <c r="AI3" s="11" t="s">
        <v>168</v>
      </c>
      <c r="AL3" s="11"/>
      <c r="AM3" s="11"/>
      <c r="AN3" s="11"/>
      <c r="AO3" s="11"/>
      <c r="AP3" s="11"/>
      <c r="AQ3" s="11"/>
      <c r="AR3" s="11"/>
      <c r="AS3" s="11"/>
      <c r="AT3" s="11" t="s">
        <v>7</v>
      </c>
      <c r="AU3" s="17"/>
    </row>
    <row r="4" s="39" customFormat="true" ht="10.5" hidden="false" customHeight="false" outlineLevel="0" collapsed="false">
      <c r="A4" s="15"/>
      <c r="B4" s="11"/>
      <c r="E4" s="11"/>
      <c r="F4" s="11"/>
      <c r="H4" s="11" t="s">
        <v>74</v>
      </c>
      <c r="I4" s="11"/>
      <c r="J4" s="11"/>
      <c r="K4" s="11"/>
      <c r="L4" s="11"/>
      <c r="M4" s="11"/>
      <c r="N4" s="11"/>
      <c r="O4" s="17"/>
      <c r="Q4" s="15"/>
      <c r="R4" s="11"/>
      <c r="U4" s="11"/>
      <c r="V4" s="11"/>
      <c r="W4" s="11" t="s">
        <v>12</v>
      </c>
      <c r="Y4" s="11"/>
      <c r="Z4" s="11"/>
      <c r="AA4" s="11"/>
      <c r="AB4" s="11"/>
      <c r="AC4" s="11"/>
      <c r="AD4" s="11"/>
      <c r="AE4" s="17"/>
      <c r="AG4" s="15"/>
      <c r="AH4" s="11"/>
      <c r="AK4" s="11"/>
      <c r="AL4" s="11"/>
      <c r="AM4" s="11" t="s">
        <v>83</v>
      </c>
      <c r="AO4" s="11"/>
      <c r="AP4" s="11"/>
      <c r="AQ4" s="11"/>
      <c r="AR4" s="11"/>
      <c r="AS4" s="11"/>
      <c r="AT4" s="11"/>
      <c r="AU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7"/>
      <c r="Q5" s="1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7"/>
    </row>
    <row r="6" s="39" customFormat="true" ht="11.25" hidden="false" customHeight="false" outlineLevel="0" collapsed="false">
      <c r="A6" s="117"/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2" t="s">
        <v>26</v>
      </c>
      <c r="Q6" s="117"/>
      <c r="R6" s="20" t="s">
        <v>13</v>
      </c>
      <c r="S6" s="20" t="s">
        <v>14</v>
      </c>
      <c r="T6" s="20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0" t="s">
        <v>20</v>
      </c>
      <c r="Z6" s="20" t="s">
        <v>21</v>
      </c>
      <c r="AA6" s="20" t="s">
        <v>22</v>
      </c>
      <c r="AB6" s="20" t="s">
        <v>23</v>
      </c>
      <c r="AC6" s="20" t="s">
        <v>24</v>
      </c>
      <c r="AD6" s="20" t="s">
        <v>25</v>
      </c>
      <c r="AE6" s="22" t="s">
        <v>26</v>
      </c>
      <c r="AG6" s="117"/>
      <c r="AH6" s="20" t="s">
        <v>13</v>
      </c>
      <c r="AI6" s="20" t="s">
        <v>14</v>
      </c>
      <c r="AJ6" s="20" t="s">
        <v>15</v>
      </c>
      <c r="AK6" s="20" t="s">
        <v>16</v>
      </c>
      <c r="AL6" s="20" t="s">
        <v>17</v>
      </c>
      <c r="AM6" s="20" t="s">
        <v>18</v>
      </c>
      <c r="AN6" s="20" t="s">
        <v>19</v>
      </c>
      <c r="AO6" s="20" t="s">
        <v>20</v>
      </c>
      <c r="AP6" s="20" t="s">
        <v>21</v>
      </c>
      <c r="AQ6" s="20" t="s">
        <v>22</v>
      </c>
      <c r="AR6" s="20" t="s">
        <v>23</v>
      </c>
      <c r="AS6" s="20" t="s">
        <v>24</v>
      </c>
      <c r="AT6" s="20" t="s">
        <v>25</v>
      </c>
      <c r="AU6" s="22" t="s">
        <v>26</v>
      </c>
    </row>
    <row r="7" customFormat="false" ht="10.5" hidden="false" customHeight="false" outlineLevel="0" collapsed="false">
      <c r="A7" s="18" t="s">
        <v>92</v>
      </c>
      <c r="B7" s="133"/>
      <c r="C7" s="133"/>
      <c r="D7" s="134"/>
      <c r="E7" s="133"/>
      <c r="F7" s="134"/>
      <c r="G7" s="133"/>
      <c r="H7" s="134"/>
      <c r="I7" s="133"/>
      <c r="J7" s="134"/>
      <c r="K7" s="133"/>
      <c r="L7" s="134"/>
      <c r="M7" s="133"/>
      <c r="N7" s="134"/>
      <c r="O7" s="133"/>
      <c r="Q7" s="18" t="s">
        <v>92</v>
      </c>
      <c r="R7" s="133"/>
      <c r="S7" s="133"/>
      <c r="T7" s="134"/>
      <c r="U7" s="133"/>
      <c r="V7" s="134"/>
      <c r="W7" s="133"/>
      <c r="X7" s="134"/>
      <c r="Y7" s="133"/>
      <c r="Z7" s="134"/>
      <c r="AA7" s="133"/>
      <c r="AB7" s="134"/>
      <c r="AC7" s="133"/>
      <c r="AD7" s="134"/>
      <c r="AE7" s="133"/>
      <c r="AG7" s="18" t="s">
        <v>92</v>
      </c>
      <c r="AH7" s="133"/>
      <c r="AI7" s="133"/>
      <c r="AJ7" s="134"/>
      <c r="AK7" s="133"/>
      <c r="AL7" s="134"/>
      <c r="AM7" s="133"/>
      <c r="AN7" s="134"/>
      <c r="AO7" s="133"/>
      <c r="AP7" s="134"/>
      <c r="AQ7" s="133"/>
      <c r="AR7" s="134"/>
      <c r="AS7" s="133"/>
      <c r="AT7" s="134"/>
      <c r="AU7" s="133"/>
    </row>
    <row r="8" customFormat="false" ht="10.5" hidden="false" customHeight="false" outlineLevel="0" collapsed="false">
      <c r="A8" s="44" t="s">
        <v>93</v>
      </c>
      <c r="B8" s="135" t="n">
        <v>0</v>
      </c>
      <c r="C8" s="136" t="n">
        <v>0</v>
      </c>
      <c r="D8" s="135" t="n">
        <v>0</v>
      </c>
      <c r="E8" s="136" t="n">
        <v>0</v>
      </c>
      <c r="F8" s="135" t="n">
        <v>0</v>
      </c>
      <c r="G8" s="136" t="n">
        <v>0</v>
      </c>
      <c r="H8" s="135" t="n">
        <v>0</v>
      </c>
      <c r="I8" s="136" t="n">
        <v>0</v>
      </c>
      <c r="J8" s="135" t="n">
        <v>0</v>
      </c>
      <c r="K8" s="136" t="n">
        <v>0</v>
      </c>
      <c r="L8" s="135" t="n">
        <v>0</v>
      </c>
      <c r="M8" s="136" t="n">
        <v>0</v>
      </c>
      <c r="N8" s="135" t="n">
        <v>0</v>
      </c>
      <c r="O8" s="136" t="n">
        <v>0</v>
      </c>
      <c r="Q8" s="18" t="s">
        <v>93</v>
      </c>
      <c r="R8" s="136" t="n">
        <v>0</v>
      </c>
      <c r="S8" s="136" t="n">
        <v>0</v>
      </c>
      <c r="T8" s="135" t="n">
        <v>0</v>
      </c>
      <c r="U8" s="136" t="n">
        <v>0</v>
      </c>
      <c r="V8" s="135" t="n">
        <v>0</v>
      </c>
      <c r="W8" s="136" t="n">
        <v>0</v>
      </c>
      <c r="X8" s="135" t="n">
        <v>0</v>
      </c>
      <c r="Y8" s="136" t="n">
        <v>0</v>
      </c>
      <c r="Z8" s="135" t="n">
        <v>0</v>
      </c>
      <c r="AA8" s="136" t="n">
        <v>0</v>
      </c>
      <c r="AB8" s="135" t="n">
        <v>0</v>
      </c>
      <c r="AC8" s="136" t="n">
        <v>0</v>
      </c>
      <c r="AD8" s="135" t="n">
        <v>0</v>
      </c>
      <c r="AE8" s="136" t="n">
        <v>0</v>
      </c>
      <c r="AG8" s="18" t="s">
        <v>93</v>
      </c>
      <c r="AH8" s="136" t="n">
        <v>0</v>
      </c>
      <c r="AI8" s="136" t="n">
        <v>0</v>
      </c>
      <c r="AJ8" s="135" t="n">
        <v>0</v>
      </c>
      <c r="AK8" s="136" t="n">
        <v>0</v>
      </c>
      <c r="AL8" s="135" t="n">
        <v>0</v>
      </c>
      <c r="AM8" s="136" t="n">
        <v>0</v>
      </c>
      <c r="AN8" s="135" t="n">
        <v>0</v>
      </c>
      <c r="AO8" s="136" t="n">
        <v>0</v>
      </c>
      <c r="AP8" s="135" t="n">
        <v>0</v>
      </c>
      <c r="AQ8" s="136" t="n">
        <v>0</v>
      </c>
      <c r="AR8" s="135" t="n">
        <v>0</v>
      </c>
      <c r="AS8" s="136" t="n">
        <v>0</v>
      </c>
      <c r="AT8" s="135" t="n">
        <v>0</v>
      </c>
      <c r="AU8" s="136" t="n">
        <v>0</v>
      </c>
    </row>
    <row r="9" customFormat="false" ht="10.5" hidden="false" customHeight="false" outlineLevel="0" collapsed="false">
      <c r="A9" s="44" t="s">
        <v>94</v>
      </c>
      <c r="B9" s="135" t="n">
        <v>0</v>
      </c>
      <c r="C9" s="136" t="n">
        <v>0</v>
      </c>
      <c r="D9" s="135" t="n">
        <v>0</v>
      </c>
      <c r="E9" s="136" t="n">
        <v>0</v>
      </c>
      <c r="F9" s="135" t="n">
        <v>0</v>
      </c>
      <c r="G9" s="136" t="n">
        <v>0</v>
      </c>
      <c r="H9" s="135" t="n">
        <v>0</v>
      </c>
      <c r="I9" s="136" t="n">
        <v>0</v>
      </c>
      <c r="J9" s="135" t="n">
        <v>0</v>
      </c>
      <c r="K9" s="136" t="n">
        <v>0</v>
      </c>
      <c r="L9" s="135" t="n">
        <v>0</v>
      </c>
      <c r="M9" s="136" t="n">
        <v>0</v>
      </c>
      <c r="N9" s="135" t="n">
        <v>0</v>
      </c>
      <c r="O9" s="136" t="n">
        <v>0</v>
      </c>
      <c r="Q9" s="18" t="s">
        <v>94</v>
      </c>
      <c r="R9" s="136" t="n">
        <v>0</v>
      </c>
      <c r="S9" s="136" t="n">
        <v>0</v>
      </c>
      <c r="T9" s="135" t="n">
        <v>0</v>
      </c>
      <c r="U9" s="136" t="n">
        <v>0</v>
      </c>
      <c r="V9" s="135" t="n">
        <v>0</v>
      </c>
      <c r="W9" s="136" t="n">
        <v>0</v>
      </c>
      <c r="X9" s="135" t="n">
        <v>0</v>
      </c>
      <c r="Y9" s="136" t="n">
        <v>0</v>
      </c>
      <c r="Z9" s="135" t="n">
        <v>0</v>
      </c>
      <c r="AA9" s="136" t="n">
        <v>0</v>
      </c>
      <c r="AB9" s="135" t="n">
        <v>0</v>
      </c>
      <c r="AC9" s="136" t="n">
        <v>0</v>
      </c>
      <c r="AD9" s="135" t="n">
        <v>0</v>
      </c>
      <c r="AE9" s="136" t="n">
        <v>0</v>
      </c>
      <c r="AG9" s="18" t="s">
        <v>94</v>
      </c>
      <c r="AH9" s="136" t="n">
        <v>0</v>
      </c>
      <c r="AI9" s="136" t="n">
        <v>0</v>
      </c>
      <c r="AJ9" s="135" t="n">
        <v>0</v>
      </c>
      <c r="AK9" s="136" t="n">
        <v>0</v>
      </c>
      <c r="AL9" s="135" t="n">
        <v>0</v>
      </c>
      <c r="AM9" s="136" t="n">
        <v>0</v>
      </c>
      <c r="AN9" s="135" t="n">
        <v>0</v>
      </c>
      <c r="AO9" s="136" t="n">
        <v>0</v>
      </c>
      <c r="AP9" s="135" t="n">
        <v>0</v>
      </c>
      <c r="AQ9" s="136" t="n">
        <v>0</v>
      </c>
      <c r="AR9" s="135" t="n">
        <v>0</v>
      </c>
      <c r="AS9" s="136" t="n">
        <v>0</v>
      </c>
      <c r="AT9" s="135" t="n">
        <v>0</v>
      </c>
      <c r="AU9" s="136" t="n">
        <v>0</v>
      </c>
    </row>
    <row r="10" customFormat="false" ht="10.5" hidden="false" customHeight="false" outlineLevel="0" collapsed="false">
      <c r="A10" s="44" t="s">
        <v>95</v>
      </c>
      <c r="B10" s="135" t="n">
        <v>0</v>
      </c>
      <c r="C10" s="136" t="n">
        <v>0</v>
      </c>
      <c r="D10" s="135" t="n">
        <v>0</v>
      </c>
      <c r="E10" s="136" t="n">
        <v>0</v>
      </c>
      <c r="F10" s="135" t="n">
        <v>0</v>
      </c>
      <c r="G10" s="136" t="n">
        <v>0</v>
      </c>
      <c r="H10" s="135" t="n">
        <v>0</v>
      </c>
      <c r="I10" s="136" t="n">
        <v>0</v>
      </c>
      <c r="J10" s="135" t="n">
        <v>0</v>
      </c>
      <c r="K10" s="136" t="n">
        <v>0</v>
      </c>
      <c r="L10" s="135" t="n">
        <v>0</v>
      </c>
      <c r="M10" s="136" t="n">
        <v>0</v>
      </c>
      <c r="N10" s="135" t="n">
        <v>0</v>
      </c>
      <c r="O10" s="136" t="n">
        <v>0</v>
      </c>
      <c r="Q10" s="18" t="s">
        <v>95</v>
      </c>
      <c r="R10" s="136" t="n">
        <v>0</v>
      </c>
      <c r="S10" s="136" t="n">
        <v>0</v>
      </c>
      <c r="T10" s="135" t="n">
        <v>0</v>
      </c>
      <c r="U10" s="136" t="n">
        <v>0</v>
      </c>
      <c r="V10" s="135" t="n">
        <v>0</v>
      </c>
      <c r="W10" s="136" t="n">
        <v>0</v>
      </c>
      <c r="X10" s="135" t="n">
        <v>0</v>
      </c>
      <c r="Y10" s="136" t="n">
        <v>0</v>
      </c>
      <c r="Z10" s="135" t="n">
        <v>0</v>
      </c>
      <c r="AA10" s="136" t="n">
        <v>0</v>
      </c>
      <c r="AB10" s="135" t="n">
        <v>0</v>
      </c>
      <c r="AC10" s="136" t="n">
        <v>0</v>
      </c>
      <c r="AD10" s="135" t="n">
        <v>0</v>
      </c>
      <c r="AE10" s="136" t="n">
        <v>0</v>
      </c>
      <c r="AG10" s="18" t="s">
        <v>95</v>
      </c>
      <c r="AH10" s="136" t="n">
        <v>0</v>
      </c>
      <c r="AI10" s="136" t="n">
        <v>0</v>
      </c>
      <c r="AJ10" s="135" t="n">
        <v>0</v>
      </c>
      <c r="AK10" s="136" t="n">
        <v>0</v>
      </c>
      <c r="AL10" s="135" t="n">
        <v>0</v>
      </c>
      <c r="AM10" s="136" t="n">
        <v>0</v>
      </c>
      <c r="AN10" s="135" t="n">
        <v>0</v>
      </c>
      <c r="AO10" s="136" t="n">
        <v>0</v>
      </c>
      <c r="AP10" s="135" t="n">
        <v>0</v>
      </c>
      <c r="AQ10" s="136" t="n">
        <v>0</v>
      </c>
      <c r="AR10" s="135" t="n">
        <v>0</v>
      </c>
      <c r="AS10" s="136" t="n">
        <v>0</v>
      </c>
      <c r="AT10" s="135" t="n">
        <v>0</v>
      </c>
      <c r="AU10" s="136" t="n">
        <v>0</v>
      </c>
    </row>
    <row r="11" customFormat="false" ht="10.5" hidden="false" customHeight="false" outlineLevel="0" collapsed="false">
      <c r="A11" s="44"/>
      <c r="B11" s="135"/>
      <c r="C11" s="136"/>
      <c r="D11" s="135"/>
      <c r="E11" s="136"/>
      <c r="F11" s="135"/>
      <c r="G11" s="136"/>
      <c r="H11" s="135"/>
      <c r="I11" s="136"/>
      <c r="J11" s="135"/>
      <c r="K11" s="136"/>
      <c r="L11" s="135"/>
      <c r="M11" s="136"/>
      <c r="N11" s="135"/>
      <c r="O11" s="136"/>
      <c r="Q11" s="18"/>
      <c r="R11" s="136"/>
      <c r="S11" s="136"/>
      <c r="T11" s="135"/>
      <c r="U11" s="136"/>
      <c r="V11" s="135"/>
      <c r="W11" s="136"/>
      <c r="X11" s="135"/>
      <c r="Y11" s="136"/>
      <c r="Z11" s="135"/>
      <c r="AA11" s="136"/>
      <c r="AB11" s="135"/>
      <c r="AC11" s="136"/>
      <c r="AD11" s="135"/>
      <c r="AE11" s="136"/>
      <c r="AG11" s="18"/>
      <c r="AH11" s="136"/>
      <c r="AI11" s="136"/>
      <c r="AJ11" s="135"/>
      <c r="AK11" s="136"/>
      <c r="AL11" s="135"/>
      <c r="AM11" s="136"/>
      <c r="AN11" s="135"/>
      <c r="AO11" s="136"/>
      <c r="AP11" s="135"/>
      <c r="AQ11" s="136"/>
      <c r="AR11" s="135"/>
      <c r="AS11" s="136"/>
      <c r="AT11" s="135"/>
      <c r="AU11" s="136"/>
    </row>
    <row r="12" s="39" customFormat="true" ht="10.5" hidden="false" customHeight="false" outlineLevel="0" collapsed="false">
      <c r="A12" s="40" t="s">
        <v>96</v>
      </c>
      <c r="B12" s="140" t="n">
        <v>0</v>
      </c>
      <c r="C12" s="141" t="n">
        <v>0</v>
      </c>
      <c r="D12" s="140" t="n">
        <v>0</v>
      </c>
      <c r="E12" s="141" t="n">
        <v>0</v>
      </c>
      <c r="F12" s="140" t="n">
        <v>0</v>
      </c>
      <c r="G12" s="141" t="n">
        <v>0</v>
      </c>
      <c r="H12" s="140" t="n">
        <v>0</v>
      </c>
      <c r="I12" s="141" t="n">
        <v>0</v>
      </c>
      <c r="J12" s="140" t="n">
        <v>0</v>
      </c>
      <c r="K12" s="141" t="n">
        <v>0</v>
      </c>
      <c r="L12" s="140" t="n">
        <v>0</v>
      </c>
      <c r="M12" s="141" t="n">
        <v>0</v>
      </c>
      <c r="N12" s="140" t="n">
        <v>0</v>
      </c>
      <c r="O12" s="141" t="n">
        <v>0</v>
      </c>
      <c r="Q12" s="15" t="s">
        <v>96</v>
      </c>
      <c r="R12" s="141" t="n">
        <v>0</v>
      </c>
      <c r="S12" s="141" t="n">
        <v>0</v>
      </c>
      <c r="T12" s="140" t="n">
        <v>0</v>
      </c>
      <c r="U12" s="141" t="n">
        <v>0</v>
      </c>
      <c r="V12" s="140" t="n">
        <v>0</v>
      </c>
      <c r="W12" s="141" t="n">
        <v>0</v>
      </c>
      <c r="X12" s="140" t="n">
        <v>0</v>
      </c>
      <c r="Y12" s="141" t="n">
        <v>0</v>
      </c>
      <c r="Z12" s="140" t="n">
        <v>0</v>
      </c>
      <c r="AA12" s="141" t="n">
        <v>0</v>
      </c>
      <c r="AB12" s="140" t="n">
        <v>0</v>
      </c>
      <c r="AC12" s="141" t="n">
        <v>0</v>
      </c>
      <c r="AD12" s="140" t="n">
        <v>0</v>
      </c>
      <c r="AE12" s="141" t="n">
        <v>0</v>
      </c>
      <c r="AG12" s="15" t="s">
        <v>96</v>
      </c>
      <c r="AH12" s="141" t="n">
        <v>0</v>
      </c>
      <c r="AI12" s="141" t="n">
        <v>0</v>
      </c>
      <c r="AJ12" s="140" t="n">
        <v>0</v>
      </c>
      <c r="AK12" s="141" t="n">
        <v>0</v>
      </c>
      <c r="AL12" s="140" t="n">
        <v>0</v>
      </c>
      <c r="AM12" s="141" t="n">
        <v>0</v>
      </c>
      <c r="AN12" s="140" t="n">
        <v>0</v>
      </c>
      <c r="AO12" s="141" t="n">
        <v>0</v>
      </c>
      <c r="AP12" s="140" t="n">
        <v>0</v>
      </c>
      <c r="AQ12" s="141" t="n">
        <v>0</v>
      </c>
      <c r="AR12" s="140" t="n">
        <v>0</v>
      </c>
      <c r="AS12" s="141" t="n">
        <v>0</v>
      </c>
      <c r="AT12" s="140" t="n">
        <v>0</v>
      </c>
      <c r="AU12" s="141" t="n">
        <v>0</v>
      </c>
    </row>
    <row r="13" customFormat="false" ht="10.5" hidden="false" customHeight="false" outlineLevel="0" collapsed="false">
      <c r="A13" s="44"/>
      <c r="B13" s="135"/>
      <c r="C13" s="136"/>
      <c r="D13" s="135"/>
      <c r="E13" s="136"/>
      <c r="F13" s="135"/>
      <c r="G13" s="136"/>
      <c r="H13" s="135"/>
      <c r="I13" s="136"/>
      <c r="J13" s="135"/>
      <c r="K13" s="136"/>
      <c r="L13" s="135"/>
      <c r="M13" s="136"/>
      <c r="N13" s="135"/>
      <c r="O13" s="136"/>
      <c r="Q13" s="18"/>
      <c r="R13" s="136"/>
      <c r="S13" s="136"/>
      <c r="T13" s="135"/>
      <c r="U13" s="136"/>
      <c r="V13" s="135"/>
      <c r="W13" s="136"/>
      <c r="X13" s="135"/>
      <c r="Y13" s="136"/>
      <c r="Z13" s="135"/>
      <c r="AA13" s="136"/>
      <c r="AB13" s="135"/>
      <c r="AC13" s="136"/>
      <c r="AD13" s="135"/>
      <c r="AE13" s="136"/>
      <c r="AG13" s="18"/>
      <c r="AH13" s="136"/>
      <c r="AI13" s="136"/>
      <c r="AJ13" s="135"/>
      <c r="AK13" s="136"/>
      <c r="AL13" s="135"/>
      <c r="AM13" s="136"/>
      <c r="AN13" s="135"/>
      <c r="AO13" s="136"/>
      <c r="AP13" s="135"/>
      <c r="AQ13" s="136"/>
      <c r="AR13" s="135"/>
      <c r="AS13" s="136"/>
      <c r="AT13" s="135"/>
      <c r="AU13" s="136"/>
    </row>
    <row r="14" customFormat="false" ht="10.5" hidden="false" customHeight="false" outlineLevel="0" collapsed="false">
      <c r="A14" s="44" t="s">
        <v>97</v>
      </c>
      <c r="B14" s="135" t="n">
        <v>0</v>
      </c>
      <c r="C14" s="136" t="n">
        <v>0</v>
      </c>
      <c r="D14" s="135" t="n">
        <v>0</v>
      </c>
      <c r="E14" s="136" t="n">
        <v>0</v>
      </c>
      <c r="F14" s="135" t="n">
        <v>3749</v>
      </c>
      <c r="G14" s="136" t="n">
        <v>0</v>
      </c>
      <c r="H14" s="135" t="n">
        <v>0</v>
      </c>
      <c r="I14" s="136" t="n">
        <v>223</v>
      </c>
      <c r="J14" s="135" t="n">
        <v>1561</v>
      </c>
      <c r="K14" s="136" t="n">
        <v>46</v>
      </c>
      <c r="L14" s="135" t="n">
        <v>0</v>
      </c>
      <c r="M14" s="136" t="n">
        <v>0</v>
      </c>
      <c r="N14" s="135" t="n">
        <v>0</v>
      </c>
      <c r="O14" s="136" t="n">
        <v>5579</v>
      </c>
      <c r="Q14" s="18" t="s">
        <v>97</v>
      </c>
      <c r="R14" s="136" t="n">
        <v>0</v>
      </c>
      <c r="S14" s="136" t="n">
        <v>0</v>
      </c>
      <c r="T14" s="135" t="n">
        <v>0</v>
      </c>
      <c r="U14" s="136" t="n">
        <v>0</v>
      </c>
      <c r="V14" s="135" t="n">
        <v>3679</v>
      </c>
      <c r="W14" s="136" t="n">
        <v>0</v>
      </c>
      <c r="X14" s="135" t="n">
        <v>0</v>
      </c>
      <c r="Y14" s="136" t="n">
        <v>223</v>
      </c>
      <c r="Z14" s="135" t="n">
        <v>1445</v>
      </c>
      <c r="AA14" s="136" t="n">
        <v>46</v>
      </c>
      <c r="AB14" s="135" t="n">
        <v>0</v>
      </c>
      <c r="AC14" s="136" t="n">
        <v>0</v>
      </c>
      <c r="AD14" s="135" t="n">
        <v>0</v>
      </c>
      <c r="AE14" s="136" t="n">
        <v>5393</v>
      </c>
      <c r="AG14" s="18" t="s">
        <v>97</v>
      </c>
      <c r="AH14" s="136" t="n">
        <v>0</v>
      </c>
      <c r="AI14" s="136" t="n">
        <v>0</v>
      </c>
      <c r="AJ14" s="135" t="n">
        <v>0</v>
      </c>
      <c r="AK14" s="136" t="n">
        <v>0</v>
      </c>
      <c r="AL14" s="135" t="n">
        <v>70</v>
      </c>
      <c r="AM14" s="136" t="n">
        <v>0</v>
      </c>
      <c r="AN14" s="135" t="n">
        <v>0</v>
      </c>
      <c r="AO14" s="136" t="n">
        <v>0</v>
      </c>
      <c r="AP14" s="135" t="n">
        <v>116</v>
      </c>
      <c r="AQ14" s="136" t="n">
        <v>0</v>
      </c>
      <c r="AR14" s="135" t="n">
        <v>0</v>
      </c>
      <c r="AS14" s="136" t="n">
        <v>0</v>
      </c>
      <c r="AT14" s="135" t="n">
        <v>0</v>
      </c>
      <c r="AU14" s="136" t="n">
        <v>186</v>
      </c>
    </row>
    <row r="15" customFormat="false" ht="10.5" hidden="false" customHeight="false" outlineLevel="0" collapsed="false">
      <c r="A15" s="44" t="s">
        <v>98</v>
      </c>
      <c r="B15" s="135" t="n">
        <v>0</v>
      </c>
      <c r="C15" s="136" t="n">
        <v>0</v>
      </c>
      <c r="D15" s="135" t="n">
        <v>0</v>
      </c>
      <c r="E15" s="136" t="n">
        <v>0</v>
      </c>
      <c r="F15" s="135" t="n">
        <v>0</v>
      </c>
      <c r="G15" s="136" t="n">
        <v>0</v>
      </c>
      <c r="H15" s="135" t="n">
        <v>0</v>
      </c>
      <c r="I15" s="136" t="n">
        <v>0</v>
      </c>
      <c r="J15" s="135" t="n">
        <v>0</v>
      </c>
      <c r="K15" s="136" t="n">
        <v>0</v>
      </c>
      <c r="L15" s="135" t="n">
        <v>0</v>
      </c>
      <c r="M15" s="136" t="n">
        <v>0</v>
      </c>
      <c r="N15" s="135" t="n">
        <v>0</v>
      </c>
      <c r="O15" s="136" t="n">
        <v>0</v>
      </c>
      <c r="Q15" s="18" t="s">
        <v>98</v>
      </c>
      <c r="R15" s="136" t="n">
        <v>0</v>
      </c>
      <c r="S15" s="136" t="n">
        <v>0</v>
      </c>
      <c r="T15" s="135" t="n">
        <v>0</v>
      </c>
      <c r="U15" s="136" t="n">
        <v>0</v>
      </c>
      <c r="V15" s="135" t="n">
        <v>0</v>
      </c>
      <c r="W15" s="136" t="n">
        <v>0</v>
      </c>
      <c r="X15" s="135" t="n">
        <v>0</v>
      </c>
      <c r="Y15" s="136" t="n">
        <v>0</v>
      </c>
      <c r="Z15" s="135" t="n">
        <v>0</v>
      </c>
      <c r="AA15" s="136" t="n">
        <v>0</v>
      </c>
      <c r="AB15" s="135" t="n">
        <v>0</v>
      </c>
      <c r="AC15" s="136" t="n">
        <v>0</v>
      </c>
      <c r="AD15" s="135" t="n">
        <v>0</v>
      </c>
      <c r="AE15" s="136" t="n">
        <v>0</v>
      </c>
      <c r="AG15" s="18" t="s">
        <v>98</v>
      </c>
      <c r="AH15" s="136" t="n">
        <v>0</v>
      </c>
      <c r="AI15" s="136" t="n">
        <v>0</v>
      </c>
      <c r="AJ15" s="135" t="n">
        <v>0</v>
      </c>
      <c r="AK15" s="136" t="n">
        <v>0</v>
      </c>
      <c r="AL15" s="135" t="n">
        <v>0</v>
      </c>
      <c r="AM15" s="136" t="n">
        <v>0</v>
      </c>
      <c r="AN15" s="135" t="n">
        <v>0</v>
      </c>
      <c r="AO15" s="136" t="n">
        <v>0</v>
      </c>
      <c r="AP15" s="135" t="n">
        <v>0</v>
      </c>
      <c r="AQ15" s="136" t="n">
        <v>0</v>
      </c>
      <c r="AR15" s="135" t="n">
        <v>0</v>
      </c>
      <c r="AS15" s="136" t="n">
        <v>0</v>
      </c>
      <c r="AT15" s="135" t="n">
        <v>0</v>
      </c>
      <c r="AU15" s="136" t="n">
        <v>0</v>
      </c>
    </row>
    <row r="16" customFormat="false" ht="10.5" hidden="false" customHeight="false" outlineLevel="0" collapsed="false">
      <c r="A16" s="44" t="s">
        <v>99</v>
      </c>
      <c r="B16" s="135" t="n">
        <v>0</v>
      </c>
      <c r="C16" s="136" t="n">
        <v>0</v>
      </c>
      <c r="D16" s="135" t="n">
        <v>0</v>
      </c>
      <c r="E16" s="136" t="n">
        <v>0</v>
      </c>
      <c r="F16" s="135" t="n">
        <v>0</v>
      </c>
      <c r="G16" s="136" t="n">
        <v>0</v>
      </c>
      <c r="H16" s="135" t="n">
        <v>0</v>
      </c>
      <c r="I16" s="136" t="n">
        <v>0</v>
      </c>
      <c r="J16" s="135" t="n">
        <v>0</v>
      </c>
      <c r="K16" s="136" t="n">
        <v>0</v>
      </c>
      <c r="L16" s="135" t="n">
        <v>0</v>
      </c>
      <c r="M16" s="136" t="n">
        <v>0</v>
      </c>
      <c r="N16" s="135" t="n">
        <v>0</v>
      </c>
      <c r="O16" s="136" t="n">
        <v>0</v>
      </c>
      <c r="Q16" s="18" t="s">
        <v>99</v>
      </c>
      <c r="R16" s="136" t="n">
        <v>0</v>
      </c>
      <c r="S16" s="136" t="n">
        <v>0</v>
      </c>
      <c r="T16" s="135" t="n">
        <v>0</v>
      </c>
      <c r="U16" s="136" t="n">
        <v>0</v>
      </c>
      <c r="V16" s="135" t="n">
        <v>0</v>
      </c>
      <c r="W16" s="136" t="n">
        <v>0</v>
      </c>
      <c r="X16" s="135" t="n">
        <v>0</v>
      </c>
      <c r="Y16" s="136" t="n">
        <v>0</v>
      </c>
      <c r="Z16" s="135" t="n">
        <v>0</v>
      </c>
      <c r="AA16" s="136" t="n">
        <v>0</v>
      </c>
      <c r="AB16" s="135" t="n">
        <v>0</v>
      </c>
      <c r="AC16" s="136" t="n">
        <v>0</v>
      </c>
      <c r="AD16" s="135" t="n">
        <v>0</v>
      </c>
      <c r="AE16" s="136" t="n">
        <v>0</v>
      </c>
      <c r="AG16" s="18" t="s">
        <v>99</v>
      </c>
      <c r="AH16" s="136" t="n">
        <v>0</v>
      </c>
      <c r="AI16" s="136" t="n">
        <v>0</v>
      </c>
      <c r="AJ16" s="135" t="n">
        <v>0</v>
      </c>
      <c r="AK16" s="136" t="n">
        <v>0</v>
      </c>
      <c r="AL16" s="135" t="n">
        <v>0</v>
      </c>
      <c r="AM16" s="136" t="n">
        <v>0</v>
      </c>
      <c r="AN16" s="135" t="n">
        <v>0</v>
      </c>
      <c r="AO16" s="136" t="n">
        <v>0</v>
      </c>
      <c r="AP16" s="135" t="n">
        <v>0</v>
      </c>
      <c r="AQ16" s="136" t="n">
        <v>0</v>
      </c>
      <c r="AR16" s="135" t="n">
        <v>0</v>
      </c>
      <c r="AS16" s="136" t="n">
        <v>0</v>
      </c>
      <c r="AT16" s="135" t="n">
        <v>0</v>
      </c>
      <c r="AU16" s="136" t="n">
        <v>0</v>
      </c>
    </row>
    <row r="17" customFormat="false" ht="10.5" hidden="false" customHeight="false" outlineLevel="0" collapsed="false">
      <c r="A17" s="44" t="s">
        <v>100</v>
      </c>
      <c r="B17" s="135" t="n">
        <v>7053</v>
      </c>
      <c r="C17" s="136" t="n">
        <v>10345</v>
      </c>
      <c r="D17" s="135" t="n">
        <v>2208</v>
      </c>
      <c r="E17" s="136" t="n">
        <v>360</v>
      </c>
      <c r="F17" s="135" t="n">
        <v>81382</v>
      </c>
      <c r="G17" s="136" t="n">
        <v>54222</v>
      </c>
      <c r="H17" s="135" t="n">
        <v>11684</v>
      </c>
      <c r="I17" s="136" t="n">
        <v>4347</v>
      </c>
      <c r="J17" s="135" t="n">
        <v>64140</v>
      </c>
      <c r="K17" s="136" t="n">
        <v>15941</v>
      </c>
      <c r="L17" s="135" t="n">
        <v>0</v>
      </c>
      <c r="M17" s="136" t="n">
        <v>0</v>
      </c>
      <c r="N17" s="135" t="n">
        <v>0</v>
      </c>
      <c r="O17" s="136" t="n">
        <v>251682</v>
      </c>
      <c r="Q17" s="18" t="s">
        <v>100</v>
      </c>
      <c r="R17" s="136" t="n">
        <v>7053</v>
      </c>
      <c r="S17" s="136" t="n">
        <v>10345</v>
      </c>
      <c r="T17" s="135" t="n">
        <v>2208</v>
      </c>
      <c r="U17" s="136" t="n">
        <v>360</v>
      </c>
      <c r="V17" s="135" t="n">
        <v>78509</v>
      </c>
      <c r="W17" s="136" t="n">
        <v>54222</v>
      </c>
      <c r="X17" s="135" t="n">
        <v>11684</v>
      </c>
      <c r="Y17" s="136" t="n">
        <v>4347</v>
      </c>
      <c r="Z17" s="135" t="n">
        <v>62924</v>
      </c>
      <c r="AA17" s="136" t="n">
        <v>15941</v>
      </c>
      <c r="AB17" s="135" t="n">
        <v>0</v>
      </c>
      <c r="AC17" s="136" t="n">
        <v>0</v>
      </c>
      <c r="AD17" s="135" t="n">
        <v>0</v>
      </c>
      <c r="AE17" s="136" t="n">
        <v>247593</v>
      </c>
      <c r="AG17" s="18" t="s">
        <v>100</v>
      </c>
      <c r="AH17" s="136" t="n">
        <v>0</v>
      </c>
      <c r="AI17" s="136" t="n">
        <v>0</v>
      </c>
      <c r="AJ17" s="135" t="n">
        <v>0</v>
      </c>
      <c r="AK17" s="136" t="n">
        <v>0</v>
      </c>
      <c r="AL17" s="135" t="n">
        <v>2873</v>
      </c>
      <c r="AM17" s="136" t="n">
        <v>0</v>
      </c>
      <c r="AN17" s="135" t="n">
        <v>0</v>
      </c>
      <c r="AO17" s="136" t="n">
        <v>0</v>
      </c>
      <c r="AP17" s="135" t="n">
        <v>1216</v>
      </c>
      <c r="AQ17" s="136" t="n">
        <v>0</v>
      </c>
      <c r="AR17" s="135" t="n">
        <v>0</v>
      </c>
      <c r="AS17" s="136" t="n">
        <v>0</v>
      </c>
      <c r="AT17" s="135" t="n">
        <v>0</v>
      </c>
      <c r="AU17" s="136" t="n">
        <v>4089</v>
      </c>
    </row>
    <row r="18" customFormat="false" ht="10.5" hidden="false" customHeight="false" outlineLevel="0" collapsed="false">
      <c r="A18" s="44" t="s">
        <v>101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5" t="n">
        <v>0</v>
      </c>
      <c r="K18" s="136" t="n">
        <v>0</v>
      </c>
      <c r="L18" s="135" t="n">
        <v>0</v>
      </c>
      <c r="M18" s="136" t="n">
        <v>0</v>
      </c>
      <c r="N18" s="135" t="n">
        <v>0</v>
      </c>
      <c r="O18" s="136" t="n">
        <v>0</v>
      </c>
      <c r="Q18" s="18" t="s">
        <v>101</v>
      </c>
      <c r="R18" s="136" t="n">
        <v>0</v>
      </c>
      <c r="S18" s="136" t="n">
        <v>0</v>
      </c>
      <c r="T18" s="135" t="n">
        <v>0</v>
      </c>
      <c r="U18" s="136" t="n">
        <v>0</v>
      </c>
      <c r="V18" s="135" t="n">
        <v>0</v>
      </c>
      <c r="W18" s="136" t="n">
        <v>0</v>
      </c>
      <c r="X18" s="135" t="n">
        <v>0</v>
      </c>
      <c r="Y18" s="136" t="n">
        <v>0</v>
      </c>
      <c r="Z18" s="135" t="n">
        <v>0</v>
      </c>
      <c r="AA18" s="136" t="n">
        <v>0</v>
      </c>
      <c r="AB18" s="135" t="n">
        <v>0</v>
      </c>
      <c r="AC18" s="136" t="n">
        <v>0</v>
      </c>
      <c r="AD18" s="135" t="n">
        <v>0</v>
      </c>
      <c r="AE18" s="136" t="n">
        <v>0</v>
      </c>
      <c r="AG18" s="18" t="s">
        <v>101</v>
      </c>
      <c r="AH18" s="136" t="n">
        <v>0</v>
      </c>
      <c r="AI18" s="136" t="n">
        <v>0</v>
      </c>
      <c r="AJ18" s="135" t="n">
        <v>0</v>
      </c>
      <c r="AK18" s="136" t="n">
        <v>0</v>
      </c>
      <c r="AL18" s="135" t="n">
        <v>0</v>
      </c>
      <c r="AM18" s="136" t="n">
        <v>0</v>
      </c>
      <c r="AN18" s="135" t="n">
        <v>0</v>
      </c>
      <c r="AO18" s="136" t="n">
        <v>0</v>
      </c>
      <c r="AP18" s="135" t="n">
        <v>0</v>
      </c>
      <c r="AQ18" s="136" t="n">
        <v>0</v>
      </c>
      <c r="AR18" s="135" t="n">
        <v>0</v>
      </c>
      <c r="AS18" s="136" t="n">
        <v>0</v>
      </c>
      <c r="AT18" s="135" t="n">
        <v>0</v>
      </c>
      <c r="AU18" s="136" t="n">
        <v>0</v>
      </c>
    </row>
    <row r="19" customFormat="false" ht="10.5" hidden="false" customHeight="false" outlineLevel="0" collapsed="false">
      <c r="A19" s="44" t="s">
        <v>102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5" t="n">
        <v>0</v>
      </c>
      <c r="K19" s="136" t="n">
        <v>0</v>
      </c>
      <c r="L19" s="135" t="n">
        <v>0</v>
      </c>
      <c r="M19" s="136" t="n">
        <v>0</v>
      </c>
      <c r="N19" s="135" t="n">
        <v>0</v>
      </c>
      <c r="O19" s="136" t="n">
        <v>0</v>
      </c>
      <c r="Q19" s="18" t="s">
        <v>102</v>
      </c>
      <c r="R19" s="136" t="n">
        <v>0</v>
      </c>
      <c r="S19" s="136" t="n">
        <v>0</v>
      </c>
      <c r="T19" s="135" t="n">
        <v>0</v>
      </c>
      <c r="U19" s="136" t="n">
        <v>0</v>
      </c>
      <c r="V19" s="135" t="n">
        <v>0</v>
      </c>
      <c r="W19" s="136" t="n">
        <v>0</v>
      </c>
      <c r="X19" s="135" t="n">
        <v>0</v>
      </c>
      <c r="Y19" s="136" t="n">
        <v>0</v>
      </c>
      <c r="Z19" s="135" t="n">
        <v>0</v>
      </c>
      <c r="AA19" s="136" t="n">
        <v>0</v>
      </c>
      <c r="AB19" s="135" t="n">
        <v>0</v>
      </c>
      <c r="AC19" s="136" t="n">
        <v>0</v>
      </c>
      <c r="AD19" s="135" t="n">
        <v>0</v>
      </c>
      <c r="AE19" s="136" t="n">
        <v>0</v>
      </c>
      <c r="AG19" s="18" t="s">
        <v>102</v>
      </c>
      <c r="AH19" s="136" t="n">
        <v>0</v>
      </c>
      <c r="AI19" s="136" t="n">
        <v>0</v>
      </c>
      <c r="AJ19" s="135" t="n">
        <v>0</v>
      </c>
      <c r="AK19" s="136" t="n">
        <v>0</v>
      </c>
      <c r="AL19" s="135" t="n">
        <v>0</v>
      </c>
      <c r="AM19" s="136" t="n">
        <v>0</v>
      </c>
      <c r="AN19" s="135" t="n">
        <v>0</v>
      </c>
      <c r="AO19" s="136" t="n">
        <v>0</v>
      </c>
      <c r="AP19" s="135" t="n">
        <v>0</v>
      </c>
      <c r="AQ19" s="136" t="n">
        <v>0</v>
      </c>
      <c r="AR19" s="135" t="n">
        <v>0</v>
      </c>
      <c r="AS19" s="136" t="n">
        <v>0</v>
      </c>
      <c r="AT19" s="135" t="n">
        <v>0</v>
      </c>
      <c r="AU19" s="136" t="n">
        <v>0</v>
      </c>
    </row>
    <row r="20" customFormat="false" ht="10.5" hidden="false" customHeight="false" outlineLevel="0" collapsed="false">
      <c r="A20" s="44" t="s">
        <v>103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92295</v>
      </c>
      <c r="G20" s="136" t="n">
        <v>2310</v>
      </c>
      <c r="H20" s="135" t="n">
        <v>0</v>
      </c>
      <c r="I20" s="136" t="n">
        <v>0</v>
      </c>
      <c r="J20" s="135" t="n">
        <v>0</v>
      </c>
      <c r="K20" s="136" t="n">
        <v>2330</v>
      </c>
      <c r="L20" s="135" t="n">
        <v>0</v>
      </c>
      <c r="M20" s="136" t="n">
        <v>0</v>
      </c>
      <c r="N20" s="135" t="n">
        <v>0</v>
      </c>
      <c r="O20" s="136" t="n">
        <v>96935</v>
      </c>
      <c r="Q20" s="18" t="s">
        <v>103</v>
      </c>
      <c r="R20" s="136" t="n">
        <v>0</v>
      </c>
      <c r="S20" s="136" t="n">
        <v>0</v>
      </c>
      <c r="T20" s="135" t="n">
        <v>0</v>
      </c>
      <c r="U20" s="136" t="n">
        <v>0</v>
      </c>
      <c r="V20" s="135" t="n">
        <v>91803</v>
      </c>
      <c r="W20" s="136" t="n">
        <v>2310</v>
      </c>
      <c r="X20" s="135" t="n">
        <v>0</v>
      </c>
      <c r="Y20" s="136" t="n">
        <v>0</v>
      </c>
      <c r="Z20" s="135" t="n">
        <v>0</v>
      </c>
      <c r="AA20" s="136" t="n">
        <v>2330</v>
      </c>
      <c r="AB20" s="135" t="n">
        <v>0</v>
      </c>
      <c r="AC20" s="136" t="n">
        <v>0</v>
      </c>
      <c r="AD20" s="135" t="n">
        <v>0</v>
      </c>
      <c r="AE20" s="136" t="n">
        <v>96443</v>
      </c>
      <c r="AG20" s="18" t="s">
        <v>103</v>
      </c>
      <c r="AH20" s="136" t="n">
        <v>0</v>
      </c>
      <c r="AI20" s="136" t="n">
        <v>0</v>
      </c>
      <c r="AJ20" s="135" t="n">
        <v>0</v>
      </c>
      <c r="AK20" s="136" t="n">
        <v>0</v>
      </c>
      <c r="AL20" s="135" t="n">
        <v>492</v>
      </c>
      <c r="AM20" s="136" t="n">
        <v>0</v>
      </c>
      <c r="AN20" s="135" t="n">
        <v>0</v>
      </c>
      <c r="AO20" s="136" t="n">
        <v>0</v>
      </c>
      <c r="AP20" s="135" t="n">
        <v>0</v>
      </c>
      <c r="AQ20" s="136" t="n">
        <v>0</v>
      </c>
      <c r="AR20" s="135" t="n">
        <v>0</v>
      </c>
      <c r="AS20" s="136" t="n">
        <v>0</v>
      </c>
      <c r="AT20" s="135" t="n">
        <v>0</v>
      </c>
      <c r="AU20" s="136" t="n">
        <v>492</v>
      </c>
    </row>
    <row r="21" customFormat="false" ht="10.5" hidden="false" customHeight="false" outlineLevel="0" collapsed="false">
      <c r="A21" s="44" t="s">
        <v>104</v>
      </c>
      <c r="B21" s="135" t="n">
        <v>2610</v>
      </c>
      <c r="C21" s="136" t="n">
        <v>8375</v>
      </c>
      <c r="D21" s="135" t="n">
        <v>0</v>
      </c>
      <c r="E21" s="136" t="n">
        <v>0</v>
      </c>
      <c r="F21" s="135" t="n">
        <v>93143</v>
      </c>
      <c r="G21" s="136" t="n">
        <v>293930</v>
      </c>
      <c r="H21" s="135" t="n">
        <v>22780</v>
      </c>
      <c r="I21" s="136" t="n">
        <v>5353</v>
      </c>
      <c r="J21" s="135" t="n">
        <v>146107</v>
      </c>
      <c r="K21" s="136" t="n">
        <v>33441</v>
      </c>
      <c r="L21" s="135" t="n">
        <v>418</v>
      </c>
      <c r="M21" s="136" t="n">
        <v>717</v>
      </c>
      <c r="N21" s="135" t="n">
        <v>0</v>
      </c>
      <c r="O21" s="136" t="n">
        <v>606874</v>
      </c>
      <c r="Q21" s="18" t="s">
        <v>104</v>
      </c>
      <c r="R21" s="136" t="n">
        <v>2610</v>
      </c>
      <c r="S21" s="136" t="n">
        <v>8375</v>
      </c>
      <c r="T21" s="135" t="n">
        <v>0</v>
      </c>
      <c r="U21" s="136" t="n">
        <v>0</v>
      </c>
      <c r="V21" s="135" t="n">
        <v>91243</v>
      </c>
      <c r="W21" s="136" t="n">
        <v>293930</v>
      </c>
      <c r="X21" s="135" t="n">
        <v>22780</v>
      </c>
      <c r="Y21" s="136" t="n">
        <v>5353</v>
      </c>
      <c r="Z21" s="135" t="n">
        <v>144259</v>
      </c>
      <c r="AA21" s="136" t="n">
        <v>33441</v>
      </c>
      <c r="AB21" s="135" t="n">
        <v>418</v>
      </c>
      <c r="AC21" s="136" t="n">
        <v>717</v>
      </c>
      <c r="AD21" s="135" t="n">
        <v>0</v>
      </c>
      <c r="AE21" s="136" t="n">
        <v>603126</v>
      </c>
      <c r="AG21" s="18" t="s">
        <v>104</v>
      </c>
      <c r="AH21" s="136" t="n">
        <v>0</v>
      </c>
      <c r="AI21" s="136" t="n">
        <v>0</v>
      </c>
      <c r="AJ21" s="135" t="n">
        <v>0</v>
      </c>
      <c r="AK21" s="136" t="n">
        <v>0</v>
      </c>
      <c r="AL21" s="135" t="n">
        <v>1900</v>
      </c>
      <c r="AM21" s="136" t="n">
        <v>0</v>
      </c>
      <c r="AN21" s="135" t="n">
        <v>0</v>
      </c>
      <c r="AO21" s="136" t="n">
        <v>0</v>
      </c>
      <c r="AP21" s="135" t="n">
        <v>1848</v>
      </c>
      <c r="AQ21" s="136" t="n">
        <v>0</v>
      </c>
      <c r="AR21" s="135" t="n">
        <v>0</v>
      </c>
      <c r="AS21" s="136" t="n">
        <v>0</v>
      </c>
      <c r="AT21" s="135" t="n">
        <v>0</v>
      </c>
      <c r="AU21" s="136" t="n">
        <v>3748</v>
      </c>
    </row>
    <row r="22" customFormat="false" ht="10.5" hidden="false" customHeight="false" outlineLevel="0" collapsed="false">
      <c r="A22" s="44" t="s">
        <v>105</v>
      </c>
      <c r="B22" s="135" t="n">
        <v>0</v>
      </c>
      <c r="C22" s="136" t="n">
        <v>0</v>
      </c>
      <c r="D22" s="135" t="n">
        <v>0</v>
      </c>
      <c r="E22" s="136" t="n">
        <v>0</v>
      </c>
      <c r="F22" s="135" t="n">
        <v>6527</v>
      </c>
      <c r="G22" s="136" t="n">
        <v>20234</v>
      </c>
      <c r="H22" s="135" t="n">
        <v>0</v>
      </c>
      <c r="I22" s="136" t="n">
        <v>4188</v>
      </c>
      <c r="J22" s="135" t="n">
        <v>952</v>
      </c>
      <c r="K22" s="136" t="n">
        <v>12</v>
      </c>
      <c r="L22" s="135" t="n">
        <v>0</v>
      </c>
      <c r="M22" s="136" t="n">
        <v>0</v>
      </c>
      <c r="N22" s="135" t="n">
        <v>0</v>
      </c>
      <c r="O22" s="136" t="n">
        <v>31913</v>
      </c>
      <c r="Q22" s="18" t="s">
        <v>105</v>
      </c>
      <c r="R22" s="136" t="n">
        <v>0</v>
      </c>
      <c r="S22" s="136" t="n">
        <v>0</v>
      </c>
      <c r="T22" s="135" t="n">
        <v>0</v>
      </c>
      <c r="U22" s="136" t="n">
        <v>0</v>
      </c>
      <c r="V22" s="135" t="n">
        <v>6511</v>
      </c>
      <c r="W22" s="136" t="n">
        <v>20234</v>
      </c>
      <c r="X22" s="135" t="n">
        <v>0</v>
      </c>
      <c r="Y22" s="136" t="n">
        <v>4188</v>
      </c>
      <c r="Z22" s="135" t="n">
        <v>952</v>
      </c>
      <c r="AA22" s="136" t="n">
        <v>12</v>
      </c>
      <c r="AB22" s="135" t="n">
        <v>0</v>
      </c>
      <c r="AC22" s="136" t="n">
        <v>0</v>
      </c>
      <c r="AD22" s="135" t="n">
        <v>0</v>
      </c>
      <c r="AE22" s="136" t="n">
        <v>31897</v>
      </c>
      <c r="AG22" s="18" t="s">
        <v>105</v>
      </c>
      <c r="AH22" s="136" t="n">
        <v>0</v>
      </c>
      <c r="AI22" s="136" t="n">
        <v>0</v>
      </c>
      <c r="AJ22" s="135" t="n">
        <v>0</v>
      </c>
      <c r="AK22" s="136" t="n">
        <v>0</v>
      </c>
      <c r="AL22" s="135" t="n">
        <v>16</v>
      </c>
      <c r="AM22" s="136" t="n">
        <v>0</v>
      </c>
      <c r="AN22" s="135" t="n">
        <v>0</v>
      </c>
      <c r="AO22" s="136" t="n">
        <v>0</v>
      </c>
      <c r="AP22" s="135" t="n">
        <v>0</v>
      </c>
      <c r="AQ22" s="136" t="n">
        <v>0</v>
      </c>
      <c r="AR22" s="135" t="n">
        <v>0</v>
      </c>
      <c r="AS22" s="136" t="n">
        <v>0</v>
      </c>
      <c r="AT22" s="135" t="n">
        <v>0</v>
      </c>
      <c r="AU22" s="136" t="n">
        <v>16</v>
      </c>
    </row>
    <row r="23" customFormat="false" ht="10.5" hidden="false" customHeight="false" outlineLevel="0" collapsed="false">
      <c r="A23" s="44" t="s">
        <v>106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54763</v>
      </c>
      <c r="G23" s="136" t="n">
        <v>61863</v>
      </c>
      <c r="H23" s="135" t="n">
        <v>0</v>
      </c>
      <c r="I23" s="136" t="n">
        <v>1547</v>
      </c>
      <c r="J23" s="135" t="n">
        <v>6281</v>
      </c>
      <c r="K23" s="136" t="n">
        <v>4785</v>
      </c>
      <c r="L23" s="135" t="n">
        <v>0</v>
      </c>
      <c r="M23" s="136" t="n">
        <v>0</v>
      </c>
      <c r="N23" s="135" t="n">
        <v>0</v>
      </c>
      <c r="O23" s="136" t="n">
        <v>129239</v>
      </c>
      <c r="Q23" s="18" t="s">
        <v>106</v>
      </c>
      <c r="R23" s="136" t="n">
        <v>0</v>
      </c>
      <c r="S23" s="136" t="n">
        <v>0</v>
      </c>
      <c r="T23" s="135" t="n">
        <v>0</v>
      </c>
      <c r="U23" s="136" t="n">
        <v>0</v>
      </c>
      <c r="V23" s="135" t="n">
        <v>54254</v>
      </c>
      <c r="W23" s="136" t="n">
        <v>61863</v>
      </c>
      <c r="X23" s="135" t="n">
        <v>0</v>
      </c>
      <c r="Y23" s="136" t="n">
        <v>1547</v>
      </c>
      <c r="Z23" s="135" t="n">
        <v>6119</v>
      </c>
      <c r="AA23" s="136" t="n">
        <v>4785</v>
      </c>
      <c r="AB23" s="135" t="n">
        <v>0</v>
      </c>
      <c r="AC23" s="136" t="n">
        <v>0</v>
      </c>
      <c r="AD23" s="135" t="n">
        <v>0</v>
      </c>
      <c r="AE23" s="136" t="n">
        <v>128568</v>
      </c>
      <c r="AG23" s="18" t="s">
        <v>106</v>
      </c>
      <c r="AH23" s="136" t="n">
        <v>0</v>
      </c>
      <c r="AI23" s="136" t="n">
        <v>0</v>
      </c>
      <c r="AJ23" s="135" t="n">
        <v>0</v>
      </c>
      <c r="AK23" s="136" t="n">
        <v>0</v>
      </c>
      <c r="AL23" s="135" t="n">
        <v>509</v>
      </c>
      <c r="AM23" s="136" t="n">
        <v>0</v>
      </c>
      <c r="AN23" s="135" t="n">
        <v>0</v>
      </c>
      <c r="AO23" s="136" t="n">
        <v>0</v>
      </c>
      <c r="AP23" s="135" t="n">
        <v>162</v>
      </c>
      <c r="AQ23" s="136" t="n">
        <v>0</v>
      </c>
      <c r="AR23" s="135" t="n">
        <v>0</v>
      </c>
      <c r="AS23" s="136" t="n">
        <v>0</v>
      </c>
      <c r="AT23" s="135" t="n">
        <v>0</v>
      </c>
      <c r="AU23" s="136" t="n">
        <v>671</v>
      </c>
    </row>
    <row r="24" customFormat="false" ht="10.5" hidden="false" customHeight="false" outlineLevel="0" collapsed="false">
      <c r="A24" s="44" t="s">
        <v>107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-92</v>
      </c>
      <c r="G24" s="136" t="n">
        <v>0</v>
      </c>
      <c r="H24" s="135" t="n">
        <v>0</v>
      </c>
      <c r="I24" s="136" t="n">
        <v>0</v>
      </c>
      <c r="J24" s="135" t="n">
        <v>0</v>
      </c>
      <c r="K24" s="136" t="n">
        <v>102</v>
      </c>
      <c r="L24" s="135" t="n">
        <v>0</v>
      </c>
      <c r="M24" s="136" t="n">
        <v>0</v>
      </c>
      <c r="N24" s="135" t="n">
        <v>0</v>
      </c>
      <c r="O24" s="136" t="n">
        <v>10</v>
      </c>
      <c r="Q24" s="18" t="s">
        <v>107</v>
      </c>
      <c r="R24" s="136" t="n">
        <v>0</v>
      </c>
      <c r="S24" s="136" t="n">
        <v>0</v>
      </c>
      <c r="T24" s="135" t="n">
        <v>0</v>
      </c>
      <c r="U24" s="136" t="n">
        <v>0</v>
      </c>
      <c r="V24" s="135" t="n">
        <v>-103</v>
      </c>
      <c r="W24" s="136" t="n">
        <v>0</v>
      </c>
      <c r="X24" s="135" t="n">
        <v>0</v>
      </c>
      <c r="Y24" s="136" t="n">
        <v>0</v>
      </c>
      <c r="Z24" s="135" t="n">
        <v>0</v>
      </c>
      <c r="AA24" s="136" t="n">
        <v>102</v>
      </c>
      <c r="AB24" s="135" t="n">
        <v>0</v>
      </c>
      <c r="AC24" s="136" t="n">
        <v>0</v>
      </c>
      <c r="AD24" s="135" t="n">
        <v>0</v>
      </c>
      <c r="AE24" s="136" t="n">
        <v>-1</v>
      </c>
      <c r="AG24" s="18" t="s">
        <v>107</v>
      </c>
      <c r="AH24" s="136" t="n">
        <v>0</v>
      </c>
      <c r="AI24" s="136" t="n">
        <v>0</v>
      </c>
      <c r="AJ24" s="135" t="n">
        <v>0</v>
      </c>
      <c r="AK24" s="136" t="n">
        <v>0</v>
      </c>
      <c r="AL24" s="135" t="n">
        <v>11</v>
      </c>
      <c r="AM24" s="136" t="n">
        <v>0</v>
      </c>
      <c r="AN24" s="135" t="n">
        <v>0</v>
      </c>
      <c r="AO24" s="136" t="n">
        <v>0</v>
      </c>
      <c r="AP24" s="135" t="n">
        <v>0</v>
      </c>
      <c r="AQ24" s="136" t="n">
        <v>0</v>
      </c>
      <c r="AR24" s="135" t="n">
        <v>0</v>
      </c>
      <c r="AS24" s="136" t="n">
        <v>0</v>
      </c>
      <c r="AT24" s="135" t="n">
        <v>0</v>
      </c>
      <c r="AU24" s="136" t="n">
        <v>11</v>
      </c>
    </row>
    <row r="25" customFormat="false" ht="10.5" hidden="false" customHeight="false" outlineLevel="0" collapsed="false">
      <c r="A25" s="44" t="s">
        <v>108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36</v>
      </c>
      <c r="G25" s="136" t="n">
        <v>2393</v>
      </c>
      <c r="H25" s="135" t="n">
        <v>255</v>
      </c>
      <c r="I25" s="136" t="n">
        <v>13</v>
      </c>
      <c r="J25" s="135" t="n">
        <v>21531</v>
      </c>
      <c r="K25" s="136" t="n">
        <v>10</v>
      </c>
      <c r="L25" s="135" t="n">
        <v>0</v>
      </c>
      <c r="M25" s="136" t="n">
        <v>0</v>
      </c>
      <c r="N25" s="135" t="n">
        <v>0</v>
      </c>
      <c r="O25" s="136" t="n">
        <v>24238</v>
      </c>
      <c r="Q25" s="18" t="s">
        <v>108</v>
      </c>
      <c r="R25" s="136" t="n">
        <v>0</v>
      </c>
      <c r="S25" s="136" t="n">
        <v>0</v>
      </c>
      <c r="T25" s="135" t="n">
        <v>0</v>
      </c>
      <c r="U25" s="136" t="n">
        <v>0</v>
      </c>
      <c r="V25" s="135" t="n">
        <v>0</v>
      </c>
      <c r="W25" s="136" t="n">
        <v>2393</v>
      </c>
      <c r="X25" s="135" t="n">
        <v>255</v>
      </c>
      <c r="Y25" s="136" t="n">
        <v>13</v>
      </c>
      <c r="Z25" s="135" t="n">
        <v>21451</v>
      </c>
      <c r="AA25" s="136" t="n">
        <v>10</v>
      </c>
      <c r="AB25" s="135" t="n">
        <v>0</v>
      </c>
      <c r="AC25" s="136" t="n">
        <v>0</v>
      </c>
      <c r="AD25" s="135" t="n">
        <v>0</v>
      </c>
      <c r="AE25" s="136" t="n">
        <v>24122</v>
      </c>
      <c r="AG25" s="18" t="s">
        <v>108</v>
      </c>
      <c r="AH25" s="136" t="n">
        <v>0</v>
      </c>
      <c r="AI25" s="136" t="n">
        <v>0</v>
      </c>
      <c r="AJ25" s="135" t="n">
        <v>0</v>
      </c>
      <c r="AK25" s="136" t="n">
        <v>0</v>
      </c>
      <c r="AL25" s="135" t="n">
        <v>36</v>
      </c>
      <c r="AM25" s="136" t="n">
        <v>0</v>
      </c>
      <c r="AN25" s="135" t="n">
        <v>0</v>
      </c>
      <c r="AO25" s="136" t="n">
        <v>0</v>
      </c>
      <c r="AP25" s="135" t="n">
        <v>80</v>
      </c>
      <c r="AQ25" s="136" t="n">
        <v>0</v>
      </c>
      <c r="AR25" s="135" t="n">
        <v>0</v>
      </c>
      <c r="AS25" s="136" t="n">
        <v>0</v>
      </c>
      <c r="AT25" s="135" t="n">
        <v>0</v>
      </c>
      <c r="AU25" s="136" t="n">
        <v>116</v>
      </c>
    </row>
    <row r="26" customFormat="false" ht="11.25" hidden="false" customHeight="false" outlineLevel="0" collapsed="false">
      <c r="A26" s="115"/>
      <c r="B26" s="135"/>
      <c r="C26" s="136"/>
      <c r="D26" s="135"/>
      <c r="E26" s="136"/>
      <c r="F26" s="135"/>
      <c r="G26" s="136"/>
      <c r="H26" s="135"/>
      <c r="I26" s="136"/>
      <c r="J26" s="135"/>
      <c r="K26" s="136"/>
      <c r="L26" s="135"/>
      <c r="M26" s="136"/>
      <c r="N26" s="135"/>
      <c r="O26" s="136"/>
      <c r="Q26" s="19"/>
      <c r="R26" s="177"/>
      <c r="S26" s="136"/>
      <c r="T26" s="135"/>
      <c r="U26" s="136"/>
      <c r="V26" s="135"/>
      <c r="W26" s="136"/>
      <c r="X26" s="135"/>
      <c r="Y26" s="136"/>
      <c r="Z26" s="135"/>
      <c r="AA26" s="136"/>
      <c r="AB26" s="135"/>
      <c r="AC26" s="136"/>
      <c r="AD26" s="135"/>
      <c r="AE26" s="136"/>
      <c r="AG26" s="19"/>
      <c r="AH26" s="136"/>
      <c r="AI26" s="136"/>
      <c r="AJ26" s="135"/>
      <c r="AK26" s="136"/>
      <c r="AL26" s="135"/>
      <c r="AM26" s="136"/>
      <c r="AN26" s="135"/>
      <c r="AO26" s="136"/>
      <c r="AP26" s="135"/>
      <c r="AQ26" s="136"/>
      <c r="AR26" s="135"/>
      <c r="AS26" s="136"/>
      <c r="AT26" s="135"/>
      <c r="AU26" s="136"/>
    </row>
    <row r="27" s="39" customFormat="true" ht="11.25" hidden="false" customHeight="false" outlineLevel="0" collapsed="false">
      <c r="A27" s="121" t="s">
        <v>109</v>
      </c>
      <c r="B27" s="149" t="n">
        <v>9663</v>
      </c>
      <c r="C27" s="148" t="n">
        <v>18720</v>
      </c>
      <c r="D27" s="149" t="n">
        <v>2208</v>
      </c>
      <c r="E27" s="148" t="n">
        <v>360</v>
      </c>
      <c r="F27" s="149" t="n">
        <v>331803</v>
      </c>
      <c r="G27" s="148" t="n">
        <v>434952</v>
      </c>
      <c r="H27" s="149" t="n">
        <v>34719</v>
      </c>
      <c r="I27" s="148" t="n">
        <v>15671</v>
      </c>
      <c r="J27" s="149" t="n">
        <v>240572</v>
      </c>
      <c r="K27" s="148" t="n">
        <v>56667</v>
      </c>
      <c r="L27" s="149" t="n">
        <v>418</v>
      </c>
      <c r="M27" s="148" t="n">
        <v>717</v>
      </c>
      <c r="N27" s="149" t="n">
        <v>0</v>
      </c>
      <c r="O27" s="148" t="n">
        <v>1146470</v>
      </c>
      <c r="Q27" s="150" t="s">
        <v>109</v>
      </c>
      <c r="R27" s="149" t="n">
        <v>9663</v>
      </c>
      <c r="S27" s="148" t="n">
        <v>18720</v>
      </c>
      <c r="T27" s="149" t="n">
        <v>2208</v>
      </c>
      <c r="U27" s="148" t="n">
        <v>360</v>
      </c>
      <c r="V27" s="149" t="n">
        <v>325896</v>
      </c>
      <c r="W27" s="148" t="n">
        <v>434952</v>
      </c>
      <c r="X27" s="149" t="n">
        <v>34719</v>
      </c>
      <c r="Y27" s="148" t="n">
        <v>15671</v>
      </c>
      <c r="Z27" s="149" t="n">
        <v>237150</v>
      </c>
      <c r="AA27" s="148" t="n">
        <v>56667</v>
      </c>
      <c r="AB27" s="149" t="n">
        <v>418</v>
      </c>
      <c r="AC27" s="148" t="n">
        <v>717</v>
      </c>
      <c r="AD27" s="149" t="n">
        <v>0</v>
      </c>
      <c r="AE27" s="148" t="n">
        <v>1137141</v>
      </c>
      <c r="AG27" s="117" t="s">
        <v>109</v>
      </c>
      <c r="AH27" s="148" t="n">
        <v>0</v>
      </c>
      <c r="AI27" s="148" t="n">
        <v>0</v>
      </c>
      <c r="AJ27" s="149" t="n">
        <v>0</v>
      </c>
      <c r="AK27" s="148" t="n">
        <v>0</v>
      </c>
      <c r="AL27" s="149" t="n">
        <v>5907</v>
      </c>
      <c r="AM27" s="148" t="n">
        <v>0</v>
      </c>
      <c r="AN27" s="149" t="n">
        <v>0</v>
      </c>
      <c r="AO27" s="148" t="n">
        <v>0</v>
      </c>
      <c r="AP27" s="149" t="n">
        <v>3422</v>
      </c>
      <c r="AQ27" s="148" t="n">
        <v>0</v>
      </c>
      <c r="AR27" s="149" t="n">
        <v>0</v>
      </c>
      <c r="AS27" s="148" t="n">
        <v>0</v>
      </c>
      <c r="AT27" s="149" t="n">
        <v>0</v>
      </c>
      <c r="AU27" s="148" t="n">
        <v>9329</v>
      </c>
    </row>
    <row r="29" customFormat="false" ht="10.5" hidden="false" customHeight="false" outlineLevel="0" collapsed="false">
      <c r="E29" s="11"/>
    </row>
  </sheetData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"/>
  <sheetViews>
    <sheetView showFormulas="false" showGridLines="true" showRowColHeaders="true" showZeros="true" rightToLeft="false" tabSelected="false" showOutlineSymbols="true" defaultGridColor="true" view="normal" topLeftCell="AY1" colorId="64" zoomScale="85" zoomScaleNormal="85" zoomScalePageLayoutView="100" workbookViewId="0">
      <selection pane="topLeft" activeCell="E33" activeCellId="0" sqref="E3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3" min="2" style="5" width="9.42"/>
    <col collapsed="false" customWidth="true" hidden="false" outlineLevel="0" max="4" min="4" style="5" width="9.56"/>
    <col collapsed="false" customWidth="true" hidden="false" outlineLevel="0" max="5" min="5" style="5" width="9.42"/>
    <col collapsed="false" customWidth="true" hidden="false" outlineLevel="0" max="7" min="6" style="5" width="10.56"/>
    <col collapsed="false" customWidth="true" hidden="false" outlineLevel="0" max="9" min="8" style="5" width="9.42"/>
    <col collapsed="false" customWidth="true" hidden="false" outlineLevel="0" max="11" min="10" style="5" width="10.56"/>
    <col collapsed="false" customWidth="true" hidden="false" outlineLevel="0" max="14" min="12" style="5" width="9.42"/>
    <col collapsed="false" customWidth="true" hidden="false" outlineLevel="0" max="15" min="15" style="5" width="11.7"/>
    <col collapsed="false" customWidth="true" hidden="false" outlineLevel="0" max="16" min="16" style="5" width="5.13"/>
    <col collapsed="false" customWidth="true" hidden="false" outlineLevel="0" max="17" min="17" style="5" width="33.85"/>
    <col collapsed="false" customWidth="true" hidden="false" outlineLevel="0" max="18" min="18" style="5" width="8.28"/>
    <col collapsed="false" customWidth="true" hidden="false" outlineLevel="0" max="19" min="19" style="5" width="8.42"/>
    <col collapsed="false" customWidth="true" hidden="false" outlineLevel="0" max="20" min="20" style="5" width="7.28"/>
    <col collapsed="false" customWidth="true" hidden="false" outlineLevel="0" max="21" min="21" style="5" width="7.56"/>
    <col collapsed="false" customWidth="true" hidden="false" outlineLevel="0" max="22" min="22" style="5" width="6.99"/>
    <col collapsed="false" customWidth="true" hidden="false" outlineLevel="0" max="23" min="23" style="5" width="7.42"/>
    <col collapsed="false" customWidth="true" hidden="false" outlineLevel="0" max="24" min="24" style="5" width="7.7"/>
    <col collapsed="false" customWidth="true" hidden="false" outlineLevel="0" max="25" min="25" style="5" width="7.28"/>
    <col collapsed="false" customWidth="true" hidden="false" outlineLevel="0" max="26" min="26" style="5" width="7.7"/>
    <col collapsed="false" customWidth="true" hidden="false" outlineLevel="0" max="27" min="27" style="5" width="8.99"/>
    <col collapsed="false" customWidth="true" hidden="false" outlineLevel="0" max="28" min="28" style="5" width="6.99"/>
    <col collapsed="false" customWidth="true" hidden="false" outlineLevel="0" max="29" min="29" style="5" width="7.42"/>
    <col collapsed="false" customWidth="true" hidden="false" outlineLevel="0" max="30" min="30" style="5" width="7.28"/>
    <col collapsed="false" customWidth="true" hidden="false" outlineLevel="0" max="31" min="31" style="5" width="8.7"/>
    <col collapsed="false" customWidth="true" hidden="false" outlineLevel="0" max="32" min="32" style="5" width="2.99"/>
    <col collapsed="false" customWidth="true" hidden="false" outlineLevel="0" max="33" min="33" style="5" width="33.85"/>
    <col collapsed="false" customWidth="true" hidden="false" outlineLevel="0" max="37" min="34" style="5" width="9.42"/>
    <col collapsed="false" customWidth="true" hidden="false" outlineLevel="0" max="39" min="38" style="5" width="10.56"/>
    <col collapsed="false" customWidth="true" hidden="false" outlineLevel="0" max="41" min="40" style="5" width="9.42"/>
    <col collapsed="false" customWidth="true" hidden="false" outlineLevel="0" max="42" min="42" style="5" width="10.56"/>
    <col collapsed="false" customWidth="true" hidden="false" outlineLevel="0" max="46" min="43" style="5" width="9.42"/>
    <col collapsed="false" customWidth="true" hidden="false" outlineLevel="0" max="47" min="47" style="5" width="10.56"/>
    <col collapsed="false" customWidth="true" hidden="false" outlineLevel="0" max="48" min="48" style="5" width="1.13"/>
    <col collapsed="false" customWidth="true" hidden="false" outlineLevel="0" max="49" min="49" style="5" width="33.85"/>
    <col collapsed="false" customWidth="true" hidden="false" outlineLevel="0" max="51" min="50" style="5" width="9.42"/>
    <col collapsed="false" customWidth="true" hidden="false" outlineLevel="0" max="52" min="52" style="5" width="8.56"/>
    <col collapsed="false" customWidth="true" hidden="false" outlineLevel="0" max="53" min="53" style="5" width="8.28"/>
    <col collapsed="false" customWidth="true" hidden="false" outlineLevel="0" max="54" min="54" style="5" width="10.85"/>
    <col collapsed="false" customWidth="true" hidden="false" outlineLevel="0" max="55" min="55" style="5" width="10.42"/>
    <col collapsed="false" customWidth="true" hidden="false" outlineLevel="0" max="56" min="56" style="5" width="8.7"/>
    <col collapsed="false" customWidth="true" hidden="false" outlineLevel="0" max="58" min="57" style="5" width="9.7"/>
    <col collapsed="false" customWidth="true" hidden="false" outlineLevel="0" max="59" min="59" style="5" width="9.42"/>
    <col collapsed="false" customWidth="true" hidden="false" outlineLevel="0" max="60" min="60" style="5" width="8.85"/>
    <col collapsed="false" customWidth="true" hidden="false" outlineLevel="0" max="61" min="61" style="5" width="8.7"/>
    <col collapsed="false" customWidth="true" hidden="false" outlineLevel="0" max="62" min="62" style="5" width="7.56"/>
    <col collapsed="false" customWidth="true" hidden="false" outlineLevel="0" max="63" min="63" style="5" width="10.13"/>
    <col collapsed="false" customWidth="false" hidden="false" outlineLevel="0" max="65" min="64" style="5" width="9.13"/>
    <col collapsed="false" customWidth="false" hidden="false" outlineLevel="0" max="257" min="66" style="6" width="9.13"/>
  </cols>
  <sheetData>
    <row r="2" customFormat="false" ht="11.25" hidden="false" customHeight="false" outlineLevel="0" collapsed="false">
      <c r="E2" s="7"/>
      <c r="H2" s="7"/>
      <c r="U2" s="7"/>
      <c r="AK2" s="7"/>
      <c r="BA2" s="7"/>
      <c r="BC2" s="7"/>
      <c r="BD2" s="7"/>
    </row>
    <row r="3" s="11" customFormat="true" ht="10.5" hidden="false" customHeight="false" outlineLevel="0" collapsed="false">
      <c r="A3" s="9"/>
      <c r="B3" s="10"/>
      <c r="C3" s="10"/>
      <c r="D3" s="10"/>
      <c r="E3" s="39"/>
      <c r="F3" s="10"/>
      <c r="G3" s="10" t="s">
        <v>169</v>
      </c>
      <c r="H3" s="39"/>
      <c r="I3" s="10"/>
      <c r="J3" s="10"/>
      <c r="K3" s="10"/>
      <c r="L3" s="10"/>
      <c r="M3" s="10"/>
      <c r="N3" s="10"/>
      <c r="O3" s="12"/>
      <c r="P3" s="39"/>
      <c r="Q3" s="9"/>
      <c r="R3" s="10"/>
      <c r="S3" s="10"/>
      <c r="T3" s="10"/>
      <c r="U3" s="39"/>
      <c r="V3" s="10"/>
      <c r="W3" s="10"/>
      <c r="X3" s="10" t="s">
        <v>170</v>
      </c>
      <c r="Y3" s="10"/>
      <c r="Z3" s="10"/>
      <c r="AA3" s="10"/>
      <c r="AB3" s="10"/>
      <c r="AC3" s="10"/>
      <c r="AD3" s="10"/>
      <c r="AE3" s="12"/>
      <c r="AF3" s="39"/>
      <c r="AG3" s="9"/>
      <c r="AH3" s="10"/>
      <c r="AI3" s="10"/>
      <c r="AJ3" s="10"/>
      <c r="AK3" s="39"/>
      <c r="AL3" s="10"/>
      <c r="AM3" s="10" t="s">
        <v>171</v>
      </c>
      <c r="AN3" s="10"/>
      <c r="AO3" s="10"/>
      <c r="AP3" s="10"/>
      <c r="AQ3" s="10"/>
      <c r="AR3" s="10"/>
      <c r="AS3" s="10"/>
      <c r="AT3" s="10"/>
      <c r="AU3" s="12"/>
      <c r="AV3" s="39"/>
      <c r="AW3" s="9"/>
      <c r="AX3" s="10"/>
      <c r="AY3" s="10"/>
      <c r="AZ3" s="10"/>
      <c r="BB3" s="10"/>
      <c r="BC3" s="10" t="s">
        <v>169</v>
      </c>
      <c r="BE3" s="10"/>
      <c r="BF3" s="10"/>
      <c r="BG3" s="10"/>
      <c r="BH3" s="10"/>
      <c r="BI3" s="10"/>
      <c r="BJ3" s="10"/>
      <c r="BK3" s="12"/>
      <c r="BL3" s="39"/>
      <c r="BM3" s="39"/>
    </row>
    <row r="4" s="11" customFormat="true" ht="10.5" hidden="false" customHeight="false" outlineLevel="0" collapsed="false">
      <c r="A4" s="15"/>
      <c r="E4" s="11" t="s">
        <v>172</v>
      </c>
      <c r="N4" s="11" t="s">
        <v>7</v>
      </c>
      <c r="O4" s="17"/>
      <c r="P4" s="39"/>
      <c r="Q4" s="15"/>
      <c r="U4" s="11" t="s">
        <v>172</v>
      </c>
      <c r="AD4" s="11" t="s">
        <v>7</v>
      </c>
      <c r="AE4" s="17"/>
      <c r="AF4" s="39"/>
      <c r="AG4" s="15"/>
      <c r="AK4" s="11" t="s">
        <v>172</v>
      </c>
      <c r="AT4" s="11" t="s">
        <v>7</v>
      </c>
      <c r="AU4" s="17"/>
      <c r="AV4" s="39"/>
      <c r="AW4" s="15"/>
      <c r="BA4" s="11" t="s">
        <v>172</v>
      </c>
      <c r="BJ4" s="11" t="s">
        <v>7</v>
      </c>
      <c r="BK4" s="17"/>
      <c r="BL4" s="39"/>
      <c r="BM4" s="39"/>
    </row>
    <row r="5" s="11" customFormat="true" ht="10.5" hidden="false" customHeight="false" outlineLevel="0" collapsed="false">
      <c r="A5" s="15" t="s">
        <v>173</v>
      </c>
      <c r="E5" s="39"/>
      <c r="F5" s="39" t="s">
        <v>174</v>
      </c>
      <c r="O5" s="17"/>
      <c r="P5" s="39"/>
      <c r="Q5" s="15" t="s">
        <v>175</v>
      </c>
      <c r="U5" s="39"/>
      <c r="V5" s="39" t="s">
        <v>174</v>
      </c>
      <c r="AE5" s="17"/>
      <c r="AF5" s="39"/>
      <c r="AG5" s="15" t="s">
        <v>176</v>
      </c>
      <c r="AK5" s="39"/>
      <c r="AL5" s="39" t="s">
        <v>174</v>
      </c>
      <c r="AU5" s="17"/>
      <c r="AV5" s="39"/>
      <c r="AW5" s="15" t="s">
        <v>177</v>
      </c>
      <c r="BA5" s="39"/>
      <c r="BB5" s="39" t="s">
        <v>174</v>
      </c>
      <c r="BK5" s="17"/>
      <c r="BL5" s="39"/>
      <c r="BM5" s="39"/>
    </row>
    <row r="6" s="11" customFormat="true" ht="10.5" hidden="false" customHeight="false" outlineLevel="0" collapsed="false">
      <c r="A6" s="15"/>
      <c r="B6" s="39"/>
      <c r="C6" s="39"/>
      <c r="D6" s="39"/>
      <c r="G6" s="11" t="s">
        <v>67</v>
      </c>
      <c r="H6" s="39"/>
      <c r="K6" s="39"/>
      <c r="L6" s="39"/>
      <c r="M6" s="39"/>
      <c r="N6" s="39"/>
      <c r="O6" s="17"/>
      <c r="P6" s="39"/>
      <c r="Q6" s="178" t="s">
        <v>178</v>
      </c>
      <c r="R6" s="39"/>
      <c r="S6" s="39"/>
      <c r="T6" s="39"/>
      <c r="W6" s="11" t="s">
        <v>179</v>
      </c>
      <c r="X6" s="39"/>
      <c r="AA6" s="39"/>
      <c r="AB6" s="39"/>
      <c r="AC6" s="39"/>
      <c r="AD6" s="39"/>
      <c r="AE6" s="17"/>
      <c r="AF6" s="39"/>
      <c r="AG6" s="15"/>
      <c r="AH6" s="39"/>
      <c r="AI6" s="39"/>
      <c r="AJ6" s="39"/>
      <c r="AM6" s="11" t="s">
        <v>75</v>
      </c>
      <c r="AN6" s="39"/>
      <c r="AQ6" s="39"/>
      <c r="AR6" s="39"/>
      <c r="AS6" s="39"/>
      <c r="AT6" s="39"/>
      <c r="AU6" s="17"/>
      <c r="AV6" s="39"/>
      <c r="AW6" s="15"/>
      <c r="AX6" s="39"/>
      <c r="AY6" s="39"/>
      <c r="AZ6" s="39"/>
      <c r="BC6" s="11" t="s">
        <v>67</v>
      </c>
      <c r="BD6" s="39"/>
      <c r="BG6" s="39"/>
      <c r="BH6" s="39"/>
      <c r="BI6" s="39"/>
      <c r="BJ6" s="39"/>
      <c r="BK6" s="17"/>
      <c r="BL6" s="39"/>
      <c r="BM6" s="39"/>
    </row>
    <row r="7" s="11" customFormat="true" ht="10.5" hidden="false" customHeight="false" outlineLevel="0" collapsed="false">
      <c r="A7" s="15"/>
      <c r="D7" s="39"/>
      <c r="E7" s="39"/>
      <c r="M7" s="39"/>
      <c r="O7" s="17"/>
      <c r="P7" s="39"/>
      <c r="Q7" s="15"/>
      <c r="T7" s="39"/>
      <c r="U7" s="39"/>
      <c r="AC7" s="39"/>
      <c r="AE7" s="17"/>
      <c r="AF7" s="39"/>
      <c r="AG7" s="15"/>
      <c r="AJ7" s="39"/>
      <c r="AK7" s="39"/>
      <c r="AS7" s="39"/>
      <c r="AU7" s="17"/>
      <c r="AV7" s="39"/>
      <c r="AW7" s="15"/>
      <c r="AZ7" s="39"/>
      <c r="BA7" s="39"/>
      <c r="BI7" s="39"/>
      <c r="BK7" s="17"/>
      <c r="BL7" s="39"/>
      <c r="BM7" s="39"/>
    </row>
    <row r="8" s="11" customFormat="tru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P8" s="39"/>
      <c r="Q8" s="117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2" t="s">
        <v>26</v>
      </c>
      <c r="AF8" s="39"/>
      <c r="AG8" s="117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2" t="s">
        <v>26</v>
      </c>
      <c r="AV8" s="39"/>
      <c r="AW8" s="117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2" t="s">
        <v>26</v>
      </c>
      <c r="BL8" s="39"/>
      <c r="BM8" s="39"/>
    </row>
    <row r="9" customFormat="false" ht="10.5" hidden="false" customHeight="false" outlineLevel="0" collapsed="false">
      <c r="A9" s="18" t="s">
        <v>92</v>
      </c>
      <c r="B9" s="133"/>
      <c r="C9" s="133"/>
      <c r="D9" s="134"/>
      <c r="E9" s="133"/>
      <c r="F9" s="134"/>
      <c r="G9" s="133"/>
      <c r="H9" s="134"/>
      <c r="I9" s="133"/>
      <c r="J9" s="134"/>
      <c r="K9" s="133"/>
      <c r="L9" s="134"/>
      <c r="M9" s="133"/>
      <c r="N9" s="134"/>
      <c r="O9" s="133"/>
      <c r="Q9" s="18" t="s">
        <v>92</v>
      </c>
      <c r="R9" s="133"/>
      <c r="S9" s="133"/>
      <c r="T9" s="134"/>
      <c r="U9" s="133"/>
      <c r="V9" s="134"/>
      <c r="W9" s="133"/>
      <c r="X9" s="134"/>
      <c r="Y9" s="133"/>
      <c r="Z9" s="134"/>
      <c r="AA9" s="133"/>
      <c r="AB9" s="134"/>
      <c r="AC9" s="133"/>
      <c r="AD9" s="134"/>
      <c r="AE9" s="133"/>
      <c r="AG9" s="18" t="s">
        <v>92</v>
      </c>
      <c r="AH9" s="133"/>
      <c r="AI9" s="133"/>
      <c r="AJ9" s="134"/>
      <c r="AK9" s="133"/>
      <c r="AL9" s="134"/>
      <c r="AM9" s="133"/>
      <c r="AN9" s="134"/>
      <c r="AO9" s="133"/>
      <c r="AP9" s="134"/>
      <c r="AQ9" s="133"/>
      <c r="AR9" s="134"/>
      <c r="AS9" s="133"/>
      <c r="AT9" s="134"/>
      <c r="AU9" s="133"/>
      <c r="AW9" s="18" t="s">
        <v>92</v>
      </c>
      <c r="AX9" s="133"/>
      <c r="AY9" s="133"/>
      <c r="AZ9" s="134"/>
      <c r="BA9" s="133"/>
      <c r="BB9" s="134"/>
      <c r="BC9" s="133"/>
      <c r="BD9" s="134"/>
      <c r="BE9" s="133"/>
      <c r="BF9" s="134"/>
      <c r="BG9" s="133"/>
      <c r="BH9" s="134"/>
      <c r="BI9" s="133"/>
      <c r="BJ9" s="134"/>
      <c r="BK9" s="133"/>
    </row>
    <row r="10" customFormat="false" ht="10.5" hidden="false" customHeight="false" outlineLevel="0" collapsed="false">
      <c r="A10" s="44" t="s">
        <v>93</v>
      </c>
      <c r="B10" s="135" t="n">
        <v>46339</v>
      </c>
      <c r="C10" s="136" t="n">
        <v>6399</v>
      </c>
      <c r="D10" s="135" t="n">
        <v>57257</v>
      </c>
      <c r="E10" s="136" t="n">
        <v>30416</v>
      </c>
      <c r="F10" s="135" t="n">
        <v>973403</v>
      </c>
      <c r="G10" s="136" t="n">
        <v>850926</v>
      </c>
      <c r="H10" s="135" t="n">
        <v>57730</v>
      </c>
      <c r="I10" s="136" t="n">
        <v>59944</v>
      </c>
      <c r="J10" s="135" t="n">
        <v>221526</v>
      </c>
      <c r="K10" s="136" t="n">
        <v>187761</v>
      </c>
      <c r="L10" s="135" t="n">
        <v>2754</v>
      </c>
      <c r="M10" s="136" t="n">
        <v>6056</v>
      </c>
      <c r="N10" s="135" t="n">
        <v>5122</v>
      </c>
      <c r="O10" s="136" t="n">
        <v>2505633</v>
      </c>
      <c r="Q10" s="44" t="s">
        <v>93</v>
      </c>
      <c r="R10" s="135" t="n">
        <v>14625</v>
      </c>
      <c r="S10" s="136" t="n">
        <v>5029</v>
      </c>
      <c r="T10" s="135" t="n">
        <v>8683</v>
      </c>
      <c r="U10" s="136" t="n">
        <v>15143</v>
      </c>
      <c r="V10" s="135" t="n">
        <v>13363</v>
      </c>
      <c r="W10" s="136" t="n">
        <v>90555</v>
      </c>
      <c r="X10" s="135" t="n">
        <v>19266</v>
      </c>
      <c r="Y10" s="136" t="n">
        <v>27086</v>
      </c>
      <c r="Z10" s="135" t="n">
        <v>93972</v>
      </c>
      <c r="AA10" s="136" t="n">
        <v>102843</v>
      </c>
      <c r="AB10" s="135" t="n">
        <v>7392</v>
      </c>
      <c r="AC10" s="136" t="n">
        <v>1502</v>
      </c>
      <c r="AD10" s="135" t="n">
        <v>4288</v>
      </c>
      <c r="AE10" s="136" t="n">
        <v>403747</v>
      </c>
      <c r="AG10" s="44" t="s">
        <v>93</v>
      </c>
      <c r="AH10" s="135" t="n">
        <v>588</v>
      </c>
      <c r="AI10" s="136" t="n">
        <v>386</v>
      </c>
      <c r="AJ10" s="135" t="n">
        <v>1034</v>
      </c>
      <c r="AK10" s="136" t="n">
        <v>1343</v>
      </c>
      <c r="AL10" s="135" t="n">
        <v>103986</v>
      </c>
      <c r="AM10" s="136" t="n">
        <v>76160</v>
      </c>
      <c r="AN10" s="135" t="n">
        <v>9800</v>
      </c>
      <c r="AO10" s="136" t="n">
        <v>15976</v>
      </c>
      <c r="AP10" s="135" t="n">
        <v>46428</v>
      </c>
      <c r="AQ10" s="136" t="n">
        <v>45552</v>
      </c>
      <c r="AR10" s="135" t="n">
        <v>4</v>
      </c>
      <c r="AS10" s="136" t="n">
        <v>5818</v>
      </c>
      <c r="AT10" s="135" t="n">
        <v>2502</v>
      </c>
      <c r="AU10" s="136" t="n">
        <v>309577</v>
      </c>
      <c r="AW10" s="18" t="s">
        <v>93</v>
      </c>
      <c r="AX10" s="136" t="n">
        <v>61552</v>
      </c>
      <c r="AY10" s="136" t="n">
        <v>11814</v>
      </c>
      <c r="AZ10" s="135" t="n">
        <v>66974</v>
      </c>
      <c r="BA10" s="136" t="n">
        <v>46902</v>
      </c>
      <c r="BB10" s="135" t="n">
        <v>1090752</v>
      </c>
      <c r="BC10" s="136" t="n">
        <v>1017641</v>
      </c>
      <c r="BD10" s="135" t="n">
        <v>86796</v>
      </c>
      <c r="BE10" s="136" t="n">
        <v>103006</v>
      </c>
      <c r="BF10" s="135" t="n">
        <v>361926</v>
      </c>
      <c r="BG10" s="136" t="n">
        <v>336156</v>
      </c>
      <c r="BH10" s="135" t="n">
        <v>10150</v>
      </c>
      <c r="BI10" s="136" t="n">
        <v>13376</v>
      </c>
      <c r="BJ10" s="135" t="n">
        <v>11912</v>
      </c>
      <c r="BK10" s="136" t="n">
        <v>3218957</v>
      </c>
    </row>
    <row r="11" customFormat="false" ht="10.5" hidden="false" customHeight="false" outlineLevel="0" collapsed="false">
      <c r="A11" s="44" t="s">
        <v>94</v>
      </c>
      <c r="B11" s="135" t="n">
        <v>7041</v>
      </c>
      <c r="C11" s="136" t="n">
        <v>1178</v>
      </c>
      <c r="D11" s="135" t="n">
        <v>17215</v>
      </c>
      <c r="E11" s="136" t="n">
        <v>3558</v>
      </c>
      <c r="F11" s="135" t="n">
        <v>57786</v>
      </c>
      <c r="G11" s="136" t="n">
        <v>219621</v>
      </c>
      <c r="H11" s="135" t="n">
        <v>13290</v>
      </c>
      <c r="I11" s="136" t="n">
        <v>14512</v>
      </c>
      <c r="J11" s="135" t="n">
        <v>49444</v>
      </c>
      <c r="K11" s="136" t="n">
        <v>42439</v>
      </c>
      <c r="L11" s="135" t="n">
        <v>693</v>
      </c>
      <c r="M11" s="136" t="n">
        <v>295</v>
      </c>
      <c r="N11" s="135" t="n">
        <v>0</v>
      </c>
      <c r="O11" s="136" t="n">
        <v>427072</v>
      </c>
      <c r="Q11" s="44" t="s">
        <v>94</v>
      </c>
      <c r="R11" s="135" t="n">
        <v>2222</v>
      </c>
      <c r="S11" s="136" t="n">
        <v>1035</v>
      </c>
      <c r="T11" s="135" t="n">
        <v>0</v>
      </c>
      <c r="U11" s="136" t="n">
        <v>2698</v>
      </c>
      <c r="V11" s="135" t="n">
        <v>4554</v>
      </c>
      <c r="W11" s="136" t="n">
        <v>28275</v>
      </c>
      <c r="X11" s="135" t="n">
        <v>3355</v>
      </c>
      <c r="Y11" s="136" t="n">
        <v>3068</v>
      </c>
      <c r="Z11" s="135" t="n">
        <v>18869</v>
      </c>
      <c r="AA11" s="136" t="n">
        <v>16272</v>
      </c>
      <c r="AB11" s="135" t="n">
        <v>1868</v>
      </c>
      <c r="AC11" s="136" t="n">
        <v>630</v>
      </c>
      <c r="AD11" s="135" t="n">
        <v>0</v>
      </c>
      <c r="AE11" s="136" t="n">
        <v>82846</v>
      </c>
      <c r="AG11" s="44" t="s">
        <v>94</v>
      </c>
      <c r="AH11" s="135" t="n">
        <v>89</v>
      </c>
      <c r="AI11" s="136" t="n">
        <v>1</v>
      </c>
      <c r="AJ11" s="135" t="n">
        <v>0</v>
      </c>
      <c r="AK11" s="136" t="n">
        <v>0</v>
      </c>
      <c r="AL11" s="135" t="n">
        <v>19827</v>
      </c>
      <c r="AM11" s="136" t="n">
        <v>20449</v>
      </c>
      <c r="AN11" s="135" t="n">
        <v>5760</v>
      </c>
      <c r="AO11" s="136" t="n">
        <v>3218</v>
      </c>
      <c r="AP11" s="135" t="n">
        <v>9971</v>
      </c>
      <c r="AQ11" s="136" t="n">
        <v>19707</v>
      </c>
      <c r="AR11" s="135" t="n">
        <v>2</v>
      </c>
      <c r="AS11" s="136" t="n">
        <v>429</v>
      </c>
      <c r="AT11" s="135" t="n">
        <v>0</v>
      </c>
      <c r="AU11" s="136" t="n">
        <v>79453</v>
      </c>
      <c r="AW11" s="18" t="s">
        <v>94</v>
      </c>
      <c r="AX11" s="136" t="n">
        <v>9352</v>
      </c>
      <c r="AY11" s="136" t="n">
        <v>2214</v>
      </c>
      <c r="AZ11" s="135" t="n">
        <v>17215</v>
      </c>
      <c r="BA11" s="136" t="n">
        <v>6256</v>
      </c>
      <c r="BB11" s="135" t="n">
        <v>82167</v>
      </c>
      <c r="BC11" s="136" t="n">
        <v>268345</v>
      </c>
      <c r="BD11" s="135" t="n">
        <v>22405</v>
      </c>
      <c r="BE11" s="136" t="n">
        <v>20798</v>
      </c>
      <c r="BF11" s="135" t="n">
        <v>78284</v>
      </c>
      <c r="BG11" s="136" t="n">
        <v>78418</v>
      </c>
      <c r="BH11" s="135" t="n">
        <v>2563</v>
      </c>
      <c r="BI11" s="136" t="n">
        <v>1354</v>
      </c>
      <c r="BJ11" s="135" t="n">
        <v>0</v>
      </c>
      <c r="BK11" s="136" t="n">
        <v>589371</v>
      </c>
    </row>
    <row r="12" customFormat="false" ht="10.5" hidden="false" customHeight="false" outlineLevel="0" collapsed="false">
      <c r="A12" s="44" t="s">
        <v>95</v>
      </c>
      <c r="B12" s="135" t="n">
        <v>8177</v>
      </c>
      <c r="C12" s="136" t="n">
        <v>1500</v>
      </c>
      <c r="D12" s="135" t="n">
        <v>13727</v>
      </c>
      <c r="E12" s="136" t="n">
        <v>2867</v>
      </c>
      <c r="F12" s="135" t="n">
        <v>118588</v>
      </c>
      <c r="G12" s="136" t="n">
        <v>206913</v>
      </c>
      <c r="H12" s="135" t="n">
        <v>10315</v>
      </c>
      <c r="I12" s="136" t="n">
        <v>9563</v>
      </c>
      <c r="J12" s="135" t="n">
        <v>50525</v>
      </c>
      <c r="K12" s="136" t="n">
        <v>48700</v>
      </c>
      <c r="L12" s="135" t="n">
        <v>606</v>
      </c>
      <c r="M12" s="136" t="n">
        <v>1059</v>
      </c>
      <c r="N12" s="135" t="n">
        <v>1025</v>
      </c>
      <c r="O12" s="136" t="n">
        <v>473565</v>
      </c>
      <c r="Q12" s="44" t="s">
        <v>95</v>
      </c>
      <c r="R12" s="135" t="n">
        <v>2592</v>
      </c>
      <c r="S12" s="136" t="n">
        <v>1212</v>
      </c>
      <c r="T12" s="135" t="n">
        <v>305</v>
      </c>
      <c r="U12" s="136" t="n">
        <v>1127</v>
      </c>
      <c r="V12" s="135" t="n">
        <v>1847</v>
      </c>
      <c r="W12" s="136" t="n">
        <v>22985</v>
      </c>
      <c r="X12" s="135" t="n">
        <v>2950</v>
      </c>
      <c r="Y12" s="136" t="n">
        <v>3800</v>
      </c>
      <c r="Z12" s="135" t="n">
        <v>21077</v>
      </c>
      <c r="AA12" s="136" t="n">
        <v>26075</v>
      </c>
      <c r="AB12" s="135" t="n">
        <v>1629</v>
      </c>
      <c r="AC12" s="136" t="n">
        <v>355</v>
      </c>
      <c r="AD12" s="135" t="n">
        <v>858</v>
      </c>
      <c r="AE12" s="136" t="n">
        <v>86812</v>
      </c>
      <c r="AG12" s="44" t="s">
        <v>95</v>
      </c>
      <c r="AH12" s="135" t="n">
        <v>88</v>
      </c>
      <c r="AI12" s="136" t="n">
        <v>74</v>
      </c>
      <c r="AJ12" s="135" t="n">
        <v>30</v>
      </c>
      <c r="AK12" s="136" t="n">
        <v>103</v>
      </c>
      <c r="AL12" s="135" t="n">
        <v>15887</v>
      </c>
      <c r="AM12" s="136" t="n">
        <v>16122</v>
      </c>
      <c r="AN12" s="135" t="n">
        <v>2114</v>
      </c>
      <c r="AO12" s="136" t="n">
        <v>2597</v>
      </c>
      <c r="AP12" s="135" t="n">
        <v>7480</v>
      </c>
      <c r="AQ12" s="136" t="n">
        <v>9207</v>
      </c>
      <c r="AR12" s="135" t="n">
        <v>2</v>
      </c>
      <c r="AS12" s="136" t="n">
        <v>1040</v>
      </c>
      <c r="AT12" s="135" t="n">
        <v>500</v>
      </c>
      <c r="AU12" s="136" t="n">
        <v>55244</v>
      </c>
      <c r="AW12" s="18" t="s">
        <v>95</v>
      </c>
      <c r="AX12" s="136" t="n">
        <v>10857</v>
      </c>
      <c r="AY12" s="136" t="n">
        <v>2786</v>
      </c>
      <c r="AZ12" s="135" t="n">
        <v>14062</v>
      </c>
      <c r="BA12" s="136" t="n">
        <v>4097</v>
      </c>
      <c r="BB12" s="135" t="n">
        <v>136322</v>
      </c>
      <c r="BC12" s="136" t="n">
        <v>246020</v>
      </c>
      <c r="BD12" s="135" t="n">
        <v>15379</v>
      </c>
      <c r="BE12" s="136" t="n">
        <v>15960</v>
      </c>
      <c r="BF12" s="135" t="n">
        <v>79082</v>
      </c>
      <c r="BG12" s="136" t="n">
        <v>83982</v>
      </c>
      <c r="BH12" s="135" t="n">
        <v>2237</v>
      </c>
      <c r="BI12" s="136" t="n">
        <v>2454</v>
      </c>
      <c r="BJ12" s="135" t="n">
        <v>2383</v>
      </c>
      <c r="BK12" s="136" t="n">
        <v>615621</v>
      </c>
    </row>
    <row r="13" customFormat="false" ht="10.5" hidden="false" customHeight="false" outlineLevel="0" collapsed="false">
      <c r="A13" s="44"/>
      <c r="B13" s="179"/>
      <c r="C13" s="180"/>
      <c r="D13" s="179"/>
      <c r="E13" s="180"/>
      <c r="F13" s="179"/>
      <c r="G13" s="180"/>
      <c r="H13" s="179"/>
      <c r="I13" s="180"/>
      <c r="J13" s="179"/>
      <c r="K13" s="180"/>
      <c r="L13" s="179"/>
      <c r="M13" s="180"/>
      <c r="N13" s="179"/>
      <c r="O13" s="180"/>
      <c r="Q13" s="44"/>
      <c r="R13" s="179"/>
      <c r="S13" s="180"/>
      <c r="T13" s="179"/>
      <c r="U13" s="180"/>
      <c r="V13" s="179"/>
      <c r="W13" s="180"/>
      <c r="X13" s="179"/>
      <c r="Y13" s="180"/>
      <c r="Z13" s="179"/>
      <c r="AA13" s="180"/>
      <c r="AB13" s="179"/>
      <c r="AC13" s="180"/>
      <c r="AD13" s="179"/>
      <c r="AE13" s="180"/>
      <c r="AG13" s="44"/>
      <c r="AH13" s="179"/>
      <c r="AI13" s="180"/>
      <c r="AJ13" s="179"/>
      <c r="AK13" s="180"/>
      <c r="AL13" s="179"/>
      <c r="AM13" s="180"/>
      <c r="AN13" s="179"/>
      <c r="AO13" s="180"/>
      <c r="AP13" s="179"/>
      <c r="AQ13" s="180"/>
      <c r="AR13" s="179"/>
      <c r="AS13" s="180"/>
      <c r="AT13" s="179"/>
      <c r="AU13" s="180"/>
      <c r="AW13" s="18"/>
      <c r="AX13" s="180"/>
      <c r="AY13" s="180"/>
      <c r="AZ13" s="179"/>
      <c r="BA13" s="180"/>
      <c r="BB13" s="179"/>
      <c r="BC13" s="180"/>
      <c r="BD13" s="179"/>
      <c r="BE13" s="180"/>
      <c r="BF13" s="179"/>
      <c r="BG13" s="180"/>
      <c r="BH13" s="179"/>
      <c r="BI13" s="180"/>
      <c r="BJ13" s="179"/>
      <c r="BK13" s="180"/>
    </row>
    <row r="14" s="11" customFormat="true" ht="10.5" hidden="false" customHeight="false" outlineLevel="0" collapsed="false">
      <c r="A14" s="40" t="s">
        <v>96</v>
      </c>
      <c r="B14" s="140" t="n">
        <v>61557</v>
      </c>
      <c r="C14" s="141" t="n">
        <v>9077</v>
      </c>
      <c r="D14" s="140" t="n">
        <v>88199</v>
      </c>
      <c r="E14" s="141" t="n">
        <v>36841</v>
      </c>
      <c r="F14" s="140" t="n">
        <v>1149777</v>
      </c>
      <c r="G14" s="141" t="n">
        <v>1277460</v>
      </c>
      <c r="H14" s="140" t="n">
        <v>81335</v>
      </c>
      <c r="I14" s="141" t="n">
        <v>84019</v>
      </c>
      <c r="J14" s="140" t="n">
        <v>321495</v>
      </c>
      <c r="K14" s="141" t="n">
        <v>278900</v>
      </c>
      <c r="L14" s="140" t="n">
        <v>4053</v>
      </c>
      <c r="M14" s="141" t="n">
        <v>7410</v>
      </c>
      <c r="N14" s="140" t="n">
        <v>6147</v>
      </c>
      <c r="O14" s="141" t="n">
        <v>3406270</v>
      </c>
      <c r="P14" s="39"/>
      <c r="Q14" s="40" t="s">
        <v>96</v>
      </c>
      <c r="R14" s="140" t="n">
        <v>19439</v>
      </c>
      <c r="S14" s="141" t="n">
        <v>7276</v>
      </c>
      <c r="T14" s="140" t="n">
        <v>8988</v>
      </c>
      <c r="U14" s="141" t="n">
        <v>18968</v>
      </c>
      <c r="V14" s="140" t="n">
        <v>19764</v>
      </c>
      <c r="W14" s="141" t="n">
        <v>141815</v>
      </c>
      <c r="X14" s="140" t="n">
        <v>25571</v>
      </c>
      <c r="Y14" s="141" t="n">
        <v>33954</v>
      </c>
      <c r="Z14" s="140" t="n">
        <v>133918</v>
      </c>
      <c r="AA14" s="141" t="n">
        <v>145190</v>
      </c>
      <c r="AB14" s="140" t="n">
        <v>10889</v>
      </c>
      <c r="AC14" s="141" t="n">
        <v>2487</v>
      </c>
      <c r="AD14" s="140" t="n">
        <v>5146</v>
      </c>
      <c r="AE14" s="141" t="n">
        <v>573405</v>
      </c>
      <c r="AF14" s="39"/>
      <c r="AG14" s="40" t="s">
        <v>96</v>
      </c>
      <c r="AH14" s="140" t="n">
        <v>765</v>
      </c>
      <c r="AI14" s="141" t="n">
        <v>461</v>
      </c>
      <c r="AJ14" s="140" t="n">
        <v>1064</v>
      </c>
      <c r="AK14" s="141" t="n">
        <v>1446</v>
      </c>
      <c r="AL14" s="140" t="n">
        <v>139700</v>
      </c>
      <c r="AM14" s="141" t="n">
        <v>112731</v>
      </c>
      <c r="AN14" s="140" t="n">
        <v>17674</v>
      </c>
      <c r="AO14" s="141" t="n">
        <v>21791</v>
      </c>
      <c r="AP14" s="140" t="n">
        <v>63879</v>
      </c>
      <c r="AQ14" s="141" t="n">
        <v>74466</v>
      </c>
      <c r="AR14" s="140" t="n">
        <v>8</v>
      </c>
      <c r="AS14" s="141" t="n">
        <v>7287</v>
      </c>
      <c r="AT14" s="140" t="n">
        <v>3002</v>
      </c>
      <c r="AU14" s="141" t="n">
        <v>444274</v>
      </c>
      <c r="AV14" s="39"/>
      <c r="AW14" s="15" t="s">
        <v>96</v>
      </c>
      <c r="AX14" s="141" t="n">
        <v>81761</v>
      </c>
      <c r="AY14" s="141" t="n">
        <v>16814</v>
      </c>
      <c r="AZ14" s="140" t="n">
        <v>98251</v>
      </c>
      <c r="BA14" s="141" t="n">
        <v>57255</v>
      </c>
      <c r="BB14" s="140" t="n">
        <v>1309241</v>
      </c>
      <c r="BC14" s="141" t="n">
        <v>1532006</v>
      </c>
      <c r="BD14" s="140" t="n">
        <v>124580</v>
      </c>
      <c r="BE14" s="141" t="n">
        <v>139764</v>
      </c>
      <c r="BF14" s="140" t="n">
        <v>519292</v>
      </c>
      <c r="BG14" s="141" t="n">
        <v>498556</v>
      </c>
      <c r="BH14" s="140" t="n">
        <v>14950</v>
      </c>
      <c r="BI14" s="141" t="n">
        <v>17184</v>
      </c>
      <c r="BJ14" s="140" t="n">
        <v>14295</v>
      </c>
      <c r="BK14" s="141" t="n">
        <v>4423949</v>
      </c>
      <c r="BL14" s="39"/>
      <c r="BM14" s="39"/>
    </row>
    <row r="15" customFormat="false" ht="10.5" hidden="false" customHeight="false" outlineLevel="0" collapsed="false">
      <c r="A15" s="44"/>
      <c r="B15" s="179"/>
      <c r="C15" s="180"/>
      <c r="D15" s="179"/>
      <c r="E15" s="180"/>
      <c r="F15" s="179"/>
      <c r="G15" s="180"/>
      <c r="H15" s="179"/>
      <c r="I15" s="180"/>
      <c r="J15" s="179"/>
      <c r="K15" s="180"/>
      <c r="L15" s="179"/>
      <c r="M15" s="180"/>
      <c r="N15" s="179"/>
      <c r="O15" s="180"/>
      <c r="Q15" s="44"/>
      <c r="R15" s="179"/>
      <c r="S15" s="180"/>
      <c r="T15" s="179"/>
      <c r="U15" s="180"/>
      <c r="V15" s="179"/>
      <c r="W15" s="180"/>
      <c r="X15" s="179"/>
      <c r="Y15" s="180"/>
      <c r="Z15" s="179"/>
      <c r="AA15" s="180"/>
      <c r="AB15" s="179"/>
      <c r="AC15" s="180"/>
      <c r="AD15" s="179"/>
      <c r="AE15" s="180"/>
      <c r="AG15" s="44"/>
      <c r="AH15" s="179"/>
      <c r="AI15" s="180"/>
      <c r="AJ15" s="179"/>
      <c r="AK15" s="180"/>
      <c r="AL15" s="179"/>
      <c r="AM15" s="180"/>
      <c r="AN15" s="179"/>
      <c r="AO15" s="180"/>
      <c r="AP15" s="179"/>
      <c r="AQ15" s="180"/>
      <c r="AR15" s="179"/>
      <c r="AS15" s="180"/>
      <c r="AT15" s="179"/>
      <c r="AU15" s="180"/>
      <c r="AW15" s="18"/>
      <c r="AX15" s="180"/>
      <c r="AY15" s="180"/>
      <c r="AZ15" s="179"/>
      <c r="BA15" s="180"/>
      <c r="BB15" s="179"/>
      <c r="BC15" s="180"/>
      <c r="BD15" s="179"/>
      <c r="BE15" s="180"/>
      <c r="BF15" s="179"/>
      <c r="BG15" s="180"/>
      <c r="BH15" s="179"/>
      <c r="BI15" s="180"/>
      <c r="BJ15" s="179"/>
      <c r="BK15" s="180"/>
    </row>
    <row r="16" customFormat="false" ht="10.5" hidden="false" customHeight="false" outlineLevel="0" collapsed="false">
      <c r="A16" s="44" t="s">
        <v>98</v>
      </c>
      <c r="B16" s="135" t="n">
        <v>5558</v>
      </c>
      <c r="C16" s="136" t="n">
        <v>827</v>
      </c>
      <c r="D16" s="135" t="n">
        <v>13082</v>
      </c>
      <c r="E16" s="136" t="n">
        <v>4649</v>
      </c>
      <c r="F16" s="135" t="n">
        <v>19899</v>
      </c>
      <c r="G16" s="136" t="n">
        <v>125903</v>
      </c>
      <c r="H16" s="135" t="n">
        <v>6983</v>
      </c>
      <c r="I16" s="136" t="n">
        <v>4991</v>
      </c>
      <c r="J16" s="135" t="n">
        <v>33297</v>
      </c>
      <c r="K16" s="136" t="n">
        <v>14461</v>
      </c>
      <c r="L16" s="135" t="n">
        <v>257</v>
      </c>
      <c r="M16" s="136" t="n">
        <v>385</v>
      </c>
      <c r="N16" s="135" t="n">
        <v>535</v>
      </c>
      <c r="O16" s="136" t="n">
        <v>230827</v>
      </c>
      <c r="Q16" s="44" t="s">
        <v>98</v>
      </c>
      <c r="R16" s="135" t="n">
        <v>3743</v>
      </c>
      <c r="S16" s="136" t="n">
        <v>760</v>
      </c>
      <c r="T16" s="135" t="n">
        <v>371</v>
      </c>
      <c r="U16" s="136" t="n">
        <v>2131</v>
      </c>
      <c r="V16" s="135" t="n">
        <v>5790</v>
      </c>
      <c r="W16" s="136" t="n">
        <v>19574</v>
      </c>
      <c r="X16" s="135" t="n">
        <v>2355</v>
      </c>
      <c r="Y16" s="136" t="n">
        <v>4156</v>
      </c>
      <c r="Z16" s="135" t="n">
        <v>20425</v>
      </c>
      <c r="AA16" s="136" t="n">
        <v>16470</v>
      </c>
      <c r="AB16" s="135" t="n">
        <v>686</v>
      </c>
      <c r="AC16" s="136" t="n">
        <v>432</v>
      </c>
      <c r="AD16" s="135" t="n">
        <v>448</v>
      </c>
      <c r="AE16" s="136" t="n">
        <v>77341</v>
      </c>
      <c r="AG16" s="44" t="s">
        <v>98</v>
      </c>
      <c r="AH16" s="135" t="n">
        <v>84</v>
      </c>
      <c r="AI16" s="136" t="n">
        <v>17</v>
      </c>
      <c r="AJ16" s="135" t="n">
        <v>269</v>
      </c>
      <c r="AK16" s="136" t="n">
        <v>250</v>
      </c>
      <c r="AL16" s="135" t="n">
        <v>15035</v>
      </c>
      <c r="AM16" s="136" t="n">
        <v>12932</v>
      </c>
      <c r="AN16" s="135" t="n">
        <v>2708</v>
      </c>
      <c r="AO16" s="136" t="n">
        <v>2687</v>
      </c>
      <c r="AP16" s="135" t="n">
        <v>20896</v>
      </c>
      <c r="AQ16" s="136" t="n">
        <v>12838</v>
      </c>
      <c r="AR16" s="135" t="n">
        <v>1</v>
      </c>
      <c r="AS16" s="136" t="n">
        <v>555</v>
      </c>
      <c r="AT16" s="135" t="n">
        <v>262</v>
      </c>
      <c r="AU16" s="136" t="n">
        <v>68534</v>
      </c>
      <c r="AW16" s="18" t="s">
        <v>98</v>
      </c>
      <c r="AX16" s="136" t="n">
        <v>9385</v>
      </c>
      <c r="AY16" s="136" t="n">
        <v>1604</v>
      </c>
      <c r="AZ16" s="135" t="n">
        <v>13722</v>
      </c>
      <c r="BA16" s="136" t="n">
        <v>7030</v>
      </c>
      <c r="BB16" s="135" t="n">
        <v>40724</v>
      </c>
      <c r="BC16" s="136" t="n">
        <v>158409</v>
      </c>
      <c r="BD16" s="135" t="n">
        <v>12046</v>
      </c>
      <c r="BE16" s="136" t="n">
        <v>11834</v>
      </c>
      <c r="BF16" s="135" t="n">
        <v>74618</v>
      </c>
      <c r="BG16" s="136" t="n">
        <v>43769</v>
      </c>
      <c r="BH16" s="135" t="n">
        <v>944</v>
      </c>
      <c r="BI16" s="136" t="n">
        <v>1372</v>
      </c>
      <c r="BJ16" s="135" t="n">
        <v>1245</v>
      </c>
      <c r="BK16" s="136" t="n">
        <v>376702</v>
      </c>
    </row>
    <row r="17" customFormat="false" ht="10.5" hidden="false" customHeight="false" outlineLevel="0" collapsed="false">
      <c r="A17" s="44"/>
      <c r="B17" s="179"/>
      <c r="C17" s="180"/>
      <c r="D17" s="179"/>
      <c r="E17" s="180"/>
      <c r="F17" s="179"/>
      <c r="G17" s="180"/>
      <c r="H17" s="179"/>
      <c r="I17" s="180"/>
      <c r="J17" s="179"/>
      <c r="K17" s="180"/>
      <c r="L17" s="179"/>
      <c r="M17" s="180"/>
      <c r="N17" s="179"/>
      <c r="O17" s="180"/>
      <c r="Q17" s="44"/>
      <c r="R17" s="179"/>
      <c r="S17" s="180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G17" s="44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9"/>
      <c r="AS17" s="180"/>
      <c r="AT17" s="179"/>
      <c r="AU17" s="180"/>
      <c r="AW17" s="18"/>
      <c r="AX17" s="180"/>
      <c r="AY17" s="180"/>
      <c r="AZ17" s="179"/>
      <c r="BA17" s="180"/>
      <c r="BB17" s="179"/>
      <c r="BC17" s="180"/>
      <c r="BD17" s="179"/>
      <c r="BE17" s="180"/>
      <c r="BF17" s="179"/>
      <c r="BG17" s="180"/>
      <c r="BH17" s="179"/>
      <c r="BI17" s="180"/>
      <c r="BJ17" s="179"/>
      <c r="BK17" s="180"/>
    </row>
    <row r="18" customFormat="false" ht="10.5" hidden="false" customHeight="false" outlineLevel="0" collapsed="false">
      <c r="A18" s="44" t="s">
        <v>100</v>
      </c>
      <c r="B18" s="135" t="n">
        <v>942</v>
      </c>
      <c r="C18" s="136" t="n">
        <v>0</v>
      </c>
      <c r="D18" s="135" t="n">
        <v>3636</v>
      </c>
      <c r="E18" s="136" t="n">
        <v>1866</v>
      </c>
      <c r="F18" s="135" t="n">
        <v>561</v>
      </c>
      <c r="G18" s="136" t="n">
        <v>19804</v>
      </c>
      <c r="H18" s="135" t="n">
        <v>1518</v>
      </c>
      <c r="I18" s="136" t="n">
        <v>511</v>
      </c>
      <c r="J18" s="135" t="n">
        <v>554</v>
      </c>
      <c r="K18" s="136" t="n">
        <v>320</v>
      </c>
      <c r="L18" s="135" t="n">
        <v>0</v>
      </c>
      <c r="M18" s="136" t="n">
        <v>0</v>
      </c>
      <c r="N18" s="135" t="n">
        <v>34</v>
      </c>
      <c r="O18" s="136" t="n">
        <v>29746</v>
      </c>
      <c r="Q18" s="44" t="s">
        <v>100</v>
      </c>
      <c r="R18" s="135" t="n">
        <v>583</v>
      </c>
      <c r="S18" s="136" t="n">
        <v>0</v>
      </c>
      <c r="T18" s="135" t="n">
        <v>37</v>
      </c>
      <c r="U18" s="136" t="n">
        <v>743</v>
      </c>
      <c r="V18" s="135" t="n">
        <v>4</v>
      </c>
      <c r="W18" s="136" t="n">
        <v>2206</v>
      </c>
      <c r="X18" s="135" t="n">
        <v>1288</v>
      </c>
      <c r="Y18" s="136" t="n">
        <v>535</v>
      </c>
      <c r="Z18" s="135" t="n">
        <v>74</v>
      </c>
      <c r="AA18" s="136" t="n">
        <v>570</v>
      </c>
      <c r="AB18" s="135" t="n">
        <v>0</v>
      </c>
      <c r="AC18" s="136" t="n">
        <v>0</v>
      </c>
      <c r="AD18" s="135" t="n">
        <v>28</v>
      </c>
      <c r="AE18" s="136" t="n">
        <v>6068</v>
      </c>
      <c r="AG18" s="44" t="s">
        <v>100</v>
      </c>
      <c r="AH18" s="135" t="n">
        <v>1</v>
      </c>
      <c r="AI18" s="136" t="n">
        <v>0</v>
      </c>
      <c r="AJ18" s="135" t="n">
        <v>4</v>
      </c>
      <c r="AK18" s="136" t="n">
        <v>58</v>
      </c>
      <c r="AL18" s="135" t="n">
        <v>209</v>
      </c>
      <c r="AM18" s="136" t="n">
        <v>957</v>
      </c>
      <c r="AN18" s="135" t="n">
        <v>697</v>
      </c>
      <c r="AO18" s="136" t="n">
        <v>648</v>
      </c>
      <c r="AP18" s="135" t="n">
        <v>58</v>
      </c>
      <c r="AQ18" s="136" t="n">
        <v>17</v>
      </c>
      <c r="AR18" s="135" t="n">
        <v>0</v>
      </c>
      <c r="AS18" s="136" t="n">
        <v>0</v>
      </c>
      <c r="AT18" s="135" t="n">
        <v>16</v>
      </c>
      <c r="AU18" s="136" t="n">
        <v>2665</v>
      </c>
      <c r="AW18" s="18" t="s">
        <v>100</v>
      </c>
      <c r="AX18" s="136" t="n">
        <v>1526</v>
      </c>
      <c r="AY18" s="136" t="n">
        <v>0</v>
      </c>
      <c r="AZ18" s="135" t="n">
        <v>3677</v>
      </c>
      <c r="BA18" s="136" t="n">
        <v>2667</v>
      </c>
      <c r="BB18" s="135" t="n">
        <v>774</v>
      </c>
      <c r="BC18" s="136" t="n">
        <v>22967</v>
      </c>
      <c r="BD18" s="135" t="n">
        <v>3503</v>
      </c>
      <c r="BE18" s="136" t="n">
        <v>1694</v>
      </c>
      <c r="BF18" s="135" t="n">
        <v>686</v>
      </c>
      <c r="BG18" s="136" t="n">
        <v>907</v>
      </c>
      <c r="BH18" s="135" t="n">
        <v>0</v>
      </c>
      <c r="BI18" s="136" t="n">
        <v>0</v>
      </c>
      <c r="BJ18" s="135" t="n">
        <v>78</v>
      </c>
      <c r="BK18" s="136" t="n">
        <v>38479</v>
      </c>
    </row>
    <row r="19" customFormat="false" ht="10.5" hidden="false" customHeight="false" outlineLevel="0" collapsed="false">
      <c r="A19" s="44"/>
      <c r="B19" s="179"/>
      <c r="C19" s="180"/>
      <c r="D19" s="179"/>
      <c r="E19" s="180"/>
      <c r="F19" s="179"/>
      <c r="G19" s="180"/>
      <c r="H19" s="179"/>
      <c r="I19" s="180"/>
      <c r="J19" s="179"/>
      <c r="K19" s="180"/>
      <c r="L19" s="179"/>
      <c r="M19" s="180"/>
      <c r="N19" s="179"/>
      <c r="O19" s="180"/>
      <c r="Q19" s="44"/>
      <c r="R19" s="179"/>
      <c r="S19" s="180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G19" s="44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9"/>
      <c r="AS19" s="180"/>
      <c r="AT19" s="179"/>
      <c r="AU19" s="180"/>
      <c r="AW19" s="18"/>
      <c r="AX19" s="180"/>
      <c r="AY19" s="180"/>
      <c r="AZ19" s="179"/>
      <c r="BA19" s="180"/>
      <c r="BB19" s="179"/>
      <c r="BC19" s="180"/>
      <c r="BD19" s="179"/>
      <c r="BE19" s="180"/>
      <c r="BF19" s="179"/>
      <c r="BG19" s="180"/>
      <c r="BH19" s="179"/>
      <c r="BI19" s="180"/>
      <c r="BJ19" s="179"/>
      <c r="BK19" s="180"/>
    </row>
    <row r="20" customFormat="false" ht="10.5" hidden="false" customHeight="false" outlineLevel="0" collapsed="false">
      <c r="A20" s="44" t="s">
        <v>102</v>
      </c>
      <c r="B20" s="135" t="n">
        <v>1209</v>
      </c>
      <c r="C20" s="136" t="n">
        <v>635</v>
      </c>
      <c r="D20" s="135" t="n">
        <v>3317</v>
      </c>
      <c r="E20" s="136" t="n">
        <v>384</v>
      </c>
      <c r="F20" s="135" t="n">
        <v>42316</v>
      </c>
      <c r="G20" s="136" t="n">
        <v>72010</v>
      </c>
      <c r="H20" s="135" t="n">
        <v>2884</v>
      </c>
      <c r="I20" s="136" t="n">
        <v>10445</v>
      </c>
      <c r="J20" s="135" t="n">
        <v>4577</v>
      </c>
      <c r="K20" s="136" t="n">
        <v>6299</v>
      </c>
      <c r="L20" s="135" t="n">
        <v>1174</v>
      </c>
      <c r="M20" s="136" t="n">
        <v>1044</v>
      </c>
      <c r="N20" s="135" t="n">
        <v>2268</v>
      </c>
      <c r="O20" s="136" t="n">
        <v>148562</v>
      </c>
      <c r="Q20" s="44" t="s">
        <v>102</v>
      </c>
      <c r="R20" s="135" t="n">
        <v>533</v>
      </c>
      <c r="S20" s="136" t="n">
        <v>0</v>
      </c>
      <c r="T20" s="135" t="n">
        <v>68</v>
      </c>
      <c r="U20" s="136" t="n">
        <v>23</v>
      </c>
      <c r="V20" s="135" t="n">
        <v>13512</v>
      </c>
      <c r="W20" s="136" t="n">
        <v>4954</v>
      </c>
      <c r="X20" s="135" t="n">
        <v>1000</v>
      </c>
      <c r="Y20" s="136" t="n">
        <v>4728</v>
      </c>
      <c r="Z20" s="135" t="n">
        <v>1451</v>
      </c>
      <c r="AA20" s="136" t="n">
        <v>4834</v>
      </c>
      <c r="AB20" s="135" t="n">
        <v>3159</v>
      </c>
      <c r="AC20" s="136" t="n">
        <v>925</v>
      </c>
      <c r="AD20" s="135" t="n">
        <v>1899</v>
      </c>
      <c r="AE20" s="136" t="n">
        <v>37086</v>
      </c>
      <c r="AG20" s="44" t="s">
        <v>102</v>
      </c>
      <c r="AH20" s="135" t="n">
        <v>131</v>
      </c>
      <c r="AI20" s="136" t="n">
        <v>148</v>
      </c>
      <c r="AJ20" s="135" t="n">
        <v>66</v>
      </c>
      <c r="AK20" s="136" t="n">
        <v>56</v>
      </c>
      <c r="AL20" s="135" t="n">
        <v>18844</v>
      </c>
      <c r="AM20" s="136" t="n">
        <v>8587</v>
      </c>
      <c r="AN20" s="135" t="n">
        <v>3856</v>
      </c>
      <c r="AO20" s="136" t="n">
        <v>3507</v>
      </c>
      <c r="AP20" s="135" t="n">
        <v>555</v>
      </c>
      <c r="AQ20" s="136" t="n">
        <v>6812</v>
      </c>
      <c r="AR20" s="135" t="n">
        <v>6</v>
      </c>
      <c r="AS20" s="136" t="n">
        <v>944</v>
      </c>
      <c r="AT20" s="135" t="n">
        <v>1109</v>
      </c>
      <c r="AU20" s="136" t="n">
        <v>44621</v>
      </c>
      <c r="AW20" s="18" t="s">
        <v>102</v>
      </c>
      <c r="AX20" s="136" t="n">
        <v>1873</v>
      </c>
      <c r="AY20" s="136" t="n">
        <v>783</v>
      </c>
      <c r="AZ20" s="135" t="n">
        <v>3451</v>
      </c>
      <c r="BA20" s="136" t="n">
        <v>463</v>
      </c>
      <c r="BB20" s="135" t="n">
        <v>74672</v>
      </c>
      <c r="BC20" s="136" t="n">
        <v>85551</v>
      </c>
      <c r="BD20" s="135" t="n">
        <v>7740</v>
      </c>
      <c r="BE20" s="136" t="n">
        <v>18680</v>
      </c>
      <c r="BF20" s="135" t="n">
        <v>6583</v>
      </c>
      <c r="BG20" s="136" t="n">
        <v>17945</v>
      </c>
      <c r="BH20" s="135" t="n">
        <v>4339</v>
      </c>
      <c r="BI20" s="136" t="n">
        <v>2913</v>
      </c>
      <c r="BJ20" s="135" t="n">
        <v>5276</v>
      </c>
      <c r="BK20" s="136" t="n">
        <v>230269</v>
      </c>
    </row>
    <row r="21" customFormat="false" ht="10.5" hidden="false" customHeight="false" outlineLevel="0" collapsed="false">
      <c r="A21" s="44"/>
      <c r="B21" s="179"/>
      <c r="C21" s="180"/>
      <c r="D21" s="179"/>
      <c r="E21" s="180"/>
      <c r="F21" s="179"/>
      <c r="G21" s="180"/>
      <c r="H21" s="179"/>
      <c r="I21" s="180"/>
      <c r="J21" s="179"/>
      <c r="K21" s="180"/>
      <c r="L21" s="179"/>
      <c r="M21" s="180"/>
      <c r="N21" s="179"/>
      <c r="O21" s="180"/>
      <c r="Q21" s="44"/>
      <c r="R21" s="179"/>
      <c r="S21" s="180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G21" s="44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9"/>
      <c r="AS21" s="180"/>
      <c r="AT21" s="179"/>
      <c r="AU21" s="180"/>
      <c r="AW21" s="18"/>
      <c r="AX21" s="180"/>
      <c r="AY21" s="180"/>
      <c r="AZ21" s="179"/>
      <c r="BA21" s="180"/>
      <c r="BB21" s="179"/>
      <c r="BC21" s="180"/>
      <c r="BD21" s="179"/>
      <c r="BE21" s="180"/>
      <c r="BF21" s="179"/>
      <c r="BG21" s="180"/>
      <c r="BH21" s="179"/>
      <c r="BI21" s="180"/>
      <c r="BJ21" s="179"/>
      <c r="BK21" s="180"/>
    </row>
    <row r="22" customFormat="false" ht="10.5" hidden="false" customHeight="false" outlineLevel="0" collapsed="false">
      <c r="A22" s="44" t="s">
        <v>106</v>
      </c>
      <c r="B22" s="135" t="n">
        <v>0</v>
      </c>
      <c r="C22" s="136" t="n">
        <v>-2</v>
      </c>
      <c r="D22" s="135" t="n">
        <v>0</v>
      </c>
      <c r="E22" s="136" t="n">
        <v>1059</v>
      </c>
      <c r="F22" s="135" t="n">
        <v>1651</v>
      </c>
      <c r="G22" s="136" t="n">
        <v>29827</v>
      </c>
      <c r="H22" s="135" t="n">
        <v>276</v>
      </c>
      <c r="I22" s="136" t="n">
        <v>681</v>
      </c>
      <c r="J22" s="135" t="n">
        <v>760</v>
      </c>
      <c r="K22" s="136" t="n">
        <v>4428</v>
      </c>
      <c r="L22" s="135" t="n">
        <v>445</v>
      </c>
      <c r="M22" s="136" t="n">
        <v>582</v>
      </c>
      <c r="N22" s="135" t="n">
        <v>872</v>
      </c>
      <c r="O22" s="136" t="n">
        <v>40579</v>
      </c>
      <c r="Q22" s="44" t="s">
        <v>106</v>
      </c>
      <c r="R22" s="135" t="n">
        <v>0</v>
      </c>
      <c r="S22" s="136" t="n">
        <v>0</v>
      </c>
      <c r="T22" s="135" t="n">
        <v>0</v>
      </c>
      <c r="U22" s="136" t="n">
        <v>1211</v>
      </c>
      <c r="V22" s="135" t="n">
        <v>2538</v>
      </c>
      <c r="W22" s="136" t="n">
        <v>6538</v>
      </c>
      <c r="X22" s="135" t="n">
        <v>487</v>
      </c>
      <c r="Y22" s="136" t="n">
        <v>462</v>
      </c>
      <c r="Z22" s="135" t="n">
        <v>550</v>
      </c>
      <c r="AA22" s="136" t="n">
        <v>2636</v>
      </c>
      <c r="AB22" s="135" t="n">
        <v>1197</v>
      </c>
      <c r="AC22" s="136" t="n">
        <v>643</v>
      </c>
      <c r="AD22" s="135" t="n">
        <v>730</v>
      </c>
      <c r="AE22" s="136" t="n">
        <v>16992</v>
      </c>
      <c r="AG22" s="44" t="s">
        <v>106</v>
      </c>
      <c r="AH22" s="135" t="n">
        <v>0</v>
      </c>
      <c r="AI22" s="136" t="n">
        <v>-1</v>
      </c>
      <c r="AJ22" s="135" t="n">
        <v>0</v>
      </c>
      <c r="AK22" s="136" t="n">
        <v>90</v>
      </c>
      <c r="AL22" s="135" t="n">
        <v>1977</v>
      </c>
      <c r="AM22" s="136" t="n">
        <v>5042</v>
      </c>
      <c r="AN22" s="135" t="n">
        <v>65</v>
      </c>
      <c r="AO22" s="136" t="n">
        <v>25</v>
      </c>
      <c r="AP22" s="135" t="n">
        <v>664</v>
      </c>
      <c r="AQ22" s="136" t="n">
        <v>2737</v>
      </c>
      <c r="AR22" s="135" t="n">
        <v>1</v>
      </c>
      <c r="AS22" s="136" t="n">
        <v>716</v>
      </c>
      <c r="AT22" s="135" t="n">
        <v>426</v>
      </c>
      <c r="AU22" s="136" t="n">
        <v>11742</v>
      </c>
      <c r="AW22" s="18" t="s">
        <v>106</v>
      </c>
      <c r="AX22" s="136" t="n">
        <v>0</v>
      </c>
      <c r="AY22" s="136" t="n">
        <v>-3</v>
      </c>
      <c r="AZ22" s="135" t="n">
        <v>0</v>
      </c>
      <c r="BA22" s="136" t="n">
        <v>2360</v>
      </c>
      <c r="BB22" s="135" t="n">
        <v>6166</v>
      </c>
      <c r="BC22" s="136" t="n">
        <v>41407</v>
      </c>
      <c r="BD22" s="135" t="n">
        <v>828</v>
      </c>
      <c r="BE22" s="136" t="n">
        <v>1168</v>
      </c>
      <c r="BF22" s="135" t="n">
        <v>1974</v>
      </c>
      <c r="BG22" s="136" t="n">
        <v>9801</v>
      </c>
      <c r="BH22" s="135" t="n">
        <v>1643</v>
      </c>
      <c r="BI22" s="136" t="n">
        <v>1941</v>
      </c>
      <c r="BJ22" s="135" t="n">
        <v>2028</v>
      </c>
      <c r="BK22" s="136" t="n">
        <v>69313</v>
      </c>
    </row>
    <row r="23" customFormat="false" ht="10.5" hidden="false" customHeight="false" outlineLevel="0" collapsed="false">
      <c r="A23" s="44"/>
      <c r="B23" s="135"/>
      <c r="C23" s="180"/>
      <c r="D23" s="179"/>
      <c r="E23" s="180"/>
      <c r="F23" s="179"/>
      <c r="G23" s="180"/>
      <c r="H23" s="179"/>
      <c r="I23" s="180"/>
      <c r="J23" s="179"/>
      <c r="K23" s="180"/>
      <c r="L23" s="179"/>
      <c r="M23" s="180"/>
      <c r="N23" s="179"/>
      <c r="O23" s="180"/>
      <c r="Q23" s="44"/>
      <c r="R23" s="179"/>
      <c r="S23" s="180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G23" s="44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9"/>
      <c r="AS23" s="180"/>
      <c r="AT23" s="179"/>
      <c r="AU23" s="180"/>
      <c r="AW23" s="18"/>
      <c r="AX23" s="180"/>
      <c r="AY23" s="180"/>
      <c r="AZ23" s="179"/>
      <c r="BA23" s="180"/>
      <c r="BB23" s="179"/>
      <c r="BC23" s="180"/>
      <c r="BD23" s="179"/>
      <c r="BE23" s="180"/>
      <c r="BF23" s="179"/>
      <c r="BG23" s="180"/>
      <c r="BH23" s="179"/>
      <c r="BI23" s="180"/>
      <c r="BJ23" s="179"/>
      <c r="BK23" s="180"/>
    </row>
    <row r="24" customFormat="false" ht="10.5" hidden="false" customHeight="false" outlineLevel="0" collapsed="false">
      <c r="A24" s="44" t="s">
        <v>107</v>
      </c>
      <c r="B24" s="135" t="n">
        <v>0</v>
      </c>
      <c r="C24" s="136" t="n">
        <v>11</v>
      </c>
      <c r="D24" s="135" t="n">
        <v>0</v>
      </c>
      <c r="E24" s="136" t="n">
        <v>0</v>
      </c>
      <c r="F24" s="135" t="n">
        <v>24933</v>
      </c>
      <c r="G24" s="136" t="n">
        <v>494</v>
      </c>
      <c r="H24" s="135" t="n">
        <v>0</v>
      </c>
      <c r="I24" s="136" t="n">
        <v>0</v>
      </c>
      <c r="J24" s="135" t="n">
        <v>0</v>
      </c>
      <c r="K24" s="136" t="n">
        <v>-207</v>
      </c>
      <c r="L24" s="135" t="n">
        <v>0</v>
      </c>
      <c r="M24" s="136" t="n">
        <v>0</v>
      </c>
      <c r="N24" s="135" t="n">
        <v>0</v>
      </c>
      <c r="O24" s="136" t="n">
        <v>25231</v>
      </c>
      <c r="Q24" s="44" t="s">
        <v>107</v>
      </c>
      <c r="R24" s="135" t="n">
        <v>0</v>
      </c>
      <c r="S24" s="136" t="n">
        <v>0</v>
      </c>
      <c r="T24" s="135" t="n">
        <v>0</v>
      </c>
      <c r="U24" s="136" t="n">
        <v>0</v>
      </c>
      <c r="V24" s="135" t="n">
        <v>-397</v>
      </c>
      <c r="W24" s="136" t="n">
        <v>0</v>
      </c>
      <c r="X24" s="135" t="n">
        <v>0</v>
      </c>
      <c r="Y24" s="136" t="n">
        <v>0</v>
      </c>
      <c r="Z24" s="135" t="n">
        <v>0</v>
      </c>
      <c r="AA24" s="136" t="n">
        <v>44</v>
      </c>
      <c r="AB24" s="135" t="n">
        <v>0</v>
      </c>
      <c r="AC24" s="136" t="n">
        <v>0</v>
      </c>
      <c r="AD24" s="135" t="n">
        <v>0</v>
      </c>
      <c r="AE24" s="136" t="n">
        <v>-353</v>
      </c>
      <c r="AG24" s="44" t="s">
        <v>107</v>
      </c>
      <c r="AH24" s="135" t="n">
        <v>0</v>
      </c>
      <c r="AI24" s="136" t="n">
        <v>3</v>
      </c>
      <c r="AJ24" s="135" t="n">
        <v>0</v>
      </c>
      <c r="AK24" s="136" t="n">
        <v>0</v>
      </c>
      <c r="AL24" s="135" t="n">
        <v>12806</v>
      </c>
      <c r="AM24" s="136" t="n">
        <v>-116</v>
      </c>
      <c r="AN24" s="135" t="n">
        <v>0</v>
      </c>
      <c r="AO24" s="136" t="n">
        <v>0</v>
      </c>
      <c r="AP24" s="135" t="n">
        <v>0</v>
      </c>
      <c r="AQ24" s="136" t="n">
        <v>-40</v>
      </c>
      <c r="AR24" s="135" t="n">
        <v>0</v>
      </c>
      <c r="AS24" s="136" t="n">
        <v>0</v>
      </c>
      <c r="AT24" s="135" t="n">
        <v>0</v>
      </c>
      <c r="AU24" s="136" t="n">
        <v>12653</v>
      </c>
      <c r="AW24" s="18" t="s">
        <v>107</v>
      </c>
      <c r="AX24" s="136" t="n">
        <v>0</v>
      </c>
      <c r="AY24" s="136" t="n">
        <v>14</v>
      </c>
      <c r="AZ24" s="135" t="n">
        <v>0</v>
      </c>
      <c r="BA24" s="136" t="n">
        <v>0</v>
      </c>
      <c r="BB24" s="135" t="n">
        <v>37342</v>
      </c>
      <c r="BC24" s="136" t="n">
        <v>378</v>
      </c>
      <c r="BD24" s="135" t="n">
        <v>0</v>
      </c>
      <c r="BE24" s="136" t="n">
        <v>0</v>
      </c>
      <c r="BF24" s="135" t="n">
        <v>0</v>
      </c>
      <c r="BG24" s="136" t="n">
        <v>-203</v>
      </c>
      <c r="BH24" s="135" t="n">
        <v>0</v>
      </c>
      <c r="BI24" s="136" t="n">
        <v>0</v>
      </c>
      <c r="BJ24" s="135" t="n">
        <v>0</v>
      </c>
      <c r="BK24" s="136" t="n">
        <v>37531</v>
      </c>
    </row>
    <row r="25" customFormat="false" ht="10.5" hidden="false" customHeight="false" outlineLevel="0" collapsed="false">
      <c r="A25" s="44"/>
      <c r="B25" s="179"/>
      <c r="C25" s="180"/>
      <c r="D25" s="179"/>
      <c r="E25" s="180"/>
      <c r="F25" s="179"/>
      <c r="G25" s="180"/>
      <c r="H25" s="179"/>
      <c r="I25" s="180"/>
      <c r="J25" s="179"/>
      <c r="K25" s="180"/>
      <c r="L25" s="179"/>
      <c r="M25" s="180"/>
      <c r="N25" s="179"/>
      <c r="O25" s="180"/>
      <c r="Q25" s="44"/>
      <c r="R25" s="179"/>
      <c r="S25" s="180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G25" s="44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9"/>
      <c r="AS25" s="180"/>
      <c r="AT25" s="179"/>
      <c r="AU25" s="180"/>
      <c r="AW25" s="18"/>
      <c r="AX25" s="180"/>
      <c r="AY25" s="180"/>
      <c r="AZ25" s="179"/>
      <c r="BA25" s="180"/>
      <c r="BB25" s="179"/>
      <c r="BC25" s="180"/>
      <c r="BD25" s="179"/>
      <c r="BE25" s="180"/>
      <c r="BF25" s="179"/>
      <c r="BG25" s="180"/>
      <c r="BH25" s="179"/>
      <c r="BI25" s="180"/>
      <c r="BJ25" s="179"/>
      <c r="BK25" s="180"/>
    </row>
    <row r="26" customFormat="false" ht="11.25" hidden="false" customHeight="false" outlineLevel="0" collapsed="false">
      <c r="A26" s="115"/>
      <c r="B26" s="179"/>
      <c r="C26" s="180"/>
      <c r="D26" s="179"/>
      <c r="E26" s="180"/>
      <c r="F26" s="179"/>
      <c r="G26" s="180"/>
      <c r="H26" s="179"/>
      <c r="I26" s="180"/>
      <c r="J26" s="179"/>
      <c r="K26" s="180"/>
      <c r="L26" s="179"/>
      <c r="M26" s="180"/>
      <c r="N26" s="179"/>
      <c r="O26" s="180"/>
      <c r="P26" s="44"/>
      <c r="Q26" s="115"/>
      <c r="R26" s="179"/>
      <c r="S26" s="180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44"/>
      <c r="AG26" s="115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9"/>
      <c r="AS26" s="180"/>
      <c r="AT26" s="179"/>
      <c r="AU26" s="180"/>
      <c r="AV26" s="44"/>
      <c r="AW26" s="19"/>
      <c r="AX26" s="180"/>
      <c r="AY26" s="180"/>
      <c r="AZ26" s="179"/>
      <c r="BA26" s="180"/>
      <c r="BB26" s="179"/>
      <c r="BC26" s="180"/>
      <c r="BD26" s="179"/>
      <c r="BE26" s="180"/>
      <c r="BF26" s="179"/>
      <c r="BG26" s="180"/>
      <c r="BH26" s="179"/>
      <c r="BI26" s="180"/>
      <c r="BJ26" s="179"/>
      <c r="BK26" s="180"/>
      <c r="BL26" s="18"/>
      <c r="BM26" s="6"/>
    </row>
    <row r="27" s="11" customFormat="true" ht="11.25" hidden="false" customHeight="false" outlineLevel="0" collapsed="false">
      <c r="A27" s="121" t="s">
        <v>109</v>
      </c>
      <c r="B27" s="149" t="n">
        <v>69266</v>
      </c>
      <c r="C27" s="148" t="n">
        <v>10548</v>
      </c>
      <c r="D27" s="149" t="n">
        <v>108234</v>
      </c>
      <c r="E27" s="148" t="n">
        <v>44799</v>
      </c>
      <c r="F27" s="149" t="n">
        <v>1239137</v>
      </c>
      <c r="G27" s="148" t="n">
        <v>1525498</v>
      </c>
      <c r="H27" s="149" t="n">
        <v>92996</v>
      </c>
      <c r="I27" s="148" t="n">
        <v>100647</v>
      </c>
      <c r="J27" s="149" t="n">
        <v>360683</v>
      </c>
      <c r="K27" s="148" t="n">
        <v>304201</v>
      </c>
      <c r="L27" s="149" t="n">
        <v>5929</v>
      </c>
      <c r="M27" s="148" t="n">
        <v>9421</v>
      </c>
      <c r="N27" s="149" t="n">
        <v>9856</v>
      </c>
      <c r="O27" s="148" t="n">
        <v>3881215</v>
      </c>
      <c r="P27" s="40"/>
      <c r="Q27" s="121" t="s">
        <v>109</v>
      </c>
      <c r="R27" s="149" t="n">
        <v>24298</v>
      </c>
      <c r="S27" s="148" t="n">
        <v>8036</v>
      </c>
      <c r="T27" s="149" t="n">
        <v>9464</v>
      </c>
      <c r="U27" s="148" t="n">
        <v>23076</v>
      </c>
      <c r="V27" s="149" t="n">
        <v>41211</v>
      </c>
      <c r="W27" s="148" t="n">
        <v>175087</v>
      </c>
      <c r="X27" s="149" t="n">
        <v>30701</v>
      </c>
      <c r="Y27" s="148" t="n">
        <v>43835</v>
      </c>
      <c r="Z27" s="149" t="n">
        <v>156418</v>
      </c>
      <c r="AA27" s="148" t="n">
        <v>169744</v>
      </c>
      <c r="AB27" s="149" t="n">
        <v>15931</v>
      </c>
      <c r="AC27" s="148" t="n">
        <v>4487</v>
      </c>
      <c r="AD27" s="149" t="n">
        <v>8251</v>
      </c>
      <c r="AE27" s="148" t="n">
        <v>710539</v>
      </c>
      <c r="AF27" s="40"/>
      <c r="AG27" s="121" t="s">
        <v>109</v>
      </c>
      <c r="AH27" s="149" t="n">
        <v>981</v>
      </c>
      <c r="AI27" s="148" t="n">
        <v>628</v>
      </c>
      <c r="AJ27" s="149" t="n">
        <v>1403</v>
      </c>
      <c r="AK27" s="148" t="n">
        <v>1900</v>
      </c>
      <c r="AL27" s="149" t="n">
        <v>188571</v>
      </c>
      <c r="AM27" s="148" t="n">
        <v>140133</v>
      </c>
      <c r="AN27" s="149" t="n">
        <v>25000</v>
      </c>
      <c r="AO27" s="148" t="n">
        <v>28658</v>
      </c>
      <c r="AP27" s="149" t="n">
        <v>86052</v>
      </c>
      <c r="AQ27" s="148" t="n">
        <v>96830</v>
      </c>
      <c r="AR27" s="149" t="n">
        <v>16</v>
      </c>
      <c r="AS27" s="148" t="n">
        <v>9502</v>
      </c>
      <c r="AT27" s="149" t="n">
        <v>4815</v>
      </c>
      <c r="AU27" s="148" t="n">
        <v>584489</v>
      </c>
      <c r="AV27" s="40"/>
      <c r="AW27" s="117" t="s">
        <v>109</v>
      </c>
      <c r="AX27" s="148" t="n">
        <v>94545</v>
      </c>
      <c r="AY27" s="148" t="n">
        <v>19212</v>
      </c>
      <c r="AZ27" s="149" t="n">
        <v>119101</v>
      </c>
      <c r="BA27" s="148" t="n">
        <v>69775</v>
      </c>
      <c r="BB27" s="149" t="n">
        <v>1468919</v>
      </c>
      <c r="BC27" s="148" t="n">
        <v>1840718</v>
      </c>
      <c r="BD27" s="149" t="n">
        <v>148697</v>
      </c>
      <c r="BE27" s="148" t="n">
        <v>173140</v>
      </c>
      <c r="BF27" s="149" t="n">
        <v>603153</v>
      </c>
      <c r="BG27" s="148" t="n">
        <v>570775</v>
      </c>
      <c r="BH27" s="149" t="n">
        <v>21876</v>
      </c>
      <c r="BI27" s="148" t="n">
        <v>23410</v>
      </c>
      <c r="BJ27" s="149" t="n">
        <v>22922</v>
      </c>
      <c r="BK27" s="148" t="n">
        <v>5176243</v>
      </c>
      <c r="BL27" s="15"/>
    </row>
    <row r="30" customFormat="false" ht="10.5" hidden="false" customHeight="false" outlineLevel="0" collapsed="false">
      <c r="B30" s="11"/>
    </row>
  </sheetData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A38" activeCellId="0" sqref="A38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3.13"/>
    <col collapsed="false" customWidth="true" hidden="false" outlineLevel="0" max="15" min="2" style="5" width="8.42"/>
    <col collapsed="false" customWidth="false" hidden="false" outlineLevel="0" max="31" min="16" style="5" width="9.13"/>
    <col collapsed="false" customWidth="true" hidden="false" outlineLevel="0" max="32" min="32" style="5" width="12.13"/>
    <col collapsed="false" customWidth="true" hidden="false" outlineLevel="0" max="33" min="33" style="6" width="12.13"/>
    <col collapsed="false" customWidth="false" hidden="false" outlineLevel="0" max="257" min="34" style="5" width="9.13"/>
  </cols>
  <sheetData>
    <row r="1" customFormat="false" ht="10.5" hidden="false" customHeight="false" outlineLevel="0" collapsed="false">
      <c r="L1" s="6"/>
      <c r="M1" s="6"/>
      <c r="N1" s="6"/>
      <c r="O1" s="6"/>
    </row>
    <row r="2" customFormat="false" ht="11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K2" s="7"/>
      <c r="L2" s="7"/>
      <c r="M2" s="7"/>
      <c r="N2" s="7"/>
      <c r="O2" s="7"/>
    </row>
    <row r="3" s="39" customFormat="true" ht="10.5" hidden="false" customHeight="false" outlineLevel="0" collapsed="false">
      <c r="A3" s="9"/>
      <c r="E3" s="11"/>
      <c r="F3" s="11" t="s">
        <v>180</v>
      </c>
      <c r="I3" s="10"/>
      <c r="J3" s="10"/>
      <c r="O3" s="12"/>
      <c r="AG3" s="11"/>
    </row>
    <row r="4" s="39" customFormat="true" ht="10.5" hidden="false" customHeight="false" outlineLevel="0" collapsed="false">
      <c r="A4" s="15"/>
      <c r="E4" s="11" t="s">
        <v>181</v>
      </c>
      <c r="F4" s="11"/>
      <c r="G4" s="11"/>
      <c r="H4" s="11"/>
      <c r="I4" s="11"/>
      <c r="J4" s="11"/>
      <c r="N4" s="39" t="s">
        <v>7</v>
      </c>
      <c r="O4" s="17"/>
      <c r="AG4" s="11"/>
    </row>
    <row r="5" s="39" customFormat="true" ht="10.5" hidden="false" customHeight="false" outlineLevel="0" collapsed="false">
      <c r="A5" s="15"/>
      <c r="E5" s="11"/>
      <c r="F5" s="11" t="s">
        <v>182</v>
      </c>
      <c r="I5" s="11"/>
      <c r="J5" s="11"/>
      <c r="O5" s="17"/>
      <c r="AG5" s="11"/>
    </row>
    <row r="6" s="39" customFormat="true" ht="10.5" hidden="false" customHeight="false" outlineLevel="0" collapsed="false">
      <c r="A6" s="15"/>
      <c r="E6" s="11"/>
      <c r="F6" s="11"/>
      <c r="G6" s="11" t="s">
        <v>183</v>
      </c>
      <c r="I6" s="11"/>
      <c r="J6" s="11"/>
      <c r="O6" s="17"/>
      <c r="AG6" s="11"/>
    </row>
    <row r="7" s="39" customFormat="true" ht="10.5" hidden="false" customHeight="false" outlineLevel="0" collapsed="false">
      <c r="A7" s="15"/>
      <c r="B7" s="11"/>
      <c r="C7" s="11"/>
      <c r="F7" s="11"/>
      <c r="G7" s="11"/>
      <c r="H7" s="11"/>
      <c r="I7" s="11"/>
      <c r="J7" s="11"/>
      <c r="K7" s="11"/>
      <c r="L7" s="11"/>
      <c r="N7" s="11"/>
      <c r="O7" s="17"/>
      <c r="AG7" s="11"/>
    </row>
    <row r="8" s="39" customFormat="tru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AG8" s="11"/>
    </row>
    <row r="9" customFormat="false" ht="10.5" hidden="false" customHeight="false" outlineLevel="0" collapsed="false">
      <c r="A9" s="18"/>
      <c r="B9" s="87"/>
      <c r="C9" s="85"/>
      <c r="D9" s="86"/>
      <c r="E9" s="87"/>
      <c r="F9" s="86"/>
      <c r="G9" s="87"/>
      <c r="H9" s="86"/>
      <c r="I9" s="87"/>
      <c r="J9" s="86"/>
      <c r="K9" s="87"/>
      <c r="L9" s="86"/>
      <c r="M9" s="87"/>
      <c r="N9" s="86"/>
      <c r="O9" s="87"/>
    </row>
    <row r="10" customFormat="false" ht="10.5" hidden="false" customHeight="false" outlineLevel="0" collapsed="false">
      <c r="A10" s="18" t="s">
        <v>30</v>
      </c>
      <c r="B10" s="90"/>
      <c r="C10" s="88"/>
      <c r="D10" s="89"/>
      <c r="E10" s="90"/>
      <c r="F10" s="89"/>
      <c r="G10" s="90"/>
      <c r="H10" s="89"/>
      <c r="I10" s="90"/>
      <c r="J10" s="89"/>
      <c r="K10" s="90"/>
      <c r="L10" s="89"/>
      <c r="M10" s="90"/>
      <c r="N10" s="89"/>
      <c r="O10" s="90"/>
    </row>
    <row r="11" customFormat="false" ht="10.5" hidden="false" customHeight="false" outlineLevel="0" collapsed="false">
      <c r="A11" s="18" t="s">
        <v>31</v>
      </c>
      <c r="B11" s="47" t="n">
        <v>0</v>
      </c>
      <c r="C11" s="50" t="n">
        <v>0</v>
      </c>
      <c r="D11" s="181" t="n">
        <v>0</v>
      </c>
      <c r="E11" s="47" t="n">
        <v>0</v>
      </c>
      <c r="F11" s="181" t="n">
        <v>0</v>
      </c>
      <c r="G11" s="47" t="n">
        <v>0</v>
      </c>
      <c r="H11" s="181" t="n">
        <v>0</v>
      </c>
      <c r="I11" s="47" t="n">
        <v>0</v>
      </c>
      <c r="J11" s="181" t="n">
        <v>0</v>
      </c>
      <c r="K11" s="47" t="n">
        <v>0</v>
      </c>
      <c r="L11" s="181" t="n">
        <v>0</v>
      </c>
      <c r="M11" s="47" t="n">
        <v>0</v>
      </c>
      <c r="N11" s="181" t="n">
        <v>0</v>
      </c>
      <c r="O11" s="47" t="n">
        <v>0</v>
      </c>
    </row>
    <row r="12" customFormat="false" ht="10.5" hidden="false" customHeight="false" outlineLevel="0" collapsed="false">
      <c r="A12" s="18" t="s">
        <v>32</v>
      </c>
      <c r="B12" s="47" t="n">
        <v>0</v>
      </c>
      <c r="C12" s="50" t="n">
        <v>0</v>
      </c>
      <c r="D12" s="181" t="n">
        <v>0</v>
      </c>
      <c r="E12" s="47" t="n">
        <v>0</v>
      </c>
      <c r="F12" s="181" t="n">
        <v>0</v>
      </c>
      <c r="G12" s="47" t="n">
        <v>0</v>
      </c>
      <c r="H12" s="181" t="n">
        <v>0</v>
      </c>
      <c r="I12" s="47" t="n">
        <v>0</v>
      </c>
      <c r="J12" s="181" t="n">
        <v>0</v>
      </c>
      <c r="K12" s="47" t="n">
        <v>0</v>
      </c>
      <c r="L12" s="181" t="n">
        <v>0</v>
      </c>
      <c r="M12" s="47" t="n">
        <v>0</v>
      </c>
      <c r="N12" s="181" t="n">
        <v>0</v>
      </c>
      <c r="O12" s="47" t="n">
        <v>0</v>
      </c>
    </row>
    <row r="13" customFormat="false" ht="10.5" hidden="false" customHeight="false" outlineLevel="0" collapsed="false">
      <c r="A13" s="18" t="s">
        <v>33</v>
      </c>
      <c r="B13" s="47" t="n">
        <v>0</v>
      </c>
      <c r="C13" s="50" t="n">
        <v>0</v>
      </c>
      <c r="D13" s="181" t="n">
        <v>0</v>
      </c>
      <c r="E13" s="47" t="n">
        <v>0</v>
      </c>
      <c r="F13" s="181" t="n">
        <v>0</v>
      </c>
      <c r="G13" s="47" t="n">
        <v>0</v>
      </c>
      <c r="H13" s="181" t="n">
        <v>0</v>
      </c>
      <c r="I13" s="47" t="n">
        <v>0</v>
      </c>
      <c r="J13" s="181" t="n">
        <v>0</v>
      </c>
      <c r="K13" s="47" t="n">
        <v>0</v>
      </c>
      <c r="L13" s="181" t="n">
        <v>0</v>
      </c>
      <c r="M13" s="47" t="n">
        <v>0</v>
      </c>
      <c r="N13" s="181" t="n">
        <v>0</v>
      </c>
      <c r="O13" s="47" t="n">
        <v>0</v>
      </c>
    </row>
    <row r="14" customFormat="false" ht="10.5" hidden="false" customHeight="false" outlineLevel="0" collapsed="false">
      <c r="A14" s="18" t="s">
        <v>34</v>
      </c>
      <c r="B14" s="47" t="n">
        <v>0</v>
      </c>
      <c r="C14" s="50" t="n">
        <v>0</v>
      </c>
      <c r="D14" s="181" t="n">
        <v>0</v>
      </c>
      <c r="E14" s="47" t="n">
        <v>0</v>
      </c>
      <c r="F14" s="181" t="n">
        <v>0</v>
      </c>
      <c r="G14" s="47" t="n">
        <v>0</v>
      </c>
      <c r="H14" s="181" t="n">
        <v>0</v>
      </c>
      <c r="I14" s="47" t="n">
        <v>0</v>
      </c>
      <c r="J14" s="181" t="n">
        <v>0</v>
      </c>
      <c r="K14" s="47" t="n">
        <v>0</v>
      </c>
      <c r="L14" s="181" t="n">
        <v>0</v>
      </c>
      <c r="M14" s="47" t="n">
        <v>0</v>
      </c>
      <c r="N14" s="181" t="n">
        <v>0</v>
      </c>
      <c r="O14" s="47" t="n">
        <v>0</v>
      </c>
    </row>
    <row r="15" customFormat="false" ht="10.5" hidden="false" customHeight="false" outlineLevel="0" collapsed="false">
      <c r="A15" s="18" t="s">
        <v>35</v>
      </c>
      <c r="B15" s="47" t="n">
        <v>0</v>
      </c>
      <c r="C15" s="50" t="n">
        <v>0</v>
      </c>
      <c r="D15" s="181" t="n">
        <v>0</v>
      </c>
      <c r="E15" s="47" t="n">
        <v>0</v>
      </c>
      <c r="F15" s="181" t="n">
        <v>0</v>
      </c>
      <c r="G15" s="47" t="n">
        <v>0</v>
      </c>
      <c r="H15" s="181" t="n">
        <v>0</v>
      </c>
      <c r="I15" s="47" t="n">
        <v>0</v>
      </c>
      <c r="J15" s="181" t="n">
        <v>0</v>
      </c>
      <c r="K15" s="47" t="n">
        <v>0</v>
      </c>
      <c r="L15" s="181" t="n">
        <v>0</v>
      </c>
      <c r="M15" s="47" t="n">
        <v>0</v>
      </c>
      <c r="N15" s="181" t="n">
        <v>0</v>
      </c>
      <c r="O15" s="47" t="n">
        <v>0</v>
      </c>
    </row>
    <row r="16" customFormat="false" ht="10.5" hidden="false" customHeight="false" outlineLevel="0" collapsed="false">
      <c r="A16" s="18" t="s">
        <v>36</v>
      </c>
      <c r="B16" s="47" t="n">
        <v>0</v>
      </c>
      <c r="C16" s="50" t="n">
        <v>0</v>
      </c>
      <c r="D16" s="181" t="n">
        <v>0</v>
      </c>
      <c r="E16" s="47" t="n">
        <v>0</v>
      </c>
      <c r="F16" s="181" t="n">
        <v>0</v>
      </c>
      <c r="G16" s="47" t="n">
        <v>0</v>
      </c>
      <c r="H16" s="181" t="n">
        <v>0</v>
      </c>
      <c r="I16" s="47" t="n">
        <v>0</v>
      </c>
      <c r="J16" s="181" t="n">
        <v>0</v>
      </c>
      <c r="K16" s="47" t="n">
        <v>0</v>
      </c>
      <c r="L16" s="181" t="n">
        <v>0</v>
      </c>
      <c r="M16" s="47" t="n">
        <v>0</v>
      </c>
      <c r="N16" s="181" t="n">
        <v>0</v>
      </c>
      <c r="O16" s="47" t="n">
        <v>0</v>
      </c>
    </row>
    <row r="17" s="39" customFormat="true" ht="10.5" hidden="false" customHeight="false" outlineLevel="0" collapsed="false">
      <c r="A17" s="15" t="s">
        <v>26</v>
      </c>
      <c r="B17" s="53" t="n">
        <v>0</v>
      </c>
      <c r="C17" s="56" t="n">
        <v>0</v>
      </c>
      <c r="D17" s="182" t="n">
        <v>0</v>
      </c>
      <c r="E17" s="53" t="n">
        <v>0</v>
      </c>
      <c r="F17" s="182" t="n">
        <v>0</v>
      </c>
      <c r="G17" s="53" t="n">
        <v>0</v>
      </c>
      <c r="H17" s="182" t="n">
        <v>0</v>
      </c>
      <c r="I17" s="53" t="n">
        <v>0</v>
      </c>
      <c r="J17" s="182" t="n">
        <v>0</v>
      </c>
      <c r="K17" s="53" t="n">
        <v>0</v>
      </c>
      <c r="L17" s="182" t="n">
        <v>0</v>
      </c>
      <c r="M17" s="53" t="n">
        <v>0</v>
      </c>
      <c r="N17" s="182" t="n">
        <v>0</v>
      </c>
      <c r="O17" s="53" t="n">
        <v>0</v>
      </c>
      <c r="AG17" s="11"/>
    </row>
    <row r="18" customFormat="false" ht="10.5" hidden="false" customHeight="false" outlineLevel="0" collapsed="false">
      <c r="A18" s="18"/>
      <c r="B18" s="47"/>
      <c r="C18" s="50"/>
      <c r="D18" s="181"/>
      <c r="E18" s="47"/>
      <c r="F18" s="181"/>
      <c r="G18" s="47"/>
      <c r="H18" s="181"/>
      <c r="I18" s="47"/>
      <c r="J18" s="181"/>
      <c r="K18" s="47"/>
      <c r="L18" s="181"/>
      <c r="M18" s="47"/>
      <c r="N18" s="181"/>
      <c r="O18" s="47"/>
    </row>
    <row r="19" customFormat="false" ht="10.5" hidden="false" customHeight="false" outlineLevel="0" collapsed="false">
      <c r="A19" s="18" t="s">
        <v>37</v>
      </c>
      <c r="B19" s="47"/>
      <c r="C19" s="50"/>
      <c r="D19" s="181"/>
      <c r="E19" s="47"/>
      <c r="F19" s="181"/>
      <c r="G19" s="47"/>
      <c r="H19" s="181"/>
      <c r="I19" s="47"/>
      <c r="J19" s="181"/>
      <c r="K19" s="47"/>
      <c r="L19" s="181"/>
      <c r="M19" s="47"/>
      <c r="N19" s="181"/>
      <c r="O19" s="47"/>
    </row>
    <row r="20" customFormat="false" ht="10.5" hidden="false" customHeight="false" outlineLevel="0" collapsed="false">
      <c r="A20" s="18" t="s">
        <v>38</v>
      </c>
      <c r="B20" s="47" t="n">
        <v>0</v>
      </c>
      <c r="C20" s="50" t="n">
        <v>0</v>
      </c>
      <c r="D20" s="181" t="n">
        <v>0</v>
      </c>
      <c r="E20" s="47" t="n">
        <v>2911</v>
      </c>
      <c r="F20" s="181" t="n">
        <v>6580</v>
      </c>
      <c r="G20" s="47" t="n">
        <v>0</v>
      </c>
      <c r="H20" s="181" t="n">
        <v>0</v>
      </c>
      <c r="I20" s="47" t="n">
        <v>263</v>
      </c>
      <c r="J20" s="181" t="n">
        <v>0</v>
      </c>
      <c r="K20" s="47" t="n">
        <v>11567</v>
      </c>
      <c r="L20" s="181" t="n">
        <v>0</v>
      </c>
      <c r="M20" s="47" t="n">
        <v>0</v>
      </c>
      <c r="N20" s="181" t="n">
        <v>0</v>
      </c>
      <c r="O20" s="47" t="n">
        <v>21321</v>
      </c>
    </row>
    <row r="21" customFormat="false" ht="10.5" hidden="false" customHeight="false" outlineLevel="0" collapsed="false">
      <c r="A21" s="18" t="s">
        <v>39</v>
      </c>
      <c r="B21" s="47" t="n">
        <v>0</v>
      </c>
      <c r="C21" s="50" t="n">
        <v>0</v>
      </c>
      <c r="D21" s="181" t="n">
        <v>0</v>
      </c>
      <c r="E21" s="47" t="n">
        <v>0</v>
      </c>
      <c r="F21" s="181" t="n">
        <v>0</v>
      </c>
      <c r="G21" s="47" t="n">
        <v>0</v>
      </c>
      <c r="H21" s="181" t="n">
        <v>0</v>
      </c>
      <c r="I21" s="47" t="n">
        <v>0</v>
      </c>
      <c r="J21" s="181" t="n">
        <v>0</v>
      </c>
      <c r="K21" s="47" t="n">
        <v>0</v>
      </c>
      <c r="L21" s="181" t="n">
        <v>0</v>
      </c>
      <c r="M21" s="47" t="n">
        <v>0</v>
      </c>
      <c r="N21" s="181" t="n">
        <v>0</v>
      </c>
      <c r="O21" s="47" t="n">
        <v>0</v>
      </c>
    </row>
    <row r="22" customFormat="false" ht="10.5" hidden="false" customHeight="false" outlineLevel="0" collapsed="false">
      <c r="A22" s="18" t="s">
        <v>40</v>
      </c>
      <c r="B22" s="47" t="n">
        <v>0</v>
      </c>
      <c r="C22" s="50" t="n">
        <v>0</v>
      </c>
      <c r="D22" s="181" t="n">
        <v>0</v>
      </c>
      <c r="E22" s="47" t="n">
        <v>307</v>
      </c>
      <c r="F22" s="181" t="n">
        <v>90417</v>
      </c>
      <c r="G22" s="47" t="n">
        <v>0</v>
      </c>
      <c r="H22" s="181" t="n">
        <v>0</v>
      </c>
      <c r="I22" s="47" t="n">
        <v>0</v>
      </c>
      <c r="J22" s="181" t="n">
        <v>0</v>
      </c>
      <c r="K22" s="47" t="n">
        <v>5254</v>
      </c>
      <c r="L22" s="181" t="n">
        <v>0</v>
      </c>
      <c r="M22" s="47" t="n">
        <v>0</v>
      </c>
      <c r="N22" s="181" t="n">
        <v>0</v>
      </c>
      <c r="O22" s="47" t="n">
        <v>95978</v>
      </c>
    </row>
    <row r="23" s="39" customFormat="true" ht="10.5" hidden="false" customHeight="false" outlineLevel="0" collapsed="false">
      <c r="A23" s="15" t="s">
        <v>41</v>
      </c>
      <c r="B23" s="53" t="n">
        <v>0</v>
      </c>
      <c r="C23" s="56" t="n">
        <v>0</v>
      </c>
      <c r="D23" s="182" t="n">
        <v>0</v>
      </c>
      <c r="E23" s="53" t="n">
        <v>3218</v>
      </c>
      <c r="F23" s="182" t="n">
        <v>96997</v>
      </c>
      <c r="G23" s="53" t="n">
        <v>0</v>
      </c>
      <c r="H23" s="182" t="n">
        <v>0</v>
      </c>
      <c r="I23" s="53" t="n">
        <v>263</v>
      </c>
      <c r="J23" s="182" t="n">
        <v>0</v>
      </c>
      <c r="K23" s="53" t="n">
        <v>16821</v>
      </c>
      <c r="L23" s="182" t="n">
        <v>0</v>
      </c>
      <c r="M23" s="53" t="n">
        <v>0</v>
      </c>
      <c r="N23" s="182" t="n">
        <v>0</v>
      </c>
      <c r="O23" s="53" t="n">
        <v>117299</v>
      </c>
      <c r="AG23" s="11"/>
    </row>
    <row r="24" customFormat="false" ht="10.5" hidden="false" customHeight="false" outlineLevel="0" collapsed="false">
      <c r="A24" s="18"/>
      <c r="B24" s="47"/>
      <c r="C24" s="50"/>
      <c r="D24" s="181"/>
      <c r="E24" s="47"/>
      <c r="F24" s="181"/>
      <c r="G24" s="47"/>
      <c r="H24" s="181"/>
      <c r="I24" s="47"/>
      <c r="J24" s="181"/>
      <c r="K24" s="47"/>
      <c r="L24" s="181"/>
      <c r="M24" s="47"/>
      <c r="N24" s="181"/>
      <c r="O24" s="47"/>
    </row>
    <row r="25" customFormat="false" ht="10.5" hidden="false" customHeight="false" outlineLevel="0" collapsed="false">
      <c r="A25" s="18" t="s">
        <v>42</v>
      </c>
      <c r="B25" s="47" t="n">
        <v>0</v>
      </c>
      <c r="C25" s="50" t="n">
        <v>0</v>
      </c>
      <c r="D25" s="181" t="n">
        <v>0</v>
      </c>
      <c r="E25" s="47" t="n">
        <v>0</v>
      </c>
      <c r="F25" s="181" t="n">
        <v>0</v>
      </c>
      <c r="G25" s="47" t="n">
        <v>0</v>
      </c>
      <c r="H25" s="181" t="n">
        <v>0</v>
      </c>
      <c r="I25" s="47" t="n">
        <v>0</v>
      </c>
      <c r="J25" s="181" t="n">
        <v>0</v>
      </c>
      <c r="K25" s="47" t="n">
        <v>0</v>
      </c>
      <c r="L25" s="181" t="n">
        <v>0</v>
      </c>
      <c r="M25" s="47" t="n">
        <v>0</v>
      </c>
      <c r="N25" s="181" t="n">
        <v>0</v>
      </c>
      <c r="O25" s="47" t="n">
        <v>0</v>
      </c>
    </row>
    <row r="26" customFormat="false" ht="10.5" hidden="false" customHeight="false" outlineLevel="0" collapsed="false">
      <c r="A26" s="18"/>
      <c r="B26" s="47"/>
      <c r="C26" s="50"/>
      <c r="D26" s="181"/>
      <c r="E26" s="47"/>
      <c r="F26" s="181"/>
      <c r="G26" s="47"/>
      <c r="H26" s="181"/>
      <c r="I26" s="47"/>
      <c r="J26" s="181"/>
      <c r="K26" s="47"/>
      <c r="L26" s="181"/>
      <c r="M26" s="47"/>
      <c r="N26" s="181"/>
      <c r="O26" s="47"/>
    </row>
    <row r="27" s="39" customFormat="true" ht="10.5" hidden="false" customHeight="false" outlineLevel="0" collapsed="false">
      <c r="A27" s="15" t="s">
        <v>43</v>
      </c>
      <c r="B27" s="53" t="n">
        <v>0</v>
      </c>
      <c r="C27" s="56" t="n">
        <v>0</v>
      </c>
      <c r="D27" s="182" t="n">
        <v>0</v>
      </c>
      <c r="E27" s="53" t="n">
        <v>3218</v>
      </c>
      <c r="F27" s="182" t="n">
        <v>96997</v>
      </c>
      <c r="G27" s="53" t="n">
        <v>0</v>
      </c>
      <c r="H27" s="182" t="n">
        <v>0</v>
      </c>
      <c r="I27" s="53" t="n">
        <v>263</v>
      </c>
      <c r="J27" s="182" t="n">
        <v>0</v>
      </c>
      <c r="K27" s="53" t="n">
        <v>16821</v>
      </c>
      <c r="L27" s="182" t="n">
        <v>0</v>
      </c>
      <c r="M27" s="53" t="n">
        <v>0</v>
      </c>
      <c r="N27" s="182" t="n">
        <v>0</v>
      </c>
      <c r="O27" s="53" t="n">
        <v>117299</v>
      </c>
      <c r="AG27" s="11"/>
    </row>
    <row r="28" customFormat="false" ht="10.5" hidden="false" customHeight="false" outlineLevel="0" collapsed="false">
      <c r="A28" s="18"/>
      <c r="B28" s="47"/>
      <c r="C28" s="50"/>
      <c r="D28" s="181"/>
      <c r="E28" s="47"/>
      <c r="F28" s="181"/>
      <c r="G28" s="47"/>
      <c r="H28" s="181"/>
      <c r="I28" s="47"/>
      <c r="J28" s="181"/>
      <c r="K28" s="47"/>
      <c r="L28" s="181"/>
      <c r="M28" s="47"/>
      <c r="N28" s="181"/>
      <c r="O28" s="47"/>
    </row>
    <row r="29" customFormat="false" ht="10.5" hidden="false" customHeight="false" outlineLevel="0" collapsed="false">
      <c r="A29" s="18" t="s">
        <v>44</v>
      </c>
      <c r="B29" s="47"/>
      <c r="C29" s="50"/>
      <c r="D29" s="181"/>
      <c r="E29" s="47"/>
      <c r="F29" s="181"/>
      <c r="G29" s="47"/>
      <c r="H29" s="181"/>
      <c r="I29" s="47"/>
      <c r="J29" s="181"/>
      <c r="K29" s="47"/>
      <c r="L29" s="181"/>
      <c r="M29" s="47"/>
      <c r="N29" s="181"/>
      <c r="O29" s="47"/>
    </row>
    <row r="30" customFormat="false" ht="10.5" hidden="false" customHeight="false" outlineLevel="0" collapsed="false">
      <c r="A30" s="18" t="s">
        <v>45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0.5" hidden="false" customHeight="false" outlineLevel="0" collapsed="false">
      <c r="A31" s="18" t="s">
        <v>46</v>
      </c>
      <c r="B31" s="47" t="n">
        <v>0</v>
      </c>
      <c r="C31" s="47" t="n">
        <v>0</v>
      </c>
      <c r="D31" s="47" t="n">
        <v>0</v>
      </c>
      <c r="E31" s="47" t="n">
        <v>749</v>
      </c>
      <c r="F31" s="47" t="n">
        <v>1255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3299</v>
      </c>
    </row>
    <row r="32" customFormat="false" ht="10.5" hidden="false" customHeight="false" outlineLevel="0" collapsed="false">
      <c r="A32" s="18" t="s">
        <v>47</v>
      </c>
      <c r="B32" s="47" t="n">
        <v>0</v>
      </c>
      <c r="C32" s="47" t="n">
        <v>0</v>
      </c>
      <c r="D32" s="47" t="n">
        <v>0</v>
      </c>
      <c r="E32" s="47" t="n">
        <v>27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24048</v>
      </c>
      <c r="L32" s="47" t="n">
        <v>0</v>
      </c>
      <c r="M32" s="47" t="n">
        <v>0</v>
      </c>
      <c r="N32" s="47" t="n">
        <v>0</v>
      </c>
      <c r="O32" s="47" t="n">
        <v>24075</v>
      </c>
    </row>
    <row r="33" customFormat="false" ht="10.5" hidden="false" customHeight="false" outlineLevel="0" collapsed="false">
      <c r="A33" s="18" t="s">
        <v>48</v>
      </c>
      <c r="B33" s="47" t="n">
        <v>0</v>
      </c>
      <c r="C33" s="47" t="n">
        <v>0</v>
      </c>
      <c r="D33" s="47" t="n">
        <v>0</v>
      </c>
      <c r="E33" s="47" t="n">
        <v>38</v>
      </c>
      <c r="F33" s="47" t="n">
        <v>289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327</v>
      </c>
    </row>
    <row r="34" s="39" customFormat="true" ht="10.5" hidden="false" customHeight="false" outlineLevel="0" collapsed="false">
      <c r="A34" s="15" t="s">
        <v>49</v>
      </c>
      <c r="B34" s="53" t="n">
        <v>0</v>
      </c>
      <c r="C34" s="53" t="n">
        <v>0</v>
      </c>
      <c r="D34" s="53" t="n">
        <v>0</v>
      </c>
      <c r="E34" s="53" t="n">
        <v>814</v>
      </c>
      <c r="F34" s="53" t="n">
        <v>12839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24048</v>
      </c>
      <c r="L34" s="53" t="n">
        <v>0</v>
      </c>
      <c r="M34" s="53" t="n">
        <v>0</v>
      </c>
      <c r="N34" s="53" t="n">
        <v>0</v>
      </c>
      <c r="O34" s="53" t="n">
        <v>37701</v>
      </c>
      <c r="AG34" s="11"/>
    </row>
    <row r="35" customFormat="false" ht="10.5" hidden="false" customHeight="false" outlineLevel="0" collapsed="false">
      <c r="A35" s="18"/>
      <c r="B35" s="47"/>
      <c r="C35" s="50"/>
      <c r="D35" s="181"/>
      <c r="E35" s="47"/>
      <c r="F35" s="181"/>
      <c r="G35" s="47"/>
      <c r="H35" s="181"/>
      <c r="I35" s="47"/>
      <c r="J35" s="181"/>
      <c r="K35" s="47"/>
      <c r="L35" s="181"/>
      <c r="M35" s="47"/>
      <c r="N35" s="181"/>
      <c r="O35" s="47"/>
    </row>
    <row r="36" customFormat="false" ht="10.5" hidden="false" customHeight="false" outlineLevel="0" collapsed="false">
      <c r="A36" s="18" t="s">
        <v>50</v>
      </c>
      <c r="B36" s="47" t="n">
        <v>0</v>
      </c>
      <c r="C36" s="50" t="n">
        <v>0</v>
      </c>
      <c r="D36" s="181" t="n">
        <v>0</v>
      </c>
      <c r="E36" s="47" t="n">
        <v>0</v>
      </c>
      <c r="F36" s="181" t="n">
        <v>0</v>
      </c>
      <c r="G36" s="47" t="n">
        <v>0</v>
      </c>
      <c r="H36" s="181" t="n">
        <v>0</v>
      </c>
      <c r="I36" s="47" t="n">
        <v>0</v>
      </c>
      <c r="J36" s="181" t="n">
        <v>0</v>
      </c>
      <c r="K36" s="47" t="n">
        <v>0</v>
      </c>
      <c r="L36" s="181" t="n">
        <v>0</v>
      </c>
      <c r="M36" s="47" t="n">
        <v>0</v>
      </c>
      <c r="N36" s="181" t="n">
        <v>0</v>
      </c>
      <c r="O36" s="47" t="n">
        <v>0</v>
      </c>
    </row>
    <row r="37" customFormat="false" ht="10.5" hidden="false" customHeight="false" outlineLevel="0" collapsed="false">
      <c r="A37" s="18" t="s">
        <v>51</v>
      </c>
      <c r="B37" s="47" t="n">
        <v>0</v>
      </c>
      <c r="C37" s="50" t="n">
        <v>0</v>
      </c>
      <c r="D37" s="181" t="n">
        <v>0</v>
      </c>
      <c r="E37" s="47" t="n">
        <v>0</v>
      </c>
      <c r="F37" s="181" t="n">
        <v>0</v>
      </c>
      <c r="G37" s="47" t="n">
        <v>0</v>
      </c>
      <c r="H37" s="181" t="n">
        <v>0</v>
      </c>
      <c r="I37" s="47" t="n">
        <v>0</v>
      </c>
      <c r="J37" s="181" t="n">
        <v>0</v>
      </c>
      <c r="K37" s="47" t="n">
        <v>0</v>
      </c>
      <c r="L37" s="181" t="n">
        <v>0</v>
      </c>
      <c r="M37" s="47" t="n">
        <v>0</v>
      </c>
      <c r="N37" s="181" t="n">
        <v>0</v>
      </c>
      <c r="O37" s="47" t="n">
        <v>0</v>
      </c>
    </row>
    <row r="38" s="39" customFormat="true" ht="10.5" hidden="false" customHeight="false" outlineLevel="0" collapsed="false">
      <c r="A38" s="15" t="s">
        <v>52</v>
      </c>
      <c r="B38" s="53" t="n">
        <v>0</v>
      </c>
      <c r="C38" s="56" t="n">
        <v>0</v>
      </c>
      <c r="D38" s="182" t="n">
        <v>0</v>
      </c>
      <c r="E38" s="53" t="n">
        <v>0</v>
      </c>
      <c r="F38" s="182" t="n">
        <v>0</v>
      </c>
      <c r="G38" s="53" t="n">
        <v>0</v>
      </c>
      <c r="H38" s="182" t="n">
        <v>0</v>
      </c>
      <c r="I38" s="53" t="n">
        <v>0</v>
      </c>
      <c r="J38" s="182" t="n">
        <v>0</v>
      </c>
      <c r="K38" s="53" t="n">
        <v>0</v>
      </c>
      <c r="L38" s="182" t="n">
        <v>0</v>
      </c>
      <c r="M38" s="53" t="n">
        <v>0</v>
      </c>
      <c r="N38" s="182" t="n">
        <v>0</v>
      </c>
      <c r="O38" s="53" t="n">
        <v>0</v>
      </c>
      <c r="AG38" s="11"/>
    </row>
    <row r="39" customFormat="false" ht="10.5" hidden="false" customHeight="false" outlineLevel="0" collapsed="false">
      <c r="A39" s="18" t="s">
        <v>53</v>
      </c>
      <c r="B39" s="47" t="n">
        <v>0</v>
      </c>
      <c r="C39" s="50" t="n">
        <v>0</v>
      </c>
      <c r="D39" s="181" t="n">
        <v>0</v>
      </c>
      <c r="E39" s="47" t="n">
        <v>0</v>
      </c>
      <c r="F39" s="181" t="n">
        <v>32</v>
      </c>
      <c r="G39" s="47" t="n">
        <v>0</v>
      </c>
      <c r="H39" s="181" t="n">
        <v>0</v>
      </c>
      <c r="I39" s="47" t="n">
        <v>0</v>
      </c>
      <c r="J39" s="181" t="n">
        <v>0</v>
      </c>
      <c r="K39" s="47" t="n">
        <v>64</v>
      </c>
      <c r="L39" s="181" t="n">
        <v>0</v>
      </c>
      <c r="M39" s="47" t="n">
        <v>0</v>
      </c>
      <c r="N39" s="181" t="n">
        <v>0</v>
      </c>
      <c r="O39" s="47" t="n">
        <v>96</v>
      </c>
    </row>
    <row r="40" customFormat="false" ht="10.5" hidden="false" customHeight="false" outlineLevel="0" collapsed="false">
      <c r="A40" s="18" t="s">
        <v>54</v>
      </c>
      <c r="B40" s="47" t="n">
        <v>0</v>
      </c>
      <c r="C40" s="50" t="n">
        <v>0</v>
      </c>
      <c r="D40" s="181" t="n">
        <v>0</v>
      </c>
      <c r="E40" s="47" t="n">
        <v>0</v>
      </c>
      <c r="F40" s="181" t="n">
        <v>4588</v>
      </c>
      <c r="G40" s="47" t="n">
        <v>0</v>
      </c>
      <c r="H40" s="181" t="n">
        <v>0</v>
      </c>
      <c r="I40" s="47" t="n">
        <v>0</v>
      </c>
      <c r="J40" s="181" t="n">
        <v>0</v>
      </c>
      <c r="K40" s="47" t="n">
        <v>0</v>
      </c>
      <c r="L40" s="181" t="n">
        <v>0</v>
      </c>
      <c r="M40" s="47" t="n">
        <v>0</v>
      </c>
      <c r="N40" s="181" t="n">
        <v>0</v>
      </c>
      <c r="O40" s="47" t="n">
        <v>4588</v>
      </c>
    </row>
    <row r="41" customFormat="false" ht="10.5" hidden="false" customHeight="false" outlineLevel="0" collapsed="false">
      <c r="A41" s="18" t="s">
        <v>184</v>
      </c>
      <c r="B41" s="47" t="n">
        <v>0</v>
      </c>
      <c r="C41" s="50" t="n">
        <v>0</v>
      </c>
      <c r="D41" s="181" t="n">
        <v>0</v>
      </c>
      <c r="E41" s="47" t="n">
        <v>0</v>
      </c>
      <c r="F41" s="181" t="n">
        <v>0</v>
      </c>
      <c r="G41" s="47" t="n">
        <v>0</v>
      </c>
      <c r="H41" s="181" t="n">
        <v>0</v>
      </c>
      <c r="I41" s="47" t="n">
        <v>0</v>
      </c>
      <c r="J41" s="181" t="n">
        <v>0</v>
      </c>
      <c r="K41" s="47" t="n">
        <v>0</v>
      </c>
      <c r="L41" s="181" t="n">
        <v>0</v>
      </c>
      <c r="M41" s="47" t="n">
        <v>0</v>
      </c>
      <c r="N41" s="181" t="n">
        <v>0</v>
      </c>
      <c r="O41" s="47" t="n">
        <v>0</v>
      </c>
    </row>
    <row r="42" customFormat="false" ht="10.5" hidden="false" customHeight="false" outlineLevel="0" collapsed="false">
      <c r="A42" s="18" t="s">
        <v>56</v>
      </c>
      <c r="B42" s="47" t="n">
        <v>0</v>
      </c>
      <c r="C42" s="50" t="n">
        <v>0</v>
      </c>
      <c r="D42" s="181" t="n">
        <v>0</v>
      </c>
      <c r="E42" s="47" t="n">
        <v>70</v>
      </c>
      <c r="F42" s="181" t="n">
        <v>425</v>
      </c>
      <c r="G42" s="47" t="n">
        <v>0</v>
      </c>
      <c r="H42" s="181" t="n">
        <v>0</v>
      </c>
      <c r="I42" s="47" t="n">
        <v>0</v>
      </c>
      <c r="J42" s="181" t="n">
        <v>0</v>
      </c>
      <c r="K42" s="47" t="n">
        <v>4539</v>
      </c>
      <c r="L42" s="181" t="n">
        <v>0</v>
      </c>
      <c r="M42" s="47" t="n">
        <v>0</v>
      </c>
      <c r="N42" s="181" t="n">
        <v>0</v>
      </c>
      <c r="O42" s="47" t="n">
        <v>5034</v>
      </c>
    </row>
    <row r="43" customFormat="false" ht="10.5" hidden="false" customHeight="false" outlineLevel="0" collapsed="false">
      <c r="A43" s="18" t="s">
        <v>185</v>
      </c>
      <c r="B43" s="47" t="n">
        <v>0</v>
      </c>
      <c r="C43" s="50" t="n">
        <v>0</v>
      </c>
      <c r="D43" s="181" t="n">
        <v>0</v>
      </c>
      <c r="E43" s="47" t="n">
        <v>0</v>
      </c>
      <c r="F43" s="181" t="n">
        <v>0</v>
      </c>
      <c r="G43" s="47" t="n">
        <v>0</v>
      </c>
      <c r="H43" s="181" t="n">
        <v>0</v>
      </c>
      <c r="I43" s="47" t="n">
        <v>0</v>
      </c>
      <c r="J43" s="181" t="n">
        <v>0</v>
      </c>
      <c r="K43" s="47" t="n">
        <v>0</v>
      </c>
      <c r="L43" s="181" t="n">
        <v>0</v>
      </c>
      <c r="M43" s="47" t="n">
        <v>0</v>
      </c>
      <c r="N43" s="181" t="n">
        <v>0</v>
      </c>
      <c r="O43" s="47" t="n">
        <v>0</v>
      </c>
    </row>
    <row r="44" customFormat="false" ht="11.25" hidden="false" customHeight="false" outlineLevel="0" collapsed="false">
      <c r="A44" s="125"/>
      <c r="B44" s="47"/>
      <c r="C44" s="50"/>
      <c r="D44" s="181"/>
      <c r="E44" s="47"/>
      <c r="F44" s="181"/>
      <c r="G44" s="47"/>
      <c r="H44" s="181"/>
      <c r="I44" s="47"/>
      <c r="J44" s="181"/>
      <c r="K44" s="47"/>
      <c r="L44" s="181"/>
      <c r="M44" s="47"/>
      <c r="N44" s="181"/>
      <c r="O44" s="70"/>
    </row>
    <row r="45" s="39" customFormat="true" ht="11.25" hidden="false" customHeight="false" outlineLevel="0" collapsed="false">
      <c r="A45" s="117" t="s">
        <v>58</v>
      </c>
      <c r="B45" s="72" t="n">
        <v>0</v>
      </c>
      <c r="C45" s="146" t="n">
        <v>0</v>
      </c>
      <c r="D45" s="72" t="n">
        <v>0</v>
      </c>
      <c r="E45" s="146" t="n">
        <v>4102</v>
      </c>
      <c r="F45" s="72" t="n">
        <v>114881</v>
      </c>
      <c r="G45" s="146" t="n">
        <v>0</v>
      </c>
      <c r="H45" s="72" t="n">
        <v>0</v>
      </c>
      <c r="I45" s="146" t="n">
        <v>263</v>
      </c>
      <c r="J45" s="72" t="n">
        <v>0</v>
      </c>
      <c r="K45" s="146" t="n">
        <v>45472</v>
      </c>
      <c r="L45" s="72" t="n">
        <v>0</v>
      </c>
      <c r="M45" s="146" t="n">
        <v>0</v>
      </c>
      <c r="N45" s="72" t="n">
        <v>0</v>
      </c>
      <c r="O45" s="72" t="n">
        <v>164718</v>
      </c>
      <c r="AG45" s="11"/>
    </row>
    <row r="48" customFormat="false" ht="10.5" hidden="false" customHeight="false" outlineLevel="0" collapsed="false">
      <c r="C48" s="11"/>
    </row>
  </sheetData>
  <printOptions headings="false" gridLines="false" gridLinesSet="true" horizontalCentered="false" verticalCentered="false"/>
  <pageMargins left="0.25" right="0" top="1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4.42"/>
    <col collapsed="false" customWidth="true" hidden="false" outlineLevel="0" max="5" min="2" style="5" width="7.56"/>
    <col collapsed="false" customWidth="true" hidden="false" outlineLevel="0" max="6" min="6" style="5" width="9.56"/>
    <col collapsed="false" customWidth="true" hidden="false" outlineLevel="0" max="8" min="7" style="5" width="7.56"/>
    <col collapsed="false" customWidth="true" hidden="false" outlineLevel="0" max="9" min="9" style="5" width="8.42"/>
    <col collapsed="false" customWidth="true" hidden="false" outlineLevel="0" max="10" min="10" style="5" width="7.56"/>
    <col collapsed="false" customWidth="true" hidden="false" outlineLevel="0" max="11" min="11" style="5" width="8.99"/>
    <col collapsed="false" customWidth="true" hidden="false" outlineLevel="0" max="12" min="12" style="5" width="6.99"/>
    <col collapsed="false" customWidth="true" hidden="false" outlineLevel="0" max="14" min="13" style="5" width="7.56"/>
    <col collapsed="false" customWidth="true" hidden="false" outlineLevel="0" max="15" min="15" style="5" width="10.13"/>
    <col collapsed="false" customWidth="false" hidden="false" outlineLevel="0" max="257" min="16" style="5" width="9.13"/>
  </cols>
  <sheetData>
    <row r="1" customFormat="false" ht="11.25" hidden="false" customHeight="false" outlineLevel="0" collapsed="false">
      <c r="H1" s="7"/>
    </row>
    <row r="2" s="39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186</v>
      </c>
      <c r="I2" s="10"/>
      <c r="J2" s="10"/>
      <c r="K2" s="10"/>
      <c r="L2" s="10"/>
      <c r="M2" s="10"/>
      <c r="N2" s="10"/>
      <c r="O2" s="12"/>
    </row>
    <row r="3" s="39" customFormat="true" ht="10.5" hidden="false" customHeight="false" outlineLevel="0" collapsed="false">
      <c r="A3" s="15"/>
      <c r="B3" s="11"/>
      <c r="C3" s="11"/>
      <c r="D3" s="11"/>
      <c r="E3" s="39" t="s">
        <v>187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</row>
    <row r="4" s="39" customFormat="true" ht="10.5" hidden="false" customHeight="false" outlineLevel="0" collapsed="false">
      <c r="A4" s="15"/>
      <c r="B4" s="11"/>
      <c r="C4" s="11"/>
      <c r="D4" s="11"/>
      <c r="E4" s="11"/>
      <c r="G4" s="11" t="s">
        <v>188</v>
      </c>
      <c r="H4" s="11"/>
      <c r="I4" s="11"/>
      <c r="J4" s="11"/>
      <c r="K4" s="11"/>
      <c r="L4" s="11"/>
      <c r="M4" s="11"/>
      <c r="N4" s="11"/>
      <c r="O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G5" s="11" t="s">
        <v>75</v>
      </c>
      <c r="I5" s="11"/>
      <c r="J5" s="11"/>
      <c r="K5" s="11"/>
      <c r="L5" s="11"/>
      <c r="M5" s="11"/>
      <c r="N5" s="11"/>
      <c r="O5" s="17"/>
    </row>
    <row r="6" customFormat="false" ht="10.5" hidden="false" customHeight="false" outlineLevel="0" collapsed="false">
      <c r="A6" s="1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6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</row>
    <row r="8" customFormat="false" ht="10.5" hidden="false" customHeight="false" outlineLevel="0" collapsed="false">
      <c r="A8" s="18"/>
      <c r="B8" s="87"/>
      <c r="C8" s="85"/>
      <c r="D8" s="86"/>
      <c r="E8" s="87"/>
      <c r="F8" s="86"/>
      <c r="G8" s="87"/>
      <c r="H8" s="86"/>
      <c r="I8" s="87"/>
      <c r="J8" s="86"/>
      <c r="K8" s="87"/>
      <c r="L8" s="86"/>
      <c r="M8" s="87"/>
      <c r="N8" s="86"/>
      <c r="O8" s="87"/>
    </row>
    <row r="9" customFormat="false" ht="10.5" hidden="false" customHeight="false" outlineLevel="0" collapsed="false">
      <c r="A9" s="18" t="s">
        <v>30</v>
      </c>
      <c r="B9" s="90"/>
      <c r="C9" s="88"/>
      <c r="D9" s="89"/>
      <c r="E9" s="90"/>
      <c r="F9" s="89"/>
      <c r="G9" s="90"/>
      <c r="H9" s="89"/>
      <c r="I9" s="90"/>
      <c r="J9" s="89"/>
      <c r="K9" s="90"/>
      <c r="L9" s="89"/>
      <c r="M9" s="90"/>
      <c r="N9" s="89"/>
      <c r="O9" s="90"/>
    </row>
    <row r="10" customFormat="false" ht="10.5" hidden="false" customHeight="false" outlineLevel="0" collapsed="false">
      <c r="A10" s="18" t="s">
        <v>31</v>
      </c>
      <c r="B10" s="91" t="n">
        <v>0</v>
      </c>
      <c r="C10" s="94" t="n">
        <v>0</v>
      </c>
      <c r="D10" s="183" t="n">
        <v>0</v>
      </c>
      <c r="E10" s="91" t="n">
        <v>0</v>
      </c>
      <c r="F10" s="183" t="n">
        <v>0</v>
      </c>
      <c r="G10" s="91" t="n">
        <v>0</v>
      </c>
      <c r="H10" s="183" t="n">
        <v>0</v>
      </c>
      <c r="I10" s="91" t="n">
        <v>0</v>
      </c>
      <c r="J10" s="183" t="n">
        <v>0</v>
      </c>
      <c r="K10" s="91" t="n">
        <v>0</v>
      </c>
      <c r="L10" s="183" t="n">
        <v>0</v>
      </c>
      <c r="M10" s="91" t="n">
        <v>0</v>
      </c>
      <c r="N10" s="183" t="n">
        <v>0</v>
      </c>
      <c r="O10" s="91" t="n">
        <v>0</v>
      </c>
    </row>
    <row r="11" customFormat="false" ht="10.5" hidden="false" customHeight="false" outlineLevel="0" collapsed="false">
      <c r="A11" s="18" t="s">
        <v>32</v>
      </c>
      <c r="B11" s="91" t="n">
        <v>0</v>
      </c>
      <c r="C11" s="94" t="n">
        <v>0</v>
      </c>
      <c r="D11" s="183" t="n">
        <v>0</v>
      </c>
      <c r="E11" s="91" t="n">
        <v>0</v>
      </c>
      <c r="F11" s="183" t="n">
        <v>0</v>
      </c>
      <c r="G11" s="91" t="n">
        <v>0</v>
      </c>
      <c r="H11" s="183" t="n">
        <v>0</v>
      </c>
      <c r="I11" s="91" t="n">
        <v>0</v>
      </c>
      <c r="J11" s="183" t="n">
        <v>0</v>
      </c>
      <c r="K11" s="91" t="n">
        <v>0</v>
      </c>
      <c r="L11" s="183" t="n">
        <v>0</v>
      </c>
      <c r="M11" s="91" t="n">
        <v>0</v>
      </c>
      <c r="N11" s="183" t="n">
        <v>0</v>
      </c>
      <c r="O11" s="91" t="n">
        <v>0</v>
      </c>
    </row>
    <row r="12" customFormat="false" ht="10.5" hidden="false" customHeight="false" outlineLevel="0" collapsed="false">
      <c r="A12" s="18" t="s">
        <v>33</v>
      </c>
      <c r="B12" s="91" t="n">
        <v>0</v>
      </c>
      <c r="C12" s="94" t="n">
        <v>0</v>
      </c>
      <c r="D12" s="183" t="n">
        <v>0</v>
      </c>
      <c r="E12" s="91" t="n">
        <v>0</v>
      </c>
      <c r="F12" s="183" t="n">
        <v>0</v>
      </c>
      <c r="G12" s="91" t="n">
        <v>0</v>
      </c>
      <c r="H12" s="183" t="n">
        <v>0</v>
      </c>
      <c r="I12" s="91" t="n">
        <v>0</v>
      </c>
      <c r="J12" s="183" t="n">
        <v>0</v>
      </c>
      <c r="K12" s="91" t="n">
        <v>0</v>
      </c>
      <c r="L12" s="183" t="n">
        <v>0</v>
      </c>
      <c r="M12" s="91" t="n">
        <v>0</v>
      </c>
      <c r="N12" s="183" t="n">
        <v>0</v>
      </c>
      <c r="O12" s="91" t="n">
        <v>0</v>
      </c>
    </row>
    <row r="13" customFormat="false" ht="10.5" hidden="false" customHeight="false" outlineLevel="0" collapsed="false">
      <c r="A13" s="18" t="s">
        <v>34</v>
      </c>
      <c r="B13" s="91" t="n">
        <v>0</v>
      </c>
      <c r="C13" s="94" t="n">
        <v>0</v>
      </c>
      <c r="D13" s="183" t="n">
        <v>0</v>
      </c>
      <c r="E13" s="91" t="n">
        <v>0</v>
      </c>
      <c r="F13" s="183" t="n">
        <v>0</v>
      </c>
      <c r="G13" s="91" t="n">
        <v>0</v>
      </c>
      <c r="H13" s="183" t="n">
        <v>0</v>
      </c>
      <c r="I13" s="91" t="n">
        <v>0</v>
      </c>
      <c r="J13" s="183" t="n">
        <v>0</v>
      </c>
      <c r="K13" s="91" t="n">
        <v>0</v>
      </c>
      <c r="L13" s="183" t="n">
        <v>0</v>
      </c>
      <c r="M13" s="91" t="n">
        <v>0</v>
      </c>
      <c r="N13" s="183" t="n">
        <v>0</v>
      </c>
      <c r="O13" s="91" t="n">
        <v>0</v>
      </c>
    </row>
    <row r="14" customFormat="false" ht="10.5" hidden="false" customHeight="false" outlineLevel="0" collapsed="false">
      <c r="A14" s="18" t="s">
        <v>35</v>
      </c>
      <c r="B14" s="91" t="n">
        <v>0</v>
      </c>
      <c r="C14" s="94" t="n">
        <v>0</v>
      </c>
      <c r="D14" s="183" t="n">
        <v>0</v>
      </c>
      <c r="E14" s="91" t="n">
        <v>0</v>
      </c>
      <c r="F14" s="183" t="n">
        <v>0</v>
      </c>
      <c r="G14" s="91" t="n">
        <v>0</v>
      </c>
      <c r="H14" s="183" t="n">
        <v>0</v>
      </c>
      <c r="I14" s="91" t="n">
        <v>0</v>
      </c>
      <c r="J14" s="183" t="n">
        <v>0</v>
      </c>
      <c r="K14" s="91" t="n">
        <v>0</v>
      </c>
      <c r="L14" s="183" t="n">
        <v>0</v>
      </c>
      <c r="M14" s="91" t="n">
        <v>0</v>
      </c>
      <c r="N14" s="183" t="n">
        <v>0</v>
      </c>
      <c r="O14" s="91" t="n">
        <v>0</v>
      </c>
    </row>
    <row r="15" customFormat="false" ht="10.5" hidden="false" customHeight="false" outlineLevel="0" collapsed="false">
      <c r="A15" s="18" t="s">
        <v>36</v>
      </c>
      <c r="B15" s="91" t="n">
        <v>0</v>
      </c>
      <c r="C15" s="94" t="n">
        <v>0</v>
      </c>
      <c r="D15" s="183" t="n">
        <v>0</v>
      </c>
      <c r="E15" s="91" t="n">
        <v>0</v>
      </c>
      <c r="F15" s="183" t="n">
        <v>0</v>
      </c>
      <c r="G15" s="91" t="n">
        <v>0</v>
      </c>
      <c r="H15" s="183" t="n">
        <v>0</v>
      </c>
      <c r="I15" s="91" t="n">
        <v>0</v>
      </c>
      <c r="J15" s="183" t="n">
        <v>0</v>
      </c>
      <c r="K15" s="91" t="n">
        <v>0</v>
      </c>
      <c r="L15" s="183" t="n">
        <v>0</v>
      </c>
      <c r="M15" s="91" t="n">
        <v>0</v>
      </c>
      <c r="N15" s="183" t="n">
        <v>0</v>
      </c>
      <c r="O15" s="91" t="n">
        <v>0</v>
      </c>
    </row>
    <row r="16" s="39" customFormat="true" ht="10.5" hidden="false" customHeight="false" outlineLevel="0" collapsed="false">
      <c r="A16" s="15" t="s">
        <v>26</v>
      </c>
      <c r="B16" s="97" t="n">
        <v>0</v>
      </c>
      <c r="C16" s="100" t="n">
        <v>0</v>
      </c>
      <c r="D16" s="184" t="n">
        <v>0</v>
      </c>
      <c r="E16" s="97" t="n">
        <v>0</v>
      </c>
      <c r="F16" s="184" t="n">
        <v>0</v>
      </c>
      <c r="G16" s="97" t="n">
        <v>0</v>
      </c>
      <c r="H16" s="184" t="n">
        <v>0</v>
      </c>
      <c r="I16" s="97" t="n">
        <v>0</v>
      </c>
      <c r="J16" s="184" t="n">
        <v>0</v>
      </c>
      <c r="K16" s="97" t="n">
        <v>0</v>
      </c>
      <c r="L16" s="184" t="n">
        <v>0</v>
      </c>
      <c r="M16" s="97" t="n">
        <v>0</v>
      </c>
      <c r="N16" s="184" t="n">
        <v>0</v>
      </c>
      <c r="O16" s="97" t="n">
        <v>0</v>
      </c>
    </row>
    <row r="17" customFormat="false" ht="10.5" hidden="false" customHeight="false" outlineLevel="0" collapsed="false">
      <c r="A17" s="18"/>
      <c r="B17" s="91"/>
      <c r="C17" s="94"/>
      <c r="D17" s="183"/>
      <c r="E17" s="91"/>
      <c r="F17" s="183"/>
      <c r="G17" s="91"/>
      <c r="H17" s="183"/>
      <c r="I17" s="91"/>
      <c r="J17" s="183"/>
      <c r="K17" s="91"/>
      <c r="L17" s="183"/>
      <c r="M17" s="91"/>
      <c r="N17" s="183"/>
      <c r="O17" s="91"/>
    </row>
    <row r="18" customFormat="false" ht="10.5" hidden="false" customHeight="false" outlineLevel="0" collapsed="false">
      <c r="A18" s="18" t="s">
        <v>37</v>
      </c>
      <c r="B18" s="91"/>
      <c r="C18" s="94"/>
      <c r="D18" s="183"/>
      <c r="E18" s="91"/>
      <c r="F18" s="183"/>
      <c r="G18" s="91"/>
      <c r="H18" s="183"/>
      <c r="I18" s="91"/>
      <c r="J18" s="183"/>
      <c r="K18" s="91"/>
      <c r="L18" s="183"/>
      <c r="M18" s="91"/>
      <c r="N18" s="183"/>
      <c r="O18" s="91"/>
    </row>
    <row r="19" customFormat="false" ht="10.5" hidden="false" customHeight="false" outlineLevel="0" collapsed="false">
      <c r="A19" s="18" t="s">
        <v>38</v>
      </c>
      <c r="B19" s="91" t="n">
        <v>0</v>
      </c>
      <c r="C19" s="94" t="n">
        <v>0</v>
      </c>
      <c r="D19" s="183" t="n">
        <v>0</v>
      </c>
      <c r="E19" s="91" t="n">
        <v>2911</v>
      </c>
      <c r="F19" s="183" t="n">
        <v>6580</v>
      </c>
      <c r="G19" s="91" t="n">
        <v>0</v>
      </c>
      <c r="H19" s="183" t="n">
        <v>0</v>
      </c>
      <c r="I19" s="91" t="n">
        <v>263</v>
      </c>
      <c r="J19" s="183" t="n">
        <v>0</v>
      </c>
      <c r="K19" s="91" t="n">
        <v>11567</v>
      </c>
      <c r="L19" s="183" t="n">
        <v>0</v>
      </c>
      <c r="M19" s="91" t="n">
        <v>0</v>
      </c>
      <c r="N19" s="183" t="n">
        <v>0</v>
      </c>
      <c r="O19" s="91" t="n">
        <v>21321</v>
      </c>
    </row>
    <row r="20" customFormat="false" ht="10.5" hidden="false" customHeight="false" outlineLevel="0" collapsed="false">
      <c r="A20" s="18" t="s">
        <v>39</v>
      </c>
      <c r="B20" s="91" t="n">
        <v>0</v>
      </c>
      <c r="C20" s="94" t="n">
        <v>0</v>
      </c>
      <c r="D20" s="183" t="n">
        <v>0</v>
      </c>
      <c r="E20" s="91" t="n">
        <v>0</v>
      </c>
      <c r="F20" s="183" t="n">
        <v>0</v>
      </c>
      <c r="G20" s="91" t="n">
        <v>0</v>
      </c>
      <c r="H20" s="183" t="n">
        <v>0</v>
      </c>
      <c r="I20" s="91" t="n">
        <v>0</v>
      </c>
      <c r="J20" s="183" t="n">
        <v>0</v>
      </c>
      <c r="K20" s="91" t="n">
        <v>0</v>
      </c>
      <c r="L20" s="183" t="n">
        <v>0</v>
      </c>
      <c r="M20" s="91" t="n">
        <v>0</v>
      </c>
      <c r="N20" s="183" t="n">
        <v>0</v>
      </c>
      <c r="O20" s="91" t="n">
        <v>0</v>
      </c>
    </row>
    <row r="21" customFormat="false" ht="10.5" hidden="false" customHeight="false" outlineLevel="0" collapsed="false">
      <c r="A21" s="18" t="s">
        <v>40</v>
      </c>
      <c r="B21" s="91" t="n">
        <v>0</v>
      </c>
      <c r="C21" s="94" t="n">
        <v>0</v>
      </c>
      <c r="D21" s="183" t="n">
        <v>0</v>
      </c>
      <c r="E21" s="91" t="n">
        <v>307</v>
      </c>
      <c r="F21" s="183" t="n">
        <v>90417</v>
      </c>
      <c r="G21" s="91" t="n">
        <v>0</v>
      </c>
      <c r="H21" s="183" t="n">
        <v>0</v>
      </c>
      <c r="I21" s="91" t="n">
        <v>0</v>
      </c>
      <c r="J21" s="183" t="n">
        <v>0</v>
      </c>
      <c r="K21" s="91" t="n">
        <v>5254</v>
      </c>
      <c r="L21" s="183" t="n">
        <v>0</v>
      </c>
      <c r="M21" s="91" t="n">
        <v>0</v>
      </c>
      <c r="N21" s="183" t="n">
        <v>0</v>
      </c>
      <c r="O21" s="91" t="n">
        <v>95978</v>
      </c>
    </row>
    <row r="22" s="39" customFormat="true" ht="10.5" hidden="false" customHeight="false" outlineLevel="0" collapsed="false">
      <c r="A22" s="15" t="s">
        <v>41</v>
      </c>
      <c r="B22" s="97" t="n">
        <v>0</v>
      </c>
      <c r="C22" s="100" t="n">
        <v>0</v>
      </c>
      <c r="D22" s="184" t="n">
        <v>0</v>
      </c>
      <c r="E22" s="97" t="n">
        <v>3218</v>
      </c>
      <c r="F22" s="184" t="n">
        <v>96997</v>
      </c>
      <c r="G22" s="97" t="n">
        <v>0</v>
      </c>
      <c r="H22" s="184" t="n">
        <v>0</v>
      </c>
      <c r="I22" s="97" t="n">
        <v>263</v>
      </c>
      <c r="J22" s="184" t="n">
        <v>0</v>
      </c>
      <c r="K22" s="97" t="n">
        <v>16821</v>
      </c>
      <c r="L22" s="184" t="n">
        <v>0</v>
      </c>
      <c r="M22" s="97" t="n">
        <v>0</v>
      </c>
      <c r="N22" s="184" t="n">
        <v>0</v>
      </c>
      <c r="O22" s="97" t="n">
        <v>117299</v>
      </c>
    </row>
    <row r="23" customFormat="false" ht="10.5" hidden="false" customHeight="false" outlineLevel="0" collapsed="false">
      <c r="A23" s="18"/>
      <c r="B23" s="91"/>
      <c r="C23" s="94"/>
      <c r="D23" s="183"/>
      <c r="E23" s="91"/>
      <c r="F23" s="183"/>
      <c r="G23" s="91"/>
      <c r="H23" s="183"/>
      <c r="I23" s="91"/>
      <c r="J23" s="183"/>
      <c r="K23" s="91"/>
      <c r="L23" s="183"/>
      <c r="M23" s="91"/>
      <c r="N23" s="183"/>
      <c r="O23" s="91"/>
    </row>
    <row r="24" customFormat="false" ht="10.5" hidden="false" customHeight="false" outlineLevel="0" collapsed="false">
      <c r="A24" s="18" t="s">
        <v>42</v>
      </c>
      <c r="B24" s="91" t="n">
        <v>0</v>
      </c>
      <c r="C24" s="94" t="n">
        <v>0</v>
      </c>
      <c r="D24" s="183" t="n">
        <v>0</v>
      </c>
      <c r="E24" s="91" t="n">
        <v>0</v>
      </c>
      <c r="F24" s="183" t="n">
        <v>0</v>
      </c>
      <c r="G24" s="91" t="n">
        <v>0</v>
      </c>
      <c r="H24" s="183" t="n">
        <v>0</v>
      </c>
      <c r="I24" s="91" t="n">
        <v>0</v>
      </c>
      <c r="J24" s="183" t="n">
        <v>0</v>
      </c>
      <c r="K24" s="91" t="n">
        <v>0</v>
      </c>
      <c r="L24" s="183" t="n">
        <v>0</v>
      </c>
      <c r="M24" s="91" t="n">
        <v>0</v>
      </c>
      <c r="N24" s="183" t="n">
        <v>0</v>
      </c>
      <c r="O24" s="91" t="n">
        <v>0</v>
      </c>
    </row>
    <row r="25" customFormat="false" ht="10.5" hidden="false" customHeight="false" outlineLevel="0" collapsed="false">
      <c r="A25" s="18"/>
      <c r="B25" s="91"/>
      <c r="C25" s="94"/>
      <c r="D25" s="183"/>
      <c r="E25" s="91"/>
      <c r="F25" s="183"/>
      <c r="G25" s="91"/>
      <c r="H25" s="183"/>
      <c r="I25" s="91"/>
      <c r="J25" s="183"/>
      <c r="K25" s="91"/>
      <c r="L25" s="183"/>
      <c r="M25" s="91"/>
      <c r="N25" s="183"/>
      <c r="O25" s="91"/>
    </row>
    <row r="26" s="39" customFormat="true" ht="10.5" hidden="false" customHeight="false" outlineLevel="0" collapsed="false">
      <c r="A26" s="15" t="s">
        <v>43</v>
      </c>
      <c r="B26" s="97" t="n">
        <v>0</v>
      </c>
      <c r="C26" s="100" t="n">
        <v>0</v>
      </c>
      <c r="D26" s="184" t="n">
        <v>0</v>
      </c>
      <c r="E26" s="97" t="n">
        <v>3218</v>
      </c>
      <c r="F26" s="184" t="n">
        <v>96997</v>
      </c>
      <c r="G26" s="97" t="n">
        <v>0</v>
      </c>
      <c r="H26" s="184" t="n">
        <v>0</v>
      </c>
      <c r="I26" s="97" t="n">
        <v>263</v>
      </c>
      <c r="J26" s="184" t="n">
        <v>0</v>
      </c>
      <c r="K26" s="97" t="n">
        <v>16821</v>
      </c>
      <c r="L26" s="184" t="n">
        <v>0</v>
      </c>
      <c r="M26" s="97" t="n">
        <v>0</v>
      </c>
      <c r="N26" s="184" t="n">
        <v>0</v>
      </c>
      <c r="O26" s="97" t="n">
        <v>117299</v>
      </c>
    </row>
    <row r="27" customFormat="false" ht="10.5" hidden="false" customHeight="false" outlineLevel="0" collapsed="false">
      <c r="A27" s="18"/>
      <c r="B27" s="91"/>
      <c r="C27" s="94"/>
      <c r="D27" s="183"/>
      <c r="E27" s="91"/>
      <c r="F27" s="183"/>
      <c r="G27" s="91"/>
      <c r="H27" s="183"/>
      <c r="I27" s="91"/>
      <c r="J27" s="183"/>
      <c r="K27" s="91"/>
      <c r="L27" s="183"/>
      <c r="M27" s="91"/>
      <c r="N27" s="183"/>
      <c r="O27" s="91"/>
    </row>
    <row r="28" customFormat="false" ht="10.5" hidden="false" customHeight="false" outlineLevel="0" collapsed="false">
      <c r="A28" s="18" t="s">
        <v>44</v>
      </c>
      <c r="B28" s="91"/>
      <c r="C28" s="94"/>
      <c r="D28" s="183"/>
      <c r="E28" s="91"/>
      <c r="F28" s="183"/>
      <c r="G28" s="91"/>
      <c r="H28" s="183"/>
      <c r="I28" s="91"/>
      <c r="J28" s="183"/>
      <c r="K28" s="91"/>
      <c r="L28" s="183"/>
      <c r="M28" s="91"/>
      <c r="N28" s="183"/>
      <c r="O28" s="91"/>
    </row>
    <row r="29" customFormat="false" ht="10.5" hidden="false" customHeight="false" outlineLevel="0" collapsed="false">
      <c r="A29" s="18" t="s">
        <v>45</v>
      </c>
      <c r="B29" s="91" t="n">
        <v>0</v>
      </c>
      <c r="C29" s="94" t="n">
        <v>0</v>
      </c>
      <c r="D29" s="183" t="n">
        <v>0</v>
      </c>
      <c r="E29" s="91" t="n">
        <v>0</v>
      </c>
      <c r="F29" s="183" t="n">
        <v>0</v>
      </c>
      <c r="G29" s="91" t="n">
        <v>0</v>
      </c>
      <c r="H29" s="183" t="n">
        <v>0</v>
      </c>
      <c r="I29" s="91" t="n">
        <v>0</v>
      </c>
      <c r="J29" s="183" t="n">
        <v>0</v>
      </c>
      <c r="K29" s="91" t="n">
        <v>0</v>
      </c>
      <c r="L29" s="183" t="n">
        <v>0</v>
      </c>
      <c r="M29" s="91" t="n">
        <v>0</v>
      </c>
      <c r="N29" s="183" t="n">
        <v>0</v>
      </c>
      <c r="O29" s="91" t="n">
        <v>0</v>
      </c>
    </row>
    <row r="30" customFormat="false" ht="10.5" hidden="false" customHeight="false" outlineLevel="0" collapsed="false">
      <c r="A30" s="18" t="s">
        <v>46</v>
      </c>
      <c r="B30" s="91" t="n">
        <v>0</v>
      </c>
      <c r="C30" s="94" t="n">
        <v>0</v>
      </c>
      <c r="D30" s="183" t="n">
        <v>0</v>
      </c>
      <c r="E30" s="91" t="n">
        <v>749</v>
      </c>
      <c r="F30" s="183" t="n">
        <v>12550</v>
      </c>
      <c r="G30" s="91" t="n">
        <v>0</v>
      </c>
      <c r="H30" s="183" t="n">
        <v>0</v>
      </c>
      <c r="I30" s="91" t="n">
        <v>0</v>
      </c>
      <c r="J30" s="183" t="n">
        <v>0</v>
      </c>
      <c r="K30" s="91" t="n">
        <v>0</v>
      </c>
      <c r="L30" s="183" t="n">
        <v>0</v>
      </c>
      <c r="M30" s="91" t="n">
        <v>0</v>
      </c>
      <c r="N30" s="183" t="n">
        <v>0</v>
      </c>
      <c r="O30" s="91" t="n">
        <v>13299</v>
      </c>
    </row>
    <row r="31" customFormat="false" ht="10.5" hidden="false" customHeight="false" outlineLevel="0" collapsed="false">
      <c r="A31" s="18" t="s">
        <v>47</v>
      </c>
      <c r="B31" s="91" t="n">
        <v>0</v>
      </c>
      <c r="C31" s="94" t="n">
        <v>0</v>
      </c>
      <c r="D31" s="183" t="n">
        <v>0</v>
      </c>
      <c r="E31" s="91" t="n">
        <v>27</v>
      </c>
      <c r="F31" s="183" t="n">
        <v>0</v>
      </c>
      <c r="G31" s="91" t="n">
        <v>0</v>
      </c>
      <c r="H31" s="183" t="n">
        <v>0</v>
      </c>
      <c r="I31" s="91" t="n">
        <v>0</v>
      </c>
      <c r="J31" s="183" t="n">
        <v>0</v>
      </c>
      <c r="K31" s="91" t="n">
        <v>24048</v>
      </c>
      <c r="L31" s="183" t="n">
        <v>0</v>
      </c>
      <c r="M31" s="91" t="n">
        <v>0</v>
      </c>
      <c r="N31" s="183" t="n">
        <v>0</v>
      </c>
      <c r="O31" s="91" t="n">
        <v>24075</v>
      </c>
    </row>
    <row r="32" customFormat="false" ht="10.5" hidden="false" customHeight="false" outlineLevel="0" collapsed="false">
      <c r="A32" s="18" t="s">
        <v>48</v>
      </c>
      <c r="B32" s="91" t="n">
        <v>0</v>
      </c>
      <c r="C32" s="94" t="n">
        <v>0</v>
      </c>
      <c r="D32" s="183" t="n">
        <v>0</v>
      </c>
      <c r="E32" s="91" t="n">
        <v>38</v>
      </c>
      <c r="F32" s="183" t="n">
        <v>289</v>
      </c>
      <c r="G32" s="91" t="n">
        <v>0</v>
      </c>
      <c r="H32" s="183" t="n">
        <v>0</v>
      </c>
      <c r="I32" s="91" t="n">
        <v>0</v>
      </c>
      <c r="J32" s="183" t="n">
        <v>0</v>
      </c>
      <c r="K32" s="91" t="n">
        <v>0</v>
      </c>
      <c r="L32" s="183" t="n">
        <v>0</v>
      </c>
      <c r="M32" s="91" t="n">
        <v>0</v>
      </c>
      <c r="N32" s="183" t="n">
        <v>0</v>
      </c>
      <c r="O32" s="91" t="n">
        <v>327</v>
      </c>
    </row>
    <row r="33" s="39" customFormat="true" ht="10.5" hidden="false" customHeight="false" outlineLevel="0" collapsed="false">
      <c r="A33" s="15" t="s">
        <v>49</v>
      </c>
      <c r="B33" s="97" t="n">
        <v>0</v>
      </c>
      <c r="C33" s="100" t="n">
        <v>0</v>
      </c>
      <c r="D33" s="184" t="n">
        <v>0</v>
      </c>
      <c r="E33" s="97" t="n">
        <v>814</v>
      </c>
      <c r="F33" s="184" t="n">
        <v>12839</v>
      </c>
      <c r="G33" s="97" t="n">
        <v>0</v>
      </c>
      <c r="H33" s="184" t="n">
        <v>0</v>
      </c>
      <c r="I33" s="97" t="n">
        <v>0</v>
      </c>
      <c r="J33" s="184" t="n">
        <v>0</v>
      </c>
      <c r="K33" s="97" t="n">
        <v>24048</v>
      </c>
      <c r="L33" s="184" t="n">
        <v>0</v>
      </c>
      <c r="M33" s="97" t="n">
        <v>0</v>
      </c>
      <c r="N33" s="184" t="n">
        <v>0</v>
      </c>
      <c r="O33" s="97" t="n">
        <v>37701</v>
      </c>
    </row>
    <row r="34" customFormat="false" ht="10.5" hidden="false" customHeight="false" outlineLevel="0" collapsed="false">
      <c r="A34" s="18"/>
      <c r="B34" s="91"/>
      <c r="C34" s="94"/>
      <c r="D34" s="183"/>
      <c r="E34" s="91"/>
      <c r="F34" s="183"/>
      <c r="G34" s="91"/>
      <c r="H34" s="183"/>
      <c r="I34" s="91"/>
      <c r="J34" s="183"/>
      <c r="K34" s="91"/>
      <c r="L34" s="183"/>
      <c r="M34" s="91"/>
      <c r="N34" s="183"/>
      <c r="O34" s="91"/>
    </row>
    <row r="35" customFormat="false" ht="10.5" hidden="false" customHeight="false" outlineLevel="0" collapsed="false">
      <c r="A35" s="18" t="s">
        <v>50</v>
      </c>
      <c r="B35" s="91" t="n">
        <v>0</v>
      </c>
      <c r="C35" s="94" t="n">
        <v>0</v>
      </c>
      <c r="D35" s="183" t="n">
        <v>0</v>
      </c>
      <c r="E35" s="91" t="n">
        <v>0</v>
      </c>
      <c r="F35" s="183" t="n">
        <v>0</v>
      </c>
      <c r="G35" s="91" t="n">
        <v>0</v>
      </c>
      <c r="H35" s="183" t="n">
        <v>0</v>
      </c>
      <c r="I35" s="91" t="n">
        <v>0</v>
      </c>
      <c r="J35" s="183" t="n">
        <v>0</v>
      </c>
      <c r="K35" s="91" t="n">
        <v>0</v>
      </c>
      <c r="L35" s="183" t="n">
        <v>0</v>
      </c>
      <c r="M35" s="91" t="n">
        <v>0</v>
      </c>
      <c r="N35" s="183" t="n">
        <v>0</v>
      </c>
      <c r="O35" s="91" t="n">
        <v>0</v>
      </c>
    </row>
    <row r="36" customFormat="false" ht="10.5" hidden="false" customHeight="false" outlineLevel="0" collapsed="false">
      <c r="A36" s="18" t="s">
        <v>51</v>
      </c>
      <c r="B36" s="91" t="n">
        <v>0</v>
      </c>
      <c r="C36" s="94" t="n">
        <v>0</v>
      </c>
      <c r="D36" s="183" t="n">
        <v>0</v>
      </c>
      <c r="E36" s="91" t="n">
        <v>0</v>
      </c>
      <c r="F36" s="183" t="n">
        <v>0</v>
      </c>
      <c r="G36" s="91" t="n">
        <v>0</v>
      </c>
      <c r="H36" s="183" t="n">
        <v>0</v>
      </c>
      <c r="I36" s="91" t="n">
        <v>0</v>
      </c>
      <c r="J36" s="183" t="n">
        <v>0</v>
      </c>
      <c r="K36" s="91" t="n">
        <v>0</v>
      </c>
      <c r="L36" s="183" t="n">
        <v>0</v>
      </c>
      <c r="M36" s="91" t="n">
        <v>0</v>
      </c>
      <c r="N36" s="183" t="n">
        <v>0</v>
      </c>
      <c r="O36" s="91" t="n">
        <v>0</v>
      </c>
    </row>
    <row r="37" s="39" customFormat="true" ht="10.5" hidden="false" customHeight="false" outlineLevel="0" collapsed="false">
      <c r="A37" s="15" t="s">
        <v>52</v>
      </c>
      <c r="B37" s="97" t="n">
        <v>0</v>
      </c>
      <c r="C37" s="100" t="n">
        <v>0</v>
      </c>
      <c r="D37" s="184" t="n">
        <v>0</v>
      </c>
      <c r="E37" s="97" t="n">
        <v>0</v>
      </c>
      <c r="F37" s="184" t="n">
        <v>0</v>
      </c>
      <c r="G37" s="97" t="n">
        <v>0</v>
      </c>
      <c r="H37" s="184" t="n">
        <v>0</v>
      </c>
      <c r="I37" s="97" t="n">
        <v>0</v>
      </c>
      <c r="J37" s="184" t="n">
        <v>0</v>
      </c>
      <c r="K37" s="97" t="n">
        <v>0</v>
      </c>
      <c r="L37" s="184" t="n">
        <v>0</v>
      </c>
      <c r="M37" s="97" t="n">
        <v>0</v>
      </c>
      <c r="N37" s="184" t="n">
        <v>0</v>
      </c>
      <c r="O37" s="97" t="n">
        <v>0</v>
      </c>
    </row>
    <row r="38" customFormat="false" ht="10.5" hidden="false" customHeight="false" outlineLevel="0" collapsed="false">
      <c r="A38" s="18" t="s">
        <v>53</v>
      </c>
      <c r="B38" s="91" t="n">
        <v>0</v>
      </c>
      <c r="C38" s="94" t="n">
        <v>0</v>
      </c>
      <c r="D38" s="183" t="n">
        <v>0</v>
      </c>
      <c r="E38" s="91" t="n">
        <v>0</v>
      </c>
      <c r="F38" s="183" t="n">
        <v>32</v>
      </c>
      <c r="G38" s="91" t="n">
        <v>0</v>
      </c>
      <c r="H38" s="183" t="n">
        <v>0</v>
      </c>
      <c r="I38" s="91" t="n">
        <v>0</v>
      </c>
      <c r="J38" s="183" t="n">
        <v>0</v>
      </c>
      <c r="K38" s="91" t="n">
        <v>64</v>
      </c>
      <c r="L38" s="183" t="n">
        <v>0</v>
      </c>
      <c r="M38" s="91" t="n">
        <v>0</v>
      </c>
      <c r="N38" s="183" t="n">
        <v>0</v>
      </c>
      <c r="O38" s="91" t="n">
        <v>96</v>
      </c>
    </row>
    <row r="39" customFormat="false" ht="10.5" hidden="false" customHeight="false" outlineLevel="0" collapsed="false">
      <c r="A39" s="18" t="s">
        <v>54</v>
      </c>
      <c r="B39" s="91" t="n">
        <v>0</v>
      </c>
      <c r="C39" s="94" t="n">
        <v>0</v>
      </c>
      <c r="D39" s="183" t="n">
        <v>0</v>
      </c>
      <c r="E39" s="91" t="n">
        <v>0</v>
      </c>
      <c r="F39" s="183" t="n">
        <v>4588</v>
      </c>
      <c r="G39" s="91" t="n">
        <v>0</v>
      </c>
      <c r="H39" s="183" t="n">
        <v>0</v>
      </c>
      <c r="I39" s="91" t="n">
        <v>0</v>
      </c>
      <c r="J39" s="183" t="n">
        <v>0</v>
      </c>
      <c r="K39" s="91" t="n">
        <v>0</v>
      </c>
      <c r="L39" s="183" t="n">
        <v>0</v>
      </c>
      <c r="M39" s="91" t="n">
        <v>0</v>
      </c>
      <c r="N39" s="183" t="n">
        <v>0</v>
      </c>
      <c r="O39" s="91" t="n">
        <v>4588</v>
      </c>
    </row>
    <row r="40" customFormat="false" ht="10.5" hidden="false" customHeight="false" outlineLevel="0" collapsed="false">
      <c r="A40" s="18" t="s">
        <v>55</v>
      </c>
      <c r="B40" s="91" t="n">
        <v>0</v>
      </c>
      <c r="C40" s="94" t="n">
        <v>0</v>
      </c>
      <c r="D40" s="183" t="n">
        <v>0</v>
      </c>
      <c r="E40" s="91" t="n">
        <v>0</v>
      </c>
      <c r="F40" s="183" t="n">
        <v>0</v>
      </c>
      <c r="G40" s="91" t="n">
        <v>0</v>
      </c>
      <c r="H40" s="183" t="n">
        <v>0</v>
      </c>
      <c r="I40" s="91" t="n">
        <v>0</v>
      </c>
      <c r="J40" s="183" t="n">
        <v>0</v>
      </c>
      <c r="K40" s="91" t="n">
        <v>0</v>
      </c>
      <c r="L40" s="183" t="n">
        <v>0</v>
      </c>
      <c r="M40" s="91" t="n">
        <v>0</v>
      </c>
      <c r="N40" s="183" t="n">
        <v>0</v>
      </c>
      <c r="O40" s="91" t="n">
        <v>0</v>
      </c>
    </row>
    <row r="41" customFormat="false" ht="10.5" hidden="false" customHeight="false" outlineLevel="0" collapsed="false">
      <c r="A41" s="18" t="s">
        <v>56</v>
      </c>
      <c r="B41" s="91" t="n">
        <v>0</v>
      </c>
      <c r="C41" s="94" t="n">
        <v>0</v>
      </c>
      <c r="D41" s="183" t="n">
        <v>0</v>
      </c>
      <c r="E41" s="91" t="n">
        <v>70</v>
      </c>
      <c r="F41" s="183" t="n">
        <v>425</v>
      </c>
      <c r="G41" s="91" t="n">
        <v>0</v>
      </c>
      <c r="H41" s="183" t="n">
        <v>0</v>
      </c>
      <c r="I41" s="91" t="n">
        <v>0</v>
      </c>
      <c r="J41" s="183" t="n">
        <v>0</v>
      </c>
      <c r="K41" s="91" t="n">
        <v>4539</v>
      </c>
      <c r="L41" s="183" t="n">
        <v>0</v>
      </c>
      <c r="M41" s="91" t="n">
        <v>0</v>
      </c>
      <c r="N41" s="183" t="n">
        <v>0</v>
      </c>
      <c r="O41" s="91" t="n">
        <v>5034</v>
      </c>
    </row>
    <row r="42" customFormat="false" ht="10.5" hidden="false" customHeight="false" outlineLevel="0" collapsed="false">
      <c r="A42" s="18" t="s">
        <v>57</v>
      </c>
      <c r="B42" s="91" t="n">
        <v>0</v>
      </c>
      <c r="C42" s="94" t="n">
        <v>0</v>
      </c>
      <c r="D42" s="183" t="n">
        <v>0</v>
      </c>
      <c r="E42" s="91" t="n">
        <v>0</v>
      </c>
      <c r="F42" s="183" t="n">
        <v>0</v>
      </c>
      <c r="G42" s="91" t="n">
        <v>0</v>
      </c>
      <c r="H42" s="183" t="n">
        <v>0</v>
      </c>
      <c r="I42" s="91" t="n">
        <v>0</v>
      </c>
      <c r="J42" s="183" t="n">
        <v>0</v>
      </c>
      <c r="K42" s="91" t="n">
        <v>0</v>
      </c>
      <c r="L42" s="183" t="n">
        <v>0</v>
      </c>
      <c r="M42" s="91" t="n">
        <v>0</v>
      </c>
      <c r="N42" s="183" t="n">
        <v>0</v>
      </c>
      <c r="O42" s="91" t="n">
        <v>0</v>
      </c>
    </row>
    <row r="43" customFormat="false" ht="11.25" hidden="false" customHeight="false" outlineLevel="0" collapsed="false">
      <c r="A43" s="125"/>
      <c r="B43" s="91"/>
      <c r="C43" s="94"/>
      <c r="D43" s="183"/>
      <c r="E43" s="91"/>
      <c r="F43" s="183"/>
      <c r="G43" s="91"/>
      <c r="H43" s="183"/>
      <c r="I43" s="91"/>
      <c r="J43" s="183"/>
      <c r="K43" s="91"/>
      <c r="L43" s="183"/>
      <c r="M43" s="91"/>
      <c r="N43" s="183"/>
      <c r="O43" s="116"/>
    </row>
    <row r="44" s="39" customFormat="true" ht="11.25" hidden="false" customHeight="false" outlineLevel="0" collapsed="false">
      <c r="A44" s="117" t="s">
        <v>58</v>
      </c>
      <c r="B44" s="118" t="n">
        <v>0</v>
      </c>
      <c r="C44" s="126" t="n">
        <v>0</v>
      </c>
      <c r="D44" s="118" t="n">
        <v>0</v>
      </c>
      <c r="E44" s="126" t="n">
        <v>4102</v>
      </c>
      <c r="F44" s="118" t="n">
        <v>114881</v>
      </c>
      <c r="G44" s="126" t="n">
        <v>0</v>
      </c>
      <c r="H44" s="118" t="n">
        <v>0</v>
      </c>
      <c r="I44" s="126" t="n">
        <v>263</v>
      </c>
      <c r="J44" s="118" t="n">
        <v>0</v>
      </c>
      <c r="K44" s="126" t="n">
        <v>45472</v>
      </c>
      <c r="L44" s="118" t="n">
        <v>0</v>
      </c>
      <c r="M44" s="126" t="n">
        <v>0</v>
      </c>
      <c r="N44" s="118" t="n">
        <v>0</v>
      </c>
      <c r="O44" s="118" t="n">
        <v>164718</v>
      </c>
    </row>
    <row r="48" customFormat="false" ht="10.5" hidden="false" customHeight="false" outlineLevel="0" collapsed="false"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0.5" hidden="false" customHeight="false" outlineLevel="0" collapsed="false">
      <c r="G49" s="11"/>
      <c r="H49" s="11"/>
      <c r="I49" s="11" t="s">
        <v>115</v>
      </c>
      <c r="J49" s="11"/>
      <c r="K49" s="11"/>
      <c r="L49" s="11"/>
      <c r="M49" s="11"/>
      <c r="N49" s="11"/>
      <c r="O49" s="11"/>
      <c r="P49" s="11"/>
      <c r="Q49" s="11"/>
    </row>
    <row r="50" customFormat="false" ht="10.5" hidden="false" customHeight="false" outlineLevel="0" collapsed="false"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</sheetData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A1" activeCellId="0" sqref="A1:IV1638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4.28"/>
    <col collapsed="false" customWidth="true" hidden="false" outlineLevel="0" max="15" min="2" style="5" width="7.56"/>
    <col collapsed="false" customWidth="false" hidden="false" outlineLevel="0" max="257" min="16" style="5" width="9.13"/>
  </cols>
  <sheetData>
    <row r="1" customFormat="false" ht="11.25" hidden="false" customHeight="false" outlineLevel="0" collapsed="false">
      <c r="G1" s="7"/>
      <c r="H1" s="7"/>
    </row>
    <row r="2" s="39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189</v>
      </c>
      <c r="I2" s="10"/>
      <c r="J2" s="10"/>
      <c r="K2" s="10"/>
      <c r="L2" s="10"/>
      <c r="M2" s="10"/>
      <c r="N2" s="10"/>
      <c r="O2" s="12"/>
    </row>
    <row r="3" s="39" customFormat="true" ht="10.5" hidden="false" customHeight="false" outlineLevel="0" collapsed="false">
      <c r="A3" s="15"/>
      <c r="B3" s="11"/>
      <c r="C3" s="11"/>
      <c r="D3" s="11"/>
      <c r="E3" s="39" t="s">
        <v>190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</row>
    <row r="4" s="39" customFormat="true" ht="10.5" hidden="false" customHeight="false" outlineLevel="0" collapsed="false">
      <c r="A4" s="15"/>
      <c r="B4" s="11"/>
      <c r="C4" s="11"/>
      <c r="D4" s="11"/>
      <c r="E4" s="11"/>
      <c r="G4" s="11" t="s">
        <v>191</v>
      </c>
      <c r="H4" s="11"/>
      <c r="I4" s="11"/>
      <c r="J4" s="11"/>
      <c r="K4" s="11"/>
      <c r="L4" s="11"/>
      <c r="M4" s="11"/>
      <c r="N4" s="11"/>
      <c r="O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G5" s="11" t="s">
        <v>67</v>
      </c>
      <c r="I5" s="11"/>
      <c r="J5" s="11"/>
      <c r="K5" s="11"/>
      <c r="L5" s="11"/>
      <c r="M5" s="11"/>
      <c r="N5" s="11"/>
      <c r="O5" s="17"/>
    </row>
    <row r="6" s="39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</row>
    <row r="8" customFormat="false" ht="10.5" hidden="false" customHeight="false" outlineLevel="0" collapsed="false">
      <c r="A8" s="18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/>
    </row>
    <row r="9" customFormat="false" ht="10.5" hidden="false" customHeight="false" outlineLevel="0" collapsed="false">
      <c r="A9" s="18" t="s">
        <v>30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8"/>
    </row>
    <row r="10" customFormat="false" ht="10.5" hidden="false" customHeight="false" outlineLevel="0" collapsed="false">
      <c r="A10" s="18" t="s">
        <v>31</v>
      </c>
      <c r="B10" s="187" t="n">
        <v>0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8" t="n">
        <v>0</v>
      </c>
    </row>
    <row r="11" customFormat="false" ht="10.5" hidden="false" customHeight="false" outlineLevel="0" collapsed="false">
      <c r="A11" s="18" t="s">
        <v>32</v>
      </c>
      <c r="B11" s="187" t="n">
        <v>0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8" t="n">
        <v>0</v>
      </c>
    </row>
    <row r="12" customFormat="false" ht="10.5" hidden="false" customHeight="false" outlineLevel="0" collapsed="false">
      <c r="A12" s="18" t="s">
        <v>33</v>
      </c>
      <c r="B12" s="187" t="n">
        <v>0</v>
      </c>
      <c r="C12" s="187" t="n">
        <v>0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8" t="n">
        <v>0</v>
      </c>
    </row>
    <row r="13" customFormat="false" ht="10.5" hidden="false" customHeight="false" outlineLevel="0" collapsed="false">
      <c r="A13" s="18" t="s">
        <v>34</v>
      </c>
      <c r="B13" s="187" t="n">
        <v>0</v>
      </c>
      <c r="C13" s="187" t="n">
        <v>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8" t="n">
        <v>0</v>
      </c>
    </row>
    <row r="14" customFormat="false" ht="10.5" hidden="false" customHeight="false" outlineLevel="0" collapsed="false">
      <c r="A14" s="18" t="s">
        <v>35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8" t="n">
        <v>0</v>
      </c>
    </row>
    <row r="15" customFormat="false" ht="10.5" hidden="false" customHeight="false" outlineLevel="0" collapsed="false">
      <c r="A15" s="18" t="s">
        <v>3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8" t="n">
        <v>0</v>
      </c>
    </row>
    <row r="16" s="39" customFormat="true" ht="10.5" hidden="false" customHeight="false" outlineLevel="0" collapsed="false">
      <c r="A16" s="15" t="s">
        <v>26</v>
      </c>
      <c r="B16" s="189" t="n">
        <v>0</v>
      </c>
      <c r="C16" s="189" t="n">
        <v>0</v>
      </c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42" t="n">
        <v>0</v>
      </c>
    </row>
    <row r="17" customFormat="false" ht="10.5" hidden="false" customHeight="false" outlineLevel="0" collapsed="false">
      <c r="A17" s="18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</row>
    <row r="18" customFormat="false" ht="10.5" hidden="false" customHeight="false" outlineLevel="0" collapsed="false">
      <c r="A18" s="18" t="s">
        <v>37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8"/>
    </row>
    <row r="19" customFormat="false" ht="10.5" hidden="false" customHeight="false" outlineLevel="0" collapsed="false">
      <c r="A19" s="18" t="s">
        <v>38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8" t="n">
        <v>0</v>
      </c>
    </row>
    <row r="20" customFormat="false" ht="10.5" hidden="false" customHeight="false" outlineLevel="0" collapsed="false">
      <c r="A20" s="18" t="s">
        <v>39</v>
      </c>
      <c r="B20" s="187" t="n">
        <v>0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8" t="n">
        <v>0</v>
      </c>
    </row>
    <row r="21" customFormat="false" ht="10.5" hidden="false" customHeight="false" outlineLevel="0" collapsed="false">
      <c r="A21" s="18" t="s">
        <v>40</v>
      </c>
      <c r="B21" s="187" t="n">
        <v>0</v>
      </c>
      <c r="C21" s="187" t="n">
        <v>0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8" t="n">
        <v>0</v>
      </c>
    </row>
    <row r="22" s="39" customFormat="true" ht="10.5" hidden="false" customHeight="false" outlineLevel="0" collapsed="false">
      <c r="A22" s="15" t="s">
        <v>41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42" t="n">
        <v>0</v>
      </c>
    </row>
    <row r="23" customFormat="false" ht="10.5" hidden="false" customHeight="false" outlineLevel="0" collapsed="false">
      <c r="A23" s="18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8"/>
    </row>
    <row r="24" customFormat="false" ht="10.5" hidden="false" customHeight="false" outlineLevel="0" collapsed="false">
      <c r="A24" s="18" t="s">
        <v>42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188" t="n">
        <v>0</v>
      </c>
    </row>
    <row r="25" customFormat="false" ht="10.5" hidden="false" customHeight="false" outlineLevel="0" collapsed="false">
      <c r="A25" s="18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8"/>
    </row>
    <row r="26" s="39" customFormat="true" ht="10.5" hidden="false" customHeight="false" outlineLevel="0" collapsed="false">
      <c r="A26" s="15" t="s">
        <v>43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42" t="n">
        <v>0</v>
      </c>
    </row>
    <row r="27" customFormat="false" ht="10.5" hidden="false" customHeight="false" outlineLevel="0" collapsed="false">
      <c r="A27" s="18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8"/>
    </row>
    <row r="28" customFormat="false" ht="10.5" hidden="false" customHeight="false" outlineLevel="0" collapsed="false">
      <c r="A28" s="18" t="s">
        <v>44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8"/>
    </row>
    <row r="29" customFormat="false" ht="10.5" hidden="false" customHeight="false" outlineLevel="0" collapsed="false">
      <c r="A29" s="18" t="s">
        <v>45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8" t="n">
        <v>0</v>
      </c>
    </row>
    <row r="30" customFormat="false" ht="10.5" hidden="false" customHeight="false" outlineLevel="0" collapsed="false">
      <c r="A30" s="18" t="s">
        <v>46</v>
      </c>
      <c r="B30" s="187" t="n">
        <v>0</v>
      </c>
      <c r="C30" s="187" t="n">
        <v>0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8" t="n">
        <v>0</v>
      </c>
    </row>
    <row r="31" customFormat="false" ht="10.5" hidden="false" customHeight="false" outlineLevel="0" collapsed="false">
      <c r="A31" s="18" t="s">
        <v>47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8" t="n">
        <v>0</v>
      </c>
    </row>
    <row r="32" customFormat="false" ht="10.5" hidden="false" customHeight="false" outlineLevel="0" collapsed="false">
      <c r="A32" s="18" t="s">
        <v>48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8" t="n">
        <v>0</v>
      </c>
    </row>
    <row r="33" s="39" customFormat="true" ht="10.5" hidden="false" customHeight="false" outlineLevel="0" collapsed="false">
      <c r="A33" s="15" t="s">
        <v>49</v>
      </c>
      <c r="B33" s="189" t="n">
        <v>0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42" t="n">
        <v>0</v>
      </c>
    </row>
    <row r="34" customFormat="false" ht="10.5" hidden="false" customHeight="false" outlineLevel="0" collapsed="false">
      <c r="A34" s="18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8"/>
    </row>
    <row r="35" customFormat="false" ht="10.5" hidden="false" customHeight="false" outlineLevel="0" collapsed="false">
      <c r="A35" s="18" t="s">
        <v>50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8" t="n">
        <v>0</v>
      </c>
    </row>
    <row r="36" customFormat="false" ht="10.5" hidden="false" customHeight="false" outlineLevel="0" collapsed="false">
      <c r="A36" s="18" t="s">
        <v>51</v>
      </c>
      <c r="B36" s="187" t="n">
        <v>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0</v>
      </c>
      <c r="O36" s="188" t="n">
        <v>0</v>
      </c>
    </row>
    <row r="37" s="39" customFormat="true" ht="10.5" hidden="false" customHeight="false" outlineLevel="0" collapsed="false">
      <c r="A37" s="15" t="s">
        <v>52</v>
      </c>
      <c r="B37" s="189" t="n">
        <v>0</v>
      </c>
      <c r="C37" s="189" t="n">
        <v>0</v>
      </c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42" t="n">
        <v>0</v>
      </c>
    </row>
    <row r="38" customFormat="false" ht="10.5" hidden="false" customHeight="false" outlineLevel="0" collapsed="false">
      <c r="A38" s="18" t="s">
        <v>53</v>
      </c>
      <c r="B38" s="187" t="n">
        <v>0</v>
      </c>
      <c r="C38" s="187" t="n">
        <v>0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8" t="n">
        <v>0</v>
      </c>
    </row>
    <row r="39" customFormat="false" ht="10.5" hidden="false" customHeight="false" outlineLevel="0" collapsed="false">
      <c r="A39" s="18" t="s">
        <v>54</v>
      </c>
      <c r="B39" s="187" t="n">
        <v>0</v>
      </c>
      <c r="C39" s="187" t="n">
        <v>0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8" t="n">
        <v>0</v>
      </c>
    </row>
    <row r="40" customFormat="false" ht="10.5" hidden="false" customHeight="false" outlineLevel="0" collapsed="false">
      <c r="A40" s="18" t="s">
        <v>55</v>
      </c>
      <c r="B40" s="187" t="n">
        <v>0</v>
      </c>
      <c r="C40" s="187" t="n">
        <v>0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8" t="n">
        <v>0</v>
      </c>
    </row>
    <row r="41" customFormat="false" ht="10.5" hidden="false" customHeight="false" outlineLevel="0" collapsed="false">
      <c r="A41" s="18" t="s">
        <v>56</v>
      </c>
      <c r="B41" s="187" t="n">
        <v>0</v>
      </c>
      <c r="C41" s="187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8" t="n">
        <v>0</v>
      </c>
    </row>
    <row r="42" customFormat="false" ht="10.5" hidden="false" customHeight="false" outlineLevel="0" collapsed="false">
      <c r="A42" s="18" t="s">
        <v>57</v>
      </c>
      <c r="B42" s="187" t="n">
        <v>0</v>
      </c>
      <c r="C42" s="187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8" t="n">
        <v>0</v>
      </c>
    </row>
    <row r="43" customFormat="false" ht="11.25" hidden="false" customHeight="false" outlineLevel="0" collapsed="false">
      <c r="A43" s="125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1"/>
    </row>
    <row r="44" s="39" customFormat="true" ht="11.25" hidden="false" customHeight="false" outlineLevel="0" collapsed="false">
      <c r="A44" s="117" t="s">
        <v>58</v>
      </c>
      <c r="B44" s="192" t="n">
        <v>0</v>
      </c>
      <c r="C44" s="192" t="n">
        <v>0</v>
      </c>
      <c r="D44" s="192" t="n">
        <v>0</v>
      </c>
      <c r="E44" s="192" t="n">
        <v>0</v>
      </c>
      <c r="F44" s="193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 t="n">
        <v>0</v>
      </c>
      <c r="O44" s="194" t="n">
        <v>0</v>
      </c>
    </row>
    <row r="48" customFormat="false" ht="10.5" hidden="false" customHeight="false" outlineLevel="0" collapsed="false">
      <c r="B48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H38" activeCellId="0" sqref="H38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8.42"/>
    <col collapsed="false" customWidth="true" hidden="false" outlineLevel="0" max="3" min="3" style="5" width="7.42"/>
    <col collapsed="false" customWidth="true" hidden="false" outlineLevel="0" max="5" min="4" style="5" width="9.28"/>
    <col collapsed="false" customWidth="true" hidden="false" outlineLevel="0" max="6" min="6" style="5" width="9.56"/>
    <col collapsed="false" customWidth="true" hidden="false" outlineLevel="0" max="14" min="7" style="5" width="9.28"/>
    <col collapsed="false" customWidth="true" hidden="false" outlineLevel="0" max="15" min="15" style="5" width="11.7"/>
    <col collapsed="false" customWidth="false" hidden="false" outlineLevel="0" max="16" min="16" style="5" width="9.13"/>
    <col collapsed="false" customWidth="true" hidden="false" outlineLevel="0" max="17" min="17" style="195" width="21.7"/>
    <col collapsed="false" customWidth="false" hidden="false" outlineLevel="0" max="33" min="18" style="195" width="9.13"/>
    <col collapsed="false" customWidth="true" hidden="false" outlineLevel="0" max="34" min="34" style="195" width="17.7"/>
    <col collapsed="false" customWidth="false" hidden="false" outlineLevel="0" max="71" min="35" style="195" width="9.13"/>
    <col collapsed="false" customWidth="false" hidden="false" outlineLevel="0" max="257" min="72" style="5" width="9.13"/>
  </cols>
  <sheetData>
    <row r="2" customFormat="false" ht="11.25" hidden="false" customHeight="false" outlineLevel="0" collapsed="false">
      <c r="D2" s="7"/>
    </row>
    <row r="3" s="39" customFormat="true" ht="10.5" hidden="false" customHeight="false" outlineLevel="0" collapsed="false">
      <c r="A3" s="9"/>
      <c r="B3" s="10"/>
      <c r="C3" s="10"/>
      <c r="E3" s="10"/>
      <c r="F3" s="10"/>
      <c r="G3" s="10" t="s">
        <v>192</v>
      </c>
      <c r="H3" s="10"/>
      <c r="I3" s="10"/>
      <c r="J3" s="10"/>
      <c r="K3" s="10"/>
      <c r="L3" s="10"/>
      <c r="M3" s="10"/>
      <c r="N3" s="10"/>
      <c r="O3" s="12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</row>
    <row r="4" s="39" customFormat="true" ht="10.5" hidden="false" customHeight="false" outlineLevel="0" collapsed="false">
      <c r="A4" s="15"/>
      <c r="B4" s="11"/>
      <c r="C4" s="11"/>
      <c r="E4" s="39" t="s">
        <v>193</v>
      </c>
      <c r="F4" s="11"/>
      <c r="G4" s="11"/>
      <c r="H4" s="11"/>
      <c r="I4" s="11"/>
      <c r="J4" s="11"/>
      <c r="K4" s="11"/>
      <c r="L4" s="11"/>
      <c r="M4" s="11"/>
      <c r="N4" s="11" t="s">
        <v>7</v>
      </c>
      <c r="O4" s="17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</row>
    <row r="5" s="39" customFormat="true" ht="10.5" hidden="false" customHeight="false" outlineLevel="0" collapsed="false">
      <c r="A5" s="15"/>
      <c r="B5" s="11"/>
      <c r="C5" s="11"/>
      <c r="E5" s="11"/>
      <c r="F5" s="11" t="s">
        <v>194</v>
      </c>
      <c r="G5" s="11"/>
      <c r="H5" s="11"/>
      <c r="I5" s="11"/>
      <c r="J5" s="11"/>
      <c r="K5" s="11"/>
      <c r="L5" s="11"/>
      <c r="M5" s="11"/>
      <c r="N5" s="11"/>
      <c r="O5" s="17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</row>
    <row r="6" s="39" customFormat="true" ht="10.5" hidden="false" customHeight="false" outlineLevel="0" collapsed="false">
      <c r="A6" s="15"/>
      <c r="B6" s="11"/>
      <c r="C6" s="11"/>
      <c r="E6" s="11"/>
      <c r="F6" s="11"/>
      <c r="G6" s="11" t="s">
        <v>11</v>
      </c>
      <c r="H6" s="11"/>
      <c r="I6" s="11"/>
      <c r="J6" s="11"/>
      <c r="K6" s="11"/>
      <c r="L6" s="11"/>
      <c r="M6" s="11"/>
      <c r="N6" s="11"/>
      <c r="O6" s="17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</row>
    <row r="7" s="39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</row>
    <row r="8" customFormat="fals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</row>
    <row r="9" customFormat="false" ht="10.5" hidden="false" customHeight="false" outlineLevel="0" collapsed="false">
      <c r="A9" s="75" t="s">
        <v>92</v>
      </c>
      <c r="B9" s="133"/>
      <c r="C9" s="133"/>
      <c r="D9" s="134"/>
      <c r="E9" s="133"/>
      <c r="F9" s="134"/>
      <c r="G9" s="133"/>
      <c r="H9" s="134"/>
      <c r="I9" s="133"/>
      <c r="J9" s="134"/>
      <c r="K9" s="133"/>
      <c r="L9" s="134"/>
      <c r="M9" s="133"/>
      <c r="N9" s="134"/>
      <c r="O9" s="133"/>
    </row>
    <row r="10" customFormat="false" ht="10.5" hidden="false" customHeight="false" outlineLevel="0" collapsed="false">
      <c r="A10" s="44" t="s">
        <v>93</v>
      </c>
      <c r="B10" s="158" t="n">
        <v>0</v>
      </c>
      <c r="C10" s="157" t="n">
        <v>0</v>
      </c>
      <c r="D10" s="158" t="n">
        <v>0</v>
      </c>
      <c r="E10" s="157" t="n">
        <v>1716</v>
      </c>
      <c r="F10" s="158" t="n">
        <v>30950</v>
      </c>
      <c r="G10" s="157" t="n">
        <v>0</v>
      </c>
      <c r="H10" s="158" t="n">
        <v>0</v>
      </c>
      <c r="I10" s="157" t="n">
        <v>186</v>
      </c>
      <c r="J10" s="158" t="n">
        <v>0</v>
      </c>
      <c r="K10" s="157" t="n">
        <v>1698</v>
      </c>
      <c r="L10" s="158" t="n">
        <v>0</v>
      </c>
      <c r="M10" s="157" t="n">
        <v>0</v>
      </c>
      <c r="N10" s="158" t="n">
        <v>0</v>
      </c>
      <c r="O10" s="157" t="n">
        <v>34550</v>
      </c>
    </row>
    <row r="11" customFormat="false" ht="10.5" hidden="false" customHeight="false" outlineLevel="0" collapsed="false">
      <c r="A11" s="44" t="s">
        <v>94</v>
      </c>
      <c r="B11" s="158" t="n">
        <v>0</v>
      </c>
      <c r="C11" s="157" t="n">
        <v>0</v>
      </c>
      <c r="D11" s="158" t="n">
        <v>0</v>
      </c>
      <c r="E11" s="157" t="n">
        <v>920</v>
      </c>
      <c r="F11" s="158" t="n">
        <v>19091</v>
      </c>
      <c r="G11" s="157" t="n">
        <v>0</v>
      </c>
      <c r="H11" s="158" t="n">
        <v>0</v>
      </c>
      <c r="I11" s="157" t="n">
        <v>0</v>
      </c>
      <c r="J11" s="158" t="n">
        <v>0</v>
      </c>
      <c r="K11" s="157" t="n">
        <v>21366</v>
      </c>
      <c r="L11" s="158" t="n">
        <v>0</v>
      </c>
      <c r="M11" s="157" t="n">
        <v>0</v>
      </c>
      <c r="N11" s="158" t="n">
        <v>0</v>
      </c>
      <c r="O11" s="157" t="n">
        <v>41377</v>
      </c>
    </row>
    <row r="12" customFormat="false" ht="10.5" hidden="false" customHeight="false" outlineLevel="0" collapsed="false">
      <c r="A12" s="44" t="s">
        <v>95</v>
      </c>
      <c r="B12" s="158" t="n">
        <v>0</v>
      </c>
      <c r="C12" s="157" t="n">
        <v>0</v>
      </c>
      <c r="D12" s="158" t="n">
        <v>0</v>
      </c>
      <c r="E12" s="157" t="n">
        <v>110</v>
      </c>
      <c r="F12" s="158" t="n">
        <v>6140</v>
      </c>
      <c r="G12" s="157" t="n">
        <v>0</v>
      </c>
      <c r="H12" s="158" t="n">
        <v>0</v>
      </c>
      <c r="I12" s="157" t="n">
        <v>29</v>
      </c>
      <c r="J12" s="158" t="n">
        <v>0</v>
      </c>
      <c r="K12" s="157" t="n">
        <v>4419</v>
      </c>
      <c r="L12" s="158" t="n">
        <v>0</v>
      </c>
      <c r="M12" s="157" t="n">
        <v>0</v>
      </c>
      <c r="N12" s="158" t="n">
        <v>0</v>
      </c>
      <c r="O12" s="157" t="n">
        <v>10698</v>
      </c>
    </row>
    <row r="13" customFormat="false" ht="10.5" hidden="false" customHeight="false" outlineLevel="0" collapsed="false">
      <c r="A13" s="44"/>
      <c r="B13" s="158"/>
      <c r="C13" s="157"/>
      <c r="D13" s="158"/>
      <c r="E13" s="157"/>
      <c r="F13" s="158"/>
      <c r="G13" s="157"/>
      <c r="H13" s="158"/>
      <c r="I13" s="157"/>
      <c r="J13" s="158"/>
      <c r="K13" s="157"/>
      <c r="L13" s="158"/>
      <c r="M13" s="157"/>
      <c r="N13" s="158"/>
      <c r="O13" s="157"/>
    </row>
    <row r="14" s="39" customFormat="true" ht="10.5" hidden="false" customHeight="false" outlineLevel="0" collapsed="false">
      <c r="A14" s="40" t="s">
        <v>96</v>
      </c>
      <c r="B14" s="158" t="n">
        <v>0</v>
      </c>
      <c r="C14" s="157" t="n">
        <v>0</v>
      </c>
      <c r="D14" s="158" t="n">
        <v>0</v>
      </c>
      <c r="E14" s="157" t="n">
        <v>2746</v>
      </c>
      <c r="F14" s="158" t="n">
        <v>56181</v>
      </c>
      <c r="G14" s="157" t="n">
        <v>0</v>
      </c>
      <c r="H14" s="158" t="n">
        <v>0</v>
      </c>
      <c r="I14" s="157" t="n">
        <v>215</v>
      </c>
      <c r="J14" s="158" t="n">
        <v>0</v>
      </c>
      <c r="K14" s="157" t="n">
        <v>27483</v>
      </c>
      <c r="L14" s="158" t="n">
        <v>0</v>
      </c>
      <c r="M14" s="157" t="n">
        <v>0</v>
      </c>
      <c r="N14" s="158" t="n">
        <v>0</v>
      </c>
      <c r="O14" s="157" t="n">
        <v>86625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</row>
    <row r="15" customFormat="false" ht="10.5" hidden="false" customHeight="false" outlineLevel="0" collapsed="false">
      <c r="A15" s="44"/>
      <c r="B15" s="158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7"/>
      <c r="N15" s="158"/>
      <c r="O15" s="157"/>
    </row>
    <row r="16" customFormat="false" ht="10.5" hidden="false" customHeight="false" outlineLevel="0" collapsed="false">
      <c r="A16" s="44" t="s">
        <v>97</v>
      </c>
      <c r="B16" s="158" t="n">
        <v>0</v>
      </c>
      <c r="C16" s="157" t="n">
        <v>0</v>
      </c>
      <c r="D16" s="158" t="n">
        <v>0</v>
      </c>
      <c r="E16" s="157" t="n">
        <v>0</v>
      </c>
      <c r="F16" s="158" t="n">
        <v>9</v>
      </c>
      <c r="G16" s="157" t="n">
        <v>0</v>
      </c>
      <c r="H16" s="158" t="n">
        <v>0</v>
      </c>
      <c r="I16" s="157" t="n">
        <v>0</v>
      </c>
      <c r="J16" s="158" t="n">
        <v>0</v>
      </c>
      <c r="K16" s="157" t="n">
        <v>194</v>
      </c>
      <c r="L16" s="158" t="n">
        <v>0</v>
      </c>
      <c r="M16" s="157" t="n">
        <v>0</v>
      </c>
      <c r="N16" s="158" t="n">
        <v>0</v>
      </c>
      <c r="O16" s="157" t="n">
        <v>203</v>
      </c>
    </row>
    <row r="17" customFormat="false" ht="10.5" hidden="false" customHeight="false" outlineLevel="0" collapsed="false">
      <c r="A17" s="44" t="s">
        <v>98</v>
      </c>
      <c r="B17" s="158" t="n">
        <v>0</v>
      </c>
      <c r="C17" s="157" t="n">
        <v>0</v>
      </c>
      <c r="D17" s="158" t="n">
        <v>0</v>
      </c>
      <c r="E17" s="157" t="n">
        <v>145</v>
      </c>
      <c r="F17" s="158" t="n">
        <v>3458</v>
      </c>
      <c r="G17" s="157" t="n">
        <v>0</v>
      </c>
      <c r="H17" s="158" t="n">
        <v>0</v>
      </c>
      <c r="I17" s="157" t="n">
        <v>8</v>
      </c>
      <c r="J17" s="158" t="n">
        <v>0</v>
      </c>
      <c r="K17" s="157" t="n">
        <v>4419</v>
      </c>
      <c r="L17" s="158" t="n">
        <v>0</v>
      </c>
      <c r="M17" s="157" t="n">
        <v>0</v>
      </c>
      <c r="N17" s="158" t="n">
        <v>0</v>
      </c>
      <c r="O17" s="157" t="n">
        <v>8030</v>
      </c>
    </row>
    <row r="18" customFormat="false" ht="10.5" hidden="false" customHeight="false" outlineLevel="0" collapsed="false">
      <c r="A18" s="44" t="s">
        <v>99</v>
      </c>
      <c r="B18" s="158" t="n">
        <v>0</v>
      </c>
      <c r="C18" s="157" t="n">
        <v>0</v>
      </c>
      <c r="D18" s="158" t="n">
        <v>0</v>
      </c>
      <c r="E18" s="157" t="n">
        <v>0</v>
      </c>
      <c r="F18" s="158" t="n">
        <v>0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341</v>
      </c>
      <c r="L18" s="158" t="n">
        <v>0</v>
      </c>
      <c r="M18" s="157" t="n">
        <v>0</v>
      </c>
      <c r="N18" s="158" t="n">
        <v>0</v>
      </c>
      <c r="O18" s="157" t="n">
        <v>341</v>
      </c>
    </row>
    <row r="19" customFormat="false" ht="10.5" hidden="false" customHeight="false" outlineLevel="0" collapsed="false">
      <c r="A19" s="44" t="s">
        <v>100</v>
      </c>
      <c r="B19" s="158" t="n">
        <v>0</v>
      </c>
      <c r="C19" s="157" t="n">
        <v>0</v>
      </c>
      <c r="D19" s="158" t="n">
        <v>0</v>
      </c>
      <c r="E19" s="157" t="n">
        <v>291</v>
      </c>
      <c r="F19" s="158" t="n">
        <v>2447</v>
      </c>
      <c r="G19" s="157" t="n">
        <v>0</v>
      </c>
      <c r="H19" s="158" t="n">
        <v>0</v>
      </c>
      <c r="I19" s="157" t="n">
        <v>0</v>
      </c>
      <c r="J19" s="158" t="n">
        <v>0</v>
      </c>
      <c r="K19" s="157" t="n">
        <v>635</v>
      </c>
      <c r="L19" s="158" t="n">
        <v>0</v>
      </c>
      <c r="M19" s="157" t="n">
        <v>0</v>
      </c>
      <c r="N19" s="158" t="n">
        <v>0</v>
      </c>
      <c r="O19" s="157" t="n">
        <v>3373</v>
      </c>
    </row>
    <row r="20" customFormat="false" ht="10.5" hidden="false" customHeight="false" outlineLevel="0" collapsed="false">
      <c r="A20" s="44" t="s">
        <v>101</v>
      </c>
      <c r="B20" s="158" t="n">
        <v>0</v>
      </c>
      <c r="C20" s="157" t="n">
        <v>0</v>
      </c>
      <c r="D20" s="158" t="n">
        <v>0</v>
      </c>
      <c r="E20" s="157" t="n">
        <v>0</v>
      </c>
      <c r="F20" s="158" t="n">
        <v>0</v>
      </c>
      <c r="G20" s="157" t="n">
        <v>0</v>
      </c>
      <c r="H20" s="158" t="n">
        <v>0</v>
      </c>
      <c r="I20" s="157" t="n">
        <v>1</v>
      </c>
      <c r="J20" s="158" t="n">
        <v>0</v>
      </c>
      <c r="K20" s="157" t="n">
        <v>518</v>
      </c>
      <c r="L20" s="158" t="n">
        <v>0</v>
      </c>
      <c r="M20" s="157" t="n">
        <v>0</v>
      </c>
      <c r="N20" s="158" t="n">
        <v>0</v>
      </c>
      <c r="O20" s="157" t="n">
        <v>519</v>
      </c>
    </row>
    <row r="21" customFormat="false" ht="10.5" hidden="false" customHeight="false" outlineLevel="0" collapsed="false">
      <c r="A21" s="44" t="s">
        <v>102</v>
      </c>
      <c r="B21" s="158" t="n">
        <v>0</v>
      </c>
      <c r="C21" s="157" t="n">
        <v>0</v>
      </c>
      <c r="D21" s="158" t="n">
        <v>0</v>
      </c>
      <c r="E21" s="157" t="n">
        <v>229</v>
      </c>
      <c r="F21" s="158" t="n">
        <v>20032</v>
      </c>
      <c r="G21" s="157" t="n">
        <v>0</v>
      </c>
      <c r="H21" s="158" t="n">
        <v>0</v>
      </c>
      <c r="I21" s="157" t="n">
        <v>3</v>
      </c>
      <c r="J21" s="158" t="n">
        <v>0</v>
      </c>
      <c r="K21" s="157" t="n">
        <v>4809</v>
      </c>
      <c r="L21" s="158" t="n">
        <v>0</v>
      </c>
      <c r="M21" s="157" t="n">
        <v>0</v>
      </c>
      <c r="N21" s="158" t="n">
        <v>0</v>
      </c>
      <c r="O21" s="157" t="n">
        <v>25073</v>
      </c>
    </row>
    <row r="22" customFormat="false" ht="10.5" hidden="false" customHeight="false" outlineLevel="0" collapsed="false">
      <c r="A22" s="44" t="s">
        <v>103</v>
      </c>
      <c r="B22" s="158" t="n">
        <v>0</v>
      </c>
      <c r="C22" s="157" t="n">
        <v>0</v>
      </c>
      <c r="D22" s="158" t="n">
        <v>0</v>
      </c>
      <c r="E22" s="157" t="n">
        <v>24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24</v>
      </c>
    </row>
    <row r="23" customFormat="false" ht="10.5" hidden="false" customHeight="false" outlineLevel="0" collapsed="false">
      <c r="A23" s="44" t="s">
        <v>104</v>
      </c>
      <c r="B23" s="158" t="n">
        <v>0</v>
      </c>
      <c r="C23" s="157" t="n">
        <v>0</v>
      </c>
      <c r="D23" s="158" t="n">
        <v>0</v>
      </c>
      <c r="E23" s="157" t="n">
        <v>448</v>
      </c>
      <c r="F23" s="158" t="n">
        <v>10056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2968</v>
      </c>
      <c r="L23" s="158" t="n">
        <v>0</v>
      </c>
      <c r="M23" s="157" t="n">
        <v>0</v>
      </c>
      <c r="N23" s="158" t="n">
        <v>0</v>
      </c>
      <c r="O23" s="157" t="n">
        <v>13472</v>
      </c>
    </row>
    <row r="24" customFormat="false" ht="10.5" hidden="false" customHeight="false" outlineLevel="0" collapsed="false">
      <c r="A24" s="44" t="s">
        <v>105</v>
      </c>
      <c r="B24" s="158" t="n">
        <v>0</v>
      </c>
      <c r="C24" s="157" t="n">
        <v>0</v>
      </c>
      <c r="D24" s="158" t="n">
        <v>0</v>
      </c>
      <c r="E24" s="157" t="n">
        <v>0</v>
      </c>
      <c r="F24" s="158" t="n">
        <v>59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59</v>
      </c>
    </row>
    <row r="25" customFormat="false" ht="10.5" hidden="false" customHeight="false" outlineLevel="0" collapsed="false">
      <c r="A25" s="44" t="s">
        <v>106</v>
      </c>
      <c r="B25" s="158" t="n">
        <v>0</v>
      </c>
      <c r="C25" s="157" t="n">
        <v>0</v>
      </c>
      <c r="D25" s="158" t="n">
        <v>0</v>
      </c>
      <c r="E25" s="157" t="n">
        <v>9</v>
      </c>
      <c r="F25" s="158" t="n">
        <v>18768</v>
      </c>
      <c r="G25" s="157" t="n">
        <v>0</v>
      </c>
      <c r="H25" s="158" t="n">
        <v>0</v>
      </c>
      <c r="I25" s="157" t="n">
        <v>36</v>
      </c>
      <c r="J25" s="158" t="n">
        <v>0</v>
      </c>
      <c r="K25" s="157" t="n">
        <v>0</v>
      </c>
      <c r="L25" s="158" t="n">
        <v>0</v>
      </c>
      <c r="M25" s="157" t="n">
        <v>0</v>
      </c>
      <c r="N25" s="158" t="n">
        <v>0</v>
      </c>
      <c r="O25" s="157" t="n">
        <v>18813</v>
      </c>
    </row>
    <row r="26" customFormat="false" ht="10.5" hidden="false" customHeight="false" outlineLevel="0" collapsed="false">
      <c r="A26" s="44" t="s">
        <v>107</v>
      </c>
      <c r="B26" s="158" t="n">
        <v>0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</row>
    <row r="27" customFormat="false" ht="10.5" hidden="false" customHeight="false" outlineLevel="0" collapsed="false">
      <c r="A27" s="44" t="s">
        <v>108</v>
      </c>
      <c r="B27" s="158" t="n">
        <v>0</v>
      </c>
      <c r="C27" s="157" t="n">
        <v>0</v>
      </c>
      <c r="D27" s="158" t="n">
        <v>0</v>
      </c>
      <c r="E27" s="157" t="n">
        <v>0</v>
      </c>
      <c r="F27" s="158" t="n">
        <v>3029</v>
      </c>
      <c r="G27" s="157" t="n">
        <v>0</v>
      </c>
      <c r="H27" s="158" t="n">
        <v>0</v>
      </c>
      <c r="I27" s="157" t="n">
        <v>0</v>
      </c>
      <c r="J27" s="158" t="n">
        <v>0</v>
      </c>
      <c r="K27" s="157" t="n">
        <v>511</v>
      </c>
      <c r="L27" s="158" t="n">
        <v>0</v>
      </c>
      <c r="M27" s="157" t="n">
        <v>0</v>
      </c>
      <c r="N27" s="158" t="n">
        <v>0</v>
      </c>
      <c r="O27" s="157" t="n">
        <v>3540</v>
      </c>
      <c r="P27" s="6"/>
    </row>
    <row r="28" customFormat="false" ht="11.25" hidden="false" customHeight="false" outlineLevel="0" collapsed="false">
      <c r="A28" s="115"/>
      <c r="B28" s="158"/>
      <c r="C28" s="157"/>
      <c r="D28" s="158"/>
      <c r="E28" s="157"/>
      <c r="F28" s="158"/>
      <c r="G28" s="157"/>
      <c r="H28" s="158"/>
      <c r="I28" s="157"/>
      <c r="J28" s="158"/>
      <c r="K28" s="157"/>
      <c r="L28" s="158"/>
      <c r="M28" s="157"/>
      <c r="N28" s="158"/>
      <c r="O28" s="157"/>
    </row>
    <row r="29" s="39" customFormat="true" ht="11.25" hidden="false" customHeight="false" outlineLevel="0" collapsed="false">
      <c r="A29" s="150" t="s">
        <v>109</v>
      </c>
      <c r="B29" s="170" t="n">
        <v>0</v>
      </c>
      <c r="C29" s="169" t="n">
        <v>0</v>
      </c>
      <c r="D29" s="170" t="n">
        <v>0</v>
      </c>
      <c r="E29" s="169" t="n">
        <v>3892</v>
      </c>
      <c r="F29" s="170" t="n">
        <v>114039</v>
      </c>
      <c r="G29" s="169" t="n">
        <v>0</v>
      </c>
      <c r="H29" s="170" t="n">
        <v>0</v>
      </c>
      <c r="I29" s="169" t="n">
        <v>263</v>
      </c>
      <c r="J29" s="170" t="n">
        <v>0</v>
      </c>
      <c r="K29" s="169" t="n">
        <v>41878</v>
      </c>
      <c r="L29" s="170" t="n">
        <v>0</v>
      </c>
      <c r="M29" s="169" t="n">
        <v>0</v>
      </c>
      <c r="N29" s="170" t="n">
        <v>0</v>
      </c>
      <c r="O29" s="169" t="n">
        <v>160072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</row>
    <row r="30" customFormat="false" ht="10.5" hidden="false" customHeight="false" outlineLevel="0" collapsed="false">
      <c r="N30" s="13"/>
    </row>
    <row r="31" customFormat="false" ht="10.5" hidden="false" customHeight="false" outlineLevel="0" collapsed="false">
      <c r="F31" s="11"/>
      <c r="G31" s="6"/>
    </row>
  </sheetData>
  <printOptions headings="false" gridLines="false" gridLinesSet="true" horizontalCentered="false" verticalCentered="false"/>
  <pageMargins left="0.0784722222222222" right="0.1576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7.7"/>
    <col collapsed="false" customWidth="true" hidden="false" outlineLevel="0" max="5" min="2" style="5" width="7.85"/>
    <col collapsed="false" customWidth="true" hidden="false" outlineLevel="0" max="6" min="6" style="5" width="9.42"/>
    <col collapsed="false" customWidth="true" hidden="false" outlineLevel="0" max="10" min="7" style="5" width="7.85"/>
    <col collapsed="false" customWidth="true" hidden="false" outlineLevel="0" max="11" min="11" style="5" width="8.28"/>
    <col collapsed="false" customWidth="true" hidden="false" outlineLevel="0" max="14" min="12" style="5" width="7.85"/>
    <col collapsed="false" customWidth="true" hidden="false" outlineLevel="0" max="15" min="15" style="5" width="9.99"/>
    <col collapsed="false" customWidth="false" hidden="false" outlineLevel="0" max="16" min="16" style="5" width="9.13"/>
    <col collapsed="false" customWidth="false" hidden="false" outlineLevel="0" max="70" min="17" style="195" width="9.13"/>
    <col collapsed="false" customWidth="false" hidden="false" outlineLevel="0" max="257" min="71" style="5" width="9.13"/>
  </cols>
  <sheetData>
    <row r="1" customFormat="false" ht="11.25" hidden="false" customHeight="false" outlineLevel="0" collapsed="false">
      <c r="E1" s="7"/>
      <c r="H1" s="7"/>
    </row>
    <row r="2" s="39" customFormat="true" ht="10.5" hidden="false" customHeight="false" outlineLevel="0" collapsed="false">
      <c r="A2" s="9"/>
      <c r="B2" s="10"/>
      <c r="C2" s="10"/>
      <c r="D2" s="10"/>
      <c r="F2" s="10"/>
      <c r="G2" s="10" t="s">
        <v>195</v>
      </c>
      <c r="I2" s="10"/>
      <c r="J2" s="10"/>
      <c r="K2" s="10"/>
      <c r="L2" s="10"/>
      <c r="M2" s="10"/>
      <c r="N2" s="10"/>
      <c r="O2" s="12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</row>
    <row r="3" s="39" customFormat="true" ht="10.5" hidden="false" customHeight="false" outlineLevel="0" collapsed="false">
      <c r="A3" s="15"/>
      <c r="B3" s="11"/>
      <c r="C3" s="39" t="s">
        <v>196</v>
      </c>
      <c r="E3" s="11"/>
      <c r="F3" s="11"/>
      <c r="G3" s="11"/>
      <c r="H3" s="11"/>
      <c r="I3" s="11"/>
      <c r="J3" s="11"/>
      <c r="K3" s="11"/>
      <c r="L3" s="11"/>
      <c r="M3" s="11"/>
      <c r="N3" s="11" t="s">
        <v>88</v>
      </c>
      <c r="O3" s="17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</row>
    <row r="4" s="39" customFormat="true" ht="10.5" hidden="false" customHeight="false" outlineLevel="0" collapsed="false">
      <c r="A4" s="15"/>
      <c r="B4" s="11"/>
      <c r="C4" s="11"/>
      <c r="D4" s="11"/>
      <c r="F4" s="11" t="s">
        <v>197</v>
      </c>
      <c r="H4" s="11"/>
      <c r="I4" s="11"/>
      <c r="J4" s="11"/>
      <c r="K4" s="11"/>
      <c r="L4" s="11"/>
      <c r="M4" s="11"/>
      <c r="N4" s="11"/>
      <c r="O4" s="17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</row>
    <row r="5" s="39" customFormat="true" ht="10.5" hidden="false" customHeight="false" outlineLevel="0" collapsed="false">
      <c r="A5" s="15"/>
      <c r="B5" s="11"/>
      <c r="C5" s="11"/>
      <c r="D5" s="11"/>
      <c r="G5" s="11" t="s">
        <v>183</v>
      </c>
      <c r="H5" s="11"/>
      <c r="I5" s="11"/>
      <c r="J5" s="11"/>
      <c r="K5" s="11"/>
      <c r="L5" s="11"/>
      <c r="M5" s="11"/>
      <c r="N5" s="11"/>
      <c r="O5" s="17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</row>
    <row r="6" s="39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</row>
    <row r="8" customFormat="false" ht="10.5" hidden="false" customHeight="false" outlineLevel="0" collapsed="false">
      <c r="A8" s="130" t="s">
        <v>127</v>
      </c>
      <c r="B8" s="133"/>
      <c r="C8" s="133"/>
      <c r="D8" s="153"/>
      <c r="E8" s="133"/>
      <c r="F8" s="153"/>
      <c r="G8" s="133"/>
      <c r="H8" s="153"/>
      <c r="I8" s="133"/>
      <c r="J8" s="153"/>
      <c r="K8" s="133"/>
      <c r="L8" s="153"/>
      <c r="M8" s="133"/>
      <c r="N8" s="153"/>
      <c r="O8" s="133"/>
    </row>
    <row r="9" customFormat="false" ht="10.5" hidden="false" customHeight="false" outlineLevel="0" collapsed="false">
      <c r="A9" s="122" t="s">
        <v>128</v>
      </c>
      <c r="B9" s="196" t="n">
        <v>0</v>
      </c>
      <c r="C9" s="196" t="n">
        <v>0</v>
      </c>
      <c r="D9" s="197" t="n">
        <v>0</v>
      </c>
      <c r="E9" s="196" t="n">
        <v>0</v>
      </c>
      <c r="F9" s="197" t="n">
        <v>0</v>
      </c>
      <c r="G9" s="196" t="n">
        <v>0</v>
      </c>
      <c r="H9" s="197" t="n">
        <v>0</v>
      </c>
      <c r="I9" s="196" t="n">
        <v>0</v>
      </c>
      <c r="J9" s="197" t="n">
        <v>0</v>
      </c>
      <c r="K9" s="196" t="n">
        <v>0</v>
      </c>
      <c r="L9" s="197" t="n">
        <v>0</v>
      </c>
      <c r="M9" s="196" t="n">
        <v>0</v>
      </c>
      <c r="N9" s="197" t="n">
        <v>0</v>
      </c>
      <c r="O9" s="196" t="n">
        <v>0</v>
      </c>
    </row>
    <row r="10" customFormat="false" ht="10.5" hidden="false" customHeight="false" outlineLevel="0" collapsed="false">
      <c r="A10" s="122" t="s">
        <v>129</v>
      </c>
      <c r="B10" s="196" t="n">
        <v>0</v>
      </c>
      <c r="C10" s="196" t="n">
        <v>0</v>
      </c>
      <c r="D10" s="197" t="n">
        <v>0</v>
      </c>
      <c r="E10" s="196" t="n">
        <v>0</v>
      </c>
      <c r="F10" s="197" t="n">
        <v>0</v>
      </c>
      <c r="G10" s="196" t="n">
        <v>0</v>
      </c>
      <c r="H10" s="197" t="n">
        <v>0</v>
      </c>
      <c r="I10" s="196" t="n">
        <v>0</v>
      </c>
      <c r="J10" s="197" t="n">
        <v>0</v>
      </c>
      <c r="K10" s="196" t="n">
        <v>0</v>
      </c>
      <c r="L10" s="197" t="n">
        <v>0</v>
      </c>
      <c r="M10" s="196" t="n">
        <v>0</v>
      </c>
      <c r="N10" s="197" t="n">
        <v>0</v>
      </c>
      <c r="O10" s="196" t="n">
        <v>0</v>
      </c>
    </row>
    <row r="11" customFormat="false" ht="10.5" hidden="false" customHeight="false" outlineLevel="0" collapsed="false">
      <c r="A11" s="122" t="s">
        <v>198</v>
      </c>
      <c r="B11" s="196" t="n">
        <v>0</v>
      </c>
      <c r="C11" s="196" t="n">
        <v>0</v>
      </c>
      <c r="D11" s="197" t="n">
        <v>0</v>
      </c>
      <c r="E11" s="196" t="n">
        <v>2028</v>
      </c>
      <c r="F11" s="197" t="n">
        <v>86223</v>
      </c>
      <c r="G11" s="196" t="n">
        <v>0</v>
      </c>
      <c r="H11" s="197" t="n">
        <v>0</v>
      </c>
      <c r="I11" s="196" t="n">
        <v>215</v>
      </c>
      <c r="J11" s="197" t="n">
        <v>0</v>
      </c>
      <c r="K11" s="196" t="n">
        <v>0</v>
      </c>
      <c r="L11" s="197" t="n">
        <v>0</v>
      </c>
      <c r="M11" s="196" t="n">
        <v>0</v>
      </c>
      <c r="N11" s="197" t="n">
        <v>0</v>
      </c>
      <c r="O11" s="196" t="n">
        <v>88466</v>
      </c>
    </row>
    <row r="12" customFormat="false" ht="10.5" hidden="false" customHeight="false" outlineLevel="0" collapsed="false">
      <c r="A12" s="122" t="s">
        <v>199</v>
      </c>
      <c r="B12" s="196" t="n">
        <v>0</v>
      </c>
      <c r="C12" s="196" t="n">
        <v>0</v>
      </c>
      <c r="D12" s="197" t="n">
        <v>0</v>
      </c>
      <c r="E12" s="196" t="n">
        <v>28</v>
      </c>
      <c r="F12" s="197" t="n">
        <v>0</v>
      </c>
      <c r="G12" s="196" t="n">
        <v>0</v>
      </c>
      <c r="H12" s="197" t="n">
        <v>0</v>
      </c>
      <c r="I12" s="196" t="n">
        <v>0</v>
      </c>
      <c r="J12" s="197" t="n">
        <v>0</v>
      </c>
      <c r="K12" s="196" t="n">
        <v>26891</v>
      </c>
      <c r="L12" s="197" t="n">
        <v>0</v>
      </c>
      <c r="M12" s="196" t="n">
        <v>0</v>
      </c>
      <c r="N12" s="197" t="n">
        <v>0</v>
      </c>
      <c r="O12" s="196" t="n">
        <v>26919</v>
      </c>
    </row>
    <row r="13" customFormat="false" ht="10.5" hidden="false" customHeight="false" outlineLevel="0" collapsed="false">
      <c r="A13" s="122"/>
      <c r="B13" s="196"/>
      <c r="C13" s="196"/>
      <c r="D13" s="197"/>
      <c r="E13" s="196"/>
      <c r="F13" s="197"/>
      <c r="G13" s="196"/>
      <c r="H13" s="197"/>
      <c r="I13" s="196"/>
      <c r="J13" s="197"/>
      <c r="K13" s="196"/>
      <c r="L13" s="197"/>
      <c r="M13" s="196"/>
      <c r="N13" s="197"/>
      <c r="O13" s="196"/>
    </row>
    <row r="14" s="39" customFormat="true" ht="10.5" hidden="false" customHeight="false" outlineLevel="0" collapsed="false">
      <c r="A14" s="41" t="s">
        <v>132</v>
      </c>
      <c r="B14" s="162" t="n">
        <v>0</v>
      </c>
      <c r="C14" s="162" t="n">
        <v>0</v>
      </c>
      <c r="D14" s="163" t="n">
        <v>0</v>
      </c>
      <c r="E14" s="162" t="n">
        <v>2056</v>
      </c>
      <c r="F14" s="163" t="n">
        <v>86223</v>
      </c>
      <c r="G14" s="162" t="n">
        <v>0</v>
      </c>
      <c r="H14" s="163" t="n">
        <v>0</v>
      </c>
      <c r="I14" s="162" t="n">
        <v>215</v>
      </c>
      <c r="J14" s="163" t="n">
        <v>0</v>
      </c>
      <c r="K14" s="162" t="n">
        <v>26891</v>
      </c>
      <c r="L14" s="163" t="n">
        <v>0</v>
      </c>
      <c r="M14" s="162" t="n">
        <v>0</v>
      </c>
      <c r="N14" s="163" t="n">
        <v>0</v>
      </c>
      <c r="O14" s="162" t="n">
        <v>115385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</row>
    <row r="15" customFormat="false" ht="10.5" hidden="false" customHeight="false" outlineLevel="0" collapsed="false">
      <c r="A15" s="122"/>
      <c r="B15" s="196"/>
      <c r="C15" s="196"/>
      <c r="D15" s="197"/>
      <c r="E15" s="196"/>
      <c r="F15" s="197"/>
      <c r="G15" s="196"/>
      <c r="H15" s="197"/>
      <c r="I15" s="196"/>
      <c r="J15" s="197"/>
      <c r="K15" s="196"/>
      <c r="L15" s="197"/>
      <c r="M15" s="196"/>
      <c r="N15" s="197"/>
      <c r="O15" s="196"/>
    </row>
    <row r="16" customFormat="false" ht="10.5" hidden="false" customHeight="false" outlineLevel="0" collapsed="false">
      <c r="A16" s="122" t="s">
        <v>133</v>
      </c>
      <c r="B16" s="157" t="n">
        <v>0</v>
      </c>
      <c r="C16" s="157" t="n">
        <v>0</v>
      </c>
      <c r="D16" s="158" t="n">
        <v>0</v>
      </c>
      <c r="E16" s="157" t="n">
        <v>51</v>
      </c>
      <c r="F16" s="158" t="n">
        <v>193</v>
      </c>
      <c r="G16" s="157" t="n">
        <v>0</v>
      </c>
      <c r="H16" s="158" t="n">
        <v>0</v>
      </c>
      <c r="I16" s="157" t="n">
        <v>0</v>
      </c>
      <c r="J16" s="158" t="n">
        <v>0</v>
      </c>
      <c r="K16" s="157" t="n">
        <v>838</v>
      </c>
      <c r="L16" s="158" t="n">
        <v>0</v>
      </c>
      <c r="M16" s="157" t="n">
        <v>0</v>
      </c>
      <c r="N16" s="158" t="n">
        <v>0</v>
      </c>
      <c r="O16" s="157" t="n">
        <v>1082</v>
      </c>
    </row>
    <row r="17" customFormat="false" ht="10.5" hidden="false" customHeight="false" outlineLevel="0" collapsed="false">
      <c r="A17" s="122"/>
      <c r="B17" s="157"/>
      <c r="C17" s="157"/>
      <c r="D17" s="158"/>
      <c r="E17" s="157"/>
      <c r="F17" s="158"/>
      <c r="G17" s="157"/>
      <c r="H17" s="158"/>
      <c r="I17" s="157"/>
      <c r="J17" s="158"/>
      <c r="K17" s="157"/>
      <c r="L17" s="158"/>
      <c r="M17" s="157"/>
      <c r="N17" s="158"/>
      <c r="O17" s="157"/>
    </row>
    <row r="18" customFormat="false" ht="10.5" hidden="false" customHeight="false" outlineLevel="0" collapsed="false">
      <c r="A18" s="122" t="s">
        <v>134</v>
      </c>
      <c r="B18" s="157" t="n">
        <v>0</v>
      </c>
      <c r="C18" s="157" t="n">
        <v>0</v>
      </c>
      <c r="D18" s="158" t="n">
        <v>0</v>
      </c>
      <c r="E18" s="157" t="n">
        <v>847</v>
      </c>
      <c r="F18" s="158" t="n">
        <v>13499</v>
      </c>
      <c r="G18" s="157" t="n">
        <v>0</v>
      </c>
      <c r="H18" s="158" t="n">
        <v>0</v>
      </c>
      <c r="I18" s="157" t="n">
        <v>1</v>
      </c>
      <c r="J18" s="158" t="n">
        <v>0</v>
      </c>
      <c r="K18" s="157" t="n">
        <v>7081</v>
      </c>
      <c r="L18" s="158" t="n">
        <v>0</v>
      </c>
      <c r="M18" s="157" t="n">
        <v>0</v>
      </c>
      <c r="N18" s="158" t="n">
        <v>0</v>
      </c>
      <c r="O18" s="157" t="n">
        <v>21428</v>
      </c>
    </row>
    <row r="19" customFormat="false" ht="10.5" hidden="false" customHeight="false" outlineLevel="0" collapsed="false">
      <c r="A19" s="122"/>
      <c r="B19" s="157"/>
      <c r="C19" s="157"/>
      <c r="D19" s="158"/>
      <c r="E19" s="157"/>
      <c r="F19" s="158"/>
      <c r="G19" s="157"/>
      <c r="H19" s="158"/>
      <c r="I19" s="157"/>
      <c r="J19" s="158"/>
      <c r="K19" s="157"/>
      <c r="L19" s="158"/>
      <c r="M19" s="157"/>
      <c r="N19" s="158"/>
      <c r="O19" s="157"/>
    </row>
    <row r="20" customFormat="false" ht="10.5" hidden="false" customHeight="false" outlineLevel="0" collapsed="false">
      <c r="A20" s="122" t="s">
        <v>135</v>
      </c>
      <c r="B20" s="157" t="n">
        <v>0</v>
      </c>
      <c r="C20" s="157" t="n">
        <v>0</v>
      </c>
      <c r="D20" s="158" t="n">
        <v>0</v>
      </c>
      <c r="E20" s="157" t="n">
        <v>72</v>
      </c>
      <c r="F20" s="158" t="n">
        <v>10056</v>
      </c>
      <c r="G20" s="157" t="n">
        <v>0</v>
      </c>
      <c r="H20" s="158" t="n">
        <v>0</v>
      </c>
      <c r="I20" s="157" t="n">
        <v>0</v>
      </c>
      <c r="J20" s="158" t="n">
        <v>0</v>
      </c>
      <c r="K20" s="157" t="n">
        <v>4444</v>
      </c>
      <c r="L20" s="158" t="n">
        <v>0</v>
      </c>
      <c r="M20" s="157" t="n">
        <v>0</v>
      </c>
      <c r="N20" s="158" t="n">
        <v>0</v>
      </c>
      <c r="O20" s="157" t="n">
        <v>14572</v>
      </c>
    </row>
    <row r="21" customFormat="false" ht="10.5" hidden="false" customHeight="false" outlineLevel="0" collapsed="false">
      <c r="A21" s="122"/>
      <c r="B21" s="157"/>
      <c r="C21" s="157"/>
      <c r="D21" s="158"/>
      <c r="E21" s="157"/>
      <c r="F21" s="158"/>
      <c r="G21" s="157"/>
      <c r="H21" s="158"/>
      <c r="I21" s="157"/>
      <c r="J21" s="158"/>
      <c r="K21" s="157"/>
      <c r="L21" s="158"/>
      <c r="M21" s="157"/>
      <c r="N21" s="158"/>
      <c r="O21" s="157"/>
    </row>
    <row r="22" customFormat="false" ht="10.5" hidden="false" customHeight="false" outlineLevel="0" collapsed="false">
      <c r="A22" s="122" t="s">
        <v>136</v>
      </c>
      <c r="B22" s="157" t="n">
        <v>0</v>
      </c>
      <c r="C22" s="157" t="n">
        <v>0</v>
      </c>
      <c r="D22" s="158" t="n">
        <v>0</v>
      </c>
      <c r="E22" s="157" t="n">
        <v>418</v>
      </c>
      <c r="F22" s="158" t="n">
        <v>3029</v>
      </c>
      <c r="G22" s="157" t="n">
        <v>0</v>
      </c>
      <c r="H22" s="158" t="n">
        <v>0</v>
      </c>
      <c r="I22" s="157" t="n">
        <v>47</v>
      </c>
      <c r="J22" s="158" t="n">
        <v>0</v>
      </c>
      <c r="K22" s="157" t="n">
        <v>2624</v>
      </c>
      <c r="L22" s="158" t="n">
        <v>0</v>
      </c>
      <c r="M22" s="157" t="n">
        <v>0</v>
      </c>
      <c r="N22" s="158" t="n">
        <v>0</v>
      </c>
      <c r="O22" s="157" t="n">
        <v>6118</v>
      </c>
    </row>
    <row r="23" customFormat="false" ht="10.5" hidden="false" customHeight="false" outlineLevel="0" collapsed="false">
      <c r="A23" s="122"/>
      <c r="B23" s="157"/>
      <c r="C23" s="157"/>
      <c r="D23" s="158"/>
      <c r="E23" s="157"/>
      <c r="F23" s="158"/>
      <c r="G23" s="157"/>
      <c r="H23" s="158"/>
      <c r="I23" s="157"/>
      <c r="J23" s="158"/>
      <c r="K23" s="157"/>
      <c r="L23" s="158"/>
      <c r="M23" s="157"/>
      <c r="N23" s="158"/>
      <c r="O23" s="157"/>
    </row>
    <row r="24" s="39" customFormat="true" ht="10.5" hidden="false" customHeight="false" outlineLevel="0" collapsed="false">
      <c r="A24" s="41" t="s">
        <v>137</v>
      </c>
      <c r="B24" s="162" t="n">
        <v>0</v>
      </c>
      <c r="C24" s="162" t="n">
        <v>0</v>
      </c>
      <c r="D24" s="162" t="n">
        <v>0</v>
      </c>
      <c r="E24" s="162" t="n">
        <v>3444</v>
      </c>
      <c r="F24" s="162" t="n">
        <v>113000</v>
      </c>
      <c r="G24" s="162" t="n">
        <v>0</v>
      </c>
      <c r="H24" s="162" t="n">
        <v>0</v>
      </c>
      <c r="I24" s="162" t="n">
        <v>263</v>
      </c>
      <c r="J24" s="162" t="n">
        <v>0</v>
      </c>
      <c r="K24" s="162" t="n">
        <v>41878</v>
      </c>
      <c r="L24" s="162" t="n">
        <v>0</v>
      </c>
      <c r="M24" s="162" t="n">
        <v>0</v>
      </c>
      <c r="N24" s="162" t="n">
        <v>0</v>
      </c>
      <c r="O24" s="162" t="n">
        <v>158585</v>
      </c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</row>
    <row r="25" customFormat="false" ht="10.5" hidden="false" customHeight="false" outlineLevel="0" collapsed="false">
      <c r="A25" s="122"/>
      <c r="B25" s="196"/>
      <c r="C25" s="196"/>
      <c r="D25" s="197"/>
      <c r="E25" s="196"/>
      <c r="F25" s="197"/>
      <c r="G25" s="196"/>
      <c r="H25" s="197"/>
      <c r="I25" s="196"/>
      <c r="J25" s="197"/>
      <c r="K25" s="196"/>
      <c r="L25" s="197"/>
      <c r="M25" s="196"/>
      <c r="N25" s="197"/>
      <c r="O25" s="196"/>
    </row>
    <row r="26" customFormat="false" ht="10.5" hidden="false" customHeight="false" outlineLevel="0" collapsed="false">
      <c r="A26" s="122" t="s">
        <v>138</v>
      </c>
      <c r="B26" s="196" t="n">
        <v>0</v>
      </c>
      <c r="C26" s="196" t="n">
        <v>0</v>
      </c>
      <c r="D26" s="196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</row>
    <row r="27" customFormat="false" ht="10.5" hidden="false" customHeight="false" outlineLevel="0" collapsed="false">
      <c r="A27" s="122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10.5" hidden="false" customHeight="false" outlineLevel="0" collapsed="false">
      <c r="A28" s="122" t="s">
        <v>139</v>
      </c>
      <c r="B28" s="196" t="n">
        <v>0</v>
      </c>
      <c r="C28" s="196" t="n">
        <v>0</v>
      </c>
      <c r="D28" s="196" t="n">
        <v>0</v>
      </c>
      <c r="E28" s="196" t="n">
        <v>448</v>
      </c>
      <c r="F28" s="196" t="n">
        <v>1039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1487</v>
      </c>
    </row>
    <row r="29" customFormat="false" ht="11.25" hidden="false" customHeight="false" outlineLevel="0" collapsed="false">
      <c r="A29" s="122"/>
      <c r="B29" s="196"/>
      <c r="C29" s="196"/>
      <c r="D29" s="197"/>
      <c r="E29" s="196"/>
      <c r="F29" s="197"/>
      <c r="G29" s="196"/>
      <c r="H29" s="197"/>
      <c r="I29" s="196"/>
      <c r="J29" s="197"/>
      <c r="K29" s="196"/>
      <c r="L29" s="197"/>
      <c r="M29" s="196"/>
      <c r="N29" s="197"/>
      <c r="O29" s="196"/>
    </row>
    <row r="30" s="39" customFormat="true" ht="11.25" hidden="false" customHeight="false" outlineLevel="0" collapsed="false">
      <c r="A30" s="150" t="s">
        <v>200</v>
      </c>
      <c r="B30" s="170" t="n">
        <v>0</v>
      </c>
      <c r="C30" s="169" t="n">
        <v>0</v>
      </c>
      <c r="D30" s="170" t="n">
        <v>0</v>
      </c>
      <c r="E30" s="169" t="n">
        <v>3892</v>
      </c>
      <c r="F30" s="170" t="n">
        <v>114039</v>
      </c>
      <c r="G30" s="169" t="n">
        <v>0</v>
      </c>
      <c r="H30" s="170" t="n">
        <v>0</v>
      </c>
      <c r="I30" s="169" t="n">
        <v>263</v>
      </c>
      <c r="J30" s="170" t="n">
        <v>0</v>
      </c>
      <c r="K30" s="169" t="n">
        <v>41878</v>
      </c>
      <c r="L30" s="170" t="n">
        <v>0</v>
      </c>
      <c r="M30" s="169" t="n">
        <v>0</v>
      </c>
      <c r="N30" s="170" t="n">
        <v>0</v>
      </c>
      <c r="O30" s="169" t="n">
        <v>160072</v>
      </c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</row>
    <row r="31" customFormat="false" ht="10.5" hidden="false" customHeight="false" outlineLevel="0" collapsed="false">
      <c r="J31" s="13"/>
    </row>
    <row r="32" customFormat="false" ht="10.5" hidden="false" customHeight="false" outlineLevel="0" collapsed="false">
      <c r="D32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6"/>
  <sheetViews>
    <sheetView showFormulas="false" showGridLines="true" showRowColHeaders="true" showZeros="true" rightToLeft="false" tabSelected="false" showOutlineSymbols="true" defaultGridColor="true" view="normal" topLeftCell="CE2" colorId="64" zoomScale="85" zoomScaleNormal="85" zoomScalePageLayoutView="100" workbookViewId="0">
      <selection pane="topLeft" activeCell="Y21" activeCellId="0" sqref="Y2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42"/>
    <col collapsed="false" customWidth="true" hidden="false" outlineLevel="0" max="5" min="2" style="5" width="8.28"/>
    <col collapsed="false" customWidth="true" hidden="false" outlineLevel="0" max="6" min="6" style="5" width="8.7"/>
    <col collapsed="false" customWidth="true" hidden="false" outlineLevel="0" max="10" min="7" style="5" width="8.28"/>
    <col collapsed="false" customWidth="true" hidden="false" outlineLevel="0" max="11" min="11" style="5" width="8.7"/>
    <col collapsed="false" customWidth="true" hidden="false" outlineLevel="0" max="14" min="12" style="5" width="8.28"/>
    <col collapsed="false" customWidth="true" hidden="false" outlineLevel="0" max="15" min="15" style="5" width="8.7"/>
    <col collapsed="false" customWidth="false" hidden="false" outlineLevel="0" max="16" min="16" style="5" width="9.13"/>
    <col collapsed="false" customWidth="true" hidden="false" outlineLevel="0" max="17" min="17" style="5" width="34.7"/>
    <col collapsed="false" customWidth="true" hidden="false" outlineLevel="0" max="31" min="18" style="5" width="8.28"/>
    <col collapsed="false" customWidth="false" hidden="false" outlineLevel="0" max="32" min="32" style="5" width="9.13"/>
    <col collapsed="false" customWidth="true" hidden="false" outlineLevel="0" max="33" min="33" style="5" width="34.42"/>
    <col collapsed="false" customWidth="true" hidden="false" outlineLevel="0" max="37" min="34" style="5" width="8.28"/>
    <col collapsed="false" customWidth="true" hidden="false" outlineLevel="0" max="38" min="38" style="5" width="8.7"/>
    <col collapsed="false" customWidth="true" hidden="false" outlineLevel="0" max="46" min="39" style="5" width="8.28"/>
    <col collapsed="false" customWidth="true" hidden="false" outlineLevel="0" max="47" min="47" style="5" width="8.7"/>
    <col collapsed="false" customWidth="false" hidden="false" outlineLevel="0" max="48" min="48" style="5" width="9.13"/>
    <col collapsed="false" customWidth="true" hidden="false" outlineLevel="0" max="49" min="49" style="5" width="34.56"/>
    <col collapsed="false" customWidth="true" hidden="false" outlineLevel="0" max="53" min="50" style="5" width="8.28"/>
    <col collapsed="false" customWidth="true" hidden="false" outlineLevel="0" max="54" min="54" style="5" width="8.7"/>
    <col collapsed="false" customWidth="true" hidden="false" outlineLevel="0" max="62" min="55" style="5" width="8.28"/>
    <col collapsed="false" customWidth="true" hidden="false" outlineLevel="0" max="63" min="63" style="5" width="8.7"/>
    <col collapsed="false" customWidth="false" hidden="false" outlineLevel="0" max="64" min="64" style="5" width="9.13"/>
    <col collapsed="false" customWidth="true" hidden="false" outlineLevel="0" max="65" min="65" style="5" width="35.42"/>
    <col collapsed="false" customWidth="true" hidden="false" outlineLevel="0" max="79" min="66" style="5" width="8.28"/>
    <col collapsed="false" customWidth="false" hidden="false" outlineLevel="0" max="80" min="80" style="5" width="9.13"/>
    <col collapsed="false" customWidth="true" hidden="false" outlineLevel="0" max="81" min="81" style="5" width="34.28"/>
    <col collapsed="false" customWidth="true" hidden="false" outlineLevel="0" max="85" min="82" style="5" width="8.28"/>
    <col collapsed="false" customWidth="true" hidden="false" outlineLevel="0" max="86" min="86" style="5" width="8.7"/>
    <col collapsed="false" customWidth="true" hidden="false" outlineLevel="0" max="88" min="87" style="5" width="8.28"/>
    <col collapsed="false" customWidth="true" hidden="false" outlineLevel="0" max="89" min="89" style="5" width="8.7"/>
    <col collapsed="false" customWidth="true" hidden="false" outlineLevel="0" max="90" min="90" style="5" width="8.28"/>
    <col collapsed="false" customWidth="true" hidden="false" outlineLevel="0" max="91" min="91" style="5" width="8.7"/>
    <col collapsed="false" customWidth="true" hidden="false" outlineLevel="0" max="94" min="92" style="5" width="8.28"/>
    <col collapsed="false" customWidth="true" hidden="false" outlineLevel="0" max="95" min="95" style="5" width="9.28"/>
    <col collapsed="false" customWidth="false" hidden="false" outlineLevel="0" max="257" min="96" style="5" width="9.13"/>
  </cols>
  <sheetData>
    <row r="1" customFormat="false" ht="11.25" hidden="false" customHeight="false" outlineLevel="0" collapsed="false">
      <c r="BB1" s="7"/>
      <c r="BC1" s="7"/>
      <c r="BI1" s="7"/>
      <c r="CH1" s="7"/>
      <c r="CI1" s="7"/>
      <c r="CO1" s="7"/>
    </row>
    <row r="2" s="39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201</v>
      </c>
      <c r="H2" s="10"/>
      <c r="I2" s="10"/>
      <c r="J2" s="10"/>
      <c r="K2" s="10"/>
      <c r="L2" s="10"/>
      <c r="M2" s="10"/>
      <c r="N2" s="10"/>
      <c r="O2" s="12"/>
      <c r="Q2" s="9"/>
      <c r="R2" s="10"/>
      <c r="S2" s="10"/>
      <c r="T2" s="10"/>
      <c r="U2" s="10"/>
      <c r="V2" s="10"/>
      <c r="W2" s="10" t="s">
        <v>202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10" t="s">
        <v>201</v>
      </c>
      <c r="AN2" s="10"/>
      <c r="AO2" s="10"/>
      <c r="AP2" s="10"/>
      <c r="AQ2" s="10"/>
      <c r="AR2" s="10"/>
      <c r="AS2" s="10"/>
      <c r="AT2" s="10"/>
      <c r="AU2" s="12"/>
      <c r="AW2" s="9"/>
      <c r="AX2" s="10"/>
      <c r="AY2" s="10"/>
      <c r="AZ2" s="10"/>
      <c r="BA2" s="10"/>
      <c r="BB2" s="10"/>
      <c r="BC2" s="10" t="s">
        <v>201</v>
      </c>
      <c r="BD2" s="10"/>
      <c r="BE2" s="10"/>
      <c r="BF2" s="10"/>
      <c r="BG2" s="10"/>
      <c r="BH2" s="10"/>
      <c r="BI2" s="10"/>
      <c r="BJ2" s="10"/>
      <c r="BK2" s="12"/>
      <c r="BM2" s="9"/>
      <c r="BN2" s="10"/>
      <c r="BO2" s="10"/>
      <c r="BP2" s="10"/>
      <c r="BQ2" s="10"/>
      <c r="BR2" s="10"/>
      <c r="BS2" s="10" t="s">
        <v>201</v>
      </c>
      <c r="BT2" s="10"/>
      <c r="BU2" s="10"/>
      <c r="BV2" s="10"/>
      <c r="BW2" s="10"/>
      <c r="BX2" s="10"/>
      <c r="BY2" s="10"/>
      <c r="BZ2" s="10"/>
      <c r="CA2" s="12"/>
      <c r="CC2" s="9"/>
      <c r="CD2" s="10"/>
      <c r="CE2" s="10"/>
      <c r="CF2" s="10"/>
      <c r="CG2" s="10"/>
      <c r="CH2" s="10"/>
      <c r="CI2" s="10" t="s">
        <v>201</v>
      </c>
      <c r="CJ2" s="10"/>
      <c r="CK2" s="10"/>
      <c r="CL2" s="10"/>
      <c r="CM2" s="10"/>
      <c r="CN2" s="10"/>
      <c r="CO2" s="10"/>
      <c r="CP2" s="10"/>
      <c r="CQ2" s="12"/>
    </row>
    <row r="3" s="39" customFormat="true" ht="10.5" hidden="false" customHeight="false" outlineLevel="0" collapsed="false">
      <c r="A3" s="15"/>
      <c r="B3" s="11"/>
      <c r="C3" s="11"/>
      <c r="D3" s="11"/>
      <c r="E3" s="39" t="s">
        <v>203</v>
      </c>
      <c r="F3" s="5"/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/>
      <c r="T3" s="11"/>
      <c r="U3" s="39" t="s">
        <v>203</v>
      </c>
      <c r="V3" s="5"/>
      <c r="W3" s="11"/>
      <c r="X3" s="11"/>
      <c r="Y3" s="11"/>
      <c r="Z3" s="11"/>
      <c r="AA3" s="11"/>
      <c r="AB3" s="11"/>
      <c r="AC3" s="11"/>
      <c r="AD3" s="11" t="s">
        <v>7</v>
      </c>
      <c r="AE3" s="17"/>
      <c r="AG3" s="15"/>
      <c r="AH3" s="11"/>
      <c r="AI3" s="11"/>
      <c r="AJ3" s="11"/>
      <c r="AK3" s="39" t="s">
        <v>203</v>
      </c>
      <c r="AL3" s="5"/>
      <c r="AM3" s="11"/>
      <c r="AN3" s="11"/>
      <c r="AO3" s="11"/>
      <c r="AP3" s="11"/>
      <c r="AQ3" s="11"/>
      <c r="AR3" s="11"/>
      <c r="AS3" s="11"/>
      <c r="AT3" s="11" t="s">
        <v>7</v>
      </c>
      <c r="AU3" s="17"/>
      <c r="AW3" s="15"/>
      <c r="AX3" s="11"/>
      <c r="AY3" s="11"/>
      <c r="AZ3" s="11"/>
      <c r="BA3" s="39" t="s">
        <v>203</v>
      </c>
      <c r="BB3" s="5"/>
      <c r="BC3" s="11"/>
      <c r="BD3" s="11"/>
      <c r="BE3" s="11"/>
      <c r="BF3" s="11"/>
      <c r="BG3" s="11"/>
      <c r="BH3" s="11"/>
      <c r="BI3" s="11"/>
      <c r="BJ3" s="11" t="s">
        <v>7</v>
      </c>
      <c r="BK3" s="17"/>
      <c r="BM3" s="15"/>
      <c r="BN3" s="11"/>
      <c r="BO3" s="11"/>
      <c r="BP3" s="11"/>
      <c r="BQ3" s="39" t="s">
        <v>203</v>
      </c>
      <c r="BR3" s="5"/>
      <c r="BS3" s="11"/>
      <c r="BT3" s="11"/>
      <c r="BU3" s="11"/>
      <c r="BV3" s="11"/>
      <c r="BW3" s="11"/>
      <c r="BX3" s="11"/>
      <c r="BY3" s="11"/>
      <c r="BZ3" s="11" t="s">
        <v>7</v>
      </c>
      <c r="CA3" s="17"/>
      <c r="CC3" s="15"/>
      <c r="CD3" s="11"/>
      <c r="CE3" s="11"/>
      <c r="CF3" s="11"/>
      <c r="CG3" s="39" t="s">
        <v>203</v>
      </c>
      <c r="CH3" s="5"/>
      <c r="CI3" s="11"/>
      <c r="CJ3" s="11"/>
      <c r="CK3" s="11"/>
      <c r="CL3" s="11"/>
      <c r="CM3" s="11"/>
      <c r="CN3" s="11"/>
      <c r="CO3" s="11"/>
      <c r="CP3" s="11" t="s">
        <v>7</v>
      </c>
      <c r="CQ3" s="17"/>
    </row>
    <row r="4" s="39" customFormat="true" ht="10.5" hidden="false" customHeight="false" outlineLevel="0" collapsed="false">
      <c r="A4" s="15" t="s">
        <v>127</v>
      </c>
      <c r="B4" s="11"/>
      <c r="C4" s="11"/>
      <c r="D4" s="11"/>
      <c r="F4" s="39" t="s">
        <v>204</v>
      </c>
      <c r="H4" s="11"/>
      <c r="I4" s="11"/>
      <c r="J4" s="11"/>
      <c r="K4" s="11"/>
      <c r="L4" s="11"/>
      <c r="M4" s="11"/>
      <c r="N4" s="11"/>
      <c r="O4" s="17"/>
      <c r="Q4" s="15" t="s">
        <v>133</v>
      </c>
      <c r="R4" s="11"/>
      <c r="S4" s="11"/>
      <c r="T4" s="11"/>
      <c r="V4" s="39" t="s">
        <v>204</v>
      </c>
      <c r="X4" s="11"/>
      <c r="Y4" s="11"/>
      <c r="Z4" s="11"/>
      <c r="AA4" s="11"/>
      <c r="AB4" s="11"/>
      <c r="AC4" s="11"/>
      <c r="AD4" s="11"/>
      <c r="AE4" s="17"/>
      <c r="AG4" s="15" t="s">
        <v>134</v>
      </c>
      <c r="AH4" s="11"/>
      <c r="AI4" s="11"/>
      <c r="AJ4" s="11"/>
      <c r="AL4" s="39" t="s">
        <v>204</v>
      </c>
      <c r="AN4" s="11"/>
      <c r="AO4" s="11"/>
      <c r="AP4" s="11"/>
      <c r="AQ4" s="11"/>
      <c r="AR4" s="11"/>
      <c r="AS4" s="11"/>
      <c r="AT4" s="11"/>
      <c r="AU4" s="17"/>
      <c r="AW4" s="15" t="s">
        <v>135</v>
      </c>
      <c r="AX4" s="11"/>
      <c r="AY4" s="11"/>
      <c r="AZ4" s="11"/>
      <c r="BB4" s="39" t="s">
        <v>204</v>
      </c>
      <c r="BD4" s="11"/>
      <c r="BE4" s="11"/>
      <c r="BF4" s="11"/>
      <c r="BG4" s="11"/>
      <c r="BH4" s="11"/>
      <c r="BI4" s="11"/>
      <c r="BJ4" s="11"/>
      <c r="BK4" s="17"/>
      <c r="BM4" s="15" t="s">
        <v>136</v>
      </c>
      <c r="BN4" s="11"/>
      <c r="BO4" s="11"/>
      <c r="BP4" s="11"/>
      <c r="BR4" s="39" t="s">
        <v>204</v>
      </c>
      <c r="BT4" s="11"/>
      <c r="BU4" s="11"/>
      <c r="BV4" s="11"/>
      <c r="BW4" s="11"/>
      <c r="BX4" s="11"/>
      <c r="BY4" s="11"/>
      <c r="BZ4" s="11"/>
      <c r="CA4" s="17"/>
      <c r="CC4" s="15" t="s">
        <v>205</v>
      </c>
      <c r="CD4" s="11"/>
      <c r="CE4" s="11"/>
      <c r="CF4" s="11"/>
      <c r="CH4" s="39" t="s">
        <v>204</v>
      </c>
      <c r="CJ4" s="11"/>
      <c r="CK4" s="11"/>
      <c r="CL4" s="11"/>
      <c r="CM4" s="11"/>
      <c r="CN4" s="11"/>
      <c r="CO4" s="11"/>
      <c r="CP4" s="11"/>
      <c r="CQ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F5" s="11"/>
      <c r="G5" s="11" t="s">
        <v>67</v>
      </c>
      <c r="H5" s="11"/>
      <c r="I5" s="11"/>
      <c r="J5" s="11"/>
      <c r="K5" s="11"/>
      <c r="L5" s="11"/>
      <c r="M5" s="11"/>
      <c r="N5" s="11"/>
      <c r="O5" s="17"/>
      <c r="Q5" s="15"/>
      <c r="R5" s="11"/>
      <c r="S5" s="11"/>
      <c r="T5" s="11"/>
      <c r="U5" s="11"/>
      <c r="V5" s="11"/>
      <c r="W5" s="11" t="s">
        <v>67</v>
      </c>
      <c r="Y5" s="11"/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L5" s="11"/>
      <c r="AM5" s="11" t="s">
        <v>67</v>
      </c>
      <c r="AO5" s="11"/>
      <c r="AP5" s="11"/>
      <c r="AQ5" s="11"/>
      <c r="AR5" s="11"/>
      <c r="AS5" s="11"/>
      <c r="AT5" s="11"/>
      <c r="AU5" s="17"/>
      <c r="AW5" s="15"/>
      <c r="AX5" s="11"/>
      <c r="AY5" s="11"/>
      <c r="AZ5" s="11"/>
      <c r="BA5" s="11"/>
      <c r="BB5" s="11"/>
      <c r="BC5" s="11" t="s">
        <v>67</v>
      </c>
      <c r="BE5" s="11"/>
      <c r="BF5" s="11"/>
      <c r="BG5" s="11"/>
      <c r="BH5" s="11"/>
      <c r="BI5" s="11"/>
      <c r="BJ5" s="11"/>
      <c r="BK5" s="17"/>
      <c r="BM5" s="15"/>
      <c r="BN5" s="11"/>
      <c r="BO5" s="11"/>
      <c r="BP5" s="11"/>
      <c r="BQ5" s="11"/>
      <c r="BR5" s="11"/>
      <c r="BS5" s="11" t="s">
        <v>67</v>
      </c>
      <c r="BU5" s="11"/>
      <c r="BV5" s="11"/>
      <c r="BW5" s="11"/>
      <c r="BX5" s="11"/>
      <c r="BY5" s="11"/>
      <c r="BZ5" s="11"/>
      <c r="CA5" s="17"/>
      <c r="CC5" s="15"/>
      <c r="CD5" s="11"/>
      <c r="CE5" s="11"/>
      <c r="CF5" s="11"/>
      <c r="CG5" s="11"/>
      <c r="CH5" s="11"/>
      <c r="CI5" s="11" t="s">
        <v>67</v>
      </c>
      <c r="CK5" s="11"/>
      <c r="CL5" s="11"/>
      <c r="CM5" s="11"/>
      <c r="CN5" s="11"/>
      <c r="CO5" s="11"/>
      <c r="CP5" s="11"/>
      <c r="CQ5" s="17"/>
    </row>
    <row r="6" s="39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  <c r="AW6" s="15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7"/>
      <c r="BM6" s="15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7"/>
      <c r="CC6" s="15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7"/>
    </row>
    <row r="7" s="39" customFormat="tru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  <c r="Q7" s="117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2" t="s">
        <v>26</v>
      </c>
      <c r="AG7" s="117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2" t="s">
        <v>26</v>
      </c>
      <c r="AW7" s="117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2" t="s">
        <v>26</v>
      </c>
      <c r="BM7" s="117"/>
      <c r="BN7" s="20" t="s">
        <v>13</v>
      </c>
      <c r="BO7" s="20" t="s">
        <v>14</v>
      </c>
      <c r="BP7" s="20" t="s">
        <v>15</v>
      </c>
      <c r="BQ7" s="20" t="s">
        <v>16</v>
      </c>
      <c r="BR7" s="20" t="s">
        <v>17</v>
      </c>
      <c r="BS7" s="20" t="s">
        <v>18</v>
      </c>
      <c r="BT7" s="20" t="s">
        <v>19</v>
      </c>
      <c r="BU7" s="20" t="s">
        <v>20</v>
      </c>
      <c r="BV7" s="20" t="s">
        <v>21</v>
      </c>
      <c r="BW7" s="20" t="s">
        <v>22</v>
      </c>
      <c r="BX7" s="20" t="s">
        <v>23</v>
      </c>
      <c r="BY7" s="20" t="s">
        <v>24</v>
      </c>
      <c r="BZ7" s="20" t="s">
        <v>25</v>
      </c>
      <c r="CA7" s="22" t="s">
        <v>26</v>
      </c>
      <c r="CC7" s="117"/>
      <c r="CD7" s="20" t="s">
        <v>13</v>
      </c>
      <c r="CE7" s="20" t="s">
        <v>14</v>
      </c>
      <c r="CF7" s="20" t="s">
        <v>15</v>
      </c>
      <c r="CG7" s="20" t="s">
        <v>16</v>
      </c>
      <c r="CH7" s="20" t="s">
        <v>17</v>
      </c>
      <c r="CI7" s="20" t="s">
        <v>18</v>
      </c>
      <c r="CJ7" s="20" t="s">
        <v>19</v>
      </c>
      <c r="CK7" s="20" t="s">
        <v>20</v>
      </c>
      <c r="CL7" s="20" t="s">
        <v>21</v>
      </c>
      <c r="CM7" s="20" t="s">
        <v>22</v>
      </c>
      <c r="CN7" s="20" t="s">
        <v>23</v>
      </c>
      <c r="CO7" s="20" t="s">
        <v>24</v>
      </c>
      <c r="CP7" s="20" t="s">
        <v>25</v>
      </c>
      <c r="CQ7" s="22" t="s">
        <v>26</v>
      </c>
    </row>
    <row r="8" customFormat="false" ht="10.5" hidden="false" customHeight="false" outlineLevel="0" collapsed="false">
      <c r="A8" s="79" t="s">
        <v>92</v>
      </c>
      <c r="B8" s="133"/>
      <c r="C8" s="133"/>
      <c r="D8" s="134"/>
      <c r="E8" s="133"/>
      <c r="F8" s="134"/>
      <c r="G8" s="133"/>
      <c r="H8" s="134"/>
      <c r="I8" s="133"/>
      <c r="J8" s="134"/>
      <c r="K8" s="133"/>
      <c r="L8" s="134"/>
      <c r="M8" s="133"/>
      <c r="N8" s="134"/>
      <c r="O8" s="133"/>
      <c r="Q8" s="79" t="s">
        <v>92</v>
      </c>
      <c r="R8" s="134"/>
      <c r="S8" s="133"/>
      <c r="T8" s="134"/>
      <c r="U8" s="133"/>
      <c r="V8" s="134"/>
      <c r="W8" s="133"/>
      <c r="X8" s="134"/>
      <c r="Y8" s="133"/>
      <c r="Z8" s="134"/>
      <c r="AA8" s="133"/>
      <c r="AB8" s="134"/>
      <c r="AC8" s="133"/>
      <c r="AD8" s="134"/>
      <c r="AE8" s="133"/>
      <c r="AG8" s="18" t="s">
        <v>92</v>
      </c>
      <c r="AH8" s="133"/>
      <c r="AI8" s="133"/>
      <c r="AJ8" s="134"/>
      <c r="AK8" s="133"/>
      <c r="AL8" s="134"/>
      <c r="AM8" s="133"/>
      <c r="AN8" s="134"/>
      <c r="AO8" s="133"/>
      <c r="AP8" s="134"/>
      <c r="AQ8" s="133"/>
      <c r="AR8" s="134"/>
      <c r="AS8" s="133"/>
      <c r="AT8" s="134"/>
      <c r="AU8" s="133"/>
      <c r="AW8" s="18" t="s">
        <v>92</v>
      </c>
      <c r="AX8" s="133"/>
      <c r="AY8" s="133"/>
      <c r="AZ8" s="134"/>
      <c r="BA8" s="133"/>
      <c r="BB8" s="134"/>
      <c r="BC8" s="133"/>
      <c r="BD8" s="134"/>
      <c r="BE8" s="133"/>
      <c r="BF8" s="134"/>
      <c r="BG8" s="133"/>
      <c r="BH8" s="134"/>
      <c r="BI8" s="133"/>
      <c r="BJ8" s="134"/>
      <c r="BK8" s="133"/>
      <c r="BM8" s="18" t="s">
        <v>92</v>
      </c>
      <c r="BN8" s="133"/>
      <c r="BO8" s="133"/>
      <c r="BP8" s="134"/>
      <c r="BQ8" s="133"/>
      <c r="BR8" s="134"/>
      <c r="BS8" s="133"/>
      <c r="BT8" s="134"/>
      <c r="BU8" s="133"/>
      <c r="BV8" s="134"/>
      <c r="BW8" s="133"/>
      <c r="BX8" s="134"/>
      <c r="BY8" s="133"/>
      <c r="BZ8" s="134"/>
      <c r="CA8" s="133"/>
      <c r="CC8" s="18" t="s">
        <v>92</v>
      </c>
      <c r="CD8" s="133"/>
      <c r="CE8" s="133"/>
      <c r="CF8" s="134"/>
      <c r="CG8" s="133"/>
      <c r="CH8" s="134"/>
      <c r="CI8" s="133"/>
      <c r="CJ8" s="134"/>
      <c r="CK8" s="133"/>
      <c r="CL8" s="134"/>
      <c r="CM8" s="133"/>
      <c r="CN8" s="134"/>
      <c r="CO8" s="133"/>
      <c r="CP8" s="134"/>
      <c r="CQ8" s="133"/>
    </row>
    <row r="9" customFormat="false" ht="10.5" hidden="false" customHeight="false" outlineLevel="0" collapsed="false">
      <c r="A9" s="44" t="s">
        <v>93</v>
      </c>
      <c r="B9" s="158" t="n">
        <v>0</v>
      </c>
      <c r="C9" s="157" t="n">
        <v>0</v>
      </c>
      <c r="D9" s="158" t="n">
        <v>0</v>
      </c>
      <c r="E9" s="157" t="n">
        <v>1716</v>
      </c>
      <c r="F9" s="158" t="n">
        <v>30950</v>
      </c>
      <c r="G9" s="157" t="n">
        <v>0</v>
      </c>
      <c r="H9" s="158" t="n">
        <v>0</v>
      </c>
      <c r="I9" s="157" t="n">
        <v>186</v>
      </c>
      <c r="J9" s="158" t="n">
        <v>0</v>
      </c>
      <c r="K9" s="157" t="n">
        <v>1698</v>
      </c>
      <c r="L9" s="158" t="n">
        <v>0</v>
      </c>
      <c r="M9" s="157" t="n">
        <v>0</v>
      </c>
      <c r="N9" s="158" t="n">
        <v>0</v>
      </c>
      <c r="O9" s="157" t="n">
        <v>34550</v>
      </c>
      <c r="Q9" s="44" t="s">
        <v>93</v>
      </c>
      <c r="R9" s="158" t="n">
        <v>0</v>
      </c>
      <c r="S9" s="157" t="n">
        <v>0</v>
      </c>
      <c r="T9" s="158" t="n">
        <v>0</v>
      </c>
      <c r="U9" s="157" t="n">
        <v>0</v>
      </c>
      <c r="V9" s="158" t="n">
        <v>0</v>
      </c>
      <c r="W9" s="157" t="n">
        <v>0</v>
      </c>
      <c r="X9" s="158" t="n">
        <v>0</v>
      </c>
      <c r="Y9" s="157" t="n">
        <v>0</v>
      </c>
      <c r="Z9" s="158" t="n">
        <v>0</v>
      </c>
      <c r="AA9" s="157" t="n">
        <v>0</v>
      </c>
      <c r="AB9" s="158" t="n">
        <v>0</v>
      </c>
      <c r="AC9" s="157" t="n">
        <v>0</v>
      </c>
      <c r="AD9" s="158" t="n">
        <v>0</v>
      </c>
      <c r="AE9" s="157" t="n">
        <v>0</v>
      </c>
      <c r="AG9" s="44" t="s">
        <v>93</v>
      </c>
      <c r="AH9" s="158" t="n">
        <v>0</v>
      </c>
      <c r="AI9" s="157" t="n">
        <v>0</v>
      </c>
      <c r="AJ9" s="158" t="n">
        <v>0</v>
      </c>
      <c r="AK9" s="157" t="n">
        <v>0</v>
      </c>
      <c r="AL9" s="158" t="n">
        <v>0</v>
      </c>
      <c r="AM9" s="157" t="n">
        <v>0</v>
      </c>
      <c r="AN9" s="158" t="n">
        <v>0</v>
      </c>
      <c r="AO9" s="157" t="n">
        <v>0</v>
      </c>
      <c r="AP9" s="158" t="n">
        <v>0</v>
      </c>
      <c r="AQ9" s="157" t="n">
        <v>0</v>
      </c>
      <c r="AR9" s="158" t="n">
        <v>0</v>
      </c>
      <c r="AS9" s="157" t="n">
        <v>0</v>
      </c>
      <c r="AT9" s="158" t="n">
        <v>0</v>
      </c>
      <c r="AU9" s="157" t="n">
        <v>0</v>
      </c>
      <c r="AW9" s="44" t="s">
        <v>93</v>
      </c>
      <c r="AX9" s="158" t="n">
        <v>0</v>
      </c>
      <c r="AY9" s="157" t="n">
        <v>0</v>
      </c>
      <c r="AZ9" s="158" t="n">
        <v>0</v>
      </c>
      <c r="BA9" s="157" t="n">
        <v>0</v>
      </c>
      <c r="BB9" s="158" t="n">
        <v>0</v>
      </c>
      <c r="BC9" s="157" t="n">
        <v>0</v>
      </c>
      <c r="BD9" s="158" t="n">
        <v>0</v>
      </c>
      <c r="BE9" s="157" t="n">
        <v>0</v>
      </c>
      <c r="BF9" s="158" t="n">
        <v>0</v>
      </c>
      <c r="BG9" s="157" t="n">
        <v>0</v>
      </c>
      <c r="BH9" s="158" t="n">
        <v>0</v>
      </c>
      <c r="BI9" s="157" t="n">
        <v>0</v>
      </c>
      <c r="BJ9" s="158" t="n">
        <v>0</v>
      </c>
      <c r="BK9" s="157" t="n">
        <v>0</v>
      </c>
      <c r="BM9" s="44" t="s">
        <v>93</v>
      </c>
      <c r="BN9" s="158" t="n">
        <v>0</v>
      </c>
      <c r="BO9" s="157" t="n">
        <v>0</v>
      </c>
      <c r="BP9" s="158" t="n">
        <v>0</v>
      </c>
      <c r="BQ9" s="157" t="n">
        <v>0</v>
      </c>
      <c r="BR9" s="158" t="n">
        <v>0</v>
      </c>
      <c r="BS9" s="157" t="n">
        <v>0</v>
      </c>
      <c r="BT9" s="158" t="n">
        <v>0</v>
      </c>
      <c r="BU9" s="157" t="n">
        <v>0</v>
      </c>
      <c r="BV9" s="158" t="n">
        <v>0</v>
      </c>
      <c r="BW9" s="157" t="n">
        <v>0</v>
      </c>
      <c r="BX9" s="158" t="n">
        <v>0</v>
      </c>
      <c r="BY9" s="157" t="n">
        <v>0</v>
      </c>
      <c r="BZ9" s="158" t="n">
        <v>0</v>
      </c>
      <c r="CA9" s="157" t="n">
        <v>0</v>
      </c>
      <c r="CC9" s="44" t="s">
        <v>93</v>
      </c>
      <c r="CD9" s="158" t="n">
        <v>0</v>
      </c>
      <c r="CE9" s="157" t="n">
        <v>0</v>
      </c>
      <c r="CF9" s="158" t="n">
        <v>0</v>
      </c>
      <c r="CG9" s="157" t="n">
        <v>1716</v>
      </c>
      <c r="CH9" s="158" t="n">
        <v>30950</v>
      </c>
      <c r="CI9" s="157" t="n">
        <v>0</v>
      </c>
      <c r="CJ9" s="158" t="n">
        <v>0</v>
      </c>
      <c r="CK9" s="157" t="n">
        <v>186</v>
      </c>
      <c r="CL9" s="158" t="n">
        <v>0</v>
      </c>
      <c r="CM9" s="157" t="n">
        <v>1698</v>
      </c>
      <c r="CN9" s="158" t="n">
        <v>0</v>
      </c>
      <c r="CO9" s="157" t="n">
        <v>0</v>
      </c>
      <c r="CP9" s="158" t="n">
        <v>0</v>
      </c>
      <c r="CQ9" s="157" t="n">
        <v>34550</v>
      </c>
    </row>
    <row r="10" customFormat="false" ht="10.5" hidden="false" customHeight="false" outlineLevel="0" collapsed="false">
      <c r="A10" s="44" t="s">
        <v>94</v>
      </c>
      <c r="B10" s="158" t="n">
        <v>0</v>
      </c>
      <c r="C10" s="157" t="n">
        <v>0</v>
      </c>
      <c r="D10" s="158" t="n">
        <v>0</v>
      </c>
      <c r="E10" s="157" t="n">
        <v>9</v>
      </c>
      <c r="F10" s="158" t="n">
        <v>9531</v>
      </c>
      <c r="G10" s="157" t="n">
        <v>0</v>
      </c>
      <c r="H10" s="158" t="n">
        <v>0</v>
      </c>
      <c r="I10" s="157" t="n">
        <v>0</v>
      </c>
      <c r="J10" s="158" t="n">
        <v>0</v>
      </c>
      <c r="K10" s="157" t="n">
        <v>14735</v>
      </c>
      <c r="L10" s="158" t="n">
        <v>0</v>
      </c>
      <c r="M10" s="157" t="n">
        <v>0</v>
      </c>
      <c r="N10" s="158" t="n">
        <v>0</v>
      </c>
      <c r="O10" s="157" t="n">
        <v>24275</v>
      </c>
      <c r="Q10" s="44" t="s">
        <v>94</v>
      </c>
      <c r="R10" s="158" t="n">
        <v>0</v>
      </c>
      <c r="S10" s="157" t="n">
        <v>0</v>
      </c>
      <c r="T10" s="158" t="n">
        <v>0</v>
      </c>
      <c r="U10" s="157" t="n">
        <v>38</v>
      </c>
      <c r="V10" s="158" t="n">
        <v>123</v>
      </c>
      <c r="W10" s="157" t="n">
        <v>0</v>
      </c>
      <c r="X10" s="158" t="n">
        <v>0</v>
      </c>
      <c r="Y10" s="157" t="n">
        <v>0</v>
      </c>
      <c r="Z10" s="158" t="n">
        <v>0</v>
      </c>
      <c r="AA10" s="157" t="n">
        <v>442</v>
      </c>
      <c r="AB10" s="158" t="n">
        <v>0</v>
      </c>
      <c r="AC10" s="157" t="n">
        <v>0</v>
      </c>
      <c r="AD10" s="158" t="n">
        <v>0</v>
      </c>
      <c r="AE10" s="157" t="n">
        <v>603</v>
      </c>
      <c r="AG10" s="44" t="s">
        <v>94</v>
      </c>
      <c r="AH10" s="158" t="n">
        <v>0</v>
      </c>
      <c r="AI10" s="157" t="n">
        <v>0</v>
      </c>
      <c r="AJ10" s="158" t="n">
        <v>0</v>
      </c>
      <c r="AK10" s="157" t="n">
        <v>599</v>
      </c>
      <c r="AL10" s="158" t="n">
        <v>9437</v>
      </c>
      <c r="AM10" s="157" t="n">
        <v>0</v>
      </c>
      <c r="AN10" s="158" t="n">
        <v>0</v>
      </c>
      <c r="AO10" s="157" t="n">
        <v>0</v>
      </c>
      <c r="AP10" s="158" t="n">
        <v>0</v>
      </c>
      <c r="AQ10" s="157" t="n">
        <v>4528</v>
      </c>
      <c r="AR10" s="158" t="n">
        <v>0</v>
      </c>
      <c r="AS10" s="157" t="n">
        <v>0</v>
      </c>
      <c r="AT10" s="158" t="n">
        <v>0</v>
      </c>
      <c r="AU10" s="157" t="n">
        <v>14564</v>
      </c>
      <c r="AW10" s="44" t="s">
        <v>94</v>
      </c>
      <c r="AX10" s="158" t="n">
        <v>0</v>
      </c>
      <c r="AY10" s="157" t="n">
        <v>0</v>
      </c>
      <c r="AZ10" s="158" t="n">
        <v>0</v>
      </c>
      <c r="BA10" s="157" t="n">
        <v>39</v>
      </c>
      <c r="BB10" s="158" t="n">
        <v>0</v>
      </c>
      <c r="BC10" s="157" t="n">
        <v>0</v>
      </c>
      <c r="BD10" s="158" t="n">
        <v>0</v>
      </c>
      <c r="BE10" s="157" t="n">
        <v>0</v>
      </c>
      <c r="BF10" s="158" t="n">
        <v>0</v>
      </c>
      <c r="BG10" s="157" t="n">
        <v>689</v>
      </c>
      <c r="BH10" s="158" t="n">
        <v>0</v>
      </c>
      <c r="BI10" s="157" t="n">
        <v>0</v>
      </c>
      <c r="BJ10" s="158" t="n">
        <v>0</v>
      </c>
      <c r="BK10" s="157" t="n">
        <v>728</v>
      </c>
      <c r="BM10" s="44" t="s">
        <v>94</v>
      </c>
      <c r="BN10" s="158" t="n">
        <v>0</v>
      </c>
      <c r="BO10" s="157" t="n">
        <v>0</v>
      </c>
      <c r="BP10" s="158" t="n">
        <v>0</v>
      </c>
      <c r="BQ10" s="157" t="n">
        <v>235</v>
      </c>
      <c r="BR10" s="158" t="n">
        <v>0</v>
      </c>
      <c r="BS10" s="157" t="n">
        <v>0</v>
      </c>
      <c r="BT10" s="158" t="n">
        <v>0</v>
      </c>
      <c r="BU10" s="157" t="n">
        <v>0</v>
      </c>
      <c r="BV10" s="158" t="n">
        <v>0</v>
      </c>
      <c r="BW10" s="157" t="n">
        <v>972</v>
      </c>
      <c r="BX10" s="158" t="n">
        <v>0</v>
      </c>
      <c r="BY10" s="157" t="n">
        <v>0</v>
      </c>
      <c r="BZ10" s="158" t="n">
        <v>0</v>
      </c>
      <c r="CA10" s="157" t="n">
        <v>1207</v>
      </c>
      <c r="CC10" s="44" t="s">
        <v>94</v>
      </c>
      <c r="CD10" s="158" t="n">
        <v>0</v>
      </c>
      <c r="CE10" s="157" t="n">
        <v>0</v>
      </c>
      <c r="CF10" s="158" t="n">
        <v>0</v>
      </c>
      <c r="CG10" s="157" t="n">
        <v>920</v>
      </c>
      <c r="CH10" s="158" t="n">
        <v>19091</v>
      </c>
      <c r="CI10" s="157" t="n">
        <v>0</v>
      </c>
      <c r="CJ10" s="158" t="n">
        <v>0</v>
      </c>
      <c r="CK10" s="157" t="n">
        <v>0</v>
      </c>
      <c r="CL10" s="158" t="n">
        <v>0</v>
      </c>
      <c r="CM10" s="157" t="n">
        <v>21366</v>
      </c>
      <c r="CN10" s="158" t="n">
        <v>0</v>
      </c>
      <c r="CO10" s="157" t="n">
        <v>0</v>
      </c>
      <c r="CP10" s="158" t="n">
        <v>0</v>
      </c>
      <c r="CQ10" s="157" t="n">
        <v>41377</v>
      </c>
    </row>
    <row r="11" customFormat="false" ht="10.5" hidden="false" customHeight="false" outlineLevel="0" collapsed="false">
      <c r="A11" s="44" t="s">
        <v>95</v>
      </c>
      <c r="B11" s="158" t="n">
        <v>0</v>
      </c>
      <c r="C11" s="157" t="n">
        <v>0</v>
      </c>
      <c r="D11" s="158" t="n">
        <v>0</v>
      </c>
      <c r="E11" s="157" t="n">
        <v>61</v>
      </c>
      <c r="F11" s="158" t="n">
        <v>4662</v>
      </c>
      <c r="G11" s="157" t="n">
        <v>0</v>
      </c>
      <c r="H11" s="158" t="n">
        <v>0</v>
      </c>
      <c r="I11" s="157" t="n">
        <v>29</v>
      </c>
      <c r="J11" s="158" t="n">
        <v>0</v>
      </c>
      <c r="K11" s="157" t="n">
        <v>2942</v>
      </c>
      <c r="L11" s="158" t="n">
        <v>0</v>
      </c>
      <c r="M11" s="157" t="n">
        <v>0</v>
      </c>
      <c r="N11" s="158" t="n">
        <v>0</v>
      </c>
      <c r="O11" s="157" t="n">
        <v>7694</v>
      </c>
      <c r="Q11" s="44" t="s">
        <v>95</v>
      </c>
      <c r="R11" s="158" t="n">
        <v>0</v>
      </c>
      <c r="S11" s="157" t="n">
        <v>0</v>
      </c>
      <c r="T11" s="158" t="n">
        <v>0</v>
      </c>
      <c r="U11" s="157" t="n">
        <v>1</v>
      </c>
      <c r="V11" s="158" t="n">
        <v>21</v>
      </c>
      <c r="W11" s="157" t="n">
        <v>0</v>
      </c>
      <c r="X11" s="158" t="n">
        <v>0</v>
      </c>
      <c r="Y11" s="157" t="n">
        <v>0</v>
      </c>
      <c r="Z11" s="158" t="n">
        <v>0</v>
      </c>
      <c r="AA11" s="157" t="n">
        <v>105</v>
      </c>
      <c r="AB11" s="158" t="n">
        <v>0</v>
      </c>
      <c r="AC11" s="157" t="n">
        <v>0</v>
      </c>
      <c r="AD11" s="158" t="n">
        <v>0</v>
      </c>
      <c r="AE11" s="157" t="n">
        <v>127</v>
      </c>
      <c r="AG11" s="44" t="s">
        <v>95</v>
      </c>
      <c r="AH11" s="158" t="n">
        <v>0</v>
      </c>
      <c r="AI11" s="157" t="n">
        <v>0</v>
      </c>
      <c r="AJ11" s="158" t="n">
        <v>0</v>
      </c>
      <c r="AK11" s="157" t="n">
        <v>35</v>
      </c>
      <c r="AL11" s="158" t="n">
        <v>1457</v>
      </c>
      <c r="AM11" s="157" t="n">
        <v>0</v>
      </c>
      <c r="AN11" s="158" t="n">
        <v>0</v>
      </c>
      <c r="AO11" s="157" t="n">
        <v>0</v>
      </c>
      <c r="AP11" s="158" t="n">
        <v>0</v>
      </c>
      <c r="AQ11" s="157" t="n">
        <v>968</v>
      </c>
      <c r="AR11" s="158" t="n">
        <v>0</v>
      </c>
      <c r="AS11" s="157" t="n">
        <v>0</v>
      </c>
      <c r="AT11" s="158" t="n">
        <v>0</v>
      </c>
      <c r="AU11" s="157" t="n">
        <v>2460</v>
      </c>
      <c r="AW11" s="44" t="s">
        <v>95</v>
      </c>
      <c r="AX11" s="158" t="n">
        <v>0</v>
      </c>
      <c r="AY11" s="157" t="n">
        <v>0</v>
      </c>
      <c r="AZ11" s="158" t="n">
        <v>0</v>
      </c>
      <c r="BA11" s="157" t="n">
        <v>3</v>
      </c>
      <c r="BB11" s="158" t="n">
        <v>0</v>
      </c>
      <c r="BC11" s="157" t="n">
        <v>0</v>
      </c>
      <c r="BD11" s="158" t="n">
        <v>0</v>
      </c>
      <c r="BE11" s="157" t="n">
        <v>0</v>
      </c>
      <c r="BF11" s="158" t="n">
        <v>0</v>
      </c>
      <c r="BG11" s="157" t="n">
        <v>159</v>
      </c>
      <c r="BH11" s="158" t="n">
        <v>0</v>
      </c>
      <c r="BI11" s="157" t="n">
        <v>0</v>
      </c>
      <c r="BJ11" s="158" t="n">
        <v>0</v>
      </c>
      <c r="BK11" s="157" t="n">
        <v>162</v>
      </c>
      <c r="BM11" s="44" t="s">
        <v>95</v>
      </c>
      <c r="BN11" s="158" t="n">
        <v>0</v>
      </c>
      <c r="BO11" s="157" t="n">
        <v>0</v>
      </c>
      <c r="BP11" s="158" t="n">
        <v>0</v>
      </c>
      <c r="BQ11" s="157" t="n">
        <v>10</v>
      </c>
      <c r="BR11" s="158" t="n">
        <v>0</v>
      </c>
      <c r="BS11" s="157" t="n">
        <v>0</v>
      </c>
      <c r="BT11" s="158" t="n">
        <v>0</v>
      </c>
      <c r="BU11" s="157" t="n">
        <v>0</v>
      </c>
      <c r="BV11" s="158" t="n">
        <v>0</v>
      </c>
      <c r="BW11" s="157" t="n">
        <v>245</v>
      </c>
      <c r="BX11" s="158" t="n">
        <v>0</v>
      </c>
      <c r="BY11" s="157" t="n">
        <v>0</v>
      </c>
      <c r="BZ11" s="158" t="n">
        <v>0</v>
      </c>
      <c r="CA11" s="157" t="n">
        <v>255</v>
      </c>
      <c r="CC11" s="44" t="s">
        <v>95</v>
      </c>
      <c r="CD11" s="158" t="n">
        <v>0</v>
      </c>
      <c r="CE11" s="157" t="n">
        <v>0</v>
      </c>
      <c r="CF11" s="158" t="n">
        <v>0</v>
      </c>
      <c r="CG11" s="157" t="n">
        <v>110</v>
      </c>
      <c r="CH11" s="158" t="n">
        <v>6140</v>
      </c>
      <c r="CI11" s="157" t="n">
        <v>0</v>
      </c>
      <c r="CJ11" s="158" t="n">
        <v>0</v>
      </c>
      <c r="CK11" s="157" t="n">
        <v>29</v>
      </c>
      <c r="CL11" s="158" t="n">
        <v>0</v>
      </c>
      <c r="CM11" s="157" t="n">
        <v>4419</v>
      </c>
      <c r="CN11" s="158" t="n">
        <v>0</v>
      </c>
      <c r="CO11" s="157" t="n">
        <v>0</v>
      </c>
      <c r="CP11" s="158" t="n">
        <v>0</v>
      </c>
      <c r="CQ11" s="157" t="n">
        <v>10698</v>
      </c>
    </row>
    <row r="12" customFormat="false" ht="10.5" hidden="false" customHeight="false" outlineLevel="0" collapsed="false">
      <c r="A12" s="44"/>
      <c r="B12" s="158"/>
      <c r="C12" s="157"/>
      <c r="D12" s="158"/>
      <c r="E12" s="157"/>
      <c r="F12" s="158"/>
      <c r="G12" s="157"/>
      <c r="H12" s="158"/>
      <c r="I12" s="157"/>
      <c r="J12" s="158"/>
      <c r="K12" s="157"/>
      <c r="L12" s="158"/>
      <c r="M12" s="157"/>
      <c r="N12" s="158"/>
      <c r="O12" s="157"/>
      <c r="Q12" s="44"/>
      <c r="R12" s="158"/>
      <c r="S12" s="157"/>
      <c r="T12" s="158"/>
      <c r="U12" s="157"/>
      <c r="V12" s="158"/>
      <c r="W12" s="157"/>
      <c r="X12" s="158"/>
      <c r="Y12" s="157"/>
      <c r="Z12" s="158"/>
      <c r="AA12" s="157"/>
      <c r="AB12" s="158"/>
      <c r="AC12" s="157"/>
      <c r="AD12" s="158"/>
      <c r="AE12" s="157"/>
      <c r="AG12" s="44"/>
      <c r="AH12" s="158"/>
      <c r="AI12" s="157"/>
      <c r="AJ12" s="158"/>
      <c r="AK12" s="157"/>
      <c r="AL12" s="158"/>
      <c r="AM12" s="157"/>
      <c r="AN12" s="158"/>
      <c r="AO12" s="157"/>
      <c r="AP12" s="158"/>
      <c r="AQ12" s="157"/>
      <c r="AR12" s="158"/>
      <c r="AS12" s="157"/>
      <c r="AT12" s="158"/>
      <c r="AU12" s="157"/>
      <c r="AW12" s="44"/>
      <c r="AX12" s="158"/>
      <c r="AY12" s="157"/>
      <c r="AZ12" s="158"/>
      <c r="BA12" s="157"/>
      <c r="BB12" s="158"/>
      <c r="BC12" s="157"/>
      <c r="BD12" s="158"/>
      <c r="BE12" s="157"/>
      <c r="BF12" s="158"/>
      <c r="BG12" s="157"/>
      <c r="BH12" s="158"/>
      <c r="BI12" s="157"/>
      <c r="BJ12" s="158"/>
      <c r="BK12" s="157"/>
      <c r="BM12" s="44"/>
      <c r="BN12" s="158"/>
      <c r="BO12" s="157"/>
      <c r="BP12" s="158"/>
      <c r="BQ12" s="157"/>
      <c r="BR12" s="158"/>
      <c r="BS12" s="157"/>
      <c r="BT12" s="158"/>
      <c r="BU12" s="157"/>
      <c r="BV12" s="158"/>
      <c r="BW12" s="157"/>
      <c r="BX12" s="158"/>
      <c r="BY12" s="157"/>
      <c r="BZ12" s="158"/>
      <c r="CA12" s="157"/>
      <c r="CC12" s="44"/>
      <c r="CD12" s="158"/>
      <c r="CE12" s="157"/>
      <c r="CF12" s="158"/>
      <c r="CG12" s="157"/>
      <c r="CH12" s="158"/>
      <c r="CI12" s="157"/>
      <c r="CJ12" s="158"/>
      <c r="CK12" s="157"/>
      <c r="CL12" s="158"/>
      <c r="CM12" s="157"/>
      <c r="CN12" s="158"/>
      <c r="CO12" s="157"/>
      <c r="CP12" s="158"/>
      <c r="CQ12" s="157"/>
    </row>
    <row r="13" s="39" customFormat="true" ht="10.5" hidden="false" customHeight="false" outlineLevel="0" collapsed="false">
      <c r="A13" s="40" t="s">
        <v>96</v>
      </c>
      <c r="B13" s="163" t="n">
        <v>0</v>
      </c>
      <c r="C13" s="162" t="n">
        <v>0</v>
      </c>
      <c r="D13" s="163" t="n">
        <v>0</v>
      </c>
      <c r="E13" s="162" t="n">
        <v>1786</v>
      </c>
      <c r="F13" s="163" t="n">
        <v>45143</v>
      </c>
      <c r="G13" s="162" t="n">
        <v>0</v>
      </c>
      <c r="H13" s="163" t="n">
        <v>0</v>
      </c>
      <c r="I13" s="162" t="n">
        <v>215</v>
      </c>
      <c r="J13" s="163" t="n">
        <v>0</v>
      </c>
      <c r="K13" s="162" t="n">
        <v>19375</v>
      </c>
      <c r="L13" s="163" t="n">
        <v>0</v>
      </c>
      <c r="M13" s="162" t="n">
        <v>0</v>
      </c>
      <c r="N13" s="163" t="n">
        <v>0</v>
      </c>
      <c r="O13" s="162" t="n">
        <v>66519</v>
      </c>
      <c r="Q13" s="40" t="s">
        <v>96</v>
      </c>
      <c r="R13" s="163" t="n">
        <v>0</v>
      </c>
      <c r="S13" s="162" t="n">
        <v>0</v>
      </c>
      <c r="T13" s="163" t="n">
        <v>0</v>
      </c>
      <c r="U13" s="162" t="n">
        <v>39</v>
      </c>
      <c r="V13" s="163" t="n">
        <v>144</v>
      </c>
      <c r="W13" s="162" t="n">
        <v>0</v>
      </c>
      <c r="X13" s="163" t="n">
        <v>0</v>
      </c>
      <c r="Y13" s="162" t="n">
        <v>0</v>
      </c>
      <c r="Z13" s="163" t="n">
        <v>0</v>
      </c>
      <c r="AA13" s="162" t="n">
        <v>547</v>
      </c>
      <c r="AB13" s="163" t="n">
        <v>0</v>
      </c>
      <c r="AC13" s="162" t="n">
        <v>0</v>
      </c>
      <c r="AD13" s="163" t="n">
        <v>0</v>
      </c>
      <c r="AE13" s="162" t="n">
        <v>730</v>
      </c>
      <c r="AG13" s="40" t="s">
        <v>96</v>
      </c>
      <c r="AH13" s="163" t="n">
        <v>0</v>
      </c>
      <c r="AI13" s="162" t="n">
        <v>0</v>
      </c>
      <c r="AJ13" s="163" t="n">
        <v>0</v>
      </c>
      <c r="AK13" s="162" t="n">
        <v>634</v>
      </c>
      <c r="AL13" s="163" t="n">
        <v>10894</v>
      </c>
      <c r="AM13" s="162" t="n">
        <v>0</v>
      </c>
      <c r="AN13" s="163" t="n">
        <v>0</v>
      </c>
      <c r="AO13" s="162" t="n">
        <v>0</v>
      </c>
      <c r="AP13" s="163" t="n">
        <v>0</v>
      </c>
      <c r="AQ13" s="162" t="n">
        <v>5496</v>
      </c>
      <c r="AR13" s="163" t="n">
        <v>0</v>
      </c>
      <c r="AS13" s="162" t="n">
        <v>0</v>
      </c>
      <c r="AT13" s="163" t="n">
        <v>0</v>
      </c>
      <c r="AU13" s="162" t="n">
        <v>17024</v>
      </c>
      <c r="AW13" s="40" t="s">
        <v>96</v>
      </c>
      <c r="AX13" s="163" t="n">
        <v>0</v>
      </c>
      <c r="AY13" s="162" t="n">
        <v>0</v>
      </c>
      <c r="AZ13" s="163" t="n">
        <v>0</v>
      </c>
      <c r="BA13" s="162" t="n">
        <v>42</v>
      </c>
      <c r="BB13" s="163" t="n">
        <v>0</v>
      </c>
      <c r="BC13" s="162" t="n">
        <v>0</v>
      </c>
      <c r="BD13" s="163" t="n">
        <v>0</v>
      </c>
      <c r="BE13" s="162" t="n">
        <v>0</v>
      </c>
      <c r="BF13" s="163" t="n">
        <v>0</v>
      </c>
      <c r="BG13" s="162" t="n">
        <v>848</v>
      </c>
      <c r="BH13" s="163" t="n">
        <v>0</v>
      </c>
      <c r="BI13" s="162" t="n">
        <v>0</v>
      </c>
      <c r="BJ13" s="163" t="n">
        <v>0</v>
      </c>
      <c r="BK13" s="162" t="n">
        <v>890</v>
      </c>
      <c r="BM13" s="40" t="s">
        <v>96</v>
      </c>
      <c r="BN13" s="163" t="n">
        <v>0</v>
      </c>
      <c r="BO13" s="162" t="n">
        <v>0</v>
      </c>
      <c r="BP13" s="163" t="n">
        <v>0</v>
      </c>
      <c r="BQ13" s="162" t="n">
        <v>245</v>
      </c>
      <c r="BR13" s="163" t="n">
        <v>0</v>
      </c>
      <c r="BS13" s="162" t="n">
        <v>0</v>
      </c>
      <c r="BT13" s="163" t="n">
        <v>0</v>
      </c>
      <c r="BU13" s="162" t="n">
        <v>0</v>
      </c>
      <c r="BV13" s="163" t="n">
        <v>0</v>
      </c>
      <c r="BW13" s="162" t="n">
        <v>1217</v>
      </c>
      <c r="BX13" s="163" t="n">
        <v>0</v>
      </c>
      <c r="BY13" s="162" t="n">
        <v>0</v>
      </c>
      <c r="BZ13" s="163" t="n">
        <v>0</v>
      </c>
      <c r="CA13" s="162" t="n">
        <v>1462</v>
      </c>
      <c r="CC13" s="40" t="s">
        <v>96</v>
      </c>
      <c r="CD13" s="163" t="n">
        <v>0</v>
      </c>
      <c r="CE13" s="162" t="n">
        <v>0</v>
      </c>
      <c r="CF13" s="163" t="n">
        <v>0</v>
      </c>
      <c r="CG13" s="162" t="n">
        <v>2746</v>
      </c>
      <c r="CH13" s="163" t="n">
        <v>56181</v>
      </c>
      <c r="CI13" s="162" t="n">
        <v>0</v>
      </c>
      <c r="CJ13" s="163" t="n">
        <v>0</v>
      </c>
      <c r="CK13" s="162" t="n">
        <v>215</v>
      </c>
      <c r="CL13" s="163" t="n">
        <v>0</v>
      </c>
      <c r="CM13" s="162" t="n">
        <v>27483</v>
      </c>
      <c r="CN13" s="163" t="n">
        <v>0</v>
      </c>
      <c r="CO13" s="162" t="n">
        <v>0</v>
      </c>
      <c r="CP13" s="163" t="n">
        <v>0</v>
      </c>
      <c r="CQ13" s="162" t="n">
        <v>86625</v>
      </c>
    </row>
    <row r="14" customFormat="false" ht="10.5" hidden="false" customHeight="false" outlineLevel="0" collapsed="false">
      <c r="A14" s="44"/>
      <c r="B14" s="158"/>
      <c r="C14" s="157"/>
      <c r="D14" s="158"/>
      <c r="E14" s="157"/>
      <c r="F14" s="158"/>
      <c r="G14" s="157"/>
      <c r="H14" s="158"/>
      <c r="I14" s="157"/>
      <c r="J14" s="158"/>
      <c r="K14" s="157"/>
      <c r="L14" s="158"/>
      <c r="M14" s="157"/>
      <c r="N14" s="158"/>
      <c r="O14" s="157"/>
      <c r="Q14" s="44"/>
      <c r="R14" s="158"/>
      <c r="S14" s="157"/>
      <c r="T14" s="158"/>
      <c r="U14" s="157"/>
      <c r="V14" s="158"/>
      <c r="W14" s="157"/>
      <c r="X14" s="158"/>
      <c r="Y14" s="157"/>
      <c r="Z14" s="158"/>
      <c r="AA14" s="157"/>
      <c r="AB14" s="158"/>
      <c r="AC14" s="157"/>
      <c r="AD14" s="158"/>
      <c r="AE14" s="157"/>
      <c r="AG14" s="44"/>
      <c r="AH14" s="158"/>
      <c r="AI14" s="157"/>
      <c r="AJ14" s="158"/>
      <c r="AK14" s="157"/>
      <c r="AL14" s="158"/>
      <c r="AM14" s="157"/>
      <c r="AN14" s="158"/>
      <c r="AO14" s="157"/>
      <c r="AP14" s="158"/>
      <c r="AQ14" s="157"/>
      <c r="AR14" s="158"/>
      <c r="AS14" s="157"/>
      <c r="AT14" s="158"/>
      <c r="AU14" s="157"/>
      <c r="AW14" s="44"/>
      <c r="AX14" s="158"/>
      <c r="AY14" s="157"/>
      <c r="AZ14" s="158"/>
      <c r="BA14" s="157"/>
      <c r="BB14" s="158"/>
      <c r="BC14" s="157"/>
      <c r="BD14" s="158"/>
      <c r="BE14" s="157"/>
      <c r="BF14" s="158"/>
      <c r="BG14" s="157"/>
      <c r="BH14" s="158"/>
      <c r="BI14" s="157"/>
      <c r="BJ14" s="158"/>
      <c r="BK14" s="157"/>
      <c r="BM14" s="44"/>
      <c r="BN14" s="158"/>
      <c r="BO14" s="157"/>
      <c r="BP14" s="158"/>
      <c r="BQ14" s="157"/>
      <c r="BR14" s="158"/>
      <c r="BS14" s="157"/>
      <c r="BT14" s="158"/>
      <c r="BU14" s="157"/>
      <c r="BV14" s="158"/>
      <c r="BW14" s="157"/>
      <c r="BX14" s="158"/>
      <c r="BY14" s="157"/>
      <c r="BZ14" s="158"/>
      <c r="CA14" s="157"/>
      <c r="CC14" s="44"/>
      <c r="CD14" s="158"/>
      <c r="CE14" s="157"/>
      <c r="CF14" s="158"/>
      <c r="CG14" s="157"/>
      <c r="CH14" s="158"/>
      <c r="CI14" s="157"/>
      <c r="CJ14" s="158"/>
      <c r="CK14" s="157"/>
      <c r="CL14" s="158"/>
      <c r="CM14" s="157"/>
      <c r="CN14" s="158"/>
      <c r="CO14" s="157"/>
      <c r="CP14" s="158"/>
      <c r="CQ14" s="157"/>
    </row>
    <row r="15" customFormat="false" ht="10.5" hidden="false" customHeight="false" outlineLevel="0" collapsed="false">
      <c r="A15" s="44" t="s">
        <v>97</v>
      </c>
      <c r="B15" s="158" t="n">
        <v>0</v>
      </c>
      <c r="C15" s="157" t="n">
        <v>0</v>
      </c>
      <c r="D15" s="158" t="n">
        <v>0</v>
      </c>
      <c r="E15" s="157" t="n">
        <v>0</v>
      </c>
      <c r="F15" s="158" t="n">
        <v>0</v>
      </c>
      <c r="G15" s="157" t="n">
        <v>0</v>
      </c>
      <c r="H15" s="158" t="n">
        <v>0</v>
      </c>
      <c r="I15" s="157" t="n">
        <v>0</v>
      </c>
      <c r="J15" s="158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57" t="n">
        <v>0</v>
      </c>
      <c r="Q15" s="44" t="s">
        <v>97</v>
      </c>
      <c r="R15" s="158" t="n">
        <v>0</v>
      </c>
      <c r="S15" s="157" t="n">
        <v>0</v>
      </c>
      <c r="T15" s="158" t="n">
        <v>0</v>
      </c>
      <c r="U15" s="157" t="n">
        <v>0</v>
      </c>
      <c r="V15" s="158" t="n">
        <v>9</v>
      </c>
      <c r="W15" s="157" t="n">
        <v>0</v>
      </c>
      <c r="X15" s="158" t="n">
        <v>0</v>
      </c>
      <c r="Y15" s="157" t="n">
        <v>0</v>
      </c>
      <c r="Z15" s="158" t="n">
        <v>0</v>
      </c>
      <c r="AA15" s="157" t="n">
        <v>194</v>
      </c>
      <c r="AB15" s="158" t="n">
        <v>0</v>
      </c>
      <c r="AC15" s="157" t="n">
        <v>0</v>
      </c>
      <c r="AD15" s="158" t="n">
        <v>0</v>
      </c>
      <c r="AE15" s="157" t="n">
        <v>203</v>
      </c>
      <c r="AG15" s="44" t="s">
        <v>97</v>
      </c>
      <c r="AH15" s="158" t="n">
        <v>0</v>
      </c>
      <c r="AI15" s="157" t="n">
        <v>0</v>
      </c>
      <c r="AJ15" s="158" t="n">
        <v>0</v>
      </c>
      <c r="AK15" s="157" t="n">
        <v>0</v>
      </c>
      <c r="AL15" s="158" t="n">
        <v>0</v>
      </c>
      <c r="AM15" s="157" t="n">
        <v>0</v>
      </c>
      <c r="AN15" s="158" t="n">
        <v>0</v>
      </c>
      <c r="AO15" s="157" t="n">
        <v>0</v>
      </c>
      <c r="AP15" s="158" t="n">
        <v>0</v>
      </c>
      <c r="AQ15" s="157" t="n">
        <v>0</v>
      </c>
      <c r="AR15" s="158" t="n">
        <v>0</v>
      </c>
      <c r="AS15" s="157" t="n">
        <v>0</v>
      </c>
      <c r="AT15" s="158" t="n">
        <v>0</v>
      </c>
      <c r="AU15" s="157" t="n">
        <v>0</v>
      </c>
      <c r="AW15" s="44" t="s">
        <v>97</v>
      </c>
      <c r="AX15" s="158" t="n">
        <v>0</v>
      </c>
      <c r="AY15" s="157" t="n">
        <v>0</v>
      </c>
      <c r="AZ15" s="158" t="n">
        <v>0</v>
      </c>
      <c r="BA15" s="157" t="n">
        <v>0</v>
      </c>
      <c r="BB15" s="158" t="n">
        <v>0</v>
      </c>
      <c r="BC15" s="157" t="n">
        <v>0</v>
      </c>
      <c r="BD15" s="158" t="n">
        <v>0</v>
      </c>
      <c r="BE15" s="157" t="n">
        <v>0</v>
      </c>
      <c r="BF15" s="158" t="n">
        <v>0</v>
      </c>
      <c r="BG15" s="157" t="n">
        <v>0</v>
      </c>
      <c r="BH15" s="158" t="n">
        <v>0</v>
      </c>
      <c r="BI15" s="157" t="n">
        <v>0</v>
      </c>
      <c r="BJ15" s="158" t="n">
        <v>0</v>
      </c>
      <c r="BK15" s="157" t="n">
        <v>0</v>
      </c>
      <c r="BM15" s="44" t="s">
        <v>97</v>
      </c>
      <c r="BN15" s="158" t="n">
        <v>0</v>
      </c>
      <c r="BO15" s="157" t="n">
        <v>0</v>
      </c>
      <c r="BP15" s="158" t="n">
        <v>0</v>
      </c>
      <c r="BQ15" s="157" t="n">
        <v>0</v>
      </c>
      <c r="BR15" s="158" t="n">
        <v>0</v>
      </c>
      <c r="BS15" s="157" t="n">
        <v>0</v>
      </c>
      <c r="BT15" s="158" t="n">
        <v>0</v>
      </c>
      <c r="BU15" s="157" t="n">
        <v>0</v>
      </c>
      <c r="BV15" s="158" t="n">
        <v>0</v>
      </c>
      <c r="BW15" s="157" t="n">
        <v>0</v>
      </c>
      <c r="BX15" s="158" t="n">
        <v>0</v>
      </c>
      <c r="BY15" s="157" t="n">
        <v>0</v>
      </c>
      <c r="BZ15" s="158" t="n">
        <v>0</v>
      </c>
      <c r="CA15" s="157" t="n">
        <v>0</v>
      </c>
      <c r="CC15" s="44" t="s">
        <v>97</v>
      </c>
      <c r="CD15" s="158" t="n">
        <v>0</v>
      </c>
      <c r="CE15" s="157" t="n">
        <v>0</v>
      </c>
      <c r="CF15" s="158" t="n">
        <v>0</v>
      </c>
      <c r="CG15" s="157" t="n">
        <v>0</v>
      </c>
      <c r="CH15" s="158" t="n">
        <v>9</v>
      </c>
      <c r="CI15" s="157" t="n">
        <v>0</v>
      </c>
      <c r="CJ15" s="158" t="n">
        <v>0</v>
      </c>
      <c r="CK15" s="157" t="n">
        <v>0</v>
      </c>
      <c r="CL15" s="158" t="n">
        <v>0</v>
      </c>
      <c r="CM15" s="157" t="n">
        <v>194</v>
      </c>
      <c r="CN15" s="158" t="n">
        <v>0</v>
      </c>
      <c r="CO15" s="157" t="n">
        <v>0</v>
      </c>
      <c r="CP15" s="158" t="n">
        <v>0</v>
      </c>
      <c r="CQ15" s="157" t="n">
        <v>203</v>
      </c>
    </row>
    <row r="16" customFormat="false" ht="10.5" hidden="false" customHeight="false" outlineLevel="0" collapsed="false">
      <c r="A16" s="44" t="s">
        <v>98</v>
      </c>
      <c r="B16" s="158" t="n">
        <v>0</v>
      </c>
      <c r="C16" s="157" t="n">
        <v>0</v>
      </c>
      <c r="D16" s="158" t="n">
        <v>0</v>
      </c>
      <c r="E16" s="157" t="n">
        <v>87</v>
      </c>
      <c r="F16" s="158" t="n">
        <v>3018</v>
      </c>
      <c r="G16" s="157" t="n">
        <v>0</v>
      </c>
      <c r="H16" s="158" t="n">
        <v>0</v>
      </c>
      <c r="I16" s="157" t="n">
        <v>0</v>
      </c>
      <c r="J16" s="158" t="n">
        <v>0</v>
      </c>
      <c r="K16" s="157" t="n">
        <v>3502</v>
      </c>
      <c r="L16" s="158" t="n">
        <v>0</v>
      </c>
      <c r="M16" s="157" t="n">
        <v>0</v>
      </c>
      <c r="N16" s="158" t="n">
        <v>0</v>
      </c>
      <c r="O16" s="157" t="n">
        <v>6607</v>
      </c>
      <c r="P16" s="18"/>
      <c r="Q16" s="44" t="s">
        <v>98</v>
      </c>
      <c r="R16" s="158" t="n">
        <v>0</v>
      </c>
      <c r="S16" s="157" t="n">
        <v>0</v>
      </c>
      <c r="T16" s="158" t="n">
        <v>0</v>
      </c>
      <c r="U16" s="157" t="n">
        <v>10</v>
      </c>
      <c r="V16" s="158" t="n">
        <v>20</v>
      </c>
      <c r="W16" s="157" t="n">
        <v>0</v>
      </c>
      <c r="X16" s="158" t="n">
        <v>0</v>
      </c>
      <c r="Y16" s="157" t="n">
        <v>0</v>
      </c>
      <c r="Z16" s="158" t="n">
        <v>0</v>
      </c>
      <c r="AA16" s="157" t="n">
        <v>88</v>
      </c>
      <c r="AB16" s="158" t="n">
        <v>0</v>
      </c>
      <c r="AC16" s="157" t="n">
        <v>0</v>
      </c>
      <c r="AD16" s="158" t="n">
        <v>0</v>
      </c>
      <c r="AE16" s="157" t="n">
        <v>118</v>
      </c>
      <c r="AG16" s="44" t="s">
        <v>98</v>
      </c>
      <c r="AH16" s="158" t="n">
        <v>0</v>
      </c>
      <c r="AI16" s="157" t="n">
        <v>0</v>
      </c>
      <c r="AJ16" s="158" t="n">
        <v>0</v>
      </c>
      <c r="AK16" s="157" t="n">
        <v>23</v>
      </c>
      <c r="AL16" s="158" t="n">
        <v>420</v>
      </c>
      <c r="AM16" s="157" t="n">
        <v>0</v>
      </c>
      <c r="AN16" s="158" t="n">
        <v>0</v>
      </c>
      <c r="AO16" s="157" t="n">
        <v>0</v>
      </c>
      <c r="AP16" s="158" t="n">
        <v>0</v>
      </c>
      <c r="AQ16" s="157" t="n">
        <v>555</v>
      </c>
      <c r="AR16" s="158" t="n">
        <v>0</v>
      </c>
      <c r="AS16" s="157" t="n">
        <v>0</v>
      </c>
      <c r="AT16" s="158" t="n">
        <v>0</v>
      </c>
      <c r="AU16" s="157" t="n">
        <v>998</v>
      </c>
      <c r="AW16" s="44" t="s">
        <v>98</v>
      </c>
      <c r="AX16" s="158" t="n">
        <v>0</v>
      </c>
      <c r="AY16" s="157" t="n">
        <v>0</v>
      </c>
      <c r="AZ16" s="158" t="n">
        <v>0</v>
      </c>
      <c r="BA16" s="157" t="n">
        <v>14</v>
      </c>
      <c r="BB16" s="158" t="n">
        <v>0</v>
      </c>
      <c r="BC16" s="157" t="n">
        <v>0</v>
      </c>
      <c r="BD16" s="158" t="n">
        <v>0</v>
      </c>
      <c r="BE16" s="157" t="n">
        <v>0</v>
      </c>
      <c r="BF16" s="158" t="n">
        <v>0</v>
      </c>
      <c r="BG16" s="157" t="n">
        <v>138</v>
      </c>
      <c r="BH16" s="158" t="n">
        <v>0</v>
      </c>
      <c r="BI16" s="157" t="n">
        <v>0</v>
      </c>
      <c r="BJ16" s="158" t="n">
        <v>0</v>
      </c>
      <c r="BK16" s="157" t="n">
        <v>152</v>
      </c>
      <c r="BM16" s="44" t="s">
        <v>98</v>
      </c>
      <c r="BN16" s="158" t="n">
        <v>0</v>
      </c>
      <c r="BO16" s="157" t="n">
        <v>0</v>
      </c>
      <c r="BP16" s="158" t="n">
        <v>0</v>
      </c>
      <c r="BQ16" s="157" t="n">
        <v>11</v>
      </c>
      <c r="BR16" s="158" t="n">
        <v>0</v>
      </c>
      <c r="BS16" s="157" t="n">
        <v>0</v>
      </c>
      <c r="BT16" s="158" t="n">
        <v>0</v>
      </c>
      <c r="BU16" s="157" t="n">
        <v>8</v>
      </c>
      <c r="BV16" s="158" t="n">
        <v>0</v>
      </c>
      <c r="BW16" s="157" t="n">
        <v>136</v>
      </c>
      <c r="BX16" s="158" t="n">
        <v>0</v>
      </c>
      <c r="BY16" s="157" t="n">
        <v>0</v>
      </c>
      <c r="BZ16" s="158" t="n">
        <v>0</v>
      </c>
      <c r="CA16" s="157" t="n">
        <v>155</v>
      </c>
      <c r="CC16" s="44" t="s">
        <v>98</v>
      </c>
      <c r="CD16" s="158" t="n">
        <v>0</v>
      </c>
      <c r="CE16" s="157" t="n">
        <v>0</v>
      </c>
      <c r="CF16" s="158" t="n">
        <v>0</v>
      </c>
      <c r="CG16" s="157" t="n">
        <v>145</v>
      </c>
      <c r="CH16" s="158" t="n">
        <v>3458</v>
      </c>
      <c r="CI16" s="157" t="n">
        <v>0</v>
      </c>
      <c r="CJ16" s="158" t="n">
        <v>0</v>
      </c>
      <c r="CK16" s="157" t="n">
        <v>8</v>
      </c>
      <c r="CL16" s="158" t="n">
        <v>0</v>
      </c>
      <c r="CM16" s="157" t="n">
        <v>4419</v>
      </c>
      <c r="CN16" s="158" t="n">
        <v>0</v>
      </c>
      <c r="CO16" s="157" t="n">
        <v>0</v>
      </c>
      <c r="CP16" s="158" t="n">
        <v>0</v>
      </c>
      <c r="CQ16" s="157" t="n">
        <v>8030</v>
      </c>
    </row>
    <row r="17" customFormat="false" ht="10.5" hidden="false" customHeight="false" outlineLevel="0" collapsed="false">
      <c r="A17" s="44" t="s">
        <v>99</v>
      </c>
      <c r="B17" s="158" t="n">
        <v>0</v>
      </c>
      <c r="C17" s="157" t="n">
        <v>0</v>
      </c>
      <c r="D17" s="158" t="n">
        <v>0</v>
      </c>
      <c r="E17" s="157" t="n">
        <v>0</v>
      </c>
      <c r="F17" s="158" t="n">
        <v>0</v>
      </c>
      <c r="G17" s="157" t="n">
        <v>0</v>
      </c>
      <c r="H17" s="158" t="n">
        <v>0</v>
      </c>
      <c r="I17" s="157" t="n">
        <v>0</v>
      </c>
      <c r="J17" s="158" t="n">
        <v>0</v>
      </c>
      <c r="K17" s="157" t="n">
        <v>0</v>
      </c>
      <c r="L17" s="158" t="n">
        <v>0</v>
      </c>
      <c r="M17" s="157" t="n">
        <v>0</v>
      </c>
      <c r="N17" s="158" t="n">
        <v>0</v>
      </c>
      <c r="O17" s="157" t="n">
        <v>0</v>
      </c>
      <c r="Q17" s="44" t="s">
        <v>99</v>
      </c>
      <c r="R17" s="158" t="n">
        <v>0</v>
      </c>
      <c r="S17" s="157" t="n">
        <v>0</v>
      </c>
      <c r="T17" s="158" t="n">
        <v>0</v>
      </c>
      <c r="U17" s="157" t="n">
        <v>0</v>
      </c>
      <c r="V17" s="158" t="n">
        <v>0</v>
      </c>
      <c r="W17" s="157" t="n">
        <v>0</v>
      </c>
      <c r="X17" s="158" t="n">
        <v>0</v>
      </c>
      <c r="Y17" s="157" t="n">
        <v>0</v>
      </c>
      <c r="Z17" s="158" t="n">
        <v>0</v>
      </c>
      <c r="AA17" s="157" t="n">
        <v>0</v>
      </c>
      <c r="AB17" s="158" t="n">
        <v>0</v>
      </c>
      <c r="AC17" s="157" t="n">
        <v>0</v>
      </c>
      <c r="AD17" s="158" t="n">
        <v>0</v>
      </c>
      <c r="AE17" s="157" t="n">
        <v>0</v>
      </c>
      <c r="AG17" s="44" t="s">
        <v>99</v>
      </c>
      <c r="AH17" s="158" t="n">
        <v>0</v>
      </c>
      <c r="AI17" s="157" t="n">
        <v>0</v>
      </c>
      <c r="AJ17" s="158" t="n">
        <v>0</v>
      </c>
      <c r="AK17" s="157" t="n">
        <v>0</v>
      </c>
      <c r="AL17" s="158" t="n">
        <v>0</v>
      </c>
      <c r="AM17" s="157" t="n">
        <v>0</v>
      </c>
      <c r="AN17" s="158" t="n">
        <v>0</v>
      </c>
      <c r="AO17" s="157" t="n">
        <v>0</v>
      </c>
      <c r="AP17" s="158" t="n">
        <v>0</v>
      </c>
      <c r="AQ17" s="157" t="n">
        <v>0</v>
      </c>
      <c r="AR17" s="158" t="n">
        <v>0</v>
      </c>
      <c r="AS17" s="157" t="n">
        <v>0</v>
      </c>
      <c r="AT17" s="158" t="n">
        <v>0</v>
      </c>
      <c r="AU17" s="157" t="n">
        <v>0</v>
      </c>
      <c r="AW17" s="44" t="s">
        <v>99</v>
      </c>
      <c r="AX17" s="158" t="n">
        <v>0</v>
      </c>
      <c r="AY17" s="157" t="n">
        <v>0</v>
      </c>
      <c r="AZ17" s="158" t="n">
        <v>0</v>
      </c>
      <c r="BA17" s="157" t="n">
        <v>0</v>
      </c>
      <c r="BB17" s="158" t="n">
        <v>0</v>
      </c>
      <c r="BC17" s="157" t="n">
        <v>0</v>
      </c>
      <c r="BD17" s="158" t="n">
        <v>0</v>
      </c>
      <c r="BE17" s="157" t="n">
        <v>0</v>
      </c>
      <c r="BF17" s="158" t="n">
        <v>0</v>
      </c>
      <c r="BG17" s="157" t="n">
        <v>341</v>
      </c>
      <c r="BH17" s="158" t="n">
        <v>0</v>
      </c>
      <c r="BI17" s="157" t="n">
        <v>0</v>
      </c>
      <c r="BJ17" s="158" t="n">
        <v>0</v>
      </c>
      <c r="BK17" s="157" t="n">
        <v>341</v>
      </c>
      <c r="BM17" s="44" t="s">
        <v>99</v>
      </c>
      <c r="BN17" s="158" t="n">
        <v>0</v>
      </c>
      <c r="BO17" s="157" t="n">
        <v>0</v>
      </c>
      <c r="BP17" s="158" t="n">
        <v>0</v>
      </c>
      <c r="BQ17" s="157" t="n">
        <v>0</v>
      </c>
      <c r="BR17" s="158" t="n">
        <v>0</v>
      </c>
      <c r="BS17" s="157" t="n">
        <v>0</v>
      </c>
      <c r="BT17" s="158" t="n">
        <v>0</v>
      </c>
      <c r="BU17" s="157" t="n">
        <v>0</v>
      </c>
      <c r="BV17" s="158" t="n">
        <v>0</v>
      </c>
      <c r="BW17" s="157" t="n">
        <v>0</v>
      </c>
      <c r="BX17" s="158" t="n">
        <v>0</v>
      </c>
      <c r="BY17" s="157" t="n">
        <v>0</v>
      </c>
      <c r="BZ17" s="158" t="n">
        <v>0</v>
      </c>
      <c r="CA17" s="157" t="n">
        <v>0</v>
      </c>
      <c r="CC17" s="44" t="s">
        <v>99</v>
      </c>
      <c r="CD17" s="158" t="n">
        <v>0</v>
      </c>
      <c r="CE17" s="157" t="n">
        <v>0</v>
      </c>
      <c r="CF17" s="158" t="n">
        <v>0</v>
      </c>
      <c r="CG17" s="157" t="n">
        <v>0</v>
      </c>
      <c r="CH17" s="158" t="n">
        <v>0</v>
      </c>
      <c r="CI17" s="157" t="n">
        <v>0</v>
      </c>
      <c r="CJ17" s="158" t="n">
        <v>0</v>
      </c>
      <c r="CK17" s="157" t="n">
        <v>0</v>
      </c>
      <c r="CL17" s="158" t="n">
        <v>0</v>
      </c>
      <c r="CM17" s="157" t="n">
        <v>341</v>
      </c>
      <c r="CN17" s="158" t="n">
        <v>0</v>
      </c>
      <c r="CO17" s="157" t="n">
        <v>0</v>
      </c>
      <c r="CP17" s="158" t="n">
        <v>0</v>
      </c>
      <c r="CQ17" s="157" t="n">
        <v>341</v>
      </c>
    </row>
    <row r="18" customFormat="false" ht="10.5" hidden="false" customHeight="false" outlineLevel="0" collapsed="false">
      <c r="A18" s="44" t="s">
        <v>100</v>
      </c>
      <c r="B18" s="158" t="n">
        <v>0</v>
      </c>
      <c r="C18" s="157" t="n">
        <v>0</v>
      </c>
      <c r="D18" s="158" t="n">
        <v>0</v>
      </c>
      <c r="E18" s="157" t="n">
        <v>139</v>
      </c>
      <c r="F18" s="158" t="n">
        <v>0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333</v>
      </c>
      <c r="L18" s="158" t="n">
        <v>0</v>
      </c>
      <c r="M18" s="157" t="n">
        <v>0</v>
      </c>
      <c r="N18" s="158" t="n">
        <v>0</v>
      </c>
      <c r="O18" s="157" t="n">
        <v>472</v>
      </c>
      <c r="Q18" s="44" t="s">
        <v>100</v>
      </c>
      <c r="R18" s="158" t="n">
        <v>0</v>
      </c>
      <c r="S18" s="157" t="n">
        <v>0</v>
      </c>
      <c r="T18" s="158" t="n">
        <v>0</v>
      </c>
      <c r="U18" s="157" t="n">
        <v>0</v>
      </c>
      <c r="V18" s="158" t="n">
        <v>0</v>
      </c>
      <c r="W18" s="157" t="n">
        <v>0</v>
      </c>
      <c r="X18" s="158" t="n">
        <v>0</v>
      </c>
      <c r="Y18" s="157" t="n">
        <v>0</v>
      </c>
      <c r="Z18" s="158" t="n">
        <v>0</v>
      </c>
      <c r="AA18" s="157" t="n">
        <v>7</v>
      </c>
      <c r="AB18" s="158" t="n">
        <v>0</v>
      </c>
      <c r="AC18" s="157" t="n">
        <v>0</v>
      </c>
      <c r="AD18" s="158" t="n">
        <v>0</v>
      </c>
      <c r="AE18" s="157" t="n">
        <v>7</v>
      </c>
      <c r="AG18" s="44" t="s">
        <v>100</v>
      </c>
      <c r="AH18" s="158" t="n">
        <v>0</v>
      </c>
      <c r="AI18" s="157" t="n">
        <v>0</v>
      </c>
      <c r="AJ18" s="158" t="n">
        <v>0</v>
      </c>
      <c r="AK18" s="157" t="n">
        <v>33</v>
      </c>
      <c r="AL18" s="158" t="n">
        <v>1467</v>
      </c>
      <c r="AM18" s="157" t="n">
        <v>0</v>
      </c>
      <c r="AN18" s="158" t="n">
        <v>0</v>
      </c>
      <c r="AO18" s="157" t="n">
        <v>0</v>
      </c>
      <c r="AP18" s="158" t="n">
        <v>0</v>
      </c>
      <c r="AQ18" s="157" t="n">
        <v>246</v>
      </c>
      <c r="AR18" s="158" t="n">
        <v>0</v>
      </c>
      <c r="AS18" s="157" t="n">
        <v>0</v>
      </c>
      <c r="AT18" s="158" t="n">
        <v>0</v>
      </c>
      <c r="AU18" s="157" t="n">
        <v>1746</v>
      </c>
      <c r="AW18" s="44" t="s">
        <v>100</v>
      </c>
      <c r="AX18" s="158" t="n">
        <v>0</v>
      </c>
      <c r="AY18" s="157" t="n">
        <v>0</v>
      </c>
      <c r="AZ18" s="158" t="n">
        <v>0</v>
      </c>
      <c r="BA18" s="157" t="n">
        <v>1</v>
      </c>
      <c r="BB18" s="158" t="n">
        <v>0</v>
      </c>
      <c r="BC18" s="157" t="n">
        <v>0</v>
      </c>
      <c r="BD18" s="158" t="n">
        <v>0</v>
      </c>
      <c r="BE18" s="157" t="n">
        <v>0</v>
      </c>
      <c r="BF18" s="158" t="n">
        <v>0</v>
      </c>
      <c r="BG18" s="157" t="n">
        <v>47</v>
      </c>
      <c r="BH18" s="158" t="n">
        <v>0</v>
      </c>
      <c r="BI18" s="157" t="n">
        <v>0</v>
      </c>
      <c r="BJ18" s="158" t="n">
        <v>0</v>
      </c>
      <c r="BK18" s="157" t="n">
        <v>48</v>
      </c>
      <c r="BM18" s="44" t="s">
        <v>100</v>
      </c>
      <c r="BN18" s="158" t="n">
        <v>0</v>
      </c>
      <c r="BO18" s="157" t="n">
        <v>0</v>
      </c>
      <c r="BP18" s="158" t="n">
        <v>0</v>
      </c>
      <c r="BQ18" s="157" t="n">
        <v>118</v>
      </c>
      <c r="BR18" s="158" t="n">
        <v>0</v>
      </c>
      <c r="BS18" s="157" t="n">
        <v>0</v>
      </c>
      <c r="BT18" s="158" t="n">
        <v>0</v>
      </c>
      <c r="BU18" s="157" t="n">
        <v>0</v>
      </c>
      <c r="BV18" s="158" t="n">
        <v>0</v>
      </c>
      <c r="BW18" s="157" t="n">
        <v>2</v>
      </c>
      <c r="BX18" s="158" t="n">
        <v>0</v>
      </c>
      <c r="BY18" s="157" t="n">
        <v>0</v>
      </c>
      <c r="BZ18" s="158" t="n">
        <v>0</v>
      </c>
      <c r="CA18" s="157" t="n">
        <v>120</v>
      </c>
      <c r="CC18" s="44" t="s">
        <v>100</v>
      </c>
      <c r="CD18" s="158" t="n">
        <v>0</v>
      </c>
      <c r="CE18" s="157" t="n">
        <v>0</v>
      </c>
      <c r="CF18" s="158" t="n">
        <v>0</v>
      </c>
      <c r="CG18" s="157" t="n">
        <v>291</v>
      </c>
      <c r="CH18" s="158" t="n">
        <v>1467</v>
      </c>
      <c r="CI18" s="157" t="n">
        <v>0</v>
      </c>
      <c r="CJ18" s="158" t="n">
        <v>0</v>
      </c>
      <c r="CK18" s="157" t="n">
        <v>0</v>
      </c>
      <c r="CL18" s="158" t="n">
        <v>0</v>
      </c>
      <c r="CM18" s="157" t="n">
        <v>635</v>
      </c>
      <c r="CN18" s="158" t="n">
        <v>0</v>
      </c>
      <c r="CO18" s="157" t="n">
        <v>0</v>
      </c>
      <c r="CP18" s="158" t="n">
        <v>0</v>
      </c>
      <c r="CQ18" s="157" t="n">
        <v>2393</v>
      </c>
    </row>
    <row r="19" customFormat="false" ht="10.5" hidden="false" customHeight="false" outlineLevel="0" collapsed="false">
      <c r="A19" s="44" t="s">
        <v>101</v>
      </c>
      <c r="B19" s="158" t="n">
        <v>0</v>
      </c>
      <c r="C19" s="157" t="n">
        <v>0</v>
      </c>
      <c r="D19" s="158" t="n">
        <v>0</v>
      </c>
      <c r="E19" s="157" t="n">
        <v>0</v>
      </c>
      <c r="F19" s="158" t="n">
        <v>0</v>
      </c>
      <c r="G19" s="157" t="n">
        <v>0</v>
      </c>
      <c r="H19" s="158" t="n">
        <v>0</v>
      </c>
      <c r="I19" s="157" t="n">
        <v>0</v>
      </c>
      <c r="J19" s="158" t="n">
        <v>0</v>
      </c>
      <c r="K19" s="157" t="n">
        <v>0</v>
      </c>
      <c r="L19" s="158" t="n">
        <v>0</v>
      </c>
      <c r="M19" s="157" t="n">
        <v>0</v>
      </c>
      <c r="N19" s="158" t="n">
        <v>0</v>
      </c>
      <c r="O19" s="157" t="n">
        <v>0</v>
      </c>
      <c r="Q19" s="44" t="s">
        <v>101</v>
      </c>
      <c r="R19" s="158" t="n">
        <v>0</v>
      </c>
      <c r="S19" s="157" t="n">
        <v>0</v>
      </c>
      <c r="T19" s="158" t="n">
        <v>0</v>
      </c>
      <c r="U19" s="157" t="n">
        <v>0</v>
      </c>
      <c r="V19" s="158" t="n">
        <v>0</v>
      </c>
      <c r="W19" s="157" t="n">
        <v>0</v>
      </c>
      <c r="X19" s="158" t="n">
        <v>0</v>
      </c>
      <c r="Y19" s="157" t="n">
        <v>0</v>
      </c>
      <c r="Z19" s="158" t="n">
        <v>0</v>
      </c>
      <c r="AA19" s="157" t="n">
        <v>0</v>
      </c>
      <c r="AB19" s="158" t="n">
        <v>0</v>
      </c>
      <c r="AC19" s="157" t="n">
        <v>0</v>
      </c>
      <c r="AD19" s="158" t="n">
        <v>0</v>
      </c>
      <c r="AE19" s="157" t="n">
        <v>0</v>
      </c>
      <c r="AG19" s="44" t="s">
        <v>101</v>
      </c>
      <c r="AH19" s="158" t="n">
        <v>0</v>
      </c>
      <c r="AI19" s="157" t="n">
        <v>0</v>
      </c>
      <c r="AJ19" s="158" t="n">
        <v>0</v>
      </c>
      <c r="AK19" s="157" t="n">
        <v>0</v>
      </c>
      <c r="AL19" s="158" t="n">
        <v>0</v>
      </c>
      <c r="AM19" s="157" t="n">
        <v>0</v>
      </c>
      <c r="AN19" s="158" t="n">
        <v>0</v>
      </c>
      <c r="AO19" s="157" t="n">
        <v>0</v>
      </c>
      <c r="AP19" s="158" t="n">
        <v>0</v>
      </c>
      <c r="AQ19" s="157" t="n">
        <v>0</v>
      </c>
      <c r="AR19" s="158" t="n">
        <v>0</v>
      </c>
      <c r="AS19" s="157" t="n">
        <v>0</v>
      </c>
      <c r="AT19" s="158" t="n">
        <v>0</v>
      </c>
      <c r="AU19" s="157" t="n">
        <v>0</v>
      </c>
      <c r="AW19" s="44" t="s">
        <v>101</v>
      </c>
      <c r="AX19" s="158" t="n">
        <v>0</v>
      </c>
      <c r="AY19" s="157" t="n">
        <v>0</v>
      </c>
      <c r="AZ19" s="158" t="n">
        <v>0</v>
      </c>
      <c r="BA19" s="157" t="n">
        <v>0</v>
      </c>
      <c r="BB19" s="158" t="n">
        <v>0</v>
      </c>
      <c r="BC19" s="157" t="n">
        <v>0</v>
      </c>
      <c r="BD19" s="158" t="n">
        <v>0</v>
      </c>
      <c r="BE19" s="157" t="n">
        <v>0</v>
      </c>
      <c r="BF19" s="158" t="n">
        <v>0</v>
      </c>
      <c r="BG19" s="157" t="n">
        <v>0</v>
      </c>
      <c r="BH19" s="158" t="n">
        <v>0</v>
      </c>
      <c r="BI19" s="157" t="n">
        <v>0</v>
      </c>
      <c r="BJ19" s="158" t="n">
        <v>0</v>
      </c>
      <c r="BK19" s="157" t="n">
        <v>0</v>
      </c>
      <c r="BM19" s="44" t="s">
        <v>101</v>
      </c>
      <c r="BN19" s="158" t="n">
        <v>0</v>
      </c>
      <c r="BO19" s="157" t="n">
        <v>0</v>
      </c>
      <c r="BP19" s="158" t="n">
        <v>0</v>
      </c>
      <c r="BQ19" s="157" t="n">
        <v>0</v>
      </c>
      <c r="BR19" s="158" t="n">
        <v>0</v>
      </c>
      <c r="BS19" s="157" t="n">
        <v>0</v>
      </c>
      <c r="BT19" s="158" t="n">
        <v>0</v>
      </c>
      <c r="BU19" s="157" t="n">
        <v>1</v>
      </c>
      <c r="BV19" s="158" t="n">
        <v>0</v>
      </c>
      <c r="BW19" s="157" t="n">
        <v>518</v>
      </c>
      <c r="BX19" s="158" t="n">
        <v>0</v>
      </c>
      <c r="BY19" s="157" t="n">
        <v>0</v>
      </c>
      <c r="BZ19" s="158" t="n">
        <v>0</v>
      </c>
      <c r="CA19" s="157" t="n">
        <v>519</v>
      </c>
      <c r="CC19" s="44" t="s">
        <v>101</v>
      </c>
      <c r="CD19" s="158" t="n">
        <v>0</v>
      </c>
      <c r="CE19" s="157" t="n">
        <v>0</v>
      </c>
      <c r="CF19" s="158" t="n">
        <v>0</v>
      </c>
      <c r="CG19" s="157" t="n">
        <v>0</v>
      </c>
      <c r="CH19" s="158" t="n">
        <v>0</v>
      </c>
      <c r="CI19" s="157" t="n">
        <v>0</v>
      </c>
      <c r="CJ19" s="158" t="n">
        <v>0</v>
      </c>
      <c r="CK19" s="157" t="n">
        <v>1</v>
      </c>
      <c r="CL19" s="158" t="n">
        <v>0</v>
      </c>
      <c r="CM19" s="157" t="n">
        <v>518</v>
      </c>
      <c r="CN19" s="158" t="n">
        <v>0</v>
      </c>
      <c r="CO19" s="157" t="n">
        <v>0</v>
      </c>
      <c r="CP19" s="158" t="n">
        <v>0</v>
      </c>
      <c r="CQ19" s="157" t="n">
        <v>519</v>
      </c>
    </row>
    <row r="20" customFormat="false" ht="10.5" hidden="false" customHeight="false" outlineLevel="0" collapsed="false">
      <c r="A20" s="44" t="s">
        <v>102</v>
      </c>
      <c r="B20" s="158" t="n">
        <v>0</v>
      </c>
      <c r="C20" s="157" t="n">
        <v>0</v>
      </c>
      <c r="D20" s="158" t="n">
        <v>0</v>
      </c>
      <c r="E20" s="157" t="n">
        <v>36</v>
      </c>
      <c r="F20" s="158" t="n">
        <v>19886</v>
      </c>
      <c r="G20" s="157" t="n">
        <v>0</v>
      </c>
      <c r="H20" s="158" t="n">
        <v>0</v>
      </c>
      <c r="I20" s="157" t="n">
        <v>0</v>
      </c>
      <c r="J20" s="158" t="n">
        <v>0</v>
      </c>
      <c r="K20" s="157" t="n">
        <v>3681</v>
      </c>
      <c r="L20" s="158" t="n">
        <v>0</v>
      </c>
      <c r="M20" s="157" t="n">
        <v>0</v>
      </c>
      <c r="N20" s="158" t="n">
        <v>0</v>
      </c>
      <c r="O20" s="157" t="n">
        <v>23603</v>
      </c>
      <c r="Q20" s="44" t="s">
        <v>102</v>
      </c>
      <c r="R20" s="158" t="n">
        <v>0</v>
      </c>
      <c r="S20" s="157" t="n">
        <v>0</v>
      </c>
      <c r="T20" s="158" t="n">
        <v>0</v>
      </c>
      <c r="U20" s="157" t="n">
        <v>2</v>
      </c>
      <c r="V20" s="158" t="n">
        <v>20</v>
      </c>
      <c r="W20" s="157" t="n">
        <v>0</v>
      </c>
      <c r="X20" s="158" t="n">
        <v>0</v>
      </c>
      <c r="Y20" s="157" t="n">
        <v>0</v>
      </c>
      <c r="Z20" s="158" t="n">
        <v>0</v>
      </c>
      <c r="AA20" s="157" t="n">
        <v>2</v>
      </c>
      <c r="AB20" s="158" t="n">
        <v>0</v>
      </c>
      <c r="AC20" s="157" t="n">
        <v>0</v>
      </c>
      <c r="AD20" s="158" t="n">
        <v>0</v>
      </c>
      <c r="AE20" s="157" t="n">
        <v>24</v>
      </c>
      <c r="AG20" s="44" t="s">
        <v>102</v>
      </c>
      <c r="AH20" s="158" t="n">
        <v>0</v>
      </c>
      <c r="AI20" s="157" t="n">
        <v>0</v>
      </c>
      <c r="AJ20" s="158" t="n">
        <v>0</v>
      </c>
      <c r="AK20" s="157" t="n">
        <v>132</v>
      </c>
      <c r="AL20" s="158" t="n">
        <v>126</v>
      </c>
      <c r="AM20" s="157" t="n">
        <v>0</v>
      </c>
      <c r="AN20" s="158" t="n">
        <v>0</v>
      </c>
      <c r="AO20" s="157" t="n">
        <v>0</v>
      </c>
      <c r="AP20" s="158" t="n">
        <v>0</v>
      </c>
      <c r="AQ20" s="157" t="n">
        <v>784</v>
      </c>
      <c r="AR20" s="158" t="n">
        <v>0</v>
      </c>
      <c r="AS20" s="157" t="n">
        <v>0</v>
      </c>
      <c r="AT20" s="158" t="n">
        <v>0</v>
      </c>
      <c r="AU20" s="157" t="n">
        <v>1042</v>
      </c>
      <c r="AW20" s="44" t="s">
        <v>102</v>
      </c>
      <c r="AX20" s="158" t="n">
        <v>0</v>
      </c>
      <c r="AY20" s="157" t="n">
        <v>0</v>
      </c>
      <c r="AZ20" s="158" t="n">
        <v>0</v>
      </c>
      <c r="BA20" s="157" t="n">
        <v>15</v>
      </c>
      <c r="BB20" s="158" t="n">
        <v>0</v>
      </c>
      <c r="BC20" s="157" t="n">
        <v>0</v>
      </c>
      <c r="BD20" s="158" t="n">
        <v>0</v>
      </c>
      <c r="BE20" s="157" t="n">
        <v>0</v>
      </c>
      <c r="BF20" s="158" t="n">
        <v>0</v>
      </c>
      <c r="BG20" s="157" t="n">
        <v>102</v>
      </c>
      <c r="BH20" s="158" t="n">
        <v>0</v>
      </c>
      <c r="BI20" s="157" t="n">
        <v>0</v>
      </c>
      <c r="BJ20" s="158" t="n">
        <v>0</v>
      </c>
      <c r="BK20" s="157" t="n">
        <v>117</v>
      </c>
      <c r="BM20" s="44" t="s">
        <v>102</v>
      </c>
      <c r="BN20" s="158" t="n">
        <v>0</v>
      </c>
      <c r="BO20" s="157" t="n">
        <v>0</v>
      </c>
      <c r="BP20" s="158" t="n">
        <v>0</v>
      </c>
      <c r="BQ20" s="157" t="n">
        <v>44</v>
      </c>
      <c r="BR20" s="158" t="n">
        <v>0</v>
      </c>
      <c r="BS20" s="157" t="n">
        <v>0</v>
      </c>
      <c r="BT20" s="158" t="n">
        <v>0</v>
      </c>
      <c r="BU20" s="157" t="n">
        <v>3</v>
      </c>
      <c r="BV20" s="158" t="n">
        <v>0</v>
      </c>
      <c r="BW20" s="157" t="n">
        <v>240</v>
      </c>
      <c r="BX20" s="158" t="n">
        <v>0</v>
      </c>
      <c r="BY20" s="157" t="n">
        <v>0</v>
      </c>
      <c r="BZ20" s="158" t="n">
        <v>0</v>
      </c>
      <c r="CA20" s="157" t="n">
        <v>287</v>
      </c>
      <c r="CC20" s="44" t="s">
        <v>102</v>
      </c>
      <c r="CD20" s="158" t="n">
        <v>0</v>
      </c>
      <c r="CE20" s="157" t="n">
        <v>0</v>
      </c>
      <c r="CF20" s="158" t="n">
        <v>0</v>
      </c>
      <c r="CG20" s="157" t="n">
        <v>229</v>
      </c>
      <c r="CH20" s="158" t="n">
        <v>20032</v>
      </c>
      <c r="CI20" s="157" t="n">
        <v>0</v>
      </c>
      <c r="CJ20" s="158" t="n">
        <v>0</v>
      </c>
      <c r="CK20" s="157" t="n">
        <v>3</v>
      </c>
      <c r="CL20" s="158" t="n">
        <v>0</v>
      </c>
      <c r="CM20" s="157" t="n">
        <v>4809</v>
      </c>
      <c r="CN20" s="158" t="n">
        <v>0</v>
      </c>
      <c r="CO20" s="157" t="n">
        <v>0</v>
      </c>
      <c r="CP20" s="158" t="n">
        <v>0</v>
      </c>
      <c r="CQ20" s="157" t="n">
        <v>25073</v>
      </c>
    </row>
    <row r="21" customFormat="false" ht="10.5" hidden="false" customHeight="false" outlineLevel="0" collapsed="false">
      <c r="A21" s="44" t="s">
        <v>103</v>
      </c>
      <c r="B21" s="158" t="n">
        <v>0</v>
      </c>
      <c r="C21" s="157" t="n">
        <v>0</v>
      </c>
      <c r="D21" s="158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  <c r="I21" s="157" t="n">
        <v>0</v>
      </c>
      <c r="J21" s="158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157" t="n">
        <v>0</v>
      </c>
      <c r="Q21" s="44" t="s">
        <v>103</v>
      </c>
      <c r="R21" s="158" t="n">
        <v>0</v>
      </c>
      <c r="S21" s="157" t="n">
        <v>0</v>
      </c>
      <c r="T21" s="158" t="n">
        <v>0</v>
      </c>
      <c r="U21" s="157" t="n">
        <v>0</v>
      </c>
      <c r="V21" s="158" t="n">
        <v>0</v>
      </c>
      <c r="W21" s="157" t="n">
        <v>0</v>
      </c>
      <c r="X21" s="158" t="n">
        <v>0</v>
      </c>
      <c r="Y21" s="157" t="n">
        <v>0</v>
      </c>
      <c r="Z21" s="158" t="n">
        <v>0</v>
      </c>
      <c r="AA21" s="157" t="n">
        <v>0</v>
      </c>
      <c r="AB21" s="158" t="n">
        <v>0</v>
      </c>
      <c r="AC21" s="157" t="n">
        <v>0</v>
      </c>
      <c r="AD21" s="158" t="n">
        <v>0</v>
      </c>
      <c r="AE21" s="157" t="n">
        <v>0</v>
      </c>
      <c r="AG21" s="44" t="s">
        <v>103</v>
      </c>
      <c r="AH21" s="158" t="n">
        <v>0</v>
      </c>
      <c r="AI21" s="157" t="n">
        <v>0</v>
      </c>
      <c r="AJ21" s="158" t="n">
        <v>0</v>
      </c>
      <c r="AK21" s="157" t="n">
        <v>24</v>
      </c>
      <c r="AL21" s="158" t="n">
        <v>0</v>
      </c>
      <c r="AM21" s="157" t="n">
        <v>0</v>
      </c>
      <c r="AN21" s="158" t="n">
        <v>0</v>
      </c>
      <c r="AO21" s="157" t="n">
        <v>0</v>
      </c>
      <c r="AP21" s="158" t="n">
        <v>0</v>
      </c>
      <c r="AQ21" s="157" t="n">
        <v>0</v>
      </c>
      <c r="AR21" s="158" t="n">
        <v>0</v>
      </c>
      <c r="AS21" s="157" t="n">
        <v>0</v>
      </c>
      <c r="AT21" s="158" t="n">
        <v>0</v>
      </c>
      <c r="AU21" s="157" t="n">
        <v>24</v>
      </c>
      <c r="AW21" s="44" t="s">
        <v>103</v>
      </c>
      <c r="AX21" s="158" t="n">
        <v>0</v>
      </c>
      <c r="AY21" s="157" t="n">
        <v>0</v>
      </c>
      <c r="AZ21" s="158" t="n">
        <v>0</v>
      </c>
      <c r="BA21" s="157" t="n">
        <v>0</v>
      </c>
      <c r="BB21" s="158" t="n">
        <v>0</v>
      </c>
      <c r="BC21" s="157" t="n">
        <v>0</v>
      </c>
      <c r="BD21" s="158" t="n">
        <v>0</v>
      </c>
      <c r="BE21" s="157" t="n">
        <v>0</v>
      </c>
      <c r="BF21" s="158" t="n">
        <v>0</v>
      </c>
      <c r="BG21" s="157" t="n">
        <v>0</v>
      </c>
      <c r="BH21" s="158" t="n">
        <v>0</v>
      </c>
      <c r="BI21" s="157" t="n">
        <v>0</v>
      </c>
      <c r="BJ21" s="158" t="n">
        <v>0</v>
      </c>
      <c r="BK21" s="157" t="n">
        <v>0</v>
      </c>
      <c r="BM21" s="44" t="s">
        <v>103</v>
      </c>
      <c r="BN21" s="158" t="n">
        <v>0</v>
      </c>
      <c r="BO21" s="157" t="n">
        <v>0</v>
      </c>
      <c r="BP21" s="158" t="n">
        <v>0</v>
      </c>
      <c r="BQ21" s="157" t="n">
        <v>0</v>
      </c>
      <c r="BR21" s="158" t="n">
        <v>0</v>
      </c>
      <c r="BS21" s="157" t="n">
        <v>0</v>
      </c>
      <c r="BT21" s="158" t="n">
        <v>0</v>
      </c>
      <c r="BU21" s="157" t="n">
        <v>0</v>
      </c>
      <c r="BV21" s="158" t="n">
        <v>0</v>
      </c>
      <c r="BW21" s="157" t="n">
        <v>0</v>
      </c>
      <c r="BX21" s="158" t="n">
        <v>0</v>
      </c>
      <c r="BY21" s="157" t="n">
        <v>0</v>
      </c>
      <c r="BZ21" s="158" t="n">
        <v>0</v>
      </c>
      <c r="CA21" s="157" t="n">
        <v>0</v>
      </c>
      <c r="CC21" s="44" t="s">
        <v>103</v>
      </c>
      <c r="CD21" s="158" t="n">
        <v>0</v>
      </c>
      <c r="CE21" s="157" t="n">
        <v>0</v>
      </c>
      <c r="CF21" s="158" t="n">
        <v>0</v>
      </c>
      <c r="CG21" s="157" t="n">
        <v>24</v>
      </c>
      <c r="CH21" s="158" t="n">
        <v>0</v>
      </c>
      <c r="CI21" s="157" t="n">
        <v>0</v>
      </c>
      <c r="CJ21" s="158" t="n">
        <v>0</v>
      </c>
      <c r="CK21" s="157" t="n">
        <v>0</v>
      </c>
      <c r="CL21" s="158" t="n">
        <v>0</v>
      </c>
      <c r="CM21" s="157" t="n">
        <v>0</v>
      </c>
      <c r="CN21" s="158" t="n">
        <v>0</v>
      </c>
      <c r="CO21" s="157" t="n">
        <v>0</v>
      </c>
      <c r="CP21" s="158" t="n">
        <v>0</v>
      </c>
      <c r="CQ21" s="157" t="n">
        <v>24</v>
      </c>
    </row>
    <row r="22" customFormat="false" ht="10.5" hidden="false" customHeight="false" outlineLevel="0" collapsed="false">
      <c r="A22" s="44" t="s">
        <v>104</v>
      </c>
      <c r="B22" s="158" t="n">
        <v>0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0</v>
      </c>
      <c r="Q22" s="44" t="s">
        <v>104</v>
      </c>
      <c r="R22" s="158" t="n">
        <v>0</v>
      </c>
      <c r="S22" s="157" t="n">
        <v>0</v>
      </c>
      <c r="T22" s="158" t="n">
        <v>0</v>
      </c>
      <c r="U22" s="157" t="n">
        <v>0</v>
      </c>
      <c r="V22" s="158" t="n">
        <v>0</v>
      </c>
      <c r="W22" s="157" t="n">
        <v>0</v>
      </c>
      <c r="X22" s="158" t="n">
        <v>0</v>
      </c>
      <c r="Y22" s="157" t="n">
        <v>0</v>
      </c>
      <c r="Z22" s="158" t="n">
        <v>0</v>
      </c>
      <c r="AA22" s="157" t="n">
        <v>0</v>
      </c>
      <c r="AB22" s="158" t="n">
        <v>0</v>
      </c>
      <c r="AC22" s="157" t="n">
        <v>0</v>
      </c>
      <c r="AD22" s="158" t="n">
        <v>0</v>
      </c>
      <c r="AE22" s="157" t="n">
        <v>0</v>
      </c>
      <c r="AG22" s="44" t="s">
        <v>104</v>
      </c>
      <c r="AH22" s="158" t="n">
        <v>0</v>
      </c>
      <c r="AI22" s="157" t="n">
        <v>0</v>
      </c>
      <c r="AJ22" s="158" t="n">
        <v>0</v>
      </c>
      <c r="AK22" s="157" t="n">
        <v>0</v>
      </c>
      <c r="AL22" s="158" t="n">
        <v>0</v>
      </c>
      <c r="AM22" s="157" t="n">
        <v>0</v>
      </c>
      <c r="AN22" s="158" t="n">
        <v>0</v>
      </c>
      <c r="AO22" s="157" t="n">
        <v>0</v>
      </c>
      <c r="AP22" s="158" t="n">
        <v>0</v>
      </c>
      <c r="AQ22" s="157" t="n">
        <v>0</v>
      </c>
      <c r="AR22" s="158" t="n">
        <v>0</v>
      </c>
      <c r="AS22" s="157" t="n">
        <v>0</v>
      </c>
      <c r="AT22" s="158" t="n">
        <v>0</v>
      </c>
      <c r="AU22" s="157" t="n">
        <v>0</v>
      </c>
      <c r="AW22" s="44" t="s">
        <v>104</v>
      </c>
      <c r="AX22" s="158" t="n">
        <v>0</v>
      </c>
      <c r="AY22" s="157" t="n">
        <v>0</v>
      </c>
      <c r="AZ22" s="158" t="n">
        <v>0</v>
      </c>
      <c r="BA22" s="157" t="n">
        <v>0</v>
      </c>
      <c r="BB22" s="158" t="n">
        <v>10056</v>
      </c>
      <c r="BC22" s="157" t="n">
        <v>0</v>
      </c>
      <c r="BD22" s="158" t="n">
        <v>0</v>
      </c>
      <c r="BE22" s="157" t="n">
        <v>0</v>
      </c>
      <c r="BF22" s="158" t="n">
        <v>0</v>
      </c>
      <c r="BG22" s="157" t="n">
        <v>2968</v>
      </c>
      <c r="BH22" s="158" t="n">
        <v>0</v>
      </c>
      <c r="BI22" s="157" t="n">
        <v>0</v>
      </c>
      <c r="BJ22" s="158" t="n">
        <v>0</v>
      </c>
      <c r="BK22" s="157" t="n">
        <v>13024</v>
      </c>
      <c r="BM22" s="44" t="s">
        <v>104</v>
      </c>
      <c r="BN22" s="158" t="n">
        <v>0</v>
      </c>
      <c r="BO22" s="157" t="n">
        <v>0</v>
      </c>
      <c r="BP22" s="158" t="n">
        <v>0</v>
      </c>
      <c r="BQ22" s="157" t="n">
        <v>0</v>
      </c>
      <c r="BR22" s="158" t="n">
        <v>0</v>
      </c>
      <c r="BS22" s="157" t="n">
        <v>0</v>
      </c>
      <c r="BT22" s="158" t="n">
        <v>0</v>
      </c>
      <c r="BU22" s="157" t="n">
        <v>0</v>
      </c>
      <c r="BV22" s="158" t="n">
        <v>0</v>
      </c>
      <c r="BW22" s="157" t="n">
        <v>0</v>
      </c>
      <c r="BX22" s="158" t="n">
        <v>0</v>
      </c>
      <c r="BY22" s="157" t="n">
        <v>0</v>
      </c>
      <c r="BZ22" s="158" t="n">
        <v>0</v>
      </c>
      <c r="CA22" s="157" t="n">
        <v>0</v>
      </c>
      <c r="CC22" s="44" t="s">
        <v>104</v>
      </c>
      <c r="CD22" s="158" t="n">
        <v>0</v>
      </c>
      <c r="CE22" s="157" t="n">
        <v>0</v>
      </c>
      <c r="CF22" s="158" t="n">
        <v>0</v>
      </c>
      <c r="CG22" s="157" t="n">
        <v>0</v>
      </c>
      <c r="CH22" s="158" t="n">
        <v>10056</v>
      </c>
      <c r="CI22" s="157" t="n">
        <v>0</v>
      </c>
      <c r="CJ22" s="158" t="n">
        <v>0</v>
      </c>
      <c r="CK22" s="157" t="n">
        <v>0</v>
      </c>
      <c r="CL22" s="158" t="n">
        <v>0</v>
      </c>
      <c r="CM22" s="157" t="n">
        <v>2968</v>
      </c>
      <c r="CN22" s="158" t="n">
        <v>0</v>
      </c>
      <c r="CO22" s="157" t="n">
        <v>0</v>
      </c>
      <c r="CP22" s="158" t="n">
        <v>0</v>
      </c>
      <c r="CQ22" s="157" t="n">
        <v>13024</v>
      </c>
    </row>
    <row r="23" customFormat="false" ht="10.5" hidden="false" customHeight="false" outlineLevel="0" collapsed="false">
      <c r="A23" s="44" t="s">
        <v>105</v>
      </c>
      <c r="B23" s="158" t="n">
        <v>0</v>
      </c>
      <c r="C23" s="157" t="n">
        <v>0</v>
      </c>
      <c r="D23" s="158" t="n">
        <v>0</v>
      </c>
      <c r="E23" s="157" t="n">
        <v>0</v>
      </c>
      <c r="F23" s="158" t="n">
        <v>0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157" t="n">
        <v>0</v>
      </c>
      <c r="Q23" s="44" t="s">
        <v>105</v>
      </c>
      <c r="R23" s="158" t="n">
        <v>0</v>
      </c>
      <c r="S23" s="157" t="n">
        <v>0</v>
      </c>
      <c r="T23" s="158" t="n">
        <v>0</v>
      </c>
      <c r="U23" s="157" t="n">
        <v>0</v>
      </c>
      <c r="V23" s="158" t="n">
        <v>0</v>
      </c>
      <c r="W23" s="157" t="n">
        <v>0</v>
      </c>
      <c r="X23" s="158" t="n">
        <v>0</v>
      </c>
      <c r="Y23" s="157" t="n">
        <v>0</v>
      </c>
      <c r="Z23" s="158" t="n">
        <v>0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G23" s="44" t="s">
        <v>105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0</v>
      </c>
      <c r="AR23" s="158" t="n">
        <v>0</v>
      </c>
      <c r="AS23" s="157" t="n">
        <v>0</v>
      </c>
      <c r="AT23" s="158" t="n">
        <v>0</v>
      </c>
      <c r="AU23" s="157" t="n">
        <v>0</v>
      </c>
      <c r="AW23" s="44" t="s">
        <v>105</v>
      </c>
      <c r="AX23" s="158" t="n">
        <v>0</v>
      </c>
      <c r="AY23" s="157" t="n">
        <v>0</v>
      </c>
      <c r="AZ23" s="158" t="n">
        <v>0</v>
      </c>
      <c r="BA23" s="157" t="n">
        <v>0</v>
      </c>
      <c r="BB23" s="158" t="n">
        <v>0</v>
      </c>
      <c r="BC23" s="157" t="n">
        <v>0</v>
      </c>
      <c r="BD23" s="158" t="n">
        <v>0</v>
      </c>
      <c r="BE23" s="157" t="n">
        <v>0</v>
      </c>
      <c r="BF23" s="158" t="n">
        <v>0</v>
      </c>
      <c r="BG23" s="157" t="n">
        <v>0</v>
      </c>
      <c r="BH23" s="158" t="n">
        <v>0</v>
      </c>
      <c r="BI23" s="157" t="n">
        <v>0</v>
      </c>
      <c r="BJ23" s="158" t="n">
        <v>0</v>
      </c>
      <c r="BK23" s="157" t="n">
        <v>0</v>
      </c>
      <c r="BM23" s="44" t="s">
        <v>105</v>
      </c>
      <c r="BN23" s="158" t="n">
        <v>0</v>
      </c>
      <c r="BO23" s="157" t="n">
        <v>0</v>
      </c>
      <c r="BP23" s="158" t="n">
        <v>0</v>
      </c>
      <c r="BQ23" s="157" t="n">
        <v>0</v>
      </c>
      <c r="BR23" s="158" t="n">
        <v>0</v>
      </c>
      <c r="BS23" s="157" t="n">
        <v>0</v>
      </c>
      <c r="BT23" s="158" t="n">
        <v>0</v>
      </c>
      <c r="BU23" s="157" t="n">
        <v>0</v>
      </c>
      <c r="BV23" s="158" t="n">
        <v>0</v>
      </c>
      <c r="BW23" s="157" t="n">
        <v>0</v>
      </c>
      <c r="BX23" s="158" t="n">
        <v>0</v>
      </c>
      <c r="BY23" s="157" t="n">
        <v>0</v>
      </c>
      <c r="BZ23" s="158" t="n">
        <v>0</v>
      </c>
      <c r="CA23" s="157" t="n">
        <v>0</v>
      </c>
      <c r="CC23" s="44" t="s">
        <v>105</v>
      </c>
      <c r="CD23" s="158" t="n">
        <v>0</v>
      </c>
      <c r="CE23" s="157" t="n">
        <v>0</v>
      </c>
      <c r="CF23" s="158" t="n">
        <v>0</v>
      </c>
      <c r="CG23" s="157" t="n">
        <v>0</v>
      </c>
      <c r="CH23" s="158" t="n">
        <v>0</v>
      </c>
      <c r="CI23" s="157" t="n">
        <v>0</v>
      </c>
      <c r="CJ23" s="158" t="n">
        <v>0</v>
      </c>
      <c r="CK23" s="157" t="n">
        <v>0</v>
      </c>
      <c r="CL23" s="158" t="n">
        <v>0</v>
      </c>
      <c r="CM23" s="157" t="n">
        <v>0</v>
      </c>
      <c r="CN23" s="158" t="n">
        <v>0</v>
      </c>
      <c r="CO23" s="157" t="n">
        <v>0</v>
      </c>
      <c r="CP23" s="158" t="n">
        <v>0</v>
      </c>
      <c r="CQ23" s="157" t="n">
        <v>0</v>
      </c>
    </row>
    <row r="24" customFormat="false" ht="10.5" hidden="false" customHeight="false" outlineLevel="0" collapsed="false">
      <c r="A24" s="44" t="s">
        <v>106</v>
      </c>
      <c r="B24" s="158" t="n">
        <v>0</v>
      </c>
      <c r="C24" s="157" t="n">
        <v>0</v>
      </c>
      <c r="D24" s="158" t="n">
        <v>0</v>
      </c>
      <c r="E24" s="157" t="n">
        <v>8</v>
      </c>
      <c r="F24" s="158" t="n">
        <v>18176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18184</v>
      </c>
      <c r="Q24" s="44" t="s">
        <v>106</v>
      </c>
      <c r="R24" s="158" t="n">
        <v>0</v>
      </c>
      <c r="S24" s="157" t="n">
        <v>0</v>
      </c>
      <c r="T24" s="158" t="n">
        <v>0</v>
      </c>
      <c r="U24" s="157" t="n">
        <v>0</v>
      </c>
      <c r="V24" s="158" t="n">
        <v>0</v>
      </c>
      <c r="W24" s="157" t="n">
        <v>0</v>
      </c>
      <c r="X24" s="158" t="n">
        <v>0</v>
      </c>
      <c r="Y24" s="157" t="n">
        <v>0</v>
      </c>
      <c r="Z24" s="158" t="n">
        <v>0</v>
      </c>
      <c r="AA24" s="157" t="n">
        <v>0</v>
      </c>
      <c r="AB24" s="158" t="n">
        <v>0</v>
      </c>
      <c r="AC24" s="157" t="n">
        <v>0</v>
      </c>
      <c r="AD24" s="158" t="n">
        <v>0</v>
      </c>
      <c r="AE24" s="157" t="n">
        <v>0</v>
      </c>
      <c r="AG24" s="44" t="s">
        <v>106</v>
      </c>
      <c r="AH24" s="158" t="n">
        <v>0</v>
      </c>
      <c r="AI24" s="157" t="n">
        <v>0</v>
      </c>
      <c r="AJ24" s="158" t="n">
        <v>0</v>
      </c>
      <c r="AK24" s="157" t="n">
        <v>1</v>
      </c>
      <c r="AL24" s="158" t="n">
        <v>592</v>
      </c>
      <c r="AM24" s="157" t="n">
        <v>0</v>
      </c>
      <c r="AN24" s="158" t="n">
        <v>0</v>
      </c>
      <c r="AO24" s="157" t="n">
        <v>1</v>
      </c>
      <c r="AP24" s="158" t="n">
        <v>0</v>
      </c>
      <c r="AQ24" s="157" t="n">
        <v>0</v>
      </c>
      <c r="AR24" s="158" t="n">
        <v>0</v>
      </c>
      <c r="AS24" s="157" t="n">
        <v>0</v>
      </c>
      <c r="AT24" s="158" t="n">
        <v>0</v>
      </c>
      <c r="AU24" s="157" t="n">
        <v>594</v>
      </c>
      <c r="AW24" s="44" t="s">
        <v>106</v>
      </c>
      <c r="AX24" s="158" t="n">
        <v>0</v>
      </c>
      <c r="AY24" s="157" t="n">
        <v>0</v>
      </c>
      <c r="AZ24" s="158" t="n">
        <v>0</v>
      </c>
      <c r="BA24" s="157" t="n">
        <v>0</v>
      </c>
      <c r="BB24" s="158" t="n">
        <v>0</v>
      </c>
      <c r="BC24" s="157" t="n">
        <v>0</v>
      </c>
      <c r="BD24" s="158" t="n">
        <v>0</v>
      </c>
      <c r="BE24" s="157" t="n">
        <v>0</v>
      </c>
      <c r="BF24" s="158" t="n">
        <v>0</v>
      </c>
      <c r="BG24" s="157" t="n">
        <v>0</v>
      </c>
      <c r="BH24" s="158" t="n">
        <v>0</v>
      </c>
      <c r="BI24" s="157" t="n">
        <v>0</v>
      </c>
      <c r="BJ24" s="158" t="n">
        <v>0</v>
      </c>
      <c r="BK24" s="157" t="n">
        <v>0</v>
      </c>
      <c r="BM24" s="44" t="s">
        <v>106</v>
      </c>
      <c r="BN24" s="158" t="n">
        <v>0</v>
      </c>
      <c r="BO24" s="157" t="n">
        <v>0</v>
      </c>
      <c r="BP24" s="158" t="n">
        <v>0</v>
      </c>
      <c r="BQ24" s="157" t="n">
        <v>0</v>
      </c>
      <c r="BR24" s="158" t="n">
        <v>0</v>
      </c>
      <c r="BS24" s="157" t="n">
        <v>0</v>
      </c>
      <c r="BT24" s="158" t="n">
        <v>0</v>
      </c>
      <c r="BU24" s="157" t="n">
        <v>35</v>
      </c>
      <c r="BV24" s="158" t="n">
        <v>0</v>
      </c>
      <c r="BW24" s="157" t="n">
        <v>0</v>
      </c>
      <c r="BX24" s="158" t="n">
        <v>0</v>
      </c>
      <c r="BY24" s="157" t="n">
        <v>0</v>
      </c>
      <c r="BZ24" s="158" t="n">
        <v>0</v>
      </c>
      <c r="CA24" s="157" t="n">
        <v>35</v>
      </c>
      <c r="CC24" s="44" t="s">
        <v>106</v>
      </c>
      <c r="CD24" s="158" t="n">
        <v>0</v>
      </c>
      <c r="CE24" s="157" t="n">
        <v>0</v>
      </c>
      <c r="CF24" s="158" t="n">
        <v>0</v>
      </c>
      <c r="CG24" s="157" t="n">
        <v>9</v>
      </c>
      <c r="CH24" s="158" t="n">
        <v>18768</v>
      </c>
      <c r="CI24" s="157" t="n">
        <v>0</v>
      </c>
      <c r="CJ24" s="158" t="n">
        <v>0</v>
      </c>
      <c r="CK24" s="157" t="n">
        <v>36</v>
      </c>
      <c r="CL24" s="158" t="n">
        <v>0</v>
      </c>
      <c r="CM24" s="157" t="n">
        <v>0</v>
      </c>
      <c r="CN24" s="158" t="n">
        <v>0</v>
      </c>
      <c r="CO24" s="157" t="n">
        <v>0</v>
      </c>
      <c r="CP24" s="158" t="n">
        <v>0</v>
      </c>
      <c r="CQ24" s="157" t="n">
        <v>18813</v>
      </c>
    </row>
    <row r="25" customFormat="false" ht="10.5" hidden="false" customHeight="false" outlineLevel="0" collapsed="false">
      <c r="A25" s="44" t="s">
        <v>107</v>
      </c>
      <c r="B25" s="158" t="n">
        <v>0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0</v>
      </c>
      <c r="H25" s="158" t="n">
        <v>0</v>
      </c>
      <c r="I25" s="157" t="n">
        <v>0</v>
      </c>
      <c r="J25" s="158" t="n">
        <v>0</v>
      </c>
      <c r="K25" s="157" t="n">
        <v>0</v>
      </c>
      <c r="L25" s="158" t="n">
        <v>0</v>
      </c>
      <c r="M25" s="157" t="n">
        <v>0</v>
      </c>
      <c r="N25" s="158" t="n">
        <v>0</v>
      </c>
      <c r="O25" s="157" t="n">
        <v>0</v>
      </c>
      <c r="Q25" s="44" t="s">
        <v>107</v>
      </c>
      <c r="R25" s="158" t="n">
        <v>0</v>
      </c>
      <c r="S25" s="157" t="n">
        <v>0</v>
      </c>
      <c r="T25" s="158" t="n">
        <v>0</v>
      </c>
      <c r="U25" s="157" t="n">
        <v>0</v>
      </c>
      <c r="V25" s="158" t="n">
        <v>0</v>
      </c>
      <c r="W25" s="157" t="n">
        <v>0</v>
      </c>
      <c r="X25" s="158" t="n">
        <v>0</v>
      </c>
      <c r="Y25" s="157" t="n">
        <v>0</v>
      </c>
      <c r="Z25" s="158" t="n">
        <v>0</v>
      </c>
      <c r="AA25" s="157" t="n">
        <v>0</v>
      </c>
      <c r="AB25" s="158" t="n">
        <v>0</v>
      </c>
      <c r="AC25" s="157" t="n">
        <v>0</v>
      </c>
      <c r="AD25" s="158" t="n">
        <v>0</v>
      </c>
      <c r="AE25" s="157" t="n">
        <v>0</v>
      </c>
      <c r="AG25" s="44" t="s">
        <v>107</v>
      </c>
      <c r="AH25" s="158" t="n">
        <v>0</v>
      </c>
      <c r="AI25" s="157" t="n">
        <v>0</v>
      </c>
      <c r="AJ25" s="158" t="n">
        <v>0</v>
      </c>
      <c r="AK25" s="157" t="n">
        <v>0</v>
      </c>
      <c r="AL25" s="158" t="n">
        <v>0</v>
      </c>
      <c r="AM25" s="157" t="n">
        <v>0</v>
      </c>
      <c r="AN25" s="158" t="n">
        <v>0</v>
      </c>
      <c r="AO25" s="157" t="n">
        <v>0</v>
      </c>
      <c r="AP25" s="158" t="n">
        <v>0</v>
      </c>
      <c r="AQ25" s="157" t="n">
        <v>0</v>
      </c>
      <c r="AR25" s="158" t="n">
        <v>0</v>
      </c>
      <c r="AS25" s="157" t="n">
        <v>0</v>
      </c>
      <c r="AT25" s="158" t="n">
        <v>0</v>
      </c>
      <c r="AU25" s="157" t="n">
        <v>0</v>
      </c>
      <c r="AW25" s="44" t="s">
        <v>107</v>
      </c>
      <c r="AX25" s="158" t="n">
        <v>0</v>
      </c>
      <c r="AY25" s="157" t="n">
        <v>0</v>
      </c>
      <c r="AZ25" s="158" t="n">
        <v>0</v>
      </c>
      <c r="BA25" s="157" t="n">
        <v>0</v>
      </c>
      <c r="BB25" s="158" t="n">
        <v>0</v>
      </c>
      <c r="BC25" s="157" t="n">
        <v>0</v>
      </c>
      <c r="BD25" s="158" t="n">
        <v>0</v>
      </c>
      <c r="BE25" s="157" t="n">
        <v>0</v>
      </c>
      <c r="BF25" s="158" t="n">
        <v>0</v>
      </c>
      <c r="BG25" s="157" t="n">
        <v>0</v>
      </c>
      <c r="BH25" s="158" t="n">
        <v>0</v>
      </c>
      <c r="BI25" s="157" t="n">
        <v>0</v>
      </c>
      <c r="BJ25" s="158" t="n">
        <v>0</v>
      </c>
      <c r="BK25" s="157" t="n">
        <v>0</v>
      </c>
      <c r="BM25" s="44" t="s">
        <v>107</v>
      </c>
      <c r="BN25" s="158" t="n">
        <v>0</v>
      </c>
      <c r="BO25" s="157" t="n">
        <v>0</v>
      </c>
      <c r="BP25" s="158" t="n">
        <v>0</v>
      </c>
      <c r="BQ25" s="157" t="n">
        <v>0</v>
      </c>
      <c r="BR25" s="158" t="n">
        <v>0</v>
      </c>
      <c r="BS25" s="157" t="n">
        <v>0</v>
      </c>
      <c r="BT25" s="158" t="n">
        <v>0</v>
      </c>
      <c r="BU25" s="157" t="n">
        <v>0</v>
      </c>
      <c r="BV25" s="158" t="n">
        <v>0</v>
      </c>
      <c r="BW25" s="157" t="n">
        <v>0</v>
      </c>
      <c r="BX25" s="158" t="n">
        <v>0</v>
      </c>
      <c r="BY25" s="157" t="n">
        <v>0</v>
      </c>
      <c r="BZ25" s="158" t="n">
        <v>0</v>
      </c>
      <c r="CA25" s="157" t="n">
        <v>0</v>
      </c>
      <c r="CC25" s="44" t="s">
        <v>107</v>
      </c>
      <c r="CD25" s="158" t="n">
        <v>0</v>
      </c>
      <c r="CE25" s="157" t="n">
        <v>0</v>
      </c>
      <c r="CF25" s="158" t="n">
        <v>0</v>
      </c>
      <c r="CG25" s="157" t="n">
        <v>0</v>
      </c>
      <c r="CH25" s="158" t="n">
        <v>0</v>
      </c>
      <c r="CI25" s="157" t="n">
        <v>0</v>
      </c>
      <c r="CJ25" s="158" t="n">
        <v>0</v>
      </c>
      <c r="CK25" s="157" t="n">
        <v>0</v>
      </c>
      <c r="CL25" s="158" t="n">
        <v>0</v>
      </c>
      <c r="CM25" s="157" t="n">
        <v>0</v>
      </c>
      <c r="CN25" s="158" t="n">
        <v>0</v>
      </c>
      <c r="CO25" s="157" t="n">
        <v>0</v>
      </c>
      <c r="CP25" s="158" t="n">
        <v>0</v>
      </c>
      <c r="CQ25" s="157" t="n">
        <v>0</v>
      </c>
    </row>
    <row r="26" customFormat="false" ht="10.5" hidden="false" customHeight="false" outlineLevel="0" collapsed="false">
      <c r="A26" s="44" t="s">
        <v>108</v>
      </c>
      <c r="B26" s="158" t="n">
        <v>0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  <c r="Q26" s="44" t="s">
        <v>108</v>
      </c>
      <c r="R26" s="158" t="n">
        <v>0</v>
      </c>
      <c r="S26" s="157" t="n">
        <v>0</v>
      </c>
      <c r="T26" s="158" t="n">
        <v>0</v>
      </c>
      <c r="U26" s="157" t="n">
        <v>0</v>
      </c>
      <c r="V26" s="158" t="n">
        <v>0</v>
      </c>
      <c r="W26" s="157" t="n">
        <v>0</v>
      </c>
      <c r="X26" s="158" t="n">
        <v>0</v>
      </c>
      <c r="Y26" s="157" t="n">
        <v>0</v>
      </c>
      <c r="Z26" s="158" t="n">
        <v>0</v>
      </c>
      <c r="AA26" s="157" t="n">
        <v>0</v>
      </c>
      <c r="AB26" s="158" t="n">
        <v>0</v>
      </c>
      <c r="AC26" s="157" t="n">
        <v>0</v>
      </c>
      <c r="AD26" s="158" t="n">
        <v>0</v>
      </c>
      <c r="AE26" s="157" t="n">
        <v>0</v>
      </c>
      <c r="AG26" s="44" t="s">
        <v>108</v>
      </c>
      <c r="AH26" s="158" t="n">
        <v>0</v>
      </c>
      <c r="AI26" s="157" t="n">
        <v>0</v>
      </c>
      <c r="AJ26" s="158" t="n">
        <v>0</v>
      </c>
      <c r="AK26" s="157" t="n">
        <v>0</v>
      </c>
      <c r="AL26" s="158" t="n">
        <v>0</v>
      </c>
      <c r="AM26" s="157" t="n">
        <v>0</v>
      </c>
      <c r="AN26" s="158" t="n">
        <v>0</v>
      </c>
      <c r="AO26" s="157" t="n">
        <v>0</v>
      </c>
      <c r="AP26" s="158" t="n">
        <v>0</v>
      </c>
      <c r="AQ26" s="157" t="n">
        <v>0</v>
      </c>
      <c r="AR26" s="158" t="n">
        <v>0</v>
      </c>
      <c r="AS26" s="157" t="n">
        <v>0</v>
      </c>
      <c r="AT26" s="158" t="n">
        <v>0</v>
      </c>
      <c r="AU26" s="157" t="n">
        <v>0</v>
      </c>
      <c r="AW26" s="44" t="s">
        <v>108</v>
      </c>
      <c r="AX26" s="158" t="n">
        <v>0</v>
      </c>
      <c r="AY26" s="157" t="n">
        <v>0</v>
      </c>
      <c r="AZ26" s="158" t="n">
        <v>0</v>
      </c>
      <c r="BA26" s="157" t="n">
        <v>0</v>
      </c>
      <c r="BB26" s="158" t="n">
        <v>0</v>
      </c>
      <c r="BC26" s="157" t="n">
        <v>0</v>
      </c>
      <c r="BD26" s="158" t="n">
        <v>0</v>
      </c>
      <c r="BE26" s="157" t="n">
        <v>0</v>
      </c>
      <c r="BF26" s="158" t="n">
        <v>0</v>
      </c>
      <c r="BG26" s="157" t="n">
        <v>0</v>
      </c>
      <c r="BH26" s="158" t="n">
        <v>0</v>
      </c>
      <c r="BI26" s="157" t="n">
        <v>0</v>
      </c>
      <c r="BJ26" s="158" t="n">
        <v>0</v>
      </c>
      <c r="BK26" s="157" t="n">
        <v>0</v>
      </c>
      <c r="BM26" s="44" t="s">
        <v>108</v>
      </c>
      <c r="BN26" s="158" t="n">
        <v>0</v>
      </c>
      <c r="BO26" s="157" t="n">
        <v>0</v>
      </c>
      <c r="BP26" s="158" t="n">
        <v>0</v>
      </c>
      <c r="BQ26" s="157" t="n">
        <v>0</v>
      </c>
      <c r="BR26" s="158" t="n">
        <v>3029</v>
      </c>
      <c r="BS26" s="157" t="n">
        <v>0</v>
      </c>
      <c r="BT26" s="158" t="n">
        <v>0</v>
      </c>
      <c r="BU26" s="157" t="n">
        <v>0</v>
      </c>
      <c r="BV26" s="158" t="n">
        <v>0</v>
      </c>
      <c r="BW26" s="157" t="n">
        <v>511</v>
      </c>
      <c r="BX26" s="158" t="n">
        <v>0</v>
      </c>
      <c r="BY26" s="157" t="n">
        <v>0</v>
      </c>
      <c r="BZ26" s="158" t="n">
        <v>0</v>
      </c>
      <c r="CA26" s="157" t="n">
        <v>3540</v>
      </c>
      <c r="CC26" s="44" t="s">
        <v>108</v>
      </c>
      <c r="CD26" s="158" t="n">
        <v>0</v>
      </c>
      <c r="CE26" s="157" t="n">
        <v>0</v>
      </c>
      <c r="CF26" s="158" t="n">
        <v>0</v>
      </c>
      <c r="CG26" s="157" t="n">
        <v>0</v>
      </c>
      <c r="CH26" s="158" t="n">
        <v>3029</v>
      </c>
      <c r="CI26" s="157" t="n">
        <v>0</v>
      </c>
      <c r="CJ26" s="158" t="n">
        <v>0</v>
      </c>
      <c r="CK26" s="157" t="n">
        <v>0</v>
      </c>
      <c r="CL26" s="158" t="n">
        <v>0</v>
      </c>
      <c r="CM26" s="157" t="n">
        <v>511</v>
      </c>
      <c r="CN26" s="158" t="n">
        <v>0</v>
      </c>
      <c r="CO26" s="157" t="n">
        <v>0</v>
      </c>
      <c r="CP26" s="158" t="n">
        <v>0</v>
      </c>
      <c r="CQ26" s="157" t="n">
        <v>3540</v>
      </c>
    </row>
    <row r="27" customFormat="false" ht="11.25" hidden="false" customHeight="false" outlineLevel="0" collapsed="false">
      <c r="A27" s="115"/>
      <c r="B27" s="158"/>
      <c r="C27" s="157"/>
      <c r="D27" s="158"/>
      <c r="E27" s="157"/>
      <c r="F27" s="158"/>
      <c r="G27" s="157"/>
      <c r="H27" s="158"/>
      <c r="I27" s="157"/>
      <c r="J27" s="158"/>
      <c r="K27" s="157"/>
      <c r="L27" s="158"/>
      <c r="M27" s="157"/>
      <c r="N27" s="158"/>
      <c r="O27" s="157"/>
      <c r="Q27" s="115"/>
      <c r="R27" s="158"/>
      <c r="S27" s="157"/>
      <c r="T27" s="158"/>
      <c r="U27" s="157"/>
      <c r="V27" s="158"/>
      <c r="W27" s="157"/>
      <c r="X27" s="158"/>
      <c r="Y27" s="157"/>
      <c r="Z27" s="158"/>
      <c r="AA27" s="157"/>
      <c r="AB27" s="158"/>
      <c r="AC27" s="157"/>
      <c r="AD27" s="158"/>
      <c r="AE27" s="157"/>
      <c r="AG27" s="115"/>
      <c r="AH27" s="158"/>
      <c r="AI27" s="157"/>
      <c r="AJ27" s="158"/>
      <c r="AK27" s="157"/>
      <c r="AL27" s="158"/>
      <c r="AM27" s="157"/>
      <c r="AN27" s="158"/>
      <c r="AO27" s="157"/>
      <c r="AP27" s="158"/>
      <c r="AQ27" s="157"/>
      <c r="AR27" s="158"/>
      <c r="AS27" s="157"/>
      <c r="AT27" s="158"/>
      <c r="AU27" s="157"/>
      <c r="AW27" s="115"/>
      <c r="AX27" s="158"/>
      <c r="AY27" s="157"/>
      <c r="AZ27" s="158"/>
      <c r="BA27" s="157"/>
      <c r="BB27" s="158"/>
      <c r="BC27" s="157"/>
      <c r="BD27" s="158"/>
      <c r="BE27" s="157"/>
      <c r="BF27" s="158"/>
      <c r="BG27" s="157"/>
      <c r="BH27" s="158"/>
      <c r="BI27" s="157"/>
      <c r="BJ27" s="158"/>
      <c r="BK27" s="157"/>
      <c r="BM27" s="115"/>
      <c r="BN27" s="158"/>
      <c r="BO27" s="157"/>
      <c r="BP27" s="158"/>
      <c r="BQ27" s="157"/>
      <c r="BR27" s="158"/>
      <c r="BS27" s="157"/>
      <c r="BT27" s="158"/>
      <c r="BU27" s="157"/>
      <c r="BV27" s="158"/>
      <c r="BW27" s="157"/>
      <c r="BX27" s="158"/>
      <c r="BY27" s="157"/>
      <c r="BZ27" s="158"/>
      <c r="CA27" s="157"/>
      <c r="CC27" s="115"/>
      <c r="CD27" s="158"/>
      <c r="CE27" s="157"/>
      <c r="CF27" s="158"/>
      <c r="CG27" s="157"/>
      <c r="CH27" s="158"/>
      <c r="CI27" s="157"/>
      <c r="CJ27" s="158"/>
      <c r="CK27" s="157"/>
      <c r="CL27" s="158"/>
      <c r="CM27" s="157"/>
      <c r="CN27" s="158"/>
      <c r="CO27" s="157"/>
      <c r="CP27" s="158"/>
      <c r="CQ27" s="157"/>
    </row>
    <row r="28" s="39" customFormat="true" ht="11.25" hidden="false" customHeight="false" outlineLevel="0" collapsed="false">
      <c r="A28" s="121" t="s">
        <v>109</v>
      </c>
      <c r="B28" s="170" t="n">
        <v>0</v>
      </c>
      <c r="C28" s="169" t="n">
        <v>0</v>
      </c>
      <c r="D28" s="170" t="n">
        <v>0</v>
      </c>
      <c r="E28" s="169" t="n">
        <v>2056</v>
      </c>
      <c r="F28" s="170" t="n">
        <v>86223</v>
      </c>
      <c r="G28" s="169" t="n">
        <v>0</v>
      </c>
      <c r="H28" s="170" t="n">
        <v>0</v>
      </c>
      <c r="I28" s="169" t="n">
        <v>215</v>
      </c>
      <c r="J28" s="170" t="n">
        <v>0</v>
      </c>
      <c r="K28" s="169" t="n">
        <v>26891</v>
      </c>
      <c r="L28" s="170" t="n">
        <v>0</v>
      </c>
      <c r="M28" s="169" t="n">
        <v>0</v>
      </c>
      <c r="N28" s="170" t="n">
        <v>0</v>
      </c>
      <c r="O28" s="169" t="n">
        <v>115385</v>
      </c>
      <c r="Q28" s="121" t="s">
        <v>109</v>
      </c>
      <c r="R28" s="170" t="n">
        <v>0</v>
      </c>
      <c r="S28" s="169" t="n">
        <v>0</v>
      </c>
      <c r="T28" s="170" t="n">
        <v>0</v>
      </c>
      <c r="U28" s="169" t="n">
        <v>51</v>
      </c>
      <c r="V28" s="170" t="n">
        <v>193</v>
      </c>
      <c r="W28" s="169" t="n">
        <v>0</v>
      </c>
      <c r="X28" s="170" t="n">
        <v>0</v>
      </c>
      <c r="Y28" s="169" t="n">
        <v>0</v>
      </c>
      <c r="Z28" s="170" t="n">
        <v>0</v>
      </c>
      <c r="AA28" s="169" t="n">
        <v>838</v>
      </c>
      <c r="AB28" s="170" t="n">
        <v>0</v>
      </c>
      <c r="AC28" s="169" t="n">
        <v>0</v>
      </c>
      <c r="AD28" s="170" t="n">
        <v>0</v>
      </c>
      <c r="AE28" s="169" t="n">
        <v>1082</v>
      </c>
      <c r="AG28" s="121" t="s">
        <v>109</v>
      </c>
      <c r="AH28" s="170" t="n">
        <v>0</v>
      </c>
      <c r="AI28" s="169" t="n">
        <v>0</v>
      </c>
      <c r="AJ28" s="170" t="n">
        <v>0</v>
      </c>
      <c r="AK28" s="169" t="n">
        <v>847</v>
      </c>
      <c r="AL28" s="170" t="n">
        <v>13499</v>
      </c>
      <c r="AM28" s="169" t="n">
        <v>0</v>
      </c>
      <c r="AN28" s="170" t="n">
        <v>0</v>
      </c>
      <c r="AO28" s="169" t="n">
        <v>1</v>
      </c>
      <c r="AP28" s="170" t="n">
        <v>0</v>
      </c>
      <c r="AQ28" s="169" t="n">
        <v>7081</v>
      </c>
      <c r="AR28" s="170" t="n">
        <v>0</v>
      </c>
      <c r="AS28" s="169" t="n">
        <v>0</v>
      </c>
      <c r="AT28" s="170" t="n">
        <v>0</v>
      </c>
      <c r="AU28" s="169" t="n">
        <v>21428</v>
      </c>
      <c r="AW28" s="121" t="s">
        <v>109</v>
      </c>
      <c r="AX28" s="170" t="n">
        <v>0</v>
      </c>
      <c r="AY28" s="169" t="n">
        <v>0</v>
      </c>
      <c r="AZ28" s="170" t="n">
        <v>0</v>
      </c>
      <c r="BA28" s="169" t="n">
        <v>72</v>
      </c>
      <c r="BB28" s="170" t="n">
        <v>10056</v>
      </c>
      <c r="BC28" s="169" t="n">
        <v>0</v>
      </c>
      <c r="BD28" s="170" t="n">
        <v>0</v>
      </c>
      <c r="BE28" s="169" t="n">
        <v>0</v>
      </c>
      <c r="BF28" s="170" t="n">
        <v>0</v>
      </c>
      <c r="BG28" s="169" t="n">
        <v>4444</v>
      </c>
      <c r="BH28" s="170" t="n">
        <v>0</v>
      </c>
      <c r="BI28" s="169" t="n">
        <v>0</v>
      </c>
      <c r="BJ28" s="170" t="n">
        <v>0</v>
      </c>
      <c r="BK28" s="169" t="n">
        <v>14572</v>
      </c>
      <c r="BM28" s="121" t="s">
        <v>109</v>
      </c>
      <c r="BN28" s="170" t="n">
        <v>0</v>
      </c>
      <c r="BO28" s="169" t="n">
        <v>0</v>
      </c>
      <c r="BP28" s="170" t="n">
        <v>0</v>
      </c>
      <c r="BQ28" s="169" t="n">
        <v>418</v>
      </c>
      <c r="BR28" s="170" t="n">
        <v>3029</v>
      </c>
      <c r="BS28" s="169" t="n">
        <v>0</v>
      </c>
      <c r="BT28" s="170" t="n">
        <v>0</v>
      </c>
      <c r="BU28" s="169" t="n">
        <v>47</v>
      </c>
      <c r="BV28" s="170" t="n">
        <v>0</v>
      </c>
      <c r="BW28" s="169" t="n">
        <v>2624</v>
      </c>
      <c r="BX28" s="170" t="n">
        <v>0</v>
      </c>
      <c r="BY28" s="169" t="n">
        <v>0</v>
      </c>
      <c r="BZ28" s="170" t="n">
        <v>0</v>
      </c>
      <c r="CA28" s="169" t="n">
        <v>6118</v>
      </c>
      <c r="CC28" s="121" t="s">
        <v>109</v>
      </c>
      <c r="CD28" s="170" t="n">
        <v>0</v>
      </c>
      <c r="CE28" s="169" t="n">
        <v>0</v>
      </c>
      <c r="CF28" s="170" t="n">
        <v>0</v>
      </c>
      <c r="CG28" s="169" t="n">
        <v>3444</v>
      </c>
      <c r="CH28" s="170" t="n">
        <v>113000</v>
      </c>
      <c r="CI28" s="169" t="n">
        <v>0</v>
      </c>
      <c r="CJ28" s="170" t="n">
        <v>0</v>
      </c>
      <c r="CK28" s="169" t="n">
        <v>263</v>
      </c>
      <c r="CL28" s="170" t="n">
        <v>0</v>
      </c>
      <c r="CM28" s="169" t="n">
        <v>41878</v>
      </c>
      <c r="CN28" s="170" t="n">
        <v>0</v>
      </c>
      <c r="CO28" s="169" t="n">
        <v>0</v>
      </c>
      <c r="CP28" s="170" t="n">
        <v>0</v>
      </c>
      <c r="CQ28" s="169" t="n">
        <v>158585</v>
      </c>
    </row>
    <row r="31" customFormat="false" ht="10.5" hidden="false" customHeight="false" outlineLevel="0" collapsed="false">
      <c r="E31" s="11"/>
    </row>
    <row r="34" customFormat="false" ht="10.5" hidden="false" customHeight="false" outlineLevel="0" collapsed="false">
      <c r="B34" s="6"/>
    </row>
    <row r="35" customFormat="false" ht="10.5" hidden="false" customHeight="false" outlineLevel="0" collapsed="false">
      <c r="CC35" s="6"/>
    </row>
    <row r="36" customFormat="false" ht="10.5" hidden="false" customHeight="false" outlineLevel="0" collapsed="false">
      <c r="E36" s="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T1" colorId="64" zoomScale="85" zoomScaleNormal="85" zoomScalePageLayoutView="100" workbookViewId="0">
      <selection pane="topLeft" activeCell="AC18" activeCellId="0" sqref="AC18"/>
    </sheetView>
  </sheetViews>
  <sheetFormatPr defaultColWidth="10.28125" defaultRowHeight="10.5" zeroHeight="false" outlineLevelRow="0" outlineLevelCol="0"/>
  <cols>
    <col collapsed="false" customWidth="true" hidden="false" outlineLevel="0" max="1" min="1" style="5" width="50.28"/>
    <col collapsed="false" customWidth="false" hidden="false" outlineLevel="0" max="20" min="2" style="5" width="10.28"/>
    <col collapsed="false" customWidth="true" hidden="false" outlineLevel="0" max="21" min="21" style="5" width="16.56"/>
    <col collapsed="false" customWidth="false" hidden="false" outlineLevel="0" max="36" min="22" style="5" width="10.28"/>
    <col collapsed="false" customWidth="true" hidden="false" outlineLevel="0" max="37" min="37" style="5" width="15.42"/>
    <col collapsed="false" customWidth="false" hidden="false" outlineLevel="0" max="257" min="38" style="5" width="10.28"/>
  </cols>
  <sheetData>
    <row r="1" customFormat="false" ht="11.25" hidden="false" customHeight="false" outlineLevel="0" collapsed="false">
      <c r="A1" s="6"/>
      <c r="B1" s="6"/>
      <c r="C1" s="7"/>
      <c r="D1" s="6"/>
      <c r="E1" s="6"/>
      <c r="F1" s="6"/>
      <c r="G1" s="8"/>
      <c r="H1" s="7"/>
      <c r="I1" s="6"/>
      <c r="J1" s="6"/>
      <c r="K1" s="6"/>
      <c r="L1" s="6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6"/>
      <c r="AD1" s="6"/>
      <c r="AE1" s="6"/>
      <c r="AF1" s="6"/>
      <c r="AG1" s="6"/>
      <c r="AH1" s="6"/>
      <c r="AI1" s="6"/>
      <c r="AJ1" s="6"/>
    </row>
    <row r="2" customFormat="false" ht="10.5" hidden="false" customHeight="false" outlineLevel="0" collapsed="false">
      <c r="A2" s="9"/>
      <c r="B2" s="10"/>
      <c r="C2" s="11"/>
      <c r="D2" s="10"/>
      <c r="E2" s="10"/>
      <c r="F2" s="10"/>
      <c r="G2" s="10"/>
      <c r="H2" s="10"/>
      <c r="I2" s="10" t="s">
        <v>3</v>
      </c>
      <c r="J2" s="10"/>
      <c r="K2" s="10"/>
      <c r="L2" s="10"/>
      <c r="O2" s="10"/>
      <c r="P2" s="10"/>
      <c r="Q2" s="10"/>
      <c r="R2" s="10"/>
      <c r="S2" s="12"/>
      <c r="T2" s="6"/>
      <c r="U2" s="9"/>
      <c r="V2" s="10"/>
      <c r="W2" s="10"/>
      <c r="X2" s="10"/>
      <c r="Z2" s="10"/>
      <c r="AA2" s="10" t="s">
        <v>4</v>
      </c>
      <c r="AC2" s="10"/>
      <c r="AD2" s="10"/>
      <c r="AE2" s="10"/>
      <c r="AF2" s="10"/>
      <c r="AG2" s="10"/>
      <c r="AH2" s="10"/>
      <c r="AI2" s="12"/>
      <c r="AJ2" s="11"/>
      <c r="AK2" s="9"/>
      <c r="AL2" s="13"/>
      <c r="AM2" s="13"/>
      <c r="AN2" s="13"/>
      <c r="AO2" s="13"/>
      <c r="AP2" s="10"/>
      <c r="AQ2" s="10"/>
      <c r="AR2" s="10" t="s">
        <v>5</v>
      </c>
      <c r="AS2" s="10"/>
      <c r="AT2" s="10"/>
      <c r="AU2" s="10"/>
      <c r="AV2" s="13"/>
      <c r="AW2" s="13"/>
      <c r="AX2" s="13"/>
      <c r="AY2" s="14"/>
    </row>
    <row r="3" customFormat="false" ht="10.5" hidden="false" customHeight="false" outlineLevel="0" collapsed="false">
      <c r="A3" s="15"/>
      <c r="B3" s="11"/>
      <c r="C3" s="11"/>
      <c r="D3" s="11"/>
      <c r="E3" s="11"/>
      <c r="G3" s="11" t="s">
        <v>6</v>
      </c>
      <c r="H3" s="11"/>
      <c r="I3" s="11"/>
      <c r="J3" s="11"/>
      <c r="K3" s="11"/>
      <c r="L3" s="11"/>
      <c r="P3" s="11"/>
      <c r="Q3" s="11" t="s">
        <v>7</v>
      </c>
      <c r="R3" s="11"/>
      <c r="S3" s="16"/>
      <c r="T3" s="6"/>
      <c r="U3" s="15"/>
      <c r="V3" s="11"/>
      <c r="W3" s="11"/>
      <c r="Z3" s="11" t="s">
        <v>8</v>
      </c>
      <c r="AA3" s="11"/>
      <c r="AB3" s="11"/>
      <c r="AC3" s="11"/>
      <c r="AD3" s="11"/>
      <c r="AE3" s="11"/>
      <c r="AH3" s="11" t="s">
        <v>7</v>
      </c>
      <c r="AI3" s="17"/>
      <c r="AJ3" s="11"/>
      <c r="AK3" s="18"/>
      <c r="AL3" s="6"/>
      <c r="AM3" s="6"/>
      <c r="AN3" s="6"/>
      <c r="AO3" s="6"/>
      <c r="AP3" s="11" t="s">
        <v>9</v>
      </c>
      <c r="AQ3" s="11"/>
      <c r="AR3" s="11"/>
      <c r="AS3" s="11"/>
      <c r="AT3" s="11"/>
      <c r="AU3" s="11"/>
      <c r="AX3" s="11" t="s">
        <v>7</v>
      </c>
      <c r="AY3" s="16"/>
    </row>
    <row r="4" customFormat="false" ht="10.5" hidden="false" customHeight="false" outlineLevel="0" collapsed="false">
      <c r="A4" s="18"/>
      <c r="B4" s="6"/>
      <c r="C4" s="6"/>
      <c r="D4" s="6"/>
      <c r="E4" s="6"/>
      <c r="F4" s="6"/>
      <c r="G4" s="6"/>
      <c r="H4" s="11"/>
      <c r="I4" s="11" t="s">
        <v>10</v>
      </c>
      <c r="J4" s="6"/>
      <c r="K4" s="6"/>
      <c r="L4" s="6"/>
      <c r="O4" s="6"/>
      <c r="P4" s="6"/>
      <c r="Q4" s="6"/>
      <c r="R4" s="6"/>
      <c r="S4" s="16"/>
      <c r="T4" s="6"/>
      <c r="U4" s="18"/>
      <c r="V4" s="11"/>
      <c r="W4" s="11"/>
      <c r="X4" s="11"/>
      <c r="Y4" s="11"/>
      <c r="Z4" s="6"/>
      <c r="AA4" s="11"/>
      <c r="AB4" s="11" t="s">
        <v>11</v>
      </c>
      <c r="AC4" s="6"/>
      <c r="AD4" s="6"/>
      <c r="AE4" s="6"/>
      <c r="AF4" s="11"/>
      <c r="AG4" s="11"/>
      <c r="AH4" s="11"/>
      <c r="AI4" s="17"/>
      <c r="AJ4" s="11"/>
      <c r="AK4" s="18"/>
      <c r="AL4" s="6"/>
      <c r="AM4" s="6"/>
      <c r="AN4" s="6"/>
      <c r="AO4" s="6"/>
      <c r="AP4" s="6"/>
      <c r="AQ4" s="11"/>
      <c r="AR4" s="11" t="s">
        <v>12</v>
      </c>
      <c r="AS4" s="6"/>
      <c r="AT4" s="6"/>
      <c r="AU4" s="6"/>
      <c r="AV4" s="6"/>
      <c r="AW4" s="6"/>
      <c r="AX4" s="6"/>
      <c r="AY4" s="16"/>
    </row>
    <row r="5" customFormat="false" ht="10.5" hidden="false" customHeight="false" outlineLevel="0" collapsed="false">
      <c r="A5" s="18"/>
      <c r="B5" s="6"/>
      <c r="C5" s="6"/>
      <c r="D5" s="6"/>
      <c r="E5" s="6"/>
      <c r="F5" s="6"/>
      <c r="G5" s="6"/>
      <c r="H5" s="11"/>
      <c r="J5" s="6"/>
      <c r="K5" s="6"/>
      <c r="L5" s="6"/>
      <c r="M5" s="6"/>
      <c r="N5" s="6"/>
      <c r="O5" s="6"/>
      <c r="P5" s="6"/>
      <c r="Q5" s="6"/>
      <c r="R5" s="6"/>
      <c r="S5" s="16"/>
      <c r="T5" s="6"/>
      <c r="U5" s="18"/>
      <c r="V5" s="11"/>
      <c r="W5" s="11"/>
      <c r="X5" s="11"/>
      <c r="Y5" s="11"/>
      <c r="AA5" s="11"/>
      <c r="AC5" s="11"/>
      <c r="AD5" s="11"/>
      <c r="AE5" s="11"/>
      <c r="AF5" s="11"/>
      <c r="AG5" s="11"/>
      <c r="AH5" s="11"/>
      <c r="AI5" s="17"/>
      <c r="AJ5" s="11"/>
      <c r="AK5" s="1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6"/>
    </row>
    <row r="6" customFormat="false" ht="13.5" hidden="false" customHeight="false" outlineLevel="0" collapsed="false">
      <c r="A6" s="19"/>
      <c r="B6" s="20" t="s">
        <v>13</v>
      </c>
      <c r="C6" s="20" t="s">
        <v>14</v>
      </c>
      <c r="D6" s="20" t="s">
        <v>15</v>
      </c>
      <c r="E6" s="20" t="s">
        <v>16</v>
      </c>
      <c r="F6" s="21"/>
      <c r="G6" s="20" t="s">
        <v>17</v>
      </c>
      <c r="H6" s="21"/>
      <c r="I6" s="21"/>
      <c r="J6" s="20" t="s">
        <v>18</v>
      </c>
      <c r="K6" s="21"/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2" t="s">
        <v>26</v>
      </c>
      <c r="T6" s="6"/>
      <c r="U6" s="19"/>
      <c r="V6" s="20" t="s">
        <v>13</v>
      </c>
      <c r="W6" s="20" t="s">
        <v>14</v>
      </c>
      <c r="X6" s="20" t="s">
        <v>15</v>
      </c>
      <c r="Y6" s="20" t="s">
        <v>16</v>
      </c>
      <c r="Z6" s="20" t="s">
        <v>17</v>
      </c>
      <c r="AA6" s="20" t="s">
        <v>18</v>
      </c>
      <c r="AB6" s="20" t="s">
        <v>19</v>
      </c>
      <c r="AC6" s="20" t="s">
        <v>20</v>
      </c>
      <c r="AD6" s="20" t="s">
        <v>21</v>
      </c>
      <c r="AE6" s="20" t="s">
        <v>22</v>
      </c>
      <c r="AF6" s="20" t="s">
        <v>23</v>
      </c>
      <c r="AG6" s="20" t="s">
        <v>24</v>
      </c>
      <c r="AH6" s="20" t="s">
        <v>25</v>
      </c>
      <c r="AI6" s="22" t="s">
        <v>26</v>
      </c>
      <c r="AJ6" s="23"/>
      <c r="AK6" s="19"/>
      <c r="AL6" s="20" t="s">
        <v>13</v>
      </c>
      <c r="AM6" s="20" t="s">
        <v>14</v>
      </c>
      <c r="AN6" s="20" t="s">
        <v>15</v>
      </c>
      <c r="AO6" s="20" t="s">
        <v>16</v>
      </c>
      <c r="AP6" s="20" t="s">
        <v>17</v>
      </c>
      <c r="AQ6" s="20" t="s">
        <v>18</v>
      </c>
      <c r="AR6" s="20" t="s">
        <v>19</v>
      </c>
      <c r="AS6" s="20" t="s">
        <v>20</v>
      </c>
      <c r="AT6" s="20" t="s">
        <v>21</v>
      </c>
      <c r="AU6" s="20" t="s">
        <v>22</v>
      </c>
      <c r="AV6" s="20" t="s">
        <v>23</v>
      </c>
      <c r="AW6" s="20" t="s">
        <v>24</v>
      </c>
      <c r="AX6" s="20" t="s">
        <v>25</v>
      </c>
      <c r="AY6" s="22" t="s">
        <v>26</v>
      </c>
    </row>
    <row r="7" s="39" customFormat="true" ht="13.5" hidden="false" customHeight="false" outlineLevel="0" collapsed="false">
      <c r="A7" s="15"/>
      <c r="B7" s="24"/>
      <c r="C7" s="25"/>
      <c r="D7" s="26"/>
      <c r="E7" s="24"/>
      <c r="F7" s="27" t="s">
        <v>27</v>
      </c>
      <c r="G7" s="28" t="s">
        <v>28</v>
      </c>
      <c r="H7" s="29" t="s">
        <v>26</v>
      </c>
      <c r="I7" s="30" t="s">
        <v>29</v>
      </c>
      <c r="J7" s="29" t="s">
        <v>28</v>
      </c>
      <c r="K7" s="31" t="s">
        <v>26</v>
      </c>
      <c r="L7" s="24"/>
      <c r="M7" s="32"/>
      <c r="N7" s="33"/>
      <c r="O7" s="34"/>
      <c r="P7" s="26"/>
      <c r="Q7" s="24"/>
      <c r="R7" s="24"/>
      <c r="S7" s="32"/>
      <c r="T7" s="11"/>
      <c r="U7" s="35"/>
      <c r="V7" s="36"/>
      <c r="W7" s="37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11"/>
      <c r="AK7" s="15"/>
      <c r="AL7" s="38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</row>
    <row r="8" customFormat="false" ht="10.5" hidden="false" customHeight="false" outlineLevel="0" collapsed="false">
      <c r="A8" s="18" t="s">
        <v>30</v>
      </c>
      <c r="B8" s="40"/>
      <c r="C8" s="41"/>
      <c r="D8" s="42"/>
      <c r="E8" s="40"/>
      <c r="F8" s="35"/>
      <c r="G8" s="35"/>
      <c r="H8" s="35"/>
      <c r="I8" s="35"/>
      <c r="J8" s="35"/>
      <c r="K8" s="17"/>
      <c r="L8" s="40"/>
      <c r="M8" s="17"/>
      <c r="N8" s="41"/>
      <c r="O8" s="43"/>
      <c r="P8" s="42"/>
      <c r="Q8" s="40"/>
      <c r="R8" s="40"/>
      <c r="S8" s="17"/>
      <c r="T8" s="6"/>
      <c r="U8" s="44" t="s">
        <v>30</v>
      </c>
      <c r="V8" s="45"/>
      <c r="W8" s="46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6"/>
      <c r="AK8" s="18" t="s">
        <v>30</v>
      </c>
      <c r="AL8" s="45"/>
      <c r="AM8" s="46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</row>
    <row r="9" customFormat="false" ht="10.5" hidden="false" customHeight="false" outlineLevel="0" collapsed="false">
      <c r="A9" s="18" t="s">
        <v>31</v>
      </c>
      <c r="B9" s="47" t="n">
        <v>13307</v>
      </c>
      <c r="C9" s="47" t="n">
        <v>355</v>
      </c>
      <c r="D9" s="47" t="n">
        <v>12095</v>
      </c>
      <c r="E9" s="47" t="n">
        <v>135</v>
      </c>
      <c r="F9" s="48" t="n">
        <v>0</v>
      </c>
      <c r="G9" s="49" t="n">
        <v>0</v>
      </c>
      <c r="H9" s="50" t="n">
        <v>0</v>
      </c>
      <c r="I9" s="51" t="n">
        <v>7513</v>
      </c>
      <c r="J9" s="52" t="n">
        <v>0</v>
      </c>
      <c r="K9" s="50" t="n">
        <v>7513</v>
      </c>
      <c r="L9" s="47" t="n">
        <v>0</v>
      </c>
      <c r="M9" s="47" t="n">
        <v>635</v>
      </c>
      <c r="N9" s="47" t="n">
        <v>815</v>
      </c>
      <c r="O9" s="47" t="n">
        <v>5989</v>
      </c>
      <c r="P9" s="47" t="n">
        <v>0</v>
      </c>
      <c r="Q9" s="47" t="n">
        <v>0</v>
      </c>
      <c r="R9" s="47" t="n">
        <v>0</v>
      </c>
      <c r="S9" s="47" t="n">
        <v>40844</v>
      </c>
      <c r="T9" s="6"/>
      <c r="U9" s="18" t="s">
        <v>31</v>
      </c>
      <c r="V9" s="47" t="n">
        <v>13307</v>
      </c>
      <c r="W9" s="47" t="n">
        <v>355</v>
      </c>
      <c r="X9" s="47" t="n">
        <v>12095</v>
      </c>
      <c r="Y9" s="47" t="n">
        <v>135</v>
      </c>
      <c r="Z9" s="47" t="n">
        <v>0</v>
      </c>
      <c r="AA9" s="47" t="n">
        <v>7513</v>
      </c>
      <c r="AB9" s="47" t="n">
        <v>0</v>
      </c>
      <c r="AC9" s="47" t="n">
        <v>635</v>
      </c>
      <c r="AD9" s="47" t="n">
        <v>815</v>
      </c>
      <c r="AE9" s="47" t="n">
        <v>5989</v>
      </c>
      <c r="AF9" s="47" t="n">
        <v>0</v>
      </c>
      <c r="AG9" s="47" t="n">
        <v>0</v>
      </c>
      <c r="AH9" s="47" t="n">
        <v>0</v>
      </c>
      <c r="AI9" s="47" t="n">
        <v>40844</v>
      </c>
      <c r="AJ9" s="6"/>
      <c r="AK9" s="18" t="s">
        <v>31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customFormat="false" ht="10.5" hidden="false" customHeight="false" outlineLevel="0" collapsed="false">
      <c r="A10" s="18" t="s">
        <v>32</v>
      </c>
      <c r="B10" s="47" t="n">
        <v>0</v>
      </c>
      <c r="C10" s="47" t="n">
        <v>0</v>
      </c>
      <c r="D10" s="47" t="n">
        <v>0</v>
      </c>
      <c r="E10" s="47" t="n">
        <v>0</v>
      </c>
      <c r="F10" s="48" t="n">
        <v>0</v>
      </c>
      <c r="G10" s="49" t="n">
        <v>0</v>
      </c>
      <c r="H10" s="50" t="n">
        <v>0</v>
      </c>
      <c r="I10" s="51" t="n">
        <v>0</v>
      </c>
      <c r="J10" s="52" t="n">
        <v>0</v>
      </c>
      <c r="K10" s="50" t="n">
        <v>0</v>
      </c>
      <c r="L10" s="47" t="n">
        <v>0</v>
      </c>
      <c r="M10" s="47" t="n">
        <v>0</v>
      </c>
      <c r="N10" s="47" t="n">
        <v>0</v>
      </c>
      <c r="O10" s="47" t="n">
        <v>132</v>
      </c>
      <c r="P10" s="47" t="n">
        <v>0</v>
      </c>
      <c r="Q10" s="47" t="n">
        <v>0</v>
      </c>
      <c r="R10" s="47" t="n">
        <v>0</v>
      </c>
      <c r="S10" s="47" t="n">
        <v>132</v>
      </c>
      <c r="T10" s="6"/>
      <c r="U10" s="18" t="s">
        <v>3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32</v>
      </c>
      <c r="AF10" s="47" t="n">
        <v>0</v>
      </c>
      <c r="AG10" s="47" t="n">
        <v>0</v>
      </c>
      <c r="AH10" s="47" t="n">
        <v>0</v>
      </c>
      <c r="AI10" s="47" t="n">
        <v>132</v>
      </c>
      <c r="AJ10" s="6"/>
      <c r="AK10" s="18" t="s">
        <v>32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customFormat="false" ht="10.5" hidden="false" customHeight="false" outlineLevel="0" collapsed="false">
      <c r="A11" s="18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8" t="n">
        <v>0</v>
      </c>
      <c r="G11" s="49" t="n">
        <v>0</v>
      </c>
      <c r="H11" s="50" t="n">
        <v>0</v>
      </c>
      <c r="I11" s="51" t="n">
        <v>37</v>
      </c>
      <c r="J11" s="52" t="n">
        <v>0</v>
      </c>
      <c r="K11" s="50" t="n">
        <v>37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37</v>
      </c>
      <c r="T11" s="6"/>
      <c r="U11" s="18" t="s">
        <v>3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37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37</v>
      </c>
      <c r="AJ11" s="6"/>
      <c r="AK11" s="18" t="s">
        <v>33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customFormat="false" ht="10.5" hidden="false" customHeight="false" outlineLevel="0" collapsed="false">
      <c r="A12" s="18" t="s">
        <v>34</v>
      </c>
      <c r="B12" s="47" t="n">
        <v>0</v>
      </c>
      <c r="C12" s="47" t="n">
        <v>0</v>
      </c>
      <c r="D12" s="47" t="n">
        <v>0</v>
      </c>
      <c r="E12" s="47" t="n">
        <v>0</v>
      </c>
      <c r="F12" s="48" t="n">
        <v>0</v>
      </c>
      <c r="G12" s="49" t="n">
        <v>400</v>
      </c>
      <c r="H12" s="50" t="n">
        <v>400</v>
      </c>
      <c r="I12" s="51" t="n">
        <v>6837</v>
      </c>
      <c r="J12" s="52" t="n">
        <v>0</v>
      </c>
      <c r="K12" s="50" t="n">
        <v>6837</v>
      </c>
      <c r="L12" s="47" t="n">
        <v>175</v>
      </c>
      <c r="M12" s="47" t="n">
        <v>10</v>
      </c>
      <c r="N12" s="47" t="n">
        <v>3561</v>
      </c>
      <c r="O12" s="47" t="n">
        <v>1640</v>
      </c>
      <c r="P12" s="47" t="n">
        <v>0</v>
      </c>
      <c r="Q12" s="47" t="n">
        <v>0</v>
      </c>
      <c r="R12" s="47" t="n">
        <v>0</v>
      </c>
      <c r="S12" s="47" t="n">
        <v>12623</v>
      </c>
      <c r="T12" s="6"/>
      <c r="U12" s="18" t="s">
        <v>34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400</v>
      </c>
      <c r="AA12" s="47" t="n">
        <v>6837</v>
      </c>
      <c r="AB12" s="47" t="n">
        <v>175</v>
      </c>
      <c r="AC12" s="47" t="n">
        <v>10</v>
      </c>
      <c r="AD12" s="47" t="n">
        <v>3561</v>
      </c>
      <c r="AE12" s="47" t="n">
        <v>1640</v>
      </c>
      <c r="AF12" s="47" t="n">
        <v>0</v>
      </c>
      <c r="AG12" s="47" t="n">
        <v>0</v>
      </c>
      <c r="AH12" s="47" t="n">
        <v>0</v>
      </c>
      <c r="AI12" s="47" t="n">
        <v>12623</v>
      </c>
      <c r="AJ12" s="6"/>
      <c r="AK12" s="18" t="s">
        <v>34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customFormat="false" ht="10.5" hidden="false" customHeight="false" outlineLevel="0" collapsed="false">
      <c r="A13" s="18" t="s">
        <v>35</v>
      </c>
      <c r="B13" s="47" t="n">
        <v>0</v>
      </c>
      <c r="C13" s="47" t="n">
        <v>0</v>
      </c>
      <c r="D13" s="47" t="n">
        <v>0</v>
      </c>
      <c r="E13" s="47" t="n">
        <v>0</v>
      </c>
      <c r="F13" s="48" t="n">
        <v>0</v>
      </c>
      <c r="G13" s="49" t="n">
        <v>35</v>
      </c>
      <c r="H13" s="50" t="n">
        <v>35</v>
      </c>
      <c r="I13" s="51" t="n">
        <v>53</v>
      </c>
      <c r="J13" s="52" t="n">
        <v>0</v>
      </c>
      <c r="K13" s="50" t="n">
        <v>53</v>
      </c>
      <c r="L13" s="47" t="n">
        <v>61</v>
      </c>
      <c r="M13" s="47" t="n">
        <v>0</v>
      </c>
      <c r="N13" s="47" t="n">
        <v>17</v>
      </c>
      <c r="O13" s="47" t="n">
        <v>22</v>
      </c>
      <c r="P13" s="47" t="n">
        <v>0</v>
      </c>
      <c r="Q13" s="47" t="n">
        <v>0</v>
      </c>
      <c r="R13" s="47" t="n">
        <v>0</v>
      </c>
      <c r="S13" s="47" t="n">
        <v>188</v>
      </c>
      <c r="T13" s="6"/>
      <c r="U13" s="18" t="s">
        <v>35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53</v>
      </c>
      <c r="AB13" s="47" t="n">
        <v>61</v>
      </c>
      <c r="AC13" s="47" t="n">
        <v>0</v>
      </c>
      <c r="AD13" s="47" t="n">
        <v>17</v>
      </c>
      <c r="AE13" s="47" t="n">
        <v>22</v>
      </c>
      <c r="AF13" s="47" t="n">
        <v>0</v>
      </c>
      <c r="AG13" s="47" t="n">
        <v>0</v>
      </c>
      <c r="AH13" s="47" t="n">
        <v>0</v>
      </c>
      <c r="AI13" s="47" t="n">
        <v>153</v>
      </c>
      <c r="AJ13" s="6"/>
      <c r="AK13" s="18" t="s">
        <v>35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35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35</v>
      </c>
    </row>
    <row r="14" customFormat="false" ht="10.5" hidden="false" customHeight="false" outlineLevel="0" collapsed="false">
      <c r="A14" s="18" t="s">
        <v>36</v>
      </c>
      <c r="B14" s="47" t="n">
        <v>349</v>
      </c>
      <c r="C14" s="47" t="n">
        <v>5996</v>
      </c>
      <c r="D14" s="47" t="n">
        <v>0</v>
      </c>
      <c r="E14" s="47" t="n">
        <v>4689</v>
      </c>
      <c r="F14" s="48" t="n">
        <v>7650</v>
      </c>
      <c r="G14" s="49" t="n">
        <v>741</v>
      </c>
      <c r="H14" s="50" t="n">
        <v>8391</v>
      </c>
      <c r="I14" s="51" t="n">
        <v>44626</v>
      </c>
      <c r="J14" s="52" t="n">
        <v>0</v>
      </c>
      <c r="K14" s="50" t="n">
        <v>44626</v>
      </c>
      <c r="L14" s="47" t="n">
        <v>594</v>
      </c>
      <c r="M14" s="47" t="n">
        <v>5881</v>
      </c>
      <c r="N14" s="47" t="n">
        <v>12245</v>
      </c>
      <c r="O14" s="47" t="n">
        <v>5614</v>
      </c>
      <c r="P14" s="47" t="n">
        <v>0</v>
      </c>
      <c r="Q14" s="47" t="n">
        <v>1359</v>
      </c>
      <c r="R14" s="47" t="n">
        <v>0</v>
      </c>
      <c r="S14" s="47" t="n">
        <v>89744</v>
      </c>
      <c r="T14" s="6"/>
      <c r="U14" s="18" t="s">
        <v>36</v>
      </c>
      <c r="V14" s="47" t="n">
        <v>349</v>
      </c>
      <c r="W14" s="47" t="n">
        <v>5996</v>
      </c>
      <c r="X14" s="47" t="n">
        <v>0</v>
      </c>
      <c r="Y14" s="47" t="n">
        <v>4689</v>
      </c>
      <c r="Z14" s="47" t="n">
        <v>7650</v>
      </c>
      <c r="AA14" s="47" t="n">
        <v>44626</v>
      </c>
      <c r="AB14" s="47" t="n">
        <v>594</v>
      </c>
      <c r="AC14" s="47" t="n">
        <v>5881</v>
      </c>
      <c r="AD14" s="47" t="n">
        <v>12050</v>
      </c>
      <c r="AE14" s="47" t="n">
        <v>5614</v>
      </c>
      <c r="AF14" s="47" t="n">
        <v>0</v>
      </c>
      <c r="AG14" s="47" t="n">
        <v>1359</v>
      </c>
      <c r="AH14" s="47" t="n">
        <v>0</v>
      </c>
      <c r="AI14" s="47" t="n">
        <v>88808</v>
      </c>
      <c r="AJ14" s="6"/>
      <c r="AK14" s="18" t="s">
        <v>36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741</v>
      </c>
      <c r="AQ14" s="47" t="n">
        <v>0</v>
      </c>
      <c r="AR14" s="47" t="n">
        <v>0</v>
      </c>
      <c r="AS14" s="47" t="n">
        <v>0</v>
      </c>
      <c r="AT14" s="47" t="n">
        <v>195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936</v>
      </c>
    </row>
    <row r="15" s="39" customFormat="true" ht="10.5" hidden="false" customHeight="false" outlineLevel="0" collapsed="false">
      <c r="A15" s="15" t="s">
        <v>26</v>
      </c>
      <c r="B15" s="53" t="n">
        <v>13656</v>
      </c>
      <c r="C15" s="53" t="n">
        <v>6351</v>
      </c>
      <c r="D15" s="53" t="n">
        <v>12095</v>
      </c>
      <c r="E15" s="53" t="n">
        <v>4824</v>
      </c>
      <c r="F15" s="54" t="n">
        <v>7650</v>
      </c>
      <c r="G15" s="55" t="n">
        <v>1176</v>
      </c>
      <c r="H15" s="56" t="n">
        <v>8826</v>
      </c>
      <c r="I15" s="57" t="n">
        <v>59066</v>
      </c>
      <c r="J15" s="58" t="n">
        <v>0</v>
      </c>
      <c r="K15" s="56" t="n">
        <v>59066</v>
      </c>
      <c r="L15" s="53" t="n">
        <v>830</v>
      </c>
      <c r="M15" s="53" t="n">
        <v>6526</v>
      </c>
      <c r="N15" s="53" t="n">
        <v>16638</v>
      </c>
      <c r="O15" s="53" t="n">
        <v>13397</v>
      </c>
      <c r="P15" s="53" t="n">
        <v>0</v>
      </c>
      <c r="Q15" s="53" t="n">
        <v>1359</v>
      </c>
      <c r="R15" s="53" t="n">
        <v>0</v>
      </c>
      <c r="S15" s="53" t="n">
        <v>143568</v>
      </c>
      <c r="T15" s="11"/>
      <c r="U15" s="15" t="s">
        <v>26</v>
      </c>
      <c r="V15" s="53" t="n">
        <v>13656</v>
      </c>
      <c r="W15" s="53" t="n">
        <v>6351</v>
      </c>
      <c r="X15" s="53" t="n">
        <v>12095</v>
      </c>
      <c r="Y15" s="53" t="n">
        <v>4824</v>
      </c>
      <c r="Z15" s="53" t="n">
        <v>8050</v>
      </c>
      <c r="AA15" s="53" t="n">
        <v>59066</v>
      </c>
      <c r="AB15" s="53" t="n">
        <v>830</v>
      </c>
      <c r="AC15" s="53" t="n">
        <v>6526</v>
      </c>
      <c r="AD15" s="53" t="n">
        <v>16443</v>
      </c>
      <c r="AE15" s="53" t="n">
        <v>13397</v>
      </c>
      <c r="AF15" s="53" t="n">
        <v>0</v>
      </c>
      <c r="AG15" s="53" t="n">
        <v>1359</v>
      </c>
      <c r="AH15" s="53" t="n">
        <v>0</v>
      </c>
      <c r="AI15" s="53" t="n">
        <v>142597</v>
      </c>
      <c r="AJ15" s="11"/>
      <c r="AK15" s="15" t="s">
        <v>26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776</v>
      </c>
      <c r="AQ15" s="53" t="n">
        <v>0</v>
      </c>
      <c r="AR15" s="53" t="n">
        <v>0</v>
      </c>
      <c r="AS15" s="53" t="n">
        <v>0</v>
      </c>
      <c r="AT15" s="53" t="n">
        <v>195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971</v>
      </c>
    </row>
    <row r="16" customFormat="false" ht="10.5" hidden="false" customHeight="false" outlineLevel="0" collapsed="false">
      <c r="A16" s="18"/>
      <c r="B16" s="47"/>
      <c r="C16" s="47"/>
      <c r="D16" s="47"/>
      <c r="E16" s="47"/>
      <c r="F16" s="48"/>
      <c r="G16" s="49"/>
      <c r="H16" s="50"/>
      <c r="I16" s="51"/>
      <c r="J16" s="52"/>
      <c r="K16" s="50"/>
      <c r="L16" s="47"/>
      <c r="M16" s="47"/>
      <c r="N16" s="47"/>
      <c r="O16" s="47"/>
      <c r="P16" s="47"/>
      <c r="Q16" s="47"/>
      <c r="R16" s="47"/>
      <c r="S16" s="47"/>
      <c r="T16" s="6"/>
      <c r="U16" s="18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6"/>
      <c r="AK16" s="18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</row>
    <row r="17" customFormat="false" ht="10.5" hidden="false" customHeight="false" outlineLevel="0" collapsed="false">
      <c r="A17" s="18" t="s">
        <v>37</v>
      </c>
      <c r="B17" s="47"/>
      <c r="C17" s="47"/>
      <c r="D17" s="47"/>
      <c r="E17" s="47"/>
      <c r="F17" s="48"/>
      <c r="G17" s="49"/>
      <c r="H17" s="50"/>
      <c r="I17" s="51"/>
      <c r="J17" s="52"/>
      <c r="K17" s="50"/>
      <c r="L17" s="47"/>
      <c r="M17" s="47"/>
      <c r="N17" s="47"/>
      <c r="O17" s="47"/>
      <c r="P17" s="47"/>
      <c r="Q17" s="47"/>
      <c r="R17" s="47"/>
      <c r="S17" s="47"/>
      <c r="T17" s="6"/>
      <c r="U17" s="18" t="s">
        <v>37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6"/>
      <c r="AK17" s="18" t="s">
        <v>37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</row>
    <row r="18" customFormat="false" ht="10.5" hidden="false" customHeight="false" outlineLevel="0" collapsed="false">
      <c r="A18" s="18" t="s">
        <v>38</v>
      </c>
      <c r="B18" s="47" t="n">
        <v>87762</v>
      </c>
      <c r="C18" s="47" t="n">
        <v>18795</v>
      </c>
      <c r="D18" s="47" t="n">
        <v>128733</v>
      </c>
      <c r="E18" s="47" t="n">
        <v>91239</v>
      </c>
      <c r="F18" s="48" t="n">
        <v>1900225</v>
      </c>
      <c r="G18" s="49" t="n">
        <v>166278</v>
      </c>
      <c r="H18" s="50" t="n">
        <v>2066503</v>
      </c>
      <c r="I18" s="51" t="n">
        <v>1556611</v>
      </c>
      <c r="J18" s="52" t="n">
        <v>19366</v>
      </c>
      <c r="K18" s="50" t="n">
        <v>1575977</v>
      </c>
      <c r="L18" s="47" t="n">
        <v>153536</v>
      </c>
      <c r="M18" s="47" t="n">
        <v>206379</v>
      </c>
      <c r="N18" s="47" t="n">
        <v>736843</v>
      </c>
      <c r="O18" s="47" t="n">
        <v>613523</v>
      </c>
      <c r="P18" s="47" t="n">
        <v>17924</v>
      </c>
      <c r="Q18" s="47" t="n">
        <v>29966</v>
      </c>
      <c r="R18" s="47" t="n">
        <v>24290</v>
      </c>
      <c r="S18" s="47" t="n">
        <v>5751470</v>
      </c>
      <c r="T18" s="6"/>
      <c r="U18" s="18" t="s">
        <v>38</v>
      </c>
      <c r="V18" s="47" t="n">
        <v>87762</v>
      </c>
      <c r="W18" s="47" t="n">
        <v>18795</v>
      </c>
      <c r="X18" s="47" t="n">
        <v>128733</v>
      </c>
      <c r="Y18" s="47" t="n">
        <v>91239</v>
      </c>
      <c r="Z18" s="47" t="n">
        <v>1963926</v>
      </c>
      <c r="AA18" s="47" t="n">
        <v>1575977</v>
      </c>
      <c r="AB18" s="47" t="n">
        <v>153536</v>
      </c>
      <c r="AC18" s="47" t="n">
        <v>206379</v>
      </c>
      <c r="AD18" s="47" t="n">
        <v>714918</v>
      </c>
      <c r="AE18" s="47" t="n">
        <v>613523</v>
      </c>
      <c r="AF18" s="47" t="n">
        <v>17924</v>
      </c>
      <c r="AG18" s="47" t="n">
        <v>29966</v>
      </c>
      <c r="AH18" s="47" t="n">
        <v>24290</v>
      </c>
      <c r="AI18" s="47" t="n">
        <v>5626968</v>
      </c>
      <c r="AJ18" s="6"/>
      <c r="AK18" s="18" t="s">
        <v>38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102577</v>
      </c>
      <c r="AQ18" s="47" t="n">
        <v>0</v>
      </c>
      <c r="AR18" s="47" t="n">
        <v>0</v>
      </c>
      <c r="AS18" s="47" t="n">
        <v>0</v>
      </c>
      <c r="AT18" s="47" t="n">
        <v>21925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124502</v>
      </c>
    </row>
    <row r="19" customFormat="false" ht="10.5" hidden="false" customHeight="false" outlineLevel="0" collapsed="false">
      <c r="A19" s="18" t="s">
        <v>39</v>
      </c>
      <c r="B19" s="47" t="n">
        <v>0</v>
      </c>
      <c r="C19" s="47" t="n">
        <v>0</v>
      </c>
      <c r="D19" s="47" t="n">
        <v>0</v>
      </c>
      <c r="E19" s="47" t="n">
        <v>0</v>
      </c>
      <c r="F19" s="48" t="n">
        <v>0</v>
      </c>
      <c r="G19" s="49" t="n">
        <v>0</v>
      </c>
      <c r="H19" s="50" t="n">
        <v>0</v>
      </c>
      <c r="I19" s="51" t="n">
        <v>0</v>
      </c>
      <c r="J19" s="52" t="n">
        <v>0</v>
      </c>
      <c r="K19" s="50" t="n">
        <v>0</v>
      </c>
      <c r="L19" s="47" t="n">
        <v>0</v>
      </c>
      <c r="M19" s="47" t="n">
        <v>0</v>
      </c>
      <c r="N19" s="47" t="n">
        <v>0</v>
      </c>
      <c r="O19" s="47" t="n">
        <v>132</v>
      </c>
      <c r="P19" s="47" t="n">
        <v>0</v>
      </c>
      <c r="Q19" s="47" t="n">
        <v>0</v>
      </c>
      <c r="R19" s="47" t="n">
        <v>0</v>
      </c>
      <c r="S19" s="47" t="n">
        <v>132</v>
      </c>
      <c r="T19" s="6"/>
      <c r="U19" s="18" t="s">
        <v>39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132</v>
      </c>
      <c r="AF19" s="47" t="n">
        <v>0</v>
      </c>
      <c r="AG19" s="47" t="n">
        <v>0</v>
      </c>
      <c r="AH19" s="47" t="n">
        <v>0</v>
      </c>
      <c r="AI19" s="47" t="n">
        <v>132</v>
      </c>
      <c r="AJ19" s="6"/>
      <c r="AK19" s="18" t="s">
        <v>39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0.5" hidden="false" customHeight="false" outlineLevel="0" collapsed="false">
      <c r="A20" s="18" t="s">
        <v>40</v>
      </c>
      <c r="B20" s="47" t="n">
        <v>5737</v>
      </c>
      <c r="C20" s="47" t="n">
        <v>10690</v>
      </c>
      <c r="D20" s="47" t="n">
        <v>5955</v>
      </c>
      <c r="E20" s="47" t="n">
        <v>15487</v>
      </c>
      <c r="F20" s="48" t="n">
        <v>60420</v>
      </c>
      <c r="G20" s="49" t="n">
        <v>122700</v>
      </c>
      <c r="H20" s="50" t="n">
        <v>183120</v>
      </c>
      <c r="I20" s="51" t="n">
        <v>93269</v>
      </c>
      <c r="J20" s="52" t="n">
        <v>131</v>
      </c>
      <c r="K20" s="50" t="n">
        <v>93400</v>
      </c>
      <c r="L20" s="47" t="n">
        <v>32105</v>
      </c>
      <c r="M20" s="47" t="n">
        <v>31453</v>
      </c>
      <c r="N20" s="47" t="n">
        <v>68665</v>
      </c>
      <c r="O20" s="47" t="n">
        <v>42772</v>
      </c>
      <c r="P20" s="47" t="n">
        <v>15929</v>
      </c>
      <c r="Q20" s="47" t="n">
        <v>10062</v>
      </c>
      <c r="R20" s="47" t="n">
        <v>9916</v>
      </c>
      <c r="S20" s="47" t="n">
        <v>525291</v>
      </c>
      <c r="T20" s="6"/>
      <c r="U20" s="18" t="s">
        <v>40</v>
      </c>
      <c r="V20" s="47" t="n">
        <v>5737</v>
      </c>
      <c r="W20" s="47" t="n">
        <v>10690</v>
      </c>
      <c r="X20" s="47" t="n">
        <v>5955</v>
      </c>
      <c r="Y20" s="47" t="n">
        <v>15487</v>
      </c>
      <c r="Z20" s="47" t="n">
        <v>177254</v>
      </c>
      <c r="AA20" s="47" t="n">
        <v>93269</v>
      </c>
      <c r="AB20" s="47" t="n">
        <v>32105</v>
      </c>
      <c r="AC20" s="47" t="n">
        <v>31453</v>
      </c>
      <c r="AD20" s="47" t="n">
        <v>67612</v>
      </c>
      <c r="AE20" s="47" t="n">
        <v>42772</v>
      </c>
      <c r="AF20" s="47" t="n">
        <v>15929</v>
      </c>
      <c r="AG20" s="47" t="n">
        <v>10062</v>
      </c>
      <c r="AH20" s="47" t="n">
        <v>9916</v>
      </c>
      <c r="AI20" s="47" t="n">
        <v>518241</v>
      </c>
      <c r="AJ20" s="6"/>
      <c r="AK20" s="18" t="s">
        <v>4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5866</v>
      </c>
      <c r="AQ20" s="47" t="n">
        <v>131</v>
      </c>
      <c r="AR20" s="47" t="n">
        <v>0</v>
      </c>
      <c r="AS20" s="47" t="n">
        <v>0</v>
      </c>
      <c r="AT20" s="47" t="n">
        <v>1053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7050</v>
      </c>
    </row>
    <row r="21" s="39" customFormat="true" ht="10.5" hidden="false" customHeight="false" outlineLevel="0" collapsed="false">
      <c r="A21" s="15" t="s">
        <v>41</v>
      </c>
      <c r="B21" s="53" t="n">
        <v>93499</v>
      </c>
      <c r="C21" s="53" t="n">
        <v>29485</v>
      </c>
      <c r="D21" s="53" t="n">
        <v>134688</v>
      </c>
      <c r="E21" s="53" t="n">
        <v>106726</v>
      </c>
      <c r="F21" s="54" t="n">
        <v>1960645</v>
      </c>
      <c r="G21" s="55" t="n">
        <v>288978</v>
      </c>
      <c r="H21" s="56" t="n">
        <v>2249623</v>
      </c>
      <c r="I21" s="57" t="n">
        <v>1649880</v>
      </c>
      <c r="J21" s="58" t="n">
        <v>19497</v>
      </c>
      <c r="K21" s="56" t="n">
        <v>1669377</v>
      </c>
      <c r="L21" s="53" t="n">
        <v>185641</v>
      </c>
      <c r="M21" s="53" t="n">
        <v>237832</v>
      </c>
      <c r="N21" s="53" t="n">
        <v>805508</v>
      </c>
      <c r="O21" s="53" t="n">
        <v>656427</v>
      </c>
      <c r="P21" s="53" t="n">
        <v>33853</v>
      </c>
      <c r="Q21" s="53" t="n">
        <v>40028</v>
      </c>
      <c r="R21" s="53" t="n">
        <v>34206</v>
      </c>
      <c r="S21" s="53" t="n">
        <v>6276893</v>
      </c>
      <c r="T21" s="11"/>
      <c r="U21" s="15" t="s">
        <v>41</v>
      </c>
      <c r="V21" s="53" t="n">
        <v>93499</v>
      </c>
      <c r="W21" s="53" t="n">
        <v>29485</v>
      </c>
      <c r="X21" s="53" t="n">
        <v>134688</v>
      </c>
      <c r="Y21" s="53" t="n">
        <v>106726</v>
      </c>
      <c r="Z21" s="53" t="n">
        <v>2141180</v>
      </c>
      <c r="AA21" s="53" t="n">
        <v>1669246</v>
      </c>
      <c r="AB21" s="53" t="n">
        <v>185641</v>
      </c>
      <c r="AC21" s="53" t="n">
        <v>237832</v>
      </c>
      <c r="AD21" s="53" t="n">
        <v>782530</v>
      </c>
      <c r="AE21" s="53" t="n">
        <v>656427</v>
      </c>
      <c r="AF21" s="53" t="n">
        <v>33853</v>
      </c>
      <c r="AG21" s="53" t="n">
        <v>40028</v>
      </c>
      <c r="AH21" s="53" t="n">
        <v>34206</v>
      </c>
      <c r="AI21" s="53" t="n">
        <v>6145341</v>
      </c>
      <c r="AJ21" s="11"/>
      <c r="AK21" s="15" t="s">
        <v>41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108443</v>
      </c>
      <c r="AQ21" s="53" t="n">
        <v>131</v>
      </c>
      <c r="AR21" s="53" t="n">
        <v>0</v>
      </c>
      <c r="AS21" s="53" t="n">
        <v>0</v>
      </c>
      <c r="AT21" s="53" t="n">
        <v>22978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131552</v>
      </c>
    </row>
    <row r="22" customFormat="false" ht="10.5" hidden="false" customHeight="false" outlineLevel="0" collapsed="false">
      <c r="A22" s="18"/>
      <c r="B22" s="47"/>
      <c r="C22" s="47"/>
      <c r="D22" s="47"/>
      <c r="E22" s="47"/>
      <c r="F22" s="48"/>
      <c r="G22" s="49"/>
      <c r="H22" s="50"/>
      <c r="I22" s="51"/>
      <c r="J22" s="52"/>
      <c r="K22" s="50"/>
      <c r="L22" s="47"/>
      <c r="M22" s="47"/>
      <c r="N22" s="47"/>
      <c r="O22" s="47"/>
      <c r="P22" s="47"/>
      <c r="Q22" s="47"/>
      <c r="R22" s="47"/>
      <c r="S22" s="47"/>
      <c r="T22" s="6"/>
      <c r="U22" s="18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6"/>
      <c r="AK22" s="18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</row>
    <row r="23" customFormat="false" ht="10.5" hidden="false" customHeight="false" outlineLevel="0" collapsed="false">
      <c r="A23" s="18" t="s">
        <v>42</v>
      </c>
      <c r="B23" s="47" t="n">
        <v>107</v>
      </c>
      <c r="C23" s="47" t="n">
        <v>0</v>
      </c>
      <c r="D23" s="47" t="n">
        <v>0</v>
      </c>
      <c r="E23" s="47" t="n">
        <v>0</v>
      </c>
      <c r="F23" s="48" t="n">
        <v>0</v>
      </c>
      <c r="G23" s="49" t="n">
        <v>0</v>
      </c>
      <c r="H23" s="50" t="n">
        <v>0</v>
      </c>
      <c r="I23" s="51" t="n">
        <v>10843</v>
      </c>
      <c r="J23" s="52" t="n">
        <v>0</v>
      </c>
      <c r="K23" s="50" t="n">
        <v>10843</v>
      </c>
      <c r="L23" s="47" t="n">
        <v>0</v>
      </c>
      <c r="M23" s="47" t="n">
        <v>0</v>
      </c>
      <c r="N23" s="47" t="n">
        <v>145</v>
      </c>
      <c r="O23" s="47" t="n">
        <v>94</v>
      </c>
      <c r="P23" s="47" t="n">
        <v>0</v>
      </c>
      <c r="Q23" s="47" t="n">
        <v>0</v>
      </c>
      <c r="R23" s="47" t="n">
        <v>0</v>
      </c>
      <c r="S23" s="47" t="n">
        <v>11189</v>
      </c>
      <c r="T23" s="6"/>
      <c r="U23" s="18" t="s">
        <v>42</v>
      </c>
      <c r="V23" s="47" t="n">
        <v>107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0843</v>
      </c>
      <c r="AB23" s="47" t="n">
        <v>0</v>
      </c>
      <c r="AC23" s="47" t="n">
        <v>0</v>
      </c>
      <c r="AD23" s="47" t="n">
        <v>145</v>
      </c>
      <c r="AE23" s="47" t="n">
        <v>94</v>
      </c>
      <c r="AF23" s="47" t="n">
        <v>0</v>
      </c>
      <c r="AG23" s="47" t="n">
        <v>0</v>
      </c>
      <c r="AH23" s="47" t="n">
        <v>0</v>
      </c>
      <c r="AI23" s="47" t="n">
        <v>11189</v>
      </c>
      <c r="AJ23" s="6"/>
      <c r="AK23" s="18" t="s">
        <v>42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</row>
    <row r="24" customFormat="false" ht="10.5" hidden="false" customHeight="false" outlineLevel="0" collapsed="false">
      <c r="A24" s="18"/>
      <c r="B24" s="47"/>
      <c r="C24" s="47"/>
      <c r="D24" s="47"/>
      <c r="E24" s="47"/>
      <c r="F24" s="48"/>
      <c r="G24" s="49"/>
      <c r="H24" s="50"/>
      <c r="I24" s="51"/>
      <c r="J24" s="52"/>
      <c r="K24" s="50"/>
      <c r="L24" s="47"/>
      <c r="M24" s="47"/>
      <c r="N24" s="47"/>
      <c r="O24" s="47"/>
      <c r="P24" s="47"/>
      <c r="Q24" s="47"/>
      <c r="R24" s="47"/>
      <c r="S24" s="47"/>
      <c r="T24" s="6"/>
      <c r="U24" s="18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6"/>
      <c r="AK24" s="18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s="39" customFormat="true" ht="10.5" hidden="false" customHeight="false" outlineLevel="0" collapsed="false">
      <c r="A25" s="15" t="s">
        <v>43</v>
      </c>
      <c r="B25" s="53" t="n">
        <v>107262</v>
      </c>
      <c r="C25" s="53" t="n">
        <v>35836</v>
      </c>
      <c r="D25" s="53" t="n">
        <v>146783</v>
      </c>
      <c r="E25" s="53" t="n">
        <v>111550</v>
      </c>
      <c r="F25" s="54" t="n">
        <v>1968295</v>
      </c>
      <c r="G25" s="55" t="n">
        <v>290154</v>
      </c>
      <c r="H25" s="56" t="n">
        <v>2258449</v>
      </c>
      <c r="I25" s="59" t="n">
        <v>1719789</v>
      </c>
      <c r="J25" s="58" t="n">
        <v>19497</v>
      </c>
      <c r="K25" s="56" t="n">
        <v>1739286</v>
      </c>
      <c r="L25" s="53" t="n">
        <v>186471</v>
      </c>
      <c r="M25" s="53" t="n">
        <v>244358</v>
      </c>
      <c r="N25" s="53" t="n">
        <v>822291</v>
      </c>
      <c r="O25" s="53" t="n">
        <v>669918</v>
      </c>
      <c r="P25" s="53" t="n">
        <v>33853</v>
      </c>
      <c r="Q25" s="53" t="n">
        <v>41387</v>
      </c>
      <c r="R25" s="53" t="n">
        <v>34206</v>
      </c>
      <c r="S25" s="53" t="n">
        <v>6431650</v>
      </c>
      <c r="T25" s="11"/>
      <c r="U25" s="15" t="s">
        <v>43</v>
      </c>
      <c r="V25" s="53" t="n">
        <v>107262</v>
      </c>
      <c r="W25" s="53" t="n">
        <v>35836</v>
      </c>
      <c r="X25" s="53" t="n">
        <v>146783</v>
      </c>
      <c r="Y25" s="53" t="n">
        <v>111550</v>
      </c>
      <c r="Z25" s="53" t="n">
        <v>2149230</v>
      </c>
      <c r="AA25" s="53" t="n">
        <v>1739155</v>
      </c>
      <c r="AB25" s="53" t="n">
        <v>186471</v>
      </c>
      <c r="AC25" s="53" t="n">
        <v>244358</v>
      </c>
      <c r="AD25" s="53" t="n">
        <v>799118</v>
      </c>
      <c r="AE25" s="53" t="n">
        <v>669918</v>
      </c>
      <c r="AF25" s="53" t="n">
        <v>33853</v>
      </c>
      <c r="AG25" s="53" t="n">
        <v>41387</v>
      </c>
      <c r="AH25" s="53" t="n">
        <v>34206</v>
      </c>
      <c r="AI25" s="53" t="n">
        <v>6299127</v>
      </c>
      <c r="AJ25" s="11"/>
      <c r="AK25" s="15" t="s">
        <v>43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109219</v>
      </c>
      <c r="AQ25" s="53" t="n">
        <v>131</v>
      </c>
      <c r="AR25" s="53" t="n">
        <v>0</v>
      </c>
      <c r="AS25" s="53" t="n">
        <v>0</v>
      </c>
      <c r="AT25" s="53" t="n">
        <v>23173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132523</v>
      </c>
    </row>
    <row r="26" customFormat="false" ht="10.5" hidden="false" customHeight="false" outlineLevel="0" collapsed="false">
      <c r="A26" s="18"/>
      <c r="B26" s="47"/>
      <c r="C26" s="47"/>
      <c r="D26" s="47"/>
      <c r="E26" s="47"/>
      <c r="F26" s="48"/>
      <c r="G26" s="49"/>
      <c r="H26" s="50"/>
      <c r="I26" s="51"/>
      <c r="J26" s="52"/>
      <c r="K26" s="50"/>
      <c r="L26" s="47"/>
      <c r="M26" s="47"/>
      <c r="N26" s="47"/>
      <c r="O26" s="47"/>
      <c r="P26" s="47"/>
      <c r="Q26" s="47"/>
      <c r="R26" s="47"/>
      <c r="S26" s="47"/>
      <c r="T26" s="6"/>
      <c r="U26" s="18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6"/>
      <c r="AK26" s="18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</row>
    <row r="27" customFormat="false" ht="10.5" hidden="false" customHeight="false" outlineLevel="0" collapsed="false">
      <c r="A27" s="18" t="s">
        <v>44</v>
      </c>
      <c r="B27" s="47"/>
      <c r="C27" s="47"/>
      <c r="D27" s="47"/>
      <c r="E27" s="47"/>
      <c r="F27" s="48"/>
      <c r="G27" s="49"/>
      <c r="H27" s="50"/>
      <c r="I27" s="51"/>
      <c r="J27" s="52"/>
      <c r="K27" s="50"/>
      <c r="L27" s="47"/>
      <c r="M27" s="47"/>
      <c r="N27" s="47"/>
      <c r="O27" s="47"/>
      <c r="P27" s="47"/>
      <c r="Q27" s="47"/>
      <c r="R27" s="47"/>
      <c r="S27" s="47"/>
      <c r="T27" s="6"/>
      <c r="U27" s="18" t="s">
        <v>44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6"/>
      <c r="AK27" s="18" t="s">
        <v>44</v>
      </c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</row>
    <row r="28" customFormat="false" ht="10.5" hidden="false" customHeight="false" outlineLevel="0" collapsed="false">
      <c r="A28" s="18" t="s">
        <v>45</v>
      </c>
      <c r="B28" s="47" t="n">
        <v>397</v>
      </c>
      <c r="C28" s="47" t="n">
        <v>8480</v>
      </c>
      <c r="D28" s="47" t="n">
        <v>21178</v>
      </c>
      <c r="E28" s="47" t="n">
        <v>12532</v>
      </c>
      <c r="F28" s="60" t="n">
        <v>41474</v>
      </c>
      <c r="G28" s="60" t="n">
        <v>69004</v>
      </c>
      <c r="H28" s="47" t="n">
        <v>110478</v>
      </c>
      <c r="I28" s="61" t="n">
        <v>895668</v>
      </c>
      <c r="J28" s="61" t="n">
        <v>4773</v>
      </c>
      <c r="K28" s="47" t="n">
        <v>900441</v>
      </c>
      <c r="L28" s="47" t="n">
        <v>21940</v>
      </c>
      <c r="M28" s="47" t="n">
        <v>20938</v>
      </c>
      <c r="N28" s="47" t="n">
        <v>149851</v>
      </c>
      <c r="O28" s="47" t="n">
        <v>134966</v>
      </c>
      <c r="P28" s="47" t="n">
        <v>458</v>
      </c>
      <c r="Q28" s="47" t="n">
        <v>1116</v>
      </c>
      <c r="R28" s="47" t="n">
        <v>1086</v>
      </c>
      <c r="S28" s="47" t="n">
        <v>1383861</v>
      </c>
      <c r="T28" s="6"/>
      <c r="U28" s="18" t="s">
        <v>45</v>
      </c>
      <c r="V28" s="47" t="n">
        <v>397</v>
      </c>
      <c r="W28" s="47" t="n">
        <v>8480</v>
      </c>
      <c r="X28" s="47" t="n">
        <v>21178</v>
      </c>
      <c r="Y28" s="47" t="n">
        <v>12532</v>
      </c>
      <c r="Z28" s="47" t="n">
        <v>43125</v>
      </c>
      <c r="AA28" s="47" t="n">
        <v>900064</v>
      </c>
      <c r="AB28" s="47" t="n">
        <v>21940</v>
      </c>
      <c r="AC28" s="47" t="n">
        <v>20938</v>
      </c>
      <c r="AD28" s="47" t="n">
        <v>148337</v>
      </c>
      <c r="AE28" s="47" t="n">
        <v>134966</v>
      </c>
      <c r="AF28" s="47" t="n">
        <v>458</v>
      </c>
      <c r="AG28" s="47" t="n">
        <v>1116</v>
      </c>
      <c r="AH28" s="47" t="n">
        <v>1086</v>
      </c>
      <c r="AI28" s="47" t="n">
        <v>1314617</v>
      </c>
      <c r="AJ28" s="6"/>
      <c r="AK28" s="18" t="s">
        <v>45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67353</v>
      </c>
      <c r="AQ28" s="47" t="n">
        <v>377</v>
      </c>
      <c r="AR28" s="47" t="n">
        <v>0</v>
      </c>
      <c r="AS28" s="47" t="n">
        <v>0</v>
      </c>
      <c r="AT28" s="47" t="n">
        <v>1514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69244</v>
      </c>
    </row>
    <row r="29" customFormat="false" ht="10.5" hidden="false" customHeight="false" outlineLevel="0" collapsed="false">
      <c r="A29" s="18" t="s">
        <v>46</v>
      </c>
      <c r="B29" s="47" t="n">
        <v>10411</v>
      </c>
      <c r="C29" s="47" t="n">
        <v>6630</v>
      </c>
      <c r="D29" s="47" t="n">
        <v>5809</v>
      </c>
      <c r="E29" s="47" t="n">
        <v>3593</v>
      </c>
      <c r="F29" s="60" t="n">
        <v>22</v>
      </c>
      <c r="G29" s="60" t="n">
        <v>17479</v>
      </c>
      <c r="H29" s="47" t="n">
        <v>17501</v>
      </c>
      <c r="I29" s="61" t="n">
        <v>37269</v>
      </c>
      <c r="J29" s="61" t="n">
        <v>0</v>
      </c>
      <c r="K29" s="47" t="n">
        <v>37269</v>
      </c>
      <c r="L29" s="47" t="n">
        <v>5972</v>
      </c>
      <c r="M29" s="47" t="n">
        <v>8059</v>
      </c>
      <c r="N29" s="47" t="n">
        <v>44829</v>
      </c>
      <c r="O29" s="47" t="n">
        <v>46785</v>
      </c>
      <c r="P29" s="47" t="n">
        <v>718</v>
      </c>
      <c r="Q29" s="47" t="n">
        <v>137</v>
      </c>
      <c r="R29" s="47" t="n">
        <v>138</v>
      </c>
      <c r="S29" s="47" t="n">
        <v>187851</v>
      </c>
      <c r="T29" s="6"/>
      <c r="U29" s="18" t="s">
        <v>46</v>
      </c>
      <c r="V29" s="47" t="n">
        <v>10411</v>
      </c>
      <c r="W29" s="47" t="n">
        <v>6630</v>
      </c>
      <c r="X29" s="47" t="n">
        <v>5809</v>
      </c>
      <c r="Y29" s="47" t="n">
        <v>3593</v>
      </c>
      <c r="Z29" s="47" t="n">
        <v>12939</v>
      </c>
      <c r="AA29" s="47" t="n">
        <v>37269</v>
      </c>
      <c r="AB29" s="47" t="n">
        <v>5972</v>
      </c>
      <c r="AC29" s="47" t="n">
        <v>8059</v>
      </c>
      <c r="AD29" s="47" t="n">
        <v>42824</v>
      </c>
      <c r="AE29" s="47" t="n">
        <v>46785</v>
      </c>
      <c r="AF29" s="47" t="n">
        <v>718</v>
      </c>
      <c r="AG29" s="47" t="n">
        <v>137</v>
      </c>
      <c r="AH29" s="47" t="n">
        <v>138</v>
      </c>
      <c r="AI29" s="47" t="n">
        <v>181284</v>
      </c>
      <c r="AJ29" s="6"/>
      <c r="AK29" s="18" t="s">
        <v>46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4562</v>
      </c>
      <c r="AQ29" s="47" t="n">
        <v>0</v>
      </c>
      <c r="AR29" s="47" t="n">
        <v>0</v>
      </c>
      <c r="AS29" s="47" t="n">
        <v>0</v>
      </c>
      <c r="AT29" s="47" t="n">
        <v>2005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6567</v>
      </c>
    </row>
    <row r="30" customFormat="false" ht="10.5" hidden="false" customHeight="false" outlineLevel="0" collapsed="false">
      <c r="A30" s="18" t="s">
        <v>47</v>
      </c>
      <c r="B30" s="47" t="n">
        <v>929</v>
      </c>
      <c r="C30" s="47" t="n">
        <v>617</v>
      </c>
      <c r="D30" s="47" t="n">
        <v>2503</v>
      </c>
      <c r="E30" s="47" t="n">
        <v>4237</v>
      </c>
      <c r="F30" s="60" t="n">
        <v>16347</v>
      </c>
      <c r="G30" s="60" t="n">
        <v>2735</v>
      </c>
      <c r="H30" s="47" t="n">
        <v>19082</v>
      </c>
      <c r="I30" s="61" t="n">
        <v>107152</v>
      </c>
      <c r="J30" s="61" t="n">
        <v>2218</v>
      </c>
      <c r="K30" s="47" t="n">
        <v>109370</v>
      </c>
      <c r="L30" s="47" t="n">
        <v>15328</v>
      </c>
      <c r="M30" s="47" t="n">
        <v>10850</v>
      </c>
      <c r="N30" s="47" t="n">
        <v>86179</v>
      </c>
      <c r="O30" s="47" t="n">
        <v>90943</v>
      </c>
      <c r="P30" s="47" t="n">
        <v>3</v>
      </c>
      <c r="Q30" s="47" t="n">
        <v>789</v>
      </c>
      <c r="R30" s="47" t="n">
        <v>45</v>
      </c>
      <c r="S30" s="47" t="n">
        <v>340875</v>
      </c>
      <c r="T30" s="6"/>
      <c r="U30" s="18" t="s">
        <v>47</v>
      </c>
      <c r="V30" s="47" t="n">
        <v>929</v>
      </c>
      <c r="W30" s="47" t="n">
        <v>617</v>
      </c>
      <c r="X30" s="47" t="n">
        <v>2503</v>
      </c>
      <c r="Y30" s="47" t="n">
        <v>4237</v>
      </c>
      <c r="Z30" s="47" t="n">
        <v>17759</v>
      </c>
      <c r="AA30" s="47" t="n">
        <v>109370</v>
      </c>
      <c r="AB30" s="47" t="n">
        <v>15328</v>
      </c>
      <c r="AC30" s="47" t="n">
        <v>10850</v>
      </c>
      <c r="AD30" s="47" t="n">
        <v>84242</v>
      </c>
      <c r="AE30" s="47" t="n">
        <v>90943</v>
      </c>
      <c r="AF30" s="47" t="n">
        <v>3</v>
      </c>
      <c r="AG30" s="47" t="n">
        <v>789</v>
      </c>
      <c r="AH30" s="47" t="n">
        <v>45</v>
      </c>
      <c r="AI30" s="47" t="n">
        <v>337615</v>
      </c>
      <c r="AJ30" s="6"/>
      <c r="AK30" s="18" t="s">
        <v>47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1323</v>
      </c>
      <c r="AQ30" s="47" t="n">
        <v>0</v>
      </c>
      <c r="AR30" s="47" t="n">
        <v>0</v>
      </c>
      <c r="AS30" s="47" t="n">
        <v>0</v>
      </c>
      <c r="AT30" s="47" t="n">
        <v>1937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3260</v>
      </c>
    </row>
    <row r="31" customFormat="false" ht="10.5" hidden="false" customHeight="false" outlineLevel="0" collapsed="false">
      <c r="A31" s="18" t="s">
        <v>48</v>
      </c>
      <c r="B31" s="47" t="n">
        <v>15525</v>
      </c>
      <c r="C31" s="47" t="n">
        <v>2015</v>
      </c>
      <c r="D31" s="47" t="n">
        <v>7490</v>
      </c>
      <c r="E31" s="47" t="n">
        <v>2459</v>
      </c>
      <c r="F31" s="60" t="n">
        <v>5970</v>
      </c>
      <c r="G31" s="60" t="n">
        <v>2222</v>
      </c>
      <c r="H31" s="47" t="n">
        <v>8192</v>
      </c>
      <c r="I31" s="61" t="n">
        <v>173221</v>
      </c>
      <c r="J31" s="61" t="n">
        <v>0</v>
      </c>
      <c r="K31" s="47" t="n">
        <v>173221</v>
      </c>
      <c r="L31" s="47" t="n">
        <v>5189</v>
      </c>
      <c r="M31" s="47" t="n">
        <v>2970</v>
      </c>
      <c r="N31" s="47" t="n">
        <v>37083</v>
      </c>
      <c r="O31" s="47" t="n">
        <v>24186</v>
      </c>
      <c r="P31" s="47" t="n">
        <v>199</v>
      </c>
      <c r="Q31" s="47" t="n">
        <v>107</v>
      </c>
      <c r="R31" s="47" t="n">
        <v>935</v>
      </c>
      <c r="S31" s="47" t="n">
        <v>279571</v>
      </c>
      <c r="T31" s="6"/>
      <c r="U31" s="18" t="s">
        <v>48</v>
      </c>
      <c r="V31" s="47" t="n">
        <v>15525</v>
      </c>
      <c r="W31" s="47" t="n">
        <v>2015</v>
      </c>
      <c r="X31" s="47" t="n">
        <v>7490</v>
      </c>
      <c r="Y31" s="47" t="n">
        <v>2459</v>
      </c>
      <c r="Z31" s="47" t="n">
        <v>7125</v>
      </c>
      <c r="AA31" s="47" t="n">
        <v>173221</v>
      </c>
      <c r="AB31" s="47" t="n">
        <v>5189</v>
      </c>
      <c r="AC31" s="47" t="n">
        <v>2970</v>
      </c>
      <c r="AD31" s="47" t="n">
        <v>36662</v>
      </c>
      <c r="AE31" s="47" t="n">
        <v>24186</v>
      </c>
      <c r="AF31" s="47" t="n">
        <v>199</v>
      </c>
      <c r="AG31" s="47" t="n">
        <v>107</v>
      </c>
      <c r="AH31" s="47" t="n">
        <v>935</v>
      </c>
      <c r="AI31" s="47" t="n">
        <v>278083</v>
      </c>
      <c r="AJ31" s="6"/>
      <c r="AK31" s="18" t="s">
        <v>48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1067</v>
      </c>
      <c r="AQ31" s="47" t="n">
        <v>0</v>
      </c>
      <c r="AR31" s="47" t="n">
        <v>0</v>
      </c>
      <c r="AS31" s="47" t="n">
        <v>0</v>
      </c>
      <c r="AT31" s="47" t="n">
        <v>421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1488</v>
      </c>
    </row>
    <row r="32" s="39" customFormat="true" ht="10.5" hidden="false" customHeight="false" outlineLevel="0" collapsed="false">
      <c r="A32" s="15" t="s">
        <v>49</v>
      </c>
      <c r="B32" s="53" t="n">
        <v>27262</v>
      </c>
      <c r="C32" s="53" t="n">
        <v>17742</v>
      </c>
      <c r="D32" s="53" t="n">
        <v>36980</v>
      </c>
      <c r="E32" s="53" t="n">
        <v>22821</v>
      </c>
      <c r="F32" s="62" t="n">
        <v>63813</v>
      </c>
      <c r="G32" s="62" t="n">
        <v>91440</v>
      </c>
      <c r="H32" s="53" t="n">
        <v>155253</v>
      </c>
      <c r="I32" s="63" t="n">
        <v>1213310</v>
      </c>
      <c r="J32" s="63" t="n">
        <v>6991</v>
      </c>
      <c r="K32" s="53" t="n">
        <v>1220301</v>
      </c>
      <c r="L32" s="53" t="n">
        <v>48429</v>
      </c>
      <c r="M32" s="53" t="n">
        <v>42817</v>
      </c>
      <c r="N32" s="53" t="n">
        <v>317942</v>
      </c>
      <c r="O32" s="53" t="n">
        <v>296880</v>
      </c>
      <c r="P32" s="53" t="n">
        <v>1378</v>
      </c>
      <c r="Q32" s="53" t="n">
        <v>2149</v>
      </c>
      <c r="R32" s="53" t="n">
        <v>2204</v>
      </c>
      <c r="S32" s="53" t="n">
        <v>2192158</v>
      </c>
      <c r="T32" s="11"/>
      <c r="U32" s="15" t="s">
        <v>49</v>
      </c>
      <c r="V32" s="53" t="n">
        <v>27262</v>
      </c>
      <c r="W32" s="53" t="n">
        <v>17742</v>
      </c>
      <c r="X32" s="53" t="n">
        <v>36980</v>
      </c>
      <c r="Y32" s="53" t="n">
        <v>22821</v>
      </c>
      <c r="Z32" s="53" t="n">
        <v>80948</v>
      </c>
      <c r="AA32" s="53" t="n">
        <v>1219924</v>
      </c>
      <c r="AB32" s="53" t="n">
        <v>48429</v>
      </c>
      <c r="AC32" s="53" t="n">
        <v>42817</v>
      </c>
      <c r="AD32" s="53" t="n">
        <v>312065</v>
      </c>
      <c r="AE32" s="53" t="n">
        <v>296880</v>
      </c>
      <c r="AF32" s="53" t="n">
        <v>1378</v>
      </c>
      <c r="AG32" s="53" t="n">
        <v>2149</v>
      </c>
      <c r="AH32" s="53" t="n">
        <v>2204</v>
      </c>
      <c r="AI32" s="53" t="n">
        <v>2111599</v>
      </c>
      <c r="AJ32" s="11"/>
      <c r="AK32" s="15" t="s">
        <v>49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74305</v>
      </c>
      <c r="AQ32" s="53" t="n">
        <v>377</v>
      </c>
      <c r="AR32" s="53" t="n">
        <v>0</v>
      </c>
      <c r="AS32" s="53" t="n">
        <v>0</v>
      </c>
      <c r="AT32" s="53" t="n">
        <v>5877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80559</v>
      </c>
    </row>
    <row r="33" customFormat="false" ht="10.5" hidden="false" customHeight="false" outlineLevel="0" collapsed="false">
      <c r="A33" s="18"/>
      <c r="B33" s="47"/>
      <c r="C33" s="47"/>
      <c r="D33" s="47"/>
      <c r="E33" s="47"/>
      <c r="F33" s="48"/>
      <c r="G33" s="49"/>
      <c r="H33" s="50"/>
      <c r="I33" s="51"/>
      <c r="J33" s="52"/>
      <c r="K33" s="50"/>
      <c r="L33" s="47"/>
      <c r="M33" s="47"/>
      <c r="N33" s="47"/>
      <c r="O33" s="47"/>
      <c r="P33" s="47"/>
      <c r="Q33" s="47"/>
      <c r="R33" s="47"/>
      <c r="S33" s="47"/>
      <c r="T33" s="6"/>
      <c r="U33" s="18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6"/>
      <c r="AK33" s="18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</row>
    <row r="34" customFormat="false" ht="10.5" hidden="false" customHeight="false" outlineLevel="0" collapsed="false">
      <c r="A34" s="18" t="s">
        <v>50</v>
      </c>
      <c r="B34" s="47" t="n">
        <v>0</v>
      </c>
      <c r="C34" s="47" t="n">
        <v>1115</v>
      </c>
      <c r="D34" s="47" t="n">
        <v>0</v>
      </c>
      <c r="E34" s="47" t="n">
        <v>10</v>
      </c>
      <c r="F34" s="48" t="n">
        <v>30625</v>
      </c>
      <c r="G34" s="49" t="n">
        <v>89</v>
      </c>
      <c r="H34" s="50" t="n">
        <v>30714</v>
      </c>
      <c r="I34" s="51" t="n">
        <v>31854</v>
      </c>
      <c r="J34" s="52" t="n">
        <v>0</v>
      </c>
      <c r="K34" s="50" t="n">
        <v>31854</v>
      </c>
      <c r="L34" s="47" t="n">
        <v>502</v>
      </c>
      <c r="M34" s="47" t="n">
        <v>983</v>
      </c>
      <c r="N34" s="47" t="n">
        <v>24528</v>
      </c>
      <c r="O34" s="47" t="n">
        <v>3828</v>
      </c>
      <c r="P34" s="47" t="n">
        <v>609</v>
      </c>
      <c r="Q34" s="47" t="n">
        <v>3204</v>
      </c>
      <c r="R34" s="47" t="n">
        <v>0</v>
      </c>
      <c r="S34" s="47" t="n">
        <v>97347</v>
      </c>
      <c r="T34" s="6"/>
      <c r="U34" s="18" t="s">
        <v>50</v>
      </c>
      <c r="V34" s="47" t="n">
        <v>0</v>
      </c>
      <c r="W34" s="47" t="n">
        <v>1115</v>
      </c>
      <c r="X34" s="47" t="n">
        <v>0</v>
      </c>
      <c r="Y34" s="47" t="n">
        <v>10</v>
      </c>
      <c r="Z34" s="47" t="n">
        <v>30625</v>
      </c>
      <c r="AA34" s="47" t="n">
        <v>31854</v>
      </c>
      <c r="AB34" s="47" t="n">
        <v>502</v>
      </c>
      <c r="AC34" s="47" t="n">
        <v>983</v>
      </c>
      <c r="AD34" s="47" t="n">
        <v>24319</v>
      </c>
      <c r="AE34" s="47" t="n">
        <v>3828</v>
      </c>
      <c r="AF34" s="47" t="n">
        <v>609</v>
      </c>
      <c r="AG34" s="47" t="n">
        <v>3204</v>
      </c>
      <c r="AH34" s="47" t="n">
        <v>0</v>
      </c>
      <c r="AI34" s="47" t="n">
        <v>97049</v>
      </c>
      <c r="AJ34" s="6"/>
      <c r="AK34" s="18" t="s">
        <v>5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89</v>
      </c>
      <c r="AQ34" s="47" t="n">
        <v>0</v>
      </c>
      <c r="AR34" s="47" t="n">
        <v>0</v>
      </c>
      <c r="AS34" s="47" t="n">
        <v>0</v>
      </c>
      <c r="AT34" s="47" t="n">
        <v>209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298</v>
      </c>
    </row>
    <row r="35" customFormat="false" ht="10.5" hidden="false" customHeight="false" outlineLevel="0" collapsed="false">
      <c r="A35" s="18" t="s">
        <v>51</v>
      </c>
      <c r="B35" s="47" t="n">
        <v>0</v>
      </c>
      <c r="C35" s="47" t="n">
        <v>101</v>
      </c>
      <c r="D35" s="47" t="n">
        <v>0</v>
      </c>
      <c r="E35" s="47" t="n">
        <v>2161</v>
      </c>
      <c r="F35" s="48" t="n">
        <v>0</v>
      </c>
      <c r="G35" s="49" t="n">
        <v>1936</v>
      </c>
      <c r="H35" s="50" t="n">
        <v>1936</v>
      </c>
      <c r="I35" s="51" t="n">
        <v>26312</v>
      </c>
      <c r="J35" s="52" t="n">
        <v>0</v>
      </c>
      <c r="K35" s="50" t="n">
        <v>26312</v>
      </c>
      <c r="L35" s="47" t="n">
        <v>386</v>
      </c>
      <c r="M35" s="47" t="n">
        <v>50</v>
      </c>
      <c r="N35" s="47" t="n">
        <v>3196</v>
      </c>
      <c r="O35" s="47" t="n">
        <v>2587</v>
      </c>
      <c r="P35" s="47" t="n">
        <v>0</v>
      </c>
      <c r="Q35" s="47" t="n">
        <v>0</v>
      </c>
      <c r="R35" s="47" t="n">
        <v>0</v>
      </c>
      <c r="S35" s="47" t="n">
        <v>36729</v>
      </c>
      <c r="T35" s="6"/>
      <c r="U35" s="18" t="s">
        <v>51</v>
      </c>
      <c r="V35" s="47" t="n">
        <v>0</v>
      </c>
      <c r="W35" s="47" t="n">
        <v>101</v>
      </c>
      <c r="X35" s="47" t="n">
        <v>0</v>
      </c>
      <c r="Y35" s="47" t="n">
        <v>2161</v>
      </c>
      <c r="Z35" s="47" t="n">
        <v>90</v>
      </c>
      <c r="AA35" s="47" t="n">
        <v>26312</v>
      </c>
      <c r="AB35" s="47" t="n">
        <v>386</v>
      </c>
      <c r="AC35" s="47" t="n">
        <v>50</v>
      </c>
      <c r="AD35" s="47" t="n">
        <v>2772</v>
      </c>
      <c r="AE35" s="47" t="n">
        <v>2587</v>
      </c>
      <c r="AF35" s="47" t="n">
        <v>0</v>
      </c>
      <c r="AG35" s="47" t="n">
        <v>0</v>
      </c>
      <c r="AH35" s="47" t="n">
        <v>0</v>
      </c>
      <c r="AI35" s="47" t="n">
        <v>34459</v>
      </c>
      <c r="AJ35" s="6"/>
      <c r="AK35" s="18" t="s">
        <v>51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1846</v>
      </c>
      <c r="AQ35" s="47" t="n">
        <v>0</v>
      </c>
      <c r="AR35" s="47" t="n">
        <v>0</v>
      </c>
      <c r="AS35" s="47" t="n">
        <v>0</v>
      </c>
      <c r="AT35" s="47" t="n">
        <v>424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2270</v>
      </c>
    </row>
    <row r="36" s="39" customFormat="true" ht="10.5" hidden="false" customHeight="false" outlineLevel="0" collapsed="false">
      <c r="A36" s="15" t="s">
        <v>52</v>
      </c>
      <c r="B36" s="53" t="n">
        <v>0</v>
      </c>
      <c r="C36" s="53" t="n">
        <v>1216</v>
      </c>
      <c r="D36" s="53" t="n">
        <v>0</v>
      </c>
      <c r="E36" s="53" t="n">
        <v>2171</v>
      </c>
      <c r="F36" s="54" t="n">
        <v>30625</v>
      </c>
      <c r="G36" s="55" t="n">
        <v>2025</v>
      </c>
      <c r="H36" s="56" t="n">
        <v>32650</v>
      </c>
      <c r="I36" s="57" t="n">
        <v>58166</v>
      </c>
      <c r="J36" s="58" t="n">
        <v>0</v>
      </c>
      <c r="K36" s="56" t="n">
        <v>58166</v>
      </c>
      <c r="L36" s="53" t="n">
        <v>888</v>
      </c>
      <c r="M36" s="53" t="n">
        <v>1033</v>
      </c>
      <c r="N36" s="53" t="n">
        <v>27724</v>
      </c>
      <c r="O36" s="53" t="n">
        <v>6415</v>
      </c>
      <c r="P36" s="53" t="n">
        <v>609</v>
      </c>
      <c r="Q36" s="53" t="n">
        <v>3204</v>
      </c>
      <c r="R36" s="53" t="n">
        <v>0</v>
      </c>
      <c r="S36" s="53" t="n">
        <v>134076</v>
      </c>
      <c r="T36" s="11"/>
      <c r="U36" s="15" t="s">
        <v>52</v>
      </c>
      <c r="V36" s="53" t="n">
        <v>0</v>
      </c>
      <c r="W36" s="53" t="n">
        <v>1216</v>
      </c>
      <c r="X36" s="53" t="n">
        <v>0</v>
      </c>
      <c r="Y36" s="53" t="n">
        <v>2171</v>
      </c>
      <c r="Z36" s="53" t="n">
        <v>30715</v>
      </c>
      <c r="AA36" s="53" t="n">
        <v>58166</v>
      </c>
      <c r="AB36" s="53" t="n">
        <v>888</v>
      </c>
      <c r="AC36" s="53" t="n">
        <v>1033</v>
      </c>
      <c r="AD36" s="53" t="n">
        <v>27091</v>
      </c>
      <c r="AE36" s="53" t="n">
        <v>6415</v>
      </c>
      <c r="AF36" s="53" t="n">
        <v>609</v>
      </c>
      <c r="AG36" s="53" t="n">
        <v>3204</v>
      </c>
      <c r="AH36" s="53" t="n">
        <v>0</v>
      </c>
      <c r="AI36" s="53" t="n">
        <v>131508</v>
      </c>
      <c r="AJ36" s="11"/>
      <c r="AK36" s="15" t="s">
        <v>52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1935</v>
      </c>
      <c r="AQ36" s="53" t="n">
        <v>0</v>
      </c>
      <c r="AR36" s="53" t="n">
        <v>0</v>
      </c>
      <c r="AS36" s="53" t="n">
        <v>0</v>
      </c>
      <c r="AT36" s="53" t="n">
        <v>633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2568</v>
      </c>
    </row>
    <row r="37" customFormat="false" ht="10.5" hidden="false" customHeight="false" outlineLevel="0" collapsed="false">
      <c r="A37" s="18" t="s">
        <v>53</v>
      </c>
      <c r="B37" s="47" t="n">
        <v>275</v>
      </c>
      <c r="C37" s="47" t="n">
        <v>1</v>
      </c>
      <c r="D37" s="47" t="n">
        <v>538</v>
      </c>
      <c r="E37" s="47" t="n">
        <v>12</v>
      </c>
      <c r="F37" s="48" t="n">
        <v>3552</v>
      </c>
      <c r="G37" s="49" t="n">
        <v>1767</v>
      </c>
      <c r="H37" s="50" t="n">
        <v>5319</v>
      </c>
      <c r="I37" s="51" t="n">
        <v>17192</v>
      </c>
      <c r="J37" s="52" t="n">
        <v>336</v>
      </c>
      <c r="K37" s="50" t="n">
        <v>17528</v>
      </c>
      <c r="L37" s="47" t="n">
        <v>1642</v>
      </c>
      <c r="M37" s="47" t="n">
        <v>861</v>
      </c>
      <c r="N37" s="47" t="n">
        <v>22523</v>
      </c>
      <c r="O37" s="47" t="n">
        <v>8171</v>
      </c>
      <c r="P37" s="47" t="n">
        <v>81</v>
      </c>
      <c r="Q37" s="47" t="n">
        <v>103</v>
      </c>
      <c r="R37" s="47" t="n">
        <v>220</v>
      </c>
      <c r="S37" s="47" t="n">
        <v>57274</v>
      </c>
      <c r="T37" s="6"/>
      <c r="U37" s="18" t="s">
        <v>53</v>
      </c>
      <c r="V37" s="47" t="n">
        <v>275</v>
      </c>
      <c r="W37" s="47" t="n">
        <v>1</v>
      </c>
      <c r="X37" s="47" t="n">
        <v>538</v>
      </c>
      <c r="Y37" s="47" t="n">
        <v>12</v>
      </c>
      <c r="Z37" s="47" t="n">
        <v>3812</v>
      </c>
      <c r="AA37" s="47" t="n">
        <v>17528</v>
      </c>
      <c r="AB37" s="47" t="n">
        <v>1642</v>
      </c>
      <c r="AC37" s="47" t="n">
        <v>861</v>
      </c>
      <c r="AD37" s="47" t="n">
        <v>22356</v>
      </c>
      <c r="AE37" s="47" t="n">
        <v>8171</v>
      </c>
      <c r="AF37" s="47" t="n">
        <v>81</v>
      </c>
      <c r="AG37" s="47" t="n">
        <v>103</v>
      </c>
      <c r="AH37" s="47" t="n">
        <v>220</v>
      </c>
      <c r="AI37" s="47" t="n">
        <v>55600</v>
      </c>
      <c r="AJ37" s="6"/>
      <c r="AK37" s="18" t="s">
        <v>53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1507</v>
      </c>
      <c r="AQ37" s="47" t="n">
        <v>0</v>
      </c>
      <c r="AR37" s="47" t="n">
        <v>0</v>
      </c>
      <c r="AS37" s="47" t="n">
        <v>0</v>
      </c>
      <c r="AT37" s="47" t="n">
        <v>167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1674</v>
      </c>
    </row>
    <row r="38" customFormat="false" ht="10.5" hidden="false" customHeight="false" outlineLevel="0" collapsed="false">
      <c r="A38" s="18" t="s">
        <v>54</v>
      </c>
      <c r="B38" s="47" t="n">
        <v>4860</v>
      </c>
      <c r="C38" s="47" t="n">
        <v>3029</v>
      </c>
      <c r="D38" s="47" t="n">
        <v>8034</v>
      </c>
      <c r="E38" s="47" t="n">
        <v>1384</v>
      </c>
      <c r="F38" s="48" t="n">
        <v>81223</v>
      </c>
      <c r="G38" s="49" t="n">
        <v>19503</v>
      </c>
      <c r="H38" s="50" t="n">
        <v>100726</v>
      </c>
      <c r="I38" s="51" t="n">
        <v>285600</v>
      </c>
      <c r="J38" s="52" t="n">
        <v>395</v>
      </c>
      <c r="K38" s="50" t="n">
        <v>285995</v>
      </c>
      <c r="L38" s="47" t="n">
        <v>11732</v>
      </c>
      <c r="M38" s="47" t="n">
        <v>9119</v>
      </c>
      <c r="N38" s="47" t="n">
        <v>97547</v>
      </c>
      <c r="O38" s="47" t="n">
        <v>53948</v>
      </c>
      <c r="P38" s="47" t="n">
        <v>1865</v>
      </c>
      <c r="Q38" s="47" t="n">
        <v>853</v>
      </c>
      <c r="R38" s="47" t="n">
        <v>0</v>
      </c>
      <c r="S38" s="47" t="n">
        <v>579092</v>
      </c>
      <c r="T38" s="6"/>
      <c r="U38" s="18" t="s">
        <v>54</v>
      </c>
      <c r="V38" s="47" t="n">
        <v>4860</v>
      </c>
      <c r="W38" s="47" t="n">
        <v>3029</v>
      </c>
      <c r="X38" s="47" t="n">
        <v>8034</v>
      </c>
      <c r="Y38" s="47" t="n">
        <v>1384</v>
      </c>
      <c r="Z38" s="47" t="n">
        <v>91833</v>
      </c>
      <c r="AA38" s="47" t="n">
        <v>285995</v>
      </c>
      <c r="AB38" s="47" t="n">
        <v>11732</v>
      </c>
      <c r="AC38" s="47" t="n">
        <v>9119</v>
      </c>
      <c r="AD38" s="47" t="n">
        <v>95573</v>
      </c>
      <c r="AE38" s="47" t="n">
        <v>53948</v>
      </c>
      <c r="AF38" s="47" t="n">
        <v>1865</v>
      </c>
      <c r="AG38" s="47" t="n">
        <v>853</v>
      </c>
      <c r="AH38" s="47" t="n">
        <v>0</v>
      </c>
      <c r="AI38" s="47" t="n">
        <v>568225</v>
      </c>
      <c r="AJ38" s="6"/>
      <c r="AK38" s="18" t="s">
        <v>54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8893</v>
      </c>
      <c r="AQ38" s="47" t="n">
        <v>0</v>
      </c>
      <c r="AR38" s="47" t="n">
        <v>0</v>
      </c>
      <c r="AS38" s="47" t="n">
        <v>0</v>
      </c>
      <c r="AT38" s="47" t="n">
        <v>1974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10867</v>
      </c>
    </row>
    <row r="39" customFormat="false" ht="10.5" hidden="false" customHeight="false" outlineLevel="0" collapsed="false">
      <c r="A39" s="18" t="s">
        <v>55</v>
      </c>
      <c r="B39" s="47" t="n">
        <v>0</v>
      </c>
      <c r="C39" s="47" t="n">
        <v>0</v>
      </c>
      <c r="D39" s="47" t="n">
        <v>0</v>
      </c>
      <c r="E39" s="47" t="n">
        <v>0</v>
      </c>
      <c r="F39" s="48" t="n">
        <v>0</v>
      </c>
      <c r="G39" s="49" t="n">
        <v>0</v>
      </c>
      <c r="H39" s="50" t="n">
        <v>0</v>
      </c>
      <c r="I39" s="51" t="n">
        <v>0</v>
      </c>
      <c r="J39" s="52" t="n">
        <v>0</v>
      </c>
      <c r="K39" s="50" t="n">
        <v>0</v>
      </c>
      <c r="L39" s="47" t="n">
        <v>1400</v>
      </c>
      <c r="M39" s="47" t="n">
        <v>55</v>
      </c>
      <c r="N39" s="47" t="n">
        <v>0</v>
      </c>
      <c r="O39" s="47" t="n">
        <v>35</v>
      </c>
      <c r="P39" s="47" t="n">
        <v>0</v>
      </c>
      <c r="Q39" s="47" t="n">
        <v>0</v>
      </c>
      <c r="R39" s="47" t="n">
        <v>0</v>
      </c>
      <c r="S39" s="47" t="n">
        <v>1490</v>
      </c>
      <c r="T39" s="6"/>
      <c r="U39" s="18" t="s">
        <v>55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400</v>
      </c>
      <c r="AC39" s="47" t="n">
        <v>55</v>
      </c>
      <c r="AD39" s="47" t="n">
        <v>0</v>
      </c>
      <c r="AE39" s="47" t="n">
        <v>35</v>
      </c>
      <c r="AF39" s="47" t="n">
        <v>0</v>
      </c>
      <c r="AG39" s="47" t="n">
        <v>0</v>
      </c>
      <c r="AH39" s="47" t="n">
        <v>0</v>
      </c>
      <c r="AI39" s="47" t="n">
        <v>1490</v>
      </c>
      <c r="AJ39" s="6"/>
      <c r="AK39" s="18" t="s">
        <v>55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</row>
    <row r="40" customFormat="false" ht="10.5" hidden="false" customHeight="false" outlineLevel="0" collapsed="false">
      <c r="A40" s="18" t="s">
        <v>56</v>
      </c>
      <c r="B40" s="47" t="n">
        <v>3157</v>
      </c>
      <c r="C40" s="47" t="n">
        <v>4949</v>
      </c>
      <c r="D40" s="47" t="n">
        <v>11091</v>
      </c>
      <c r="E40" s="47" t="n">
        <v>5282</v>
      </c>
      <c r="F40" s="48" t="n">
        <v>45691</v>
      </c>
      <c r="G40" s="49" t="n">
        <v>8563</v>
      </c>
      <c r="H40" s="50" t="n">
        <v>54254</v>
      </c>
      <c r="I40" s="51" t="n">
        <v>271689</v>
      </c>
      <c r="J40" s="52" t="n">
        <v>902</v>
      </c>
      <c r="K40" s="50" t="n">
        <v>272591</v>
      </c>
      <c r="L40" s="47" t="n">
        <v>7400</v>
      </c>
      <c r="M40" s="47" t="n">
        <v>7165</v>
      </c>
      <c r="N40" s="47" t="n">
        <v>82375</v>
      </c>
      <c r="O40" s="47" t="n">
        <v>66065</v>
      </c>
      <c r="P40" s="47" t="n">
        <v>813</v>
      </c>
      <c r="Q40" s="47" t="n">
        <v>706</v>
      </c>
      <c r="R40" s="47" t="n">
        <v>785</v>
      </c>
      <c r="S40" s="47" t="n">
        <v>516633</v>
      </c>
      <c r="T40" s="6"/>
      <c r="U40" s="18" t="s">
        <v>56</v>
      </c>
      <c r="V40" s="47" t="n">
        <v>3157</v>
      </c>
      <c r="W40" s="47" t="n">
        <v>4949</v>
      </c>
      <c r="X40" s="47" t="n">
        <v>11091</v>
      </c>
      <c r="Y40" s="47" t="n">
        <v>5282</v>
      </c>
      <c r="Z40" s="47" t="n">
        <v>46261</v>
      </c>
      <c r="AA40" s="47" t="n">
        <v>272591</v>
      </c>
      <c r="AB40" s="47" t="n">
        <v>7400</v>
      </c>
      <c r="AC40" s="47" t="n">
        <v>7165</v>
      </c>
      <c r="AD40" s="47" t="n">
        <v>82114</v>
      </c>
      <c r="AE40" s="47" t="n">
        <v>66065</v>
      </c>
      <c r="AF40" s="47" t="n">
        <v>813</v>
      </c>
      <c r="AG40" s="47" t="n">
        <v>706</v>
      </c>
      <c r="AH40" s="47" t="n">
        <v>785</v>
      </c>
      <c r="AI40" s="47" t="n">
        <v>508379</v>
      </c>
      <c r="AJ40" s="6"/>
      <c r="AK40" s="18" t="s">
        <v>56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7993</v>
      </c>
      <c r="AQ40" s="47" t="n">
        <v>0</v>
      </c>
      <c r="AR40" s="47" t="n">
        <v>0</v>
      </c>
      <c r="AS40" s="47" t="n">
        <v>0</v>
      </c>
      <c r="AT40" s="47" t="n">
        <v>261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8254</v>
      </c>
    </row>
    <row r="41" customFormat="false" ht="10.5" hidden="false" customHeight="false" outlineLevel="0" collapsed="false">
      <c r="A41" s="18" t="s">
        <v>57</v>
      </c>
      <c r="B41" s="47" t="n">
        <v>0</v>
      </c>
      <c r="C41" s="47" t="n">
        <v>0</v>
      </c>
      <c r="D41" s="47" t="n">
        <v>0</v>
      </c>
      <c r="E41" s="47" t="n">
        <v>0</v>
      </c>
      <c r="F41" s="48" t="n">
        <v>0</v>
      </c>
      <c r="G41" s="49" t="n">
        <v>0</v>
      </c>
      <c r="H41" s="50" t="n">
        <v>0</v>
      </c>
      <c r="I41" s="51" t="n">
        <v>0</v>
      </c>
      <c r="J41" s="52" t="n">
        <v>0</v>
      </c>
      <c r="K41" s="50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6"/>
      <c r="U41" s="18" t="s">
        <v>57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6"/>
      <c r="AK41" s="18" t="s">
        <v>57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</row>
    <row r="42" customFormat="false" ht="13.5" hidden="false" customHeight="false" outlineLevel="0" collapsed="false">
      <c r="A42" s="64"/>
      <c r="B42" s="47"/>
      <c r="C42" s="47"/>
      <c r="D42" s="47"/>
      <c r="E42" s="47"/>
      <c r="F42" s="65"/>
      <c r="G42" s="66"/>
      <c r="H42" s="50"/>
      <c r="I42" s="67"/>
      <c r="J42" s="68"/>
      <c r="K42" s="50"/>
      <c r="L42" s="47"/>
      <c r="M42" s="47"/>
      <c r="N42" s="47"/>
      <c r="O42" s="47"/>
      <c r="P42" s="47"/>
      <c r="Q42" s="47"/>
      <c r="R42" s="47"/>
      <c r="S42" s="47"/>
      <c r="T42" s="6"/>
      <c r="U42" s="69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6"/>
      <c r="AK42" s="69"/>
      <c r="AL42" s="47"/>
      <c r="AM42" s="47"/>
      <c r="AN42" s="47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s="39" customFormat="true" ht="13.5" hidden="false" customHeight="false" outlineLevel="0" collapsed="false">
      <c r="A43" s="71" t="s">
        <v>58</v>
      </c>
      <c r="B43" s="72" t="n">
        <v>142816</v>
      </c>
      <c r="C43" s="72" t="n">
        <v>62773</v>
      </c>
      <c r="D43" s="72" t="n">
        <v>203426</v>
      </c>
      <c r="E43" s="72" t="n">
        <v>143220</v>
      </c>
      <c r="F43" s="73" t="n">
        <v>2193199</v>
      </c>
      <c r="G43" s="73" t="n">
        <v>413452</v>
      </c>
      <c r="H43" s="72" t="n">
        <v>2606651</v>
      </c>
      <c r="I43" s="74" t="n">
        <v>3565746</v>
      </c>
      <c r="J43" s="74" t="n">
        <v>28121</v>
      </c>
      <c r="K43" s="72" t="n">
        <v>3593867</v>
      </c>
      <c r="L43" s="72" t="n">
        <v>257962</v>
      </c>
      <c r="M43" s="72" t="n">
        <v>305408</v>
      </c>
      <c r="N43" s="72" t="n">
        <v>1370402</v>
      </c>
      <c r="O43" s="72" t="n">
        <v>1101432</v>
      </c>
      <c r="P43" s="72" t="n">
        <v>38599</v>
      </c>
      <c r="Q43" s="72" t="n">
        <v>48402</v>
      </c>
      <c r="R43" s="72" t="n">
        <v>37415</v>
      </c>
      <c r="S43" s="72" t="n">
        <v>9912373</v>
      </c>
      <c r="T43" s="11"/>
      <c r="U43" s="71" t="s">
        <v>58</v>
      </c>
      <c r="V43" s="72" t="n">
        <v>142816</v>
      </c>
      <c r="W43" s="72" t="n">
        <v>62773</v>
      </c>
      <c r="X43" s="72" t="n">
        <v>203426</v>
      </c>
      <c r="Y43" s="72" t="n">
        <v>143220</v>
      </c>
      <c r="Z43" s="72" t="n">
        <v>2402799</v>
      </c>
      <c r="AA43" s="72" t="n">
        <v>3593359</v>
      </c>
      <c r="AB43" s="72" t="n">
        <v>257962</v>
      </c>
      <c r="AC43" s="72" t="n">
        <v>305408</v>
      </c>
      <c r="AD43" s="72" t="n">
        <v>1338317</v>
      </c>
      <c r="AE43" s="72" t="n">
        <v>1101432</v>
      </c>
      <c r="AF43" s="72" t="n">
        <v>38599</v>
      </c>
      <c r="AG43" s="72" t="n">
        <v>48402</v>
      </c>
      <c r="AH43" s="72" t="n">
        <v>37415</v>
      </c>
      <c r="AI43" s="72" t="n">
        <v>9675928</v>
      </c>
      <c r="AJ43" s="11"/>
      <c r="AK43" s="71" t="s">
        <v>58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203852</v>
      </c>
      <c r="AQ43" s="72" t="n">
        <v>508</v>
      </c>
      <c r="AR43" s="72" t="n">
        <v>0</v>
      </c>
      <c r="AS43" s="72" t="n">
        <v>0</v>
      </c>
      <c r="AT43" s="72" t="n">
        <v>32085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236445</v>
      </c>
    </row>
  </sheetData>
  <printOptions headings="false" gridLines="false" gridLinesSet="true" horizontalCentered="false" verticalCentered="false"/>
  <pageMargins left="0.259722222222222" right="0.196527777777778" top="0.620138888888889" bottom="0.429861111111111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colBreaks count="1" manualBreakCount="1">
    <brk id="3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I40" activeCellId="0" sqref="I40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42"/>
    <col collapsed="false" customWidth="true" hidden="false" outlineLevel="0" max="15" min="2" style="5" width="8.28"/>
    <col collapsed="false" customWidth="false" hidden="false" outlineLevel="0" max="16" min="16" style="5" width="9.13"/>
    <col collapsed="false" customWidth="true" hidden="false" outlineLevel="0" max="17" min="17" style="195" width="21.7"/>
    <col collapsed="false" customWidth="false" hidden="false" outlineLevel="0" max="33" min="18" style="195" width="9.13"/>
    <col collapsed="false" customWidth="true" hidden="false" outlineLevel="0" max="34" min="34" style="195" width="17.7"/>
    <col collapsed="false" customWidth="false" hidden="false" outlineLevel="0" max="57" min="35" style="195" width="9.13"/>
    <col collapsed="false" customWidth="false" hidden="false" outlineLevel="0" max="257" min="58" style="5" width="9.13"/>
  </cols>
  <sheetData>
    <row r="1" customFormat="false" ht="10.5" hidden="false" customHeight="false" outlineLevel="0" collapsed="false">
      <c r="C1" s="11"/>
    </row>
    <row r="2" customFormat="false" ht="11.25" hidden="false" customHeight="false" outlineLevel="0" collapsed="false"/>
    <row r="3" s="39" customFormat="true" ht="10.5" hidden="false" customHeight="false" outlineLevel="0" collapsed="false">
      <c r="A3" s="9"/>
      <c r="B3" s="10"/>
      <c r="C3" s="10"/>
      <c r="D3" s="10"/>
      <c r="E3" s="10"/>
      <c r="F3" s="198" t="s">
        <v>206</v>
      </c>
      <c r="G3" s="198"/>
      <c r="H3" s="10"/>
      <c r="I3" s="10"/>
      <c r="J3" s="10"/>
      <c r="K3" s="10"/>
      <c r="L3" s="10"/>
      <c r="M3" s="10"/>
      <c r="N3" s="10"/>
      <c r="O3" s="12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</row>
    <row r="4" s="39" customFormat="true" ht="10.5" hidden="false" customHeight="false" outlineLevel="0" collapsed="false">
      <c r="A4" s="15"/>
      <c r="B4" s="5"/>
      <c r="C4" s="11"/>
      <c r="D4" s="39" t="s">
        <v>207</v>
      </c>
      <c r="E4" s="5"/>
      <c r="F4" s="11"/>
      <c r="G4" s="11"/>
      <c r="H4" s="11"/>
      <c r="I4" s="11"/>
      <c r="J4" s="11"/>
      <c r="K4" s="11"/>
      <c r="L4" s="11"/>
      <c r="M4" s="11"/>
      <c r="N4" s="11"/>
      <c r="O4" s="17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s="39" customFormat="true" ht="10.5" hidden="false" customHeight="false" outlineLevel="0" collapsed="false">
      <c r="A5" s="15"/>
      <c r="B5" s="5"/>
      <c r="C5" s="5"/>
      <c r="F5" s="39" t="s">
        <v>208</v>
      </c>
      <c r="G5" s="11"/>
      <c r="H5" s="11"/>
      <c r="I5" s="11"/>
      <c r="J5" s="11"/>
      <c r="K5" s="11"/>
      <c r="L5" s="11"/>
      <c r="M5" s="11"/>
      <c r="N5" s="76" t="s">
        <v>7</v>
      </c>
      <c r="O5" s="17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</row>
    <row r="6" customFormat="false" ht="10.5" hidden="false" customHeight="false" outlineLevel="0" collapsed="false">
      <c r="A6" s="15"/>
      <c r="B6" s="11"/>
      <c r="C6" s="11"/>
      <c r="D6" s="11"/>
      <c r="E6" s="11"/>
      <c r="G6" s="11" t="s">
        <v>209</v>
      </c>
      <c r="H6" s="11"/>
      <c r="I6" s="11"/>
      <c r="J6" s="11"/>
      <c r="K6" s="11"/>
      <c r="L6" s="11"/>
      <c r="M6" s="11"/>
      <c r="N6" s="11"/>
      <c r="O6" s="17"/>
    </row>
    <row r="7" customFormat="false" ht="10.5" hidden="false" customHeight="false" outlineLevel="0" collapsed="false">
      <c r="A7" s="15"/>
      <c r="B7" s="11"/>
      <c r="C7" s="11"/>
      <c r="D7" s="11"/>
      <c r="E7" s="11"/>
      <c r="F7" s="11"/>
      <c r="G7" s="39"/>
      <c r="H7" s="11"/>
      <c r="I7" s="199"/>
      <c r="J7" s="11"/>
      <c r="K7" s="11"/>
      <c r="L7" s="11"/>
      <c r="M7" s="11"/>
      <c r="N7" s="11"/>
      <c r="O7" s="17"/>
    </row>
    <row r="8" customFormat="fals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</row>
    <row r="9" customFormat="false" ht="10.5" hidden="false" customHeight="false" outlineLevel="0" collapsed="false">
      <c r="A9" s="18" t="s">
        <v>92</v>
      </c>
      <c r="B9" s="133"/>
      <c r="C9" s="133"/>
      <c r="D9" s="134"/>
      <c r="E9" s="133"/>
      <c r="F9" s="134"/>
      <c r="G9" s="133"/>
      <c r="H9" s="134"/>
      <c r="I9" s="133"/>
      <c r="J9" s="134"/>
      <c r="K9" s="133"/>
      <c r="L9" s="134"/>
      <c r="M9" s="133"/>
      <c r="N9" s="134"/>
      <c r="O9" s="133"/>
    </row>
    <row r="10" customFormat="false" ht="10.5" hidden="false" customHeight="false" outlineLevel="0" collapsed="false">
      <c r="A10" s="44" t="s">
        <v>93</v>
      </c>
      <c r="B10" s="158" t="n">
        <v>0</v>
      </c>
      <c r="C10" s="157" t="n">
        <v>0</v>
      </c>
      <c r="D10" s="158" t="n">
        <v>0</v>
      </c>
      <c r="E10" s="157" t="n">
        <v>0</v>
      </c>
      <c r="F10" s="158" t="n">
        <v>0</v>
      </c>
      <c r="G10" s="157" t="n">
        <v>0</v>
      </c>
      <c r="H10" s="158" t="n">
        <v>0</v>
      </c>
      <c r="I10" s="157" t="n">
        <v>0</v>
      </c>
      <c r="J10" s="158" t="n">
        <v>0</v>
      </c>
      <c r="K10" s="157" t="n">
        <v>0</v>
      </c>
      <c r="L10" s="158" t="n">
        <v>0</v>
      </c>
      <c r="M10" s="157" t="n">
        <v>0</v>
      </c>
      <c r="N10" s="158" t="n">
        <v>0</v>
      </c>
      <c r="O10" s="157" t="n">
        <v>0</v>
      </c>
    </row>
    <row r="11" customFormat="false" ht="10.5" hidden="false" customHeight="false" outlineLevel="0" collapsed="false">
      <c r="A11" s="44" t="s">
        <v>94</v>
      </c>
      <c r="B11" s="158" t="n">
        <v>0</v>
      </c>
      <c r="C11" s="157" t="n">
        <v>0</v>
      </c>
      <c r="D11" s="158" t="n">
        <v>0</v>
      </c>
      <c r="E11" s="157" t="n">
        <v>0</v>
      </c>
      <c r="F11" s="158" t="n">
        <v>0</v>
      </c>
      <c r="G11" s="157" t="n">
        <v>0</v>
      </c>
      <c r="H11" s="158" t="n">
        <v>0</v>
      </c>
      <c r="I11" s="157" t="n">
        <v>0</v>
      </c>
      <c r="J11" s="158" t="n">
        <v>0</v>
      </c>
      <c r="K11" s="157" t="n">
        <v>0</v>
      </c>
      <c r="L11" s="158" t="n">
        <v>0</v>
      </c>
      <c r="M11" s="157" t="n">
        <v>0</v>
      </c>
      <c r="N11" s="158" t="n">
        <v>0</v>
      </c>
      <c r="O11" s="157" t="n">
        <v>0</v>
      </c>
    </row>
    <row r="12" customFormat="false" ht="10.5" hidden="false" customHeight="false" outlineLevel="0" collapsed="false">
      <c r="A12" s="44" t="s">
        <v>95</v>
      </c>
      <c r="B12" s="158" t="n">
        <v>0</v>
      </c>
      <c r="C12" s="157" t="n">
        <v>0</v>
      </c>
      <c r="D12" s="158" t="n">
        <v>0</v>
      </c>
      <c r="E12" s="157" t="n">
        <v>0</v>
      </c>
      <c r="F12" s="158" t="n">
        <v>0</v>
      </c>
      <c r="G12" s="157" t="n">
        <v>0</v>
      </c>
      <c r="H12" s="158" t="n">
        <v>0</v>
      </c>
      <c r="I12" s="157" t="n">
        <v>0</v>
      </c>
      <c r="J12" s="158" t="n">
        <v>0</v>
      </c>
      <c r="K12" s="157" t="n">
        <v>0</v>
      </c>
      <c r="L12" s="158" t="n">
        <v>0</v>
      </c>
      <c r="M12" s="157" t="n">
        <v>0</v>
      </c>
      <c r="N12" s="158" t="n">
        <v>0</v>
      </c>
      <c r="O12" s="157" t="n">
        <v>0</v>
      </c>
    </row>
    <row r="13" customFormat="false" ht="10.5" hidden="false" customHeight="false" outlineLevel="0" collapsed="false">
      <c r="A13" s="44"/>
      <c r="B13" s="158"/>
      <c r="C13" s="157"/>
      <c r="D13" s="158"/>
      <c r="E13" s="157"/>
      <c r="F13" s="158"/>
      <c r="G13" s="157"/>
      <c r="H13" s="158"/>
      <c r="I13" s="157"/>
      <c r="J13" s="158"/>
      <c r="K13" s="157"/>
      <c r="L13" s="158"/>
      <c r="M13" s="157"/>
      <c r="N13" s="158"/>
      <c r="O13" s="157"/>
    </row>
    <row r="14" s="39" customFormat="true" ht="10.5" hidden="false" customHeight="false" outlineLevel="0" collapsed="false">
      <c r="A14" s="40" t="s">
        <v>96</v>
      </c>
      <c r="B14" s="163" t="n">
        <v>0</v>
      </c>
      <c r="C14" s="162" t="n">
        <v>0</v>
      </c>
      <c r="D14" s="163" t="n">
        <v>0</v>
      </c>
      <c r="E14" s="162" t="n">
        <v>0</v>
      </c>
      <c r="F14" s="163" t="n">
        <v>0</v>
      </c>
      <c r="G14" s="162" t="n">
        <v>0</v>
      </c>
      <c r="H14" s="163" t="n">
        <v>0</v>
      </c>
      <c r="I14" s="162" t="n">
        <v>0</v>
      </c>
      <c r="J14" s="163" t="n">
        <v>0</v>
      </c>
      <c r="K14" s="162" t="n">
        <v>0</v>
      </c>
      <c r="L14" s="163" t="n">
        <v>0</v>
      </c>
      <c r="M14" s="162" t="n">
        <v>0</v>
      </c>
      <c r="N14" s="163" t="n">
        <v>0</v>
      </c>
      <c r="O14" s="162" t="n">
        <v>0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</row>
    <row r="15" customFormat="false" ht="10.5" hidden="false" customHeight="false" outlineLevel="0" collapsed="false">
      <c r="A15" s="44"/>
      <c r="B15" s="158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7"/>
      <c r="N15" s="158"/>
      <c r="O15" s="157"/>
    </row>
    <row r="16" customFormat="false" ht="10.5" hidden="false" customHeight="false" outlineLevel="0" collapsed="false">
      <c r="A16" s="44" t="s">
        <v>97</v>
      </c>
      <c r="B16" s="158" t="n">
        <v>0</v>
      </c>
      <c r="C16" s="157" t="n">
        <v>0</v>
      </c>
      <c r="D16" s="158" t="n">
        <v>0</v>
      </c>
      <c r="E16" s="157" t="n">
        <v>0</v>
      </c>
      <c r="F16" s="158" t="n">
        <v>0</v>
      </c>
      <c r="G16" s="157" t="n">
        <v>0</v>
      </c>
      <c r="H16" s="158" t="n">
        <v>0</v>
      </c>
      <c r="I16" s="157" t="n">
        <v>0</v>
      </c>
      <c r="J16" s="158" t="n">
        <v>0</v>
      </c>
      <c r="K16" s="157" t="n">
        <v>0</v>
      </c>
      <c r="L16" s="158" t="n">
        <v>0</v>
      </c>
      <c r="M16" s="157" t="n">
        <v>0</v>
      </c>
      <c r="N16" s="158" t="n">
        <v>0</v>
      </c>
      <c r="O16" s="157" t="n">
        <v>0</v>
      </c>
    </row>
    <row r="17" customFormat="false" ht="10.5" hidden="false" customHeight="false" outlineLevel="0" collapsed="false">
      <c r="A17" s="44" t="s">
        <v>98</v>
      </c>
      <c r="B17" s="158" t="n">
        <v>0</v>
      </c>
      <c r="C17" s="157" t="n">
        <v>0</v>
      </c>
      <c r="D17" s="158" t="n">
        <v>0</v>
      </c>
      <c r="E17" s="157" t="n">
        <v>0</v>
      </c>
      <c r="F17" s="158" t="n">
        <v>0</v>
      </c>
      <c r="G17" s="157" t="n">
        <v>0</v>
      </c>
      <c r="H17" s="158" t="n">
        <v>0</v>
      </c>
      <c r="I17" s="157" t="n">
        <v>0</v>
      </c>
      <c r="J17" s="158" t="n">
        <v>0</v>
      </c>
      <c r="K17" s="157" t="n">
        <v>0</v>
      </c>
      <c r="L17" s="158" t="n">
        <v>0</v>
      </c>
      <c r="M17" s="157" t="n">
        <v>0</v>
      </c>
      <c r="N17" s="158" t="n">
        <v>0</v>
      </c>
      <c r="O17" s="157" t="n">
        <v>0</v>
      </c>
    </row>
    <row r="18" customFormat="false" ht="10.5" hidden="false" customHeight="false" outlineLevel="0" collapsed="false">
      <c r="A18" s="44" t="s">
        <v>99</v>
      </c>
      <c r="B18" s="158" t="n">
        <v>0</v>
      </c>
      <c r="C18" s="157" t="n">
        <v>0</v>
      </c>
      <c r="D18" s="158" t="n">
        <v>0</v>
      </c>
      <c r="E18" s="157" t="n">
        <v>0</v>
      </c>
      <c r="F18" s="158" t="n">
        <v>0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0</v>
      </c>
      <c r="L18" s="158" t="n">
        <v>0</v>
      </c>
      <c r="M18" s="157" t="n">
        <v>0</v>
      </c>
      <c r="N18" s="158" t="n">
        <v>0</v>
      </c>
      <c r="O18" s="157" t="n">
        <v>0</v>
      </c>
    </row>
    <row r="19" customFormat="false" ht="10.5" hidden="false" customHeight="false" outlineLevel="0" collapsed="false">
      <c r="A19" s="44" t="s">
        <v>100</v>
      </c>
      <c r="B19" s="158" t="n">
        <v>0</v>
      </c>
      <c r="C19" s="157" t="n">
        <v>0</v>
      </c>
      <c r="D19" s="158" t="n">
        <v>0</v>
      </c>
      <c r="E19" s="157" t="n">
        <v>0</v>
      </c>
      <c r="F19" s="158" t="n">
        <v>980</v>
      </c>
      <c r="G19" s="157" t="n">
        <v>0</v>
      </c>
      <c r="H19" s="158" t="n">
        <v>0</v>
      </c>
      <c r="I19" s="157" t="n">
        <v>0</v>
      </c>
      <c r="J19" s="158" t="n">
        <v>0</v>
      </c>
      <c r="K19" s="157" t="n">
        <v>0</v>
      </c>
      <c r="L19" s="158" t="n">
        <v>0</v>
      </c>
      <c r="M19" s="157" t="n">
        <v>0</v>
      </c>
      <c r="N19" s="158" t="n">
        <v>0</v>
      </c>
      <c r="O19" s="157" t="n">
        <v>980</v>
      </c>
    </row>
    <row r="20" customFormat="false" ht="10.5" hidden="false" customHeight="false" outlineLevel="0" collapsed="false">
      <c r="A20" s="44" t="s">
        <v>101</v>
      </c>
      <c r="B20" s="158" t="n">
        <v>0</v>
      </c>
      <c r="C20" s="157" t="n">
        <v>0</v>
      </c>
      <c r="D20" s="158" t="n">
        <v>0</v>
      </c>
      <c r="E20" s="157" t="n">
        <v>0</v>
      </c>
      <c r="F20" s="158" t="n">
        <v>0</v>
      </c>
      <c r="G20" s="157" t="n">
        <v>0</v>
      </c>
      <c r="H20" s="158" t="n">
        <v>0</v>
      </c>
      <c r="I20" s="157" t="n">
        <v>0</v>
      </c>
      <c r="J20" s="158" t="n">
        <v>0</v>
      </c>
      <c r="K20" s="157" t="n">
        <v>0</v>
      </c>
      <c r="L20" s="158" t="n">
        <v>0</v>
      </c>
      <c r="M20" s="157" t="n">
        <v>0</v>
      </c>
      <c r="N20" s="158" t="n">
        <v>0</v>
      </c>
      <c r="O20" s="157" t="n">
        <v>0</v>
      </c>
    </row>
    <row r="21" customFormat="false" ht="10.5" hidden="false" customHeight="false" outlineLevel="0" collapsed="false">
      <c r="A21" s="44" t="s">
        <v>102</v>
      </c>
      <c r="B21" s="158" t="n">
        <v>0</v>
      </c>
      <c r="C21" s="157" t="n">
        <v>0</v>
      </c>
      <c r="D21" s="158" t="n">
        <v>0</v>
      </c>
      <c r="E21" s="157" t="n">
        <v>0</v>
      </c>
      <c r="F21" s="158" t="n">
        <v>0</v>
      </c>
      <c r="G21" s="157" t="n">
        <v>0</v>
      </c>
      <c r="H21" s="158" t="n">
        <v>0</v>
      </c>
      <c r="I21" s="157" t="n">
        <v>0</v>
      </c>
      <c r="J21" s="158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157" t="n">
        <v>0</v>
      </c>
    </row>
    <row r="22" customFormat="false" ht="10.5" hidden="false" customHeight="false" outlineLevel="0" collapsed="false">
      <c r="A22" s="44" t="s">
        <v>103</v>
      </c>
      <c r="B22" s="158" t="n">
        <v>0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0</v>
      </c>
    </row>
    <row r="23" customFormat="false" ht="10.5" hidden="false" customHeight="false" outlineLevel="0" collapsed="false">
      <c r="A23" s="44" t="s">
        <v>104</v>
      </c>
      <c r="B23" s="158" t="n">
        <v>0</v>
      </c>
      <c r="C23" s="157" t="n">
        <v>0</v>
      </c>
      <c r="D23" s="158" t="n">
        <v>0</v>
      </c>
      <c r="E23" s="157" t="n">
        <v>448</v>
      </c>
      <c r="F23" s="158" t="n">
        <v>0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157" t="n">
        <v>448</v>
      </c>
    </row>
    <row r="24" customFormat="false" ht="10.5" hidden="false" customHeight="false" outlineLevel="0" collapsed="false">
      <c r="A24" s="44" t="s">
        <v>105</v>
      </c>
      <c r="B24" s="158" t="n">
        <v>0</v>
      </c>
      <c r="C24" s="157" t="n">
        <v>0</v>
      </c>
      <c r="D24" s="158" t="n">
        <v>0</v>
      </c>
      <c r="E24" s="157" t="n">
        <v>0</v>
      </c>
      <c r="F24" s="158" t="n">
        <v>59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59</v>
      </c>
    </row>
    <row r="25" customFormat="false" ht="10.5" hidden="false" customHeight="false" outlineLevel="0" collapsed="false">
      <c r="A25" s="44" t="s">
        <v>106</v>
      </c>
      <c r="B25" s="158" t="n">
        <v>0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0</v>
      </c>
      <c r="H25" s="158" t="n">
        <v>0</v>
      </c>
      <c r="I25" s="157" t="n">
        <v>0</v>
      </c>
      <c r="J25" s="158" t="n">
        <v>0</v>
      </c>
      <c r="K25" s="157" t="n">
        <v>0</v>
      </c>
      <c r="L25" s="158" t="n">
        <v>0</v>
      </c>
      <c r="M25" s="157" t="n">
        <v>0</v>
      </c>
      <c r="N25" s="158" t="n">
        <v>0</v>
      </c>
      <c r="O25" s="157" t="n">
        <v>0</v>
      </c>
    </row>
    <row r="26" customFormat="false" ht="10.5" hidden="false" customHeight="false" outlineLevel="0" collapsed="false">
      <c r="A26" s="44" t="s">
        <v>107</v>
      </c>
      <c r="B26" s="158" t="n">
        <v>0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</row>
    <row r="27" customFormat="false" ht="10.5" hidden="false" customHeight="false" outlineLevel="0" collapsed="false">
      <c r="A27" s="44" t="s">
        <v>108</v>
      </c>
      <c r="B27" s="158" t="n">
        <v>0</v>
      </c>
      <c r="C27" s="157" t="n">
        <v>0</v>
      </c>
      <c r="D27" s="158" t="n">
        <v>0</v>
      </c>
      <c r="E27" s="157" t="n">
        <v>0</v>
      </c>
      <c r="F27" s="158" t="n">
        <v>0</v>
      </c>
      <c r="G27" s="157" t="n">
        <v>0</v>
      </c>
      <c r="H27" s="158" t="n">
        <v>0</v>
      </c>
      <c r="I27" s="157" t="n">
        <v>0</v>
      </c>
      <c r="J27" s="158" t="n">
        <v>0</v>
      </c>
      <c r="K27" s="157" t="n">
        <v>0</v>
      </c>
      <c r="L27" s="158" t="n">
        <v>0</v>
      </c>
      <c r="M27" s="157" t="n">
        <v>0</v>
      </c>
      <c r="N27" s="158" t="n">
        <v>0</v>
      </c>
      <c r="O27" s="157" t="n">
        <v>0</v>
      </c>
    </row>
    <row r="28" customFormat="false" ht="11.25" hidden="false" customHeight="false" outlineLevel="0" collapsed="false">
      <c r="A28" s="115"/>
      <c r="B28" s="158"/>
      <c r="C28" s="157"/>
      <c r="D28" s="158"/>
      <c r="E28" s="157"/>
      <c r="F28" s="158"/>
      <c r="G28" s="157"/>
      <c r="H28" s="158"/>
      <c r="I28" s="157"/>
      <c r="J28" s="158"/>
      <c r="K28" s="157"/>
      <c r="L28" s="158"/>
      <c r="M28" s="157"/>
      <c r="N28" s="158"/>
      <c r="O28" s="157"/>
    </row>
    <row r="29" s="39" customFormat="true" ht="11.25" hidden="false" customHeight="false" outlineLevel="0" collapsed="false">
      <c r="A29" s="121" t="s">
        <v>109</v>
      </c>
      <c r="B29" s="170" t="n">
        <v>0</v>
      </c>
      <c r="C29" s="169" t="n">
        <v>0</v>
      </c>
      <c r="D29" s="170" t="n">
        <v>0</v>
      </c>
      <c r="E29" s="169" t="n">
        <v>448</v>
      </c>
      <c r="F29" s="170" t="n">
        <v>1039</v>
      </c>
      <c r="G29" s="169" t="n">
        <v>0</v>
      </c>
      <c r="H29" s="170" t="n">
        <v>0</v>
      </c>
      <c r="I29" s="169" t="n">
        <v>0</v>
      </c>
      <c r="J29" s="170" t="n">
        <v>0</v>
      </c>
      <c r="K29" s="169" t="n">
        <v>0</v>
      </c>
      <c r="L29" s="170" t="n">
        <v>0</v>
      </c>
      <c r="M29" s="169" t="n">
        <v>0</v>
      </c>
      <c r="N29" s="170" t="n">
        <v>0</v>
      </c>
      <c r="O29" s="169" t="n">
        <v>1487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</row>
    <row r="31" customFormat="false" ht="10.5" hidden="false" customHeight="false" outlineLevel="0" collapsed="false">
      <c r="K31" s="6"/>
    </row>
  </sheetData>
  <printOptions headings="false" gridLines="false" gridLinesSet="true" horizontalCentered="false" verticalCentered="false"/>
  <pageMargins left="0.209722222222222" right="0.079861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BG1" colorId="64" zoomScale="85" zoomScaleNormal="85" zoomScalePageLayoutView="100" workbookViewId="0">
      <selection pane="topLeft" activeCell="I36" activeCellId="0" sqref="I36:I37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85"/>
    <col collapsed="false" customWidth="true" hidden="false" outlineLevel="0" max="15" min="2" style="5" width="8.13"/>
    <col collapsed="false" customWidth="false" hidden="false" outlineLevel="0" max="16" min="16" style="5" width="9.13"/>
    <col collapsed="false" customWidth="true" hidden="false" outlineLevel="0" max="17" min="17" style="5" width="34.42"/>
    <col collapsed="false" customWidth="true" hidden="false" outlineLevel="0" max="31" min="18" style="5" width="9.28"/>
    <col collapsed="false" customWidth="false" hidden="false" outlineLevel="0" max="32" min="32" style="5" width="9.13"/>
    <col collapsed="false" customWidth="true" hidden="false" outlineLevel="0" max="33" min="33" style="5" width="34.42"/>
    <col collapsed="false" customWidth="true" hidden="false" outlineLevel="0" max="47" min="34" style="5" width="9.28"/>
    <col collapsed="false" customWidth="false" hidden="false" outlineLevel="0" max="48" min="48" style="5" width="9.13"/>
    <col collapsed="false" customWidth="true" hidden="false" outlineLevel="0" max="49" min="49" style="5" width="35.28"/>
    <col collapsed="false" customWidth="true" hidden="false" outlineLevel="0" max="62" min="50" style="5" width="9.28"/>
    <col collapsed="false" customWidth="true" hidden="false" outlineLevel="0" max="63" min="63" style="5" width="9.56"/>
    <col collapsed="false" customWidth="false" hidden="false" outlineLevel="0" max="257" min="64" style="5" width="9.13"/>
  </cols>
  <sheetData>
    <row r="1" customFormat="false" ht="11.25" hidden="false" customHeight="false" outlineLevel="0" collapsed="false">
      <c r="C1" s="11"/>
      <c r="G1" s="7"/>
      <c r="V1" s="7"/>
      <c r="W1" s="7"/>
      <c r="AM1" s="7"/>
      <c r="BA1" s="7"/>
      <c r="BB1" s="7"/>
      <c r="BC1" s="7"/>
      <c r="BD1" s="7"/>
    </row>
    <row r="2" s="39" customFormat="true" ht="10.5" hidden="false" customHeight="false" outlineLevel="0" collapsed="false">
      <c r="A2" s="9"/>
      <c r="B2" s="10"/>
      <c r="C2" s="10"/>
      <c r="D2" s="10"/>
      <c r="E2" s="10"/>
      <c r="F2" s="10"/>
      <c r="G2" s="39" t="s">
        <v>210</v>
      </c>
      <c r="H2" s="10"/>
      <c r="I2" s="10"/>
      <c r="J2" s="10"/>
      <c r="K2" s="10"/>
      <c r="L2" s="10"/>
      <c r="M2" s="10"/>
      <c r="N2" s="10"/>
      <c r="O2" s="12"/>
      <c r="Q2" s="9"/>
      <c r="R2" s="10"/>
      <c r="S2" s="10"/>
      <c r="T2" s="10"/>
      <c r="U2" s="10"/>
      <c r="V2" s="10"/>
      <c r="W2" s="39" t="s">
        <v>210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39" t="s">
        <v>210</v>
      </c>
      <c r="AN2" s="10"/>
      <c r="AO2" s="10"/>
      <c r="AP2" s="10"/>
      <c r="AQ2" s="10"/>
      <c r="AR2" s="10"/>
      <c r="AS2" s="10"/>
      <c r="AT2" s="10"/>
      <c r="AU2" s="12"/>
      <c r="AW2" s="9"/>
      <c r="AX2" s="10"/>
      <c r="AY2" s="10"/>
      <c r="AZ2" s="10"/>
      <c r="BA2" s="10"/>
      <c r="BB2" s="10"/>
      <c r="BC2" s="10" t="s">
        <v>210</v>
      </c>
      <c r="BE2" s="10"/>
      <c r="BF2" s="10"/>
      <c r="BG2" s="10"/>
      <c r="BH2" s="10"/>
      <c r="BI2" s="10"/>
      <c r="BJ2" s="10"/>
      <c r="BK2" s="12"/>
    </row>
    <row r="3" s="39" customFormat="true" ht="10.5" hidden="false" customHeight="false" outlineLevel="0" collapsed="false">
      <c r="A3" s="15"/>
      <c r="B3" s="11"/>
      <c r="D3" s="11"/>
      <c r="E3" s="11" t="s">
        <v>211</v>
      </c>
      <c r="F3" s="11"/>
      <c r="G3" s="11"/>
      <c r="H3" s="11"/>
      <c r="I3" s="11"/>
      <c r="J3" s="11"/>
      <c r="K3" s="11"/>
      <c r="L3" s="11"/>
      <c r="M3" s="11"/>
      <c r="N3" s="39" t="s">
        <v>7</v>
      </c>
      <c r="O3" s="17"/>
      <c r="Q3" s="15"/>
      <c r="R3" s="11"/>
      <c r="T3" s="11"/>
      <c r="U3" s="11" t="s">
        <v>211</v>
      </c>
      <c r="V3" s="11"/>
      <c r="W3" s="11"/>
      <c r="X3" s="11"/>
      <c r="Y3" s="11"/>
      <c r="Z3" s="11"/>
      <c r="AA3" s="11"/>
      <c r="AB3" s="11"/>
      <c r="AC3" s="11"/>
      <c r="AD3" s="39" t="s">
        <v>7</v>
      </c>
      <c r="AE3" s="17"/>
      <c r="AG3" s="15"/>
      <c r="AH3" s="11"/>
      <c r="AJ3" s="11"/>
      <c r="AK3" s="11" t="s">
        <v>211</v>
      </c>
      <c r="AL3" s="11"/>
      <c r="AM3" s="11"/>
      <c r="AN3" s="11"/>
      <c r="AO3" s="11"/>
      <c r="AP3" s="11"/>
      <c r="AQ3" s="11"/>
      <c r="AR3" s="11"/>
      <c r="AS3" s="11"/>
      <c r="AT3" s="39" t="s">
        <v>7</v>
      </c>
      <c r="AU3" s="17"/>
      <c r="AW3" s="15"/>
      <c r="AX3" s="11"/>
      <c r="AZ3" s="11"/>
      <c r="BA3" s="11" t="s">
        <v>211</v>
      </c>
      <c r="BB3" s="11"/>
      <c r="BC3" s="11"/>
      <c r="BD3" s="11"/>
      <c r="BE3" s="11"/>
      <c r="BF3" s="11"/>
      <c r="BG3" s="11"/>
      <c r="BH3" s="11"/>
      <c r="BI3" s="11"/>
      <c r="BJ3" s="39" t="s">
        <v>7</v>
      </c>
      <c r="BK3" s="17"/>
    </row>
    <row r="4" s="39" customFormat="true" ht="10.5" hidden="false" customHeight="false" outlineLevel="0" collapsed="false">
      <c r="A4" s="15"/>
      <c r="B4" s="11"/>
      <c r="C4" s="11"/>
      <c r="D4" s="11" t="s">
        <v>212</v>
      </c>
      <c r="G4" s="11"/>
      <c r="H4" s="11"/>
      <c r="I4" s="11"/>
      <c r="J4" s="11"/>
      <c r="K4" s="11"/>
      <c r="L4" s="11"/>
      <c r="M4" s="11"/>
      <c r="N4" s="11"/>
      <c r="O4" s="17"/>
      <c r="Q4" s="15"/>
      <c r="R4" s="11"/>
      <c r="S4" s="11"/>
      <c r="T4" s="11" t="s">
        <v>212</v>
      </c>
      <c r="W4" s="11"/>
      <c r="X4" s="11"/>
      <c r="Y4" s="11"/>
      <c r="Z4" s="11"/>
      <c r="AA4" s="11"/>
      <c r="AB4" s="11"/>
      <c r="AC4" s="11"/>
      <c r="AD4" s="11"/>
      <c r="AE4" s="17"/>
      <c r="AG4" s="15"/>
      <c r="AH4" s="11"/>
      <c r="AI4" s="11"/>
      <c r="AJ4" s="11" t="s">
        <v>213</v>
      </c>
      <c r="AM4" s="11"/>
      <c r="AN4" s="11"/>
      <c r="AO4" s="11"/>
      <c r="AP4" s="11"/>
      <c r="AQ4" s="11"/>
      <c r="AR4" s="11"/>
      <c r="AS4" s="11"/>
      <c r="AT4" s="11"/>
      <c r="AU4" s="17"/>
      <c r="AW4" s="15"/>
      <c r="AX4" s="11"/>
      <c r="AY4" s="11"/>
      <c r="AZ4" s="11" t="s">
        <v>212</v>
      </c>
      <c r="BC4" s="11"/>
      <c r="BD4" s="11"/>
      <c r="BE4" s="11"/>
      <c r="BF4" s="11"/>
      <c r="BG4" s="11"/>
      <c r="BH4" s="11"/>
      <c r="BI4" s="11"/>
      <c r="BJ4" s="11"/>
      <c r="BK4" s="17"/>
    </row>
    <row r="5" s="39" customFormat="true" ht="10.5" hidden="false" customHeight="false" outlineLevel="0" collapsed="false">
      <c r="A5" s="15" t="s">
        <v>173</v>
      </c>
      <c r="B5" s="11"/>
      <c r="C5" s="11"/>
      <c r="D5" s="11"/>
      <c r="E5" s="11"/>
      <c r="G5" s="11" t="s">
        <v>158</v>
      </c>
      <c r="H5" s="11"/>
      <c r="I5" s="11"/>
      <c r="J5" s="11"/>
      <c r="K5" s="11"/>
      <c r="L5" s="11"/>
      <c r="M5" s="11"/>
      <c r="N5" s="11"/>
      <c r="O5" s="17"/>
      <c r="Q5" s="15" t="s">
        <v>214</v>
      </c>
      <c r="R5" s="11"/>
      <c r="S5" s="11"/>
      <c r="T5" s="11"/>
      <c r="U5" s="11"/>
      <c r="W5" s="11" t="s">
        <v>158</v>
      </c>
      <c r="X5" s="11"/>
      <c r="Y5" s="11"/>
      <c r="Z5" s="11"/>
      <c r="AA5" s="11"/>
      <c r="AB5" s="11"/>
      <c r="AC5" s="11"/>
      <c r="AD5" s="11"/>
      <c r="AE5" s="17"/>
      <c r="AG5" s="15" t="s">
        <v>176</v>
      </c>
      <c r="AH5" s="11"/>
      <c r="AI5" s="11"/>
      <c r="AJ5" s="11"/>
      <c r="AK5" s="11"/>
      <c r="AM5" s="11" t="s">
        <v>158</v>
      </c>
      <c r="AN5" s="11"/>
      <c r="AO5" s="11"/>
      <c r="AP5" s="11"/>
      <c r="AQ5" s="11"/>
      <c r="AR5" s="11"/>
      <c r="AS5" s="11"/>
      <c r="AT5" s="11"/>
      <c r="AU5" s="17"/>
      <c r="AW5" s="15" t="s">
        <v>177</v>
      </c>
      <c r="AX5" s="11"/>
      <c r="AY5" s="11"/>
      <c r="AZ5" s="11"/>
      <c r="BA5" s="11"/>
      <c r="BC5" s="11" t="s">
        <v>158</v>
      </c>
      <c r="BD5" s="11"/>
      <c r="BE5" s="11"/>
      <c r="BF5" s="11"/>
      <c r="BG5" s="11"/>
      <c r="BH5" s="11"/>
      <c r="BI5" s="11"/>
      <c r="BJ5" s="11"/>
      <c r="BK5" s="17"/>
    </row>
    <row r="6" customFormat="false" ht="10.5" hidden="false" customHeight="false" outlineLevel="0" collapsed="false">
      <c r="A6" s="1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6"/>
      <c r="Q6" s="15" t="s">
        <v>215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6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16"/>
      <c r="AW6" s="1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16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  <c r="Q7" s="117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2" t="s">
        <v>26</v>
      </c>
      <c r="AG7" s="117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2" t="s">
        <v>26</v>
      </c>
      <c r="AW7" s="117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2" t="s">
        <v>26</v>
      </c>
    </row>
    <row r="8" customFormat="false" ht="10.5" hidden="false" customHeight="false" outlineLevel="0" collapsed="false">
      <c r="A8" s="18" t="s">
        <v>92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6"/>
      <c r="Q8" s="18" t="s">
        <v>92</v>
      </c>
      <c r="R8" s="133"/>
      <c r="S8" s="152"/>
      <c r="T8" s="153"/>
      <c r="U8" s="152"/>
      <c r="V8" s="153"/>
      <c r="W8" s="152"/>
      <c r="X8" s="153"/>
      <c r="Y8" s="152"/>
      <c r="Z8" s="153"/>
      <c r="AA8" s="152"/>
      <c r="AB8" s="153"/>
      <c r="AC8" s="152"/>
      <c r="AD8" s="153"/>
      <c r="AE8" s="152"/>
      <c r="AG8" s="18" t="s">
        <v>92</v>
      </c>
      <c r="AH8" s="133"/>
      <c r="AI8" s="133"/>
      <c r="AJ8" s="134"/>
      <c r="AK8" s="133"/>
      <c r="AL8" s="134"/>
      <c r="AM8" s="133"/>
      <c r="AN8" s="134"/>
      <c r="AO8" s="133"/>
      <c r="AP8" s="134"/>
      <c r="AQ8" s="133"/>
      <c r="AR8" s="134"/>
      <c r="AS8" s="133"/>
      <c r="AT8" s="134"/>
      <c r="AU8" s="133"/>
      <c r="AW8" s="18" t="s">
        <v>92</v>
      </c>
      <c r="AX8" s="133"/>
      <c r="AY8" s="133"/>
      <c r="AZ8" s="134"/>
      <c r="BA8" s="133"/>
      <c r="BB8" s="134"/>
      <c r="BC8" s="133"/>
      <c r="BD8" s="134"/>
      <c r="BE8" s="133"/>
      <c r="BF8" s="134"/>
      <c r="BG8" s="133"/>
      <c r="BH8" s="134"/>
      <c r="BI8" s="133"/>
      <c r="BJ8" s="134"/>
      <c r="BK8" s="133"/>
    </row>
    <row r="9" customFormat="false" ht="10.5" hidden="false" customHeight="false" outlineLevel="0" collapsed="false">
      <c r="A9" s="18" t="s">
        <v>93</v>
      </c>
      <c r="B9" s="200" t="n">
        <v>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16" t="n">
        <v>0</v>
      </c>
      <c r="Q9" s="44" t="s">
        <v>93</v>
      </c>
      <c r="R9" s="158" t="n">
        <v>0</v>
      </c>
      <c r="S9" s="157" t="n">
        <v>0</v>
      </c>
      <c r="T9" s="158" t="n">
        <v>0</v>
      </c>
      <c r="U9" s="157" t="n">
        <v>1713</v>
      </c>
      <c r="V9" s="158" t="n">
        <v>30950</v>
      </c>
      <c r="W9" s="157" t="n">
        <v>0</v>
      </c>
      <c r="X9" s="158" t="n">
        <v>0</v>
      </c>
      <c r="Y9" s="157" t="n">
        <v>186</v>
      </c>
      <c r="Z9" s="158" t="n">
        <v>0</v>
      </c>
      <c r="AA9" s="157" t="n">
        <v>0</v>
      </c>
      <c r="AB9" s="158" t="n">
        <v>0</v>
      </c>
      <c r="AC9" s="157" t="n">
        <v>0</v>
      </c>
      <c r="AD9" s="158" t="n">
        <v>0</v>
      </c>
      <c r="AE9" s="157" t="n">
        <v>32849</v>
      </c>
      <c r="AG9" s="44" t="s">
        <v>93</v>
      </c>
      <c r="AH9" s="158" t="n">
        <v>0</v>
      </c>
      <c r="AI9" s="157" t="n">
        <v>0</v>
      </c>
      <c r="AJ9" s="158" t="n">
        <v>0</v>
      </c>
      <c r="AK9" s="157" t="n">
        <v>3</v>
      </c>
      <c r="AL9" s="158" t="n">
        <v>0</v>
      </c>
      <c r="AM9" s="157" t="n">
        <v>0</v>
      </c>
      <c r="AN9" s="158" t="n">
        <v>0</v>
      </c>
      <c r="AO9" s="157" t="n">
        <v>0</v>
      </c>
      <c r="AP9" s="158" t="n">
        <v>0</v>
      </c>
      <c r="AQ9" s="157" t="n">
        <v>1698</v>
      </c>
      <c r="AR9" s="158" t="n">
        <v>0</v>
      </c>
      <c r="AS9" s="157" t="n">
        <v>0</v>
      </c>
      <c r="AT9" s="158" t="n">
        <v>0</v>
      </c>
      <c r="AU9" s="157" t="n">
        <v>1701</v>
      </c>
      <c r="AW9" s="44" t="s">
        <v>93</v>
      </c>
      <c r="AX9" s="158" t="n">
        <v>0</v>
      </c>
      <c r="AY9" s="157" t="n">
        <v>0</v>
      </c>
      <c r="AZ9" s="158" t="n">
        <v>0</v>
      </c>
      <c r="BA9" s="157" t="n">
        <v>1716</v>
      </c>
      <c r="BB9" s="158" t="n">
        <v>30950</v>
      </c>
      <c r="BC9" s="157" t="n">
        <v>0</v>
      </c>
      <c r="BD9" s="158" t="n">
        <v>0</v>
      </c>
      <c r="BE9" s="157" t="n">
        <v>186</v>
      </c>
      <c r="BF9" s="158" t="n">
        <v>0</v>
      </c>
      <c r="BG9" s="157" t="n">
        <v>1698</v>
      </c>
      <c r="BH9" s="158" t="n">
        <v>0</v>
      </c>
      <c r="BI9" s="157" t="n">
        <v>0</v>
      </c>
      <c r="BJ9" s="158" t="n">
        <v>0</v>
      </c>
      <c r="BK9" s="157" t="n">
        <v>34550</v>
      </c>
    </row>
    <row r="10" customFormat="false" ht="10.5" hidden="false" customHeight="false" outlineLevel="0" collapsed="false">
      <c r="A10" s="18" t="s">
        <v>94</v>
      </c>
      <c r="B10" s="200" t="n">
        <v>0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16" t="n">
        <v>0</v>
      </c>
      <c r="Q10" s="44" t="s">
        <v>94</v>
      </c>
      <c r="R10" s="158" t="n">
        <v>0</v>
      </c>
      <c r="S10" s="157" t="n">
        <v>0</v>
      </c>
      <c r="T10" s="158" t="n">
        <v>0</v>
      </c>
      <c r="U10" s="157" t="n">
        <v>9</v>
      </c>
      <c r="V10" s="158" t="n">
        <v>9531</v>
      </c>
      <c r="W10" s="157" t="n">
        <v>0</v>
      </c>
      <c r="X10" s="158" t="n">
        <v>0</v>
      </c>
      <c r="Y10" s="157" t="n">
        <v>0</v>
      </c>
      <c r="Z10" s="158" t="n">
        <v>0</v>
      </c>
      <c r="AA10" s="157" t="n">
        <v>0</v>
      </c>
      <c r="AB10" s="158" t="n">
        <v>0</v>
      </c>
      <c r="AC10" s="157" t="n">
        <v>0</v>
      </c>
      <c r="AD10" s="158" t="n">
        <v>0</v>
      </c>
      <c r="AE10" s="157" t="n">
        <v>9540</v>
      </c>
      <c r="AG10" s="44" t="s">
        <v>94</v>
      </c>
      <c r="AH10" s="158" t="n">
        <v>0</v>
      </c>
      <c r="AI10" s="157" t="n">
        <v>0</v>
      </c>
      <c r="AJ10" s="158" t="n">
        <v>0</v>
      </c>
      <c r="AK10" s="157" t="n">
        <v>0</v>
      </c>
      <c r="AL10" s="158" t="n">
        <v>0</v>
      </c>
      <c r="AM10" s="157" t="n">
        <v>0</v>
      </c>
      <c r="AN10" s="158" t="n">
        <v>0</v>
      </c>
      <c r="AO10" s="157" t="n">
        <v>0</v>
      </c>
      <c r="AP10" s="158" t="n">
        <v>0</v>
      </c>
      <c r="AQ10" s="157" t="n">
        <v>14735</v>
      </c>
      <c r="AR10" s="158" t="n">
        <v>0</v>
      </c>
      <c r="AS10" s="157" t="n">
        <v>0</v>
      </c>
      <c r="AT10" s="158" t="n">
        <v>0</v>
      </c>
      <c r="AU10" s="157" t="n">
        <v>14735</v>
      </c>
      <c r="AW10" s="44" t="s">
        <v>94</v>
      </c>
      <c r="AX10" s="158" t="n">
        <v>0</v>
      </c>
      <c r="AY10" s="157" t="n">
        <v>0</v>
      </c>
      <c r="AZ10" s="158" t="n">
        <v>0</v>
      </c>
      <c r="BA10" s="157" t="n">
        <v>9</v>
      </c>
      <c r="BB10" s="158" t="n">
        <v>9531</v>
      </c>
      <c r="BC10" s="157" t="n">
        <v>0</v>
      </c>
      <c r="BD10" s="158" t="n">
        <v>0</v>
      </c>
      <c r="BE10" s="157" t="n">
        <v>0</v>
      </c>
      <c r="BF10" s="158" t="n">
        <v>0</v>
      </c>
      <c r="BG10" s="157" t="n">
        <v>14735</v>
      </c>
      <c r="BH10" s="158" t="n">
        <v>0</v>
      </c>
      <c r="BI10" s="157" t="n">
        <v>0</v>
      </c>
      <c r="BJ10" s="158" t="n">
        <v>0</v>
      </c>
      <c r="BK10" s="157" t="n">
        <v>24275</v>
      </c>
    </row>
    <row r="11" customFormat="false" ht="10.5" hidden="false" customHeight="false" outlineLevel="0" collapsed="false">
      <c r="A11" s="18" t="s">
        <v>95</v>
      </c>
      <c r="B11" s="200" t="n">
        <v>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16" t="n">
        <v>0</v>
      </c>
      <c r="Q11" s="44" t="s">
        <v>95</v>
      </c>
      <c r="R11" s="158" t="n">
        <v>0</v>
      </c>
      <c r="S11" s="157" t="n">
        <v>0</v>
      </c>
      <c r="T11" s="158" t="n">
        <v>0</v>
      </c>
      <c r="U11" s="157" t="n">
        <v>61</v>
      </c>
      <c r="V11" s="158" t="n">
        <v>4662</v>
      </c>
      <c r="W11" s="157" t="n">
        <v>0</v>
      </c>
      <c r="X11" s="158" t="n">
        <v>0</v>
      </c>
      <c r="Y11" s="157" t="n">
        <v>29</v>
      </c>
      <c r="Z11" s="158" t="n">
        <v>0</v>
      </c>
      <c r="AA11" s="157" t="n">
        <v>0</v>
      </c>
      <c r="AB11" s="158" t="n">
        <v>0</v>
      </c>
      <c r="AC11" s="157" t="n">
        <v>0</v>
      </c>
      <c r="AD11" s="158" t="n">
        <v>0</v>
      </c>
      <c r="AE11" s="157" t="n">
        <v>4752</v>
      </c>
      <c r="AG11" s="44" t="s">
        <v>95</v>
      </c>
      <c r="AH11" s="158" t="n">
        <v>0</v>
      </c>
      <c r="AI11" s="157" t="n">
        <v>0</v>
      </c>
      <c r="AJ11" s="158" t="n">
        <v>0</v>
      </c>
      <c r="AK11" s="157" t="n">
        <v>0</v>
      </c>
      <c r="AL11" s="158" t="n">
        <v>0</v>
      </c>
      <c r="AM11" s="157" t="n">
        <v>0</v>
      </c>
      <c r="AN11" s="158" t="n">
        <v>0</v>
      </c>
      <c r="AO11" s="157" t="n">
        <v>0</v>
      </c>
      <c r="AP11" s="158" t="n">
        <v>0</v>
      </c>
      <c r="AQ11" s="157" t="n">
        <v>2942</v>
      </c>
      <c r="AR11" s="158" t="n">
        <v>0</v>
      </c>
      <c r="AS11" s="157" t="n">
        <v>0</v>
      </c>
      <c r="AT11" s="158" t="n">
        <v>0</v>
      </c>
      <c r="AU11" s="157" t="n">
        <v>2942</v>
      </c>
      <c r="AW11" s="44" t="s">
        <v>95</v>
      </c>
      <c r="AX11" s="158" t="n">
        <v>0</v>
      </c>
      <c r="AY11" s="157" t="n">
        <v>0</v>
      </c>
      <c r="AZ11" s="158" t="n">
        <v>0</v>
      </c>
      <c r="BA11" s="157" t="n">
        <v>61</v>
      </c>
      <c r="BB11" s="158" t="n">
        <v>4662</v>
      </c>
      <c r="BC11" s="157" t="n">
        <v>0</v>
      </c>
      <c r="BD11" s="158" t="n">
        <v>0</v>
      </c>
      <c r="BE11" s="157" t="n">
        <v>29</v>
      </c>
      <c r="BF11" s="158" t="n">
        <v>0</v>
      </c>
      <c r="BG11" s="157" t="n">
        <v>2942</v>
      </c>
      <c r="BH11" s="158" t="n">
        <v>0</v>
      </c>
      <c r="BI11" s="157" t="n">
        <v>0</v>
      </c>
      <c r="BJ11" s="158" t="n">
        <v>0</v>
      </c>
      <c r="BK11" s="157" t="n">
        <v>7694</v>
      </c>
    </row>
    <row r="12" customFormat="false" ht="10.5" hidden="false" customHeight="false" outlineLevel="0" collapsed="false">
      <c r="A12" s="122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16"/>
      <c r="Q12" s="44"/>
      <c r="R12" s="158"/>
      <c r="S12" s="157"/>
      <c r="T12" s="158"/>
      <c r="U12" s="157"/>
      <c r="V12" s="158"/>
      <c r="W12" s="157"/>
      <c r="X12" s="158"/>
      <c r="Y12" s="157"/>
      <c r="Z12" s="158"/>
      <c r="AA12" s="157"/>
      <c r="AB12" s="158"/>
      <c r="AC12" s="157"/>
      <c r="AD12" s="158"/>
      <c r="AE12" s="157"/>
      <c r="AG12" s="44"/>
      <c r="AH12" s="158"/>
      <c r="AI12" s="157"/>
      <c r="AJ12" s="158"/>
      <c r="AK12" s="157"/>
      <c r="AL12" s="158"/>
      <c r="AM12" s="157"/>
      <c r="AN12" s="158"/>
      <c r="AO12" s="157"/>
      <c r="AP12" s="158"/>
      <c r="AQ12" s="157"/>
      <c r="AR12" s="158"/>
      <c r="AS12" s="157"/>
      <c r="AT12" s="158"/>
      <c r="AU12" s="157"/>
      <c r="AW12" s="44"/>
      <c r="AX12" s="158"/>
      <c r="AY12" s="157"/>
      <c r="AZ12" s="158"/>
      <c r="BA12" s="157"/>
      <c r="BB12" s="158"/>
      <c r="BC12" s="157"/>
      <c r="BD12" s="158"/>
      <c r="BE12" s="157"/>
      <c r="BF12" s="158"/>
      <c r="BG12" s="157"/>
      <c r="BH12" s="158"/>
      <c r="BI12" s="157"/>
      <c r="BJ12" s="158"/>
      <c r="BK12" s="157"/>
    </row>
    <row r="13" s="39" customFormat="true" ht="10.5" hidden="false" customHeight="false" outlineLevel="0" collapsed="false">
      <c r="A13" s="15" t="s">
        <v>96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17" t="n">
        <v>0</v>
      </c>
      <c r="Q13" s="40" t="s">
        <v>96</v>
      </c>
      <c r="R13" s="163" t="n">
        <v>0</v>
      </c>
      <c r="S13" s="162" t="n">
        <v>0</v>
      </c>
      <c r="T13" s="163" t="n">
        <v>0</v>
      </c>
      <c r="U13" s="162" t="n">
        <v>1783</v>
      </c>
      <c r="V13" s="163" t="n">
        <v>45143</v>
      </c>
      <c r="W13" s="162" t="n">
        <v>0</v>
      </c>
      <c r="X13" s="163" t="n">
        <v>0</v>
      </c>
      <c r="Y13" s="162" t="n">
        <v>215</v>
      </c>
      <c r="Z13" s="163" t="n">
        <v>0</v>
      </c>
      <c r="AA13" s="162" t="n">
        <v>0</v>
      </c>
      <c r="AB13" s="163" t="n">
        <v>0</v>
      </c>
      <c r="AC13" s="162" t="n">
        <v>0</v>
      </c>
      <c r="AD13" s="163" t="n">
        <v>0</v>
      </c>
      <c r="AE13" s="162" t="n">
        <v>47141</v>
      </c>
      <c r="AG13" s="40" t="s">
        <v>96</v>
      </c>
      <c r="AH13" s="163" t="n">
        <v>0</v>
      </c>
      <c r="AI13" s="162" t="n">
        <v>0</v>
      </c>
      <c r="AJ13" s="163" t="n">
        <v>0</v>
      </c>
      <c r="AK13" s="162" t="n">
        <v>3</v>
      </c>
      <c r="AL13" s="163" t="n">
        <v>0</v>
      </c>
      <c r="AM13" s="162" t="n">
        <v>0</v>
      </c>
      <c r="AN13" s="163" t="n">
        <v>0</v>
      </c>
      <c r="AO13" s="162" t="n">
        <v>0</v>
      </c>
      <c r="AP13" s="163" t="n">
        <v>0</v>
      </c>
      <c r="AQ13" s="162" t="n">
        <v>19375</v>
      </c>
      <c r="AR13" s="163" t="n">
        <v>0</v>
      </c>
      <c r="AS13" s="162" t="n">
        <v>0</v>
      </c>
      <c r="AT13" s="163" t="n">
        <v>0</v>
      </c>
      <c r="AU13" s="162" t="n">
        <v>19378</v>
      </c>
      <c r="AW13" s="40" t="s">
        <v>96</v>
      </c>
      <c r="AX13" s="163" t="n">
        <v>0</v>
      </c>
      <c r="AY13" s="162" t="n">
        <v>0</v>
      </c>
      <c r="AZ13" s="163" t="n">
        <v>0</v>
      </c>
      <c r="BA13" s="162" t="n">
        <v>1786</v>
      </c>
      <c r="BB13" s="163" t="n">
        <v>45143</v>
      </c>
      <c r="BC13" s="162" t="n">
        <v>0</v>
      </c>
      <c r="BD13" s="163" t="n">
        <v>0</v>
      </c>
      <c r="BE13" s="162" t="n">
        <v>215</v>
      </c>
      <c r="BF13" s="163" t="n">
        <v>0</v>
      </c>
      <c r="BG13" s="162" t="n">
        <v>19375</v>
      </c>
      <c r="BH13" s="163" t="n">
        <v>0</v>
      </c>
      <c r="BI13" s="162" t="n">
        <v>0</v>
      </c>
      <c r="BJ13" s="163" t="n">
        <v>0</v>
      </c>
      <c r="BK13" s="162" t="n">
        <v>66519</v>
      </c>
    </row>
    <row r="14" customFormat="false" ht="10.5" hidden="false" customHeight="false" outlineLevel="0" collapsed="false">
      <c r="A14" s="122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16"/>
      <c r="Q14" s="44"/>
      <c r="R14" s="158"/>
      <c r="S14" s="157"/>
      <c r="T14" s="158"/>
      <c r="U14" s="157"/>
      <c r="V14" s="158"/>
      <c r="W14" s="157"/>
      <c r="X14" s="158"/>
      <c r="Y14" s="157"/>
      <c r="Z14" s="158"/>
      <c r="AA14" s="157"/>
      <c r="AB14" s="158"/>
      <c r="AC14" s="157"/>
      <c r="AD14" s="158"/>
      <c r="AE14" s="157"/>
      <c r="AG14" s="44"/>
      <c r="AH14" s="158"/>
      <c r="AI14" s="157"/>
      <c r="AJ14" s="158"/>
      <c r="AK14" s="157"/>
      <c r="AL14" s="158"/>
      <c r="AM14" s="157"/>
      <c r="AN14" s="158"/>
      <c r="AO14" s="157"/>
      <c r="AP14" s="158"/>
      <c r="AQ14" s="157"/>
      <c r="AR14" s="158"/>
      <c r="AS14" s="157"/>
      <c r="AT14" s="158"/>
      <c r="AU14" s="157"/>
      <c r="AW14" s="44"/>
      <c r="AX14" s="158"/>
      <c r="AY14" s="157"/>
      <c r="AZ14" s="158"/>
      <c r="BA14" s="157"/>
      <c r="BB14" s="158"/>
      <c r="BC14" s="157"/>
      <c r="BD14" s="158"/>
      <c r="BE14" s="157"/>
      <c r="BF14" s="158"/>
      <c r="BG14" s="157"/>
      <c r="BH14" s="158"/>
      <c r="BI14" s="157"/>
      <c r="BJ14" s="158"/>
      <c r="BK14" s="157"/>
    </row>
    <row r="15" customFormat="false" ht="10.5" hidden="false" customHeight="false" outlineLevel="0" collapsed="false">
      <c r="A15" s="18" t="s">
        <v>98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16" t="n">
        <v>0</v>
      </c>
      <c r="Q15" s="44" t="s">
        <v>98</v>
      </c>
      <c r="R15" s="158" t="n">
        <v>0</v>
      </c>
      <c r="S15" s="157" t="n">
        <v>0</v>
      </c>
      <c r="T15" s="158" t="n">
        <v>0</v>
      </c>
      <c r="U15" s="157" t="n">
        <v>79</v>
      </c>
      <c r="V15" s="158" t="n">
        <v>3018</v>
      </c>
      <c r="W15" s="157" t="n">
        <v>0</v>
      </c>
      <c r="X15" s="158" t="n">
        <v>0</v>
      </c>
      <c r="Y15" s="157" t="n">
        <v>0</v>
      </c>
      <c r="Z15" s="158" t="n">
        <v>0</v>
      </c>
      <c r="AA15" s="157" t="n">
        <v>0</v>
      </c>
      <c r="AB15" s="158" t="n">
        <v>0</v>
      </c>
      <c r="AC15" s="157" t="n">
        <v>0</v>
      </c>
      <c r="AD15" s="158" t="n">
        <v>0</v>
      </c>
      <c r="AE15" s="157" t="n">
        <v>3097</v>
      </c>
      <c r="AG15" s="44" t="s">
        <v>98</v>
      </c>
      <c r="AH15" s="158" t="n">
        <v>0</v>
      </c>
      <c r="AI15" s="157" t="n">
        <v>0</v>
      </c>
      <c r="AJ15" s="158" t="n">
        <v>0</v>
      </c>
      <c r="AK15" s="157" t="n">
        <v>8</v>
      </c>
      <c r="AL15" s="158" t="n">
        <v>0</v>
      </c>
      <c r="AM15" s="157" t="n">
        <v>0</v>
      </c>
      <c r="AN15" s="158" t="n">
        <v>0</v>
      </c>
      <c r="AO15" s="157" t="n">
        <v>0</v>
      </c>
      <c r="AP15" s="158" t="n">
        <v>0</v>
      </c>
      <c r="AQ15" s="157" t="n">
        <v>3502</v>
      </c>
      <c r="AR15" s="158" t="n">
        <v>0</v>
      </c>
      <c r="AS15" s="157" t="n">
        <v>0</v>
      </c>
      <c r="AT15" s="158" t="n">
        <v>0</v>
      </c>
      <c r="AU15" s="157" t="n">
        <v>3510</v>
      </c>
      <c r="AW15" s="44" t="s">
        <v>98</v>
      </c>
      <c r="AX15" s="158" t="n">
        <v>0</v>
      </c>
      <c r="AY15" s="157" t="n">
        <v>0</v>
      </c>
      <c r="AZ15" s="158" t="n">
        <v>0</v>
      </c>
      <c r="BA15" s="157" t="n">
        <v>87</v>
      </c>
      <c r="BB15" s="158" t="n">
        <v>3018</v>
      </c>
      <c r="BC15" s="157" t="n">
        <v>0</v>
      </c>
      <c r="BD15" s="158" t="n">
        <v>0</v>
      </c>
      <c r="BE15" s="157" t="n">
        <v>0</v>
      </c>
      <c r="BF15" s="158" t="n">
        <v>0</v>
      </c>
      <c r="BG15" s="157" t="n">
        <v>3502</v>
      </c>
      <c r="BH15" s="158" t="n">
        <v>0</v>
      </c>
      <c r="BI15" s="157" t="n">
        <v>0</v>
      </c>
      <c r="BJ15" s="158" t="n">
        <v>0</v>
      </c>
      <c r="BK15" s="157" t="n">
        <v>6607</v>
      </c>
    </row>
    <row r="16" customFormat="false" ht="10.5" hidden="false" customHeight="false" outlineLevel="0" collapsed="false">
      <c r="A16" s="122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16"/>
      <c r="Q16" s="44"/>
      <c r="R16" s="158"/>
      <c r="S16" s="157"/>
      <c r="T16" s="158"/>
      <c r="U16" s="157"/>
      <c r="V16" s="158"/>
      <c r="W16" s="157"/>
      <c r="X16" s="158"/>
      <c r="Y16" s="157"/>
      <c r="Z16" s="158"/>
      <c r="AA16" s="157"/>
      <c r="AB16" s="158"/>
      <c r="AC16" s="157"/>
      <c r="AD16" s="158"/>
      <c r="AE16" s="157"/>
      <c r="AG16" s="44"/>
      <c r="AH16" s="158"/>
      <c r="AI16" s="157"/>
      <c r="AJ16" s="158"/>
      <c r="AK16" s="157"/>
      <c r="AL16" s="158"/>
      <c r="AM16" s="157"/>
      <c r="AN16" s="158"/>
      <c r="AO16" s="157"/>
      <c r="AP16" s="158"/>
      <c r="AQ16" s="157"/>
      <c r="AR16" s="158"/>
      <c r="AS16" s="157"/>
      <c r="AT16" s="158"/>
      <c r="AU16" s="157"/>
      <c r="AW16" s="44"/>
      <c r="AX16" s="158"/>
      <c r="AY16" s="157"/>
      <c r="AZ16" s="158"/>
      <c r="BA16" s="157"/>
      <c r="BB16" s="158"/>
      <c r="BC16" s="157"/>
      <c r="BD16" s="158"/>
      <c r="BE16" s="157"/>
      <c r="BF16" s="158"/>
      <c r="BG16" s="157"/>
      <c r="BH16" s="158"/>
      <c r="BI16" s="157"/>
      <c r="BJ16" s="158"/>
      <c r="BK16" s="157"/>
    </row>
    <row r="17" customFormat="false" ht="10.5" hidden="false" customHeight="false" outlineLevel="0" collapsed="false">
      <c r="A17" s="18" t="s">
        <v>100</v>
      </c>
      <c r="B17" s="200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16" t="n">
        <v>0</v>
      </c>
      <c r="Q17" s="44" t="s">
        <v>100</v>
      </c>
      <c r="R17" s="158" t="n">
        <v>0</v>
      </c>
      <c r="S17" s="157" t="n">
        <v>0</v>
      </c>
      <c r="T17" s="158" t="n">
        <v>0</v>
      </c>
      <c r="U17" s="157" t="n">
        <v>139</v>
      </c>
      <c r="V17" s="158" t="n">
        <v>0</v>
      </c>
      <c r="W17" s="157" t="n">
        <v>0</v>
      </c>
      <c r="X17" s="158" t="n">
        <v>0</v>
      </c>
      <c r="Y17" s="157" t="n">
        <v>0</v>
      </c>
      <c r="Z17" s="158" t="n">
        <v>0</v>
      </c>
      <c r="AA17" s="157" t="n">
        <v>0</v>
      </c>
      <c r="AB17" s="158" t="n">
        <v>0</v>
      </c>
      <c r="AC17" s="157" t="n">
        <v>0</v>
      </c>
      <c r="AD17" s="158" t="n">
        <v>0</v>
      </c>
      <c r="AE17" s="157" t="n">
        <v>139</v>
      </c>
      <c r="AG17" s="44" t="s">
        <v>100</v>
      </c>
      <c r="AH17" s="158" t="n">
        <v>0</v>
      </c>
      <c r="AI17" s="157" t="n">
        <v>0</v>
      </c>
      <c r="AJ17" s="158" t="n">
        <v>0</v>
      </c>
      <c r="AK17" s="157" t="n">
        <v>0</v>
      </c>
      <c r="AL17" s="158" t="n">
        <v>0</v>
      </c>
      <c r="AM17" s="157" t="n">
        <v>0</v>
      </c>
      <c r="AN17" s="158" t="n">
        <v>0</v>
      </c>
      <c r="AO17" s="157" t="n">
        <v>0</v>
      </c>
      <c r="AP17" s="158" t="n">
        <v>0</v>
      </c>
      <c r="AQ17" s="157" t="n">
        <v>333</v>
      </c>
      <c r="AR17" s="158" t="n">
        <v>0</v>
      </c>
      <c r="AS17" s="157" t="n">
        <v>0</v>
      </c>
      <c r="AT17" s="158" t="n">
        <v>0</v>
      </c>
      <c r="AU17" s="157" t="n">
        <v>333</v>
      </c>
      <c r="AW17" s="44" t="s">
        <v>100</v>
      </c>
      <c r="AX17" s="158" t="n">
        <v>0</v>
      </c>
      <c r="AY17" s="157" t="n">
        <v>0</v>
      </c>
      <c r="AZ17" s="158" t="n">
        <v>0</v>
      </c>
      <c r="BA17" s="157" t="n">
        <v>139</v>
      </c>
      <c r="BB17" s="158" t="n">
        <v>0</v>
      </c>
      <c r="BC17" s="157" t="n">
        <v>0</v>
      </c>
      <c r="BD17" s="158" t="n">
        <v>0</v>
      </c>
      <c r="BE17" s="157" t="n">
        <v>0</v>
      </c>
      <c r="BF17" s="158" t="n">
        <v>0</v>
      </c>
      <c r="BG17" s="157" t="n">
        <v>333</v>
      </c>
      <c r="BH17" s="158" t="n">
        <v>0</v>
      </c>
      <c r="BI17" s="157" t="n">
        <v>0</v>
      </c>
      <c r="BJ17" s="158" t="n">
        <v>0</v>
      </c>
      <c r="BK17" s="157" t="n">
        <v>472</v>
      </c>
    </row>
    <row r="18" customFormat="false" ht="10.5" hidden="false" customHeight="false" outlineLevel="0" collapsed="false">
      <c r="A18" s="122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16"/>
      <c r="Q18" s="44"/>
      <c r="R18" s="158"/>
      <c r="S18" s="157"/>
      <c r="T18" s="158"/>
      <c r="U18" s="157"/>
      <c r="V18" s="158"/>
      <c r="W18" s="157"/>
      <c r="X18" s="158"/>
      <c r="Y18" s="157"/>
      <c r="Z18" s="158"/>
      <c r="AA18" s="157"/>
      <c r="AB18" s="158"/>
      <c r="AC18" s="157"/>
      <c r="AD18" s="158"/>
      <c r="AE18" s="157"/>
      <c r="AG18" s="44"/>
      <c r="AH18" s="158"/>
      <c r="AI18" s="157"/>
      <c r="AJ18" s="158"/>
      <c r="AK18" s="157"/>
      <c r="AL18" s="158"/>
      <c r="AM18" s="157"/>
      <c r="AN18" s="158"/>
      <c r="AO18" s="157"/>
      <c r="AP18" s="158"/>
      <c r="AQ18" s="157"/>
      <c r="AR18" s="158"/>
      <c r="AS18" s="157"/>
      <c r="AT18" s="158"/>
      <c r="AU18" s="157"/>
      <c r="AW18" s="44"/>
      <c r="AX18" s="158"/>
      <c r="AY18" s="157"/>
      <c r="AZ18" s="158"/>
      <c r="BA18" s="157"/>
      <c r="BB18" s="158"/>
      <c r="BC18" s="157"/>
      <c r="BD18" s="158"/>
      <c r="BE18" s="157"/>
      <c r="BF18" s="158"/>
      <c r="BG18" s="157"/>
      <c r="BH18" s="158"/>
      <c r="BI18" s="157"/>
      <c r="BJ18" s="158"/>
      <c r="BK18" s="157"/>
    </row>
    <row r="19" customFormat="false" ht="10.5" hidden="false" customHeight="false" outlineLevel="0" collapsed="false">
      <c r="A19" s="18" t="s">
        <v>102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16" t="n">
        <v>0</v>
      </c>
      <c r="Q19" s="44" t="s">
        <v>102</v>
      </c>
      <c r="R19" s="158" t="n">
        <v>0</v>
      </c>
      <c r="S19" s="157" t="n">
        <v>0</v>
      </c>
      <c r="T19" s="158" t="n">
        <v>0</v>
      </c>
      <c r="U19" s="157" t="n">
        <v>19</v>
      </c>
      <c r="V19" s="158" t="n">
        <v>19886</v>
      </c>
      <c r="W19" s="157" t="n">
        <v>0</v>
      </c>
      <c r="X19" s="158" t="n">
        <v>0</v>
      </c>
      <c r="Y19" s="157" t="n">
        <v>0</v>
      </c>
      <c r="Z19" s="158" t="n">
        <v>0</v>
      </c>
      <c r="AA19" s="157" t="n">
        <v>0</v>
      </c>
      <c r="AB19" s="158" t="n">
        <v>0</v>
      </c>
      <c r="AC19" s="157" t="n">
        <v>0</v>
      </c>
      <c r="AD19" s="158" t="n">
        <v>0</v>
      </c>
      <c r="AE19" s="157" t="n">
        <v>19905</v>
      </c>
      <c r="AG19" s="44" t="s">
        <v>102</v>
      </c>
      <c r="AH19" s="158" t="n">
        <v>0</v>
      </c>
      <c r="AI19" s="157" t="n">
        <v>0</v>
      </c>
      <c r="AJ19" s="158" t="n">
        <v>0</v>
      </c>
      <c r="AK19" s="157" t="n">
        <v>17</v>
      </c>
      <c r="AL19" s="158" t="n">
        <v>0</v>
      </c>
      <c r="AM19" s="157" t="n">
        <v>0</v>
      </c>
      <c r="AN19" s="158" t="n">
        <v>0</v>
      </c>
      <c r="AO19" s="157" t="n">
        <v>0</v>
      </c>
      <c r="AP19" s="158" t="n">
        <v>0</v>
      </c>
      <c r="AQ19" s="157" t="n">
        <v>3681</v>
      </c>
      <c r="AR19" s="158" t="n">
        <v>0</v>
      </c>
      <c r="AS19" s="157" t="n">
        <v>0</v>
      </c>
      <c r="AT19" s="158" t="n">
        <v>0</v>
      </c>
      <c r="AU19" s="157" t="n">
        <v>3698</v>
      </c>
      <c r="AW19" s="44" t="s">
        <v>102</v>
      </c>
      <c r="AX19" s="158" t="n">
        <v>0</v>
      </c>
      <c r="AY19" s="157" t="n">
        <v>0</v>
      </c>
      <c r="AZ19" s="158" t="n">
        <v>0</v>
      </c>
      <c r="BA19" s="157" t="n">
        <v>36</v>
      </c>
      <c r="BB19" s="158" t="n">
        <v>19886</v>
      </c>
      <c r="BC19" s="157" t="n">
        <v>0</v>
      </c>
      <c r="BD19" s="158" t="n">
        <v>0</v>
      </c>
      <c r="BE19" s="157" t="n">
        <v>0</v>
      </c>
      <c r="BF19" s="158" t="n">
        <v>0</v>
      </c>
      <c r="BG19" s="157" t="n">
        <v>3681</v>
      </c>
      <c r="BH19" s="158" t="n">
        <v>0</v>
      </c>
      <c r="BI19" s="157" t="n">
        <v>0</v>
      </c>
      <c r="BJ19" s="158" t="n">
        <v>0</v>
      </c>
      <c r="BK19" s="157" t="n">
        <v>23603</v>
      </c>
    </row>
    <row r="20" customFormat="false" ht="10.5" hidden="false" customHeight="false" outlineLevel="0" collapsed="false">
      <c r="A20" s="122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16"/>
      <c r="Q20" s="44"/>
      <c r="R20" s="158"/>
      <c r="S20" s="157"/>
      <c r="T20" s="158"/>
      <c r="U20" s="157"/>
      <c r="V20" s="158"/>
      <c r="W20" s="157"/>
      <c r="X20" s="158"/>
      <c r="Y20" s="157"/>
      <c r="Z20" s="158"/>
      <c r="AA20" s="157"/>
      <c r="AB20" s="158"/>
      <c r="AC20" s="157"/>
      <c r="AD20" s="158"/>
      <c r="AE20" s="157"/>
      <c r="AG20" s="44"/>
      <c r="AH20" s="158"/>
      <c r="AI20" s="157"/>
      <c r="AJ20" s="158"/>
      <c r="AK20" s="157"/>
      <c r="AL20" s="158"/>
      <c r="AM20" s="157"/>
      <c r="AN20" s="158"/>
      <c r="AO20" s="157"/>
      <c r="AP20" s="158"/>
      <c r="AQ20" s="157"/>
      <c r="AR20" s="158"/>
      <c r="AS20" s="157"/>
      <c r="AT20" s="158"/>
      <c r="AU20" s="157"/>
      <c r="AW20" s="44"/>
      <c r="AX20" s="158"/>
      <c r="AY20" s="157"/>
      <c r="AZ20" s="158"/>
      <c r="BA20" s="157"/>
      <c r="BB20" s="158"/>
      <c r="BC20" s="157"/>
      <c r="BD20" s="158"/>
      <c r="BE20" s="157"/>
      <c r="BF20" s="158"/>
      <c r="BG20" s="157"/>
      <c r="BH20" s="158"/>
      <c r="BI20" s="157"/>
      <c r="BJ20" s="158"/>
      <c r="BK20" s="157"/>
    </row>
    <row r="21" customFormat="false" ht="10.5" hidden="false" customHeight="false" outlineLevel="0" collapsed="false">
      <c r="A21" s="18" t="s">
        <v>106</v>
      </c>
      <c r="B21" s="200" t="n">
        <v>0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16" t="n">
        <v>0</v>
      </c>
      <c r="Q21" s="44" t="s">
        <v>106</v>
      </c>
      <c r="R21" s="158" t="n">
        <v>0</v>
      </c>
      <c r="S21" s="157" t="n">
        <v>0</v>
      </c>
      <c r="T21" s="158" t="n">
        <v>0</v>
      </c>
      <c r="U21" s="157" t="n">
        <v>8</v>
      </c>
      <c r="V21" s="158" t="n">
        <v>18176</v>
      </c>
      <c r="W21" s="157" t="n">
        <v>0</v>
      </c>
      <c r="X21" s="158" t="n">
        <v>0</v>
      </c>
      <c r="Y21" s="157" t="n">
        <v>0</v>
      </c>
      <c r="Z21" s="158" t="n">
        <v>0</v>
      </c>
      <c r="AA21" s="157" t="n">
        <v>0</v>
      </c>
      <c r="AB21" s="158" t="n">
        <v>0</v>
      </c>
      <c r="AC21" s="157" t="n">
        <v>0</v>
      </c>
      <c r="AD21" s="158" t="n">
        <v>0</v>
      </c>
      <c r="AE21" s="157" t="n">
        <v>18184</v>
      </c>
      <c r="AG21" s="44" t="s">
        <v>106</v>
      </c>
      <c r="AH21" s="158" t="n">
        <v>0</v>
      </c>
      <c r="AI21" s="157" t="n">
        <v>0</v>
      </c>
      <c r="AJ21" s="158" t="n">
        <v>0</v>
      </c>
      <c r="AK21" s="157" t="n">
        <v>0</v>
      </c>
      <c r="AL21" s="158" t="n">
        <v>0</v>
      </c>
      <c r="AM21" s="157" t="n">
        <v>0</v>
      </c>
      <c r="AN21" s="158" t="n">
        <v>0</v>
      </c>
      <c r="AO21" s="157" t="n">
        <v>0</v>
      </c>
      <c r="AP21" s="158" t="n">
        <v>0</v>
      </c>
      <c r="AQ21" s="157" t="n">
        <v>0</v>
      </c>
      <c r="AR21" s="158" t="n">
        <v>0</v>
      </c>
      <c r="AS21" s="157" t="n">
        <v>0</v>
      </c>
      <c r="AT21" s="158" t="n">
        <v>0</v>
      </c>
      <c r="AU21" s="157" t="n">
        <v>0</v>
      </c>
      <c r="AW21" s="44" t="s">
        <v>106</v>
      </c>
      <c r="AX21" s="158" t="n">
        <v>0</v>
      </c>
      <c r="AY21" s="157" t="n">
        <v>0</v>
      </c>
      <c r="AZ21" s="158" t="n">
        <v>0</v>
      </c>
      <c r="BA21" s="157" t="n">
        <v>8</v>
      </c>
      <c r="BB21" s="158" t="n">
        <v>18176</v>
      </c>
      <c r="BC21" s="157" t="n">
        <v>0</v>
      </c>
      <c r="BD21" s="158" t="n">
        <v>0</v>
      </c>
      <c r="BE21" s="157" t="n">
        <v>0</v>
      </c>
      <c r="BF21" s="158" t="n">
        <v>0</v>
      </c>
      <c r="BG21" s="157" t="n">
        <v>0</v>
      </c>
      <c r="BH21" s="158" t="n">
        <v>0</v>
      </c>
      <c r="BI21" s="157" t="n">
        <v>0</v>
      </c>
      <c r="BJ21" s="158" t="n">
        <v>0</v>
      </c>
      <c r="BK21" s="157" t="n">
        <v>18184</v>
      </c>
    </row>
    <row r="22" customFormat="false" ht="10.5" hidden="false" customHeight="false" outlineLevel="0" collapsed="false">
      <c r="A22" s="18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16"/>
      <c r="Q22" s="44"/>
      <c r="R22" s="158"/>
      <c r="S22" s="157"/>
      <c r="T22" s="158"/>
      <c r="U22" s="157"/>
      <c r="V22" s="158"/>
      <c r="W22" s="157"/>
      <c r="X22" s="158"/>
      <c r="Y22" s="157"/>
      <c r="Z22" s="158"/>
      <c r="AA22" s="157"/>
      <c r="AB22" s="158"/>
      <c r="AC22" s="157"/>
      <c r="AD22" s="158"/>
      <c r="AE22" s="157"/>
      <c r="AG22" s="44"/>
      <c r="AH22" s="158"/>
      <c r="AI22" s="157"/>
      <c r="AJ22" s="158"/>
      <c r="AK22" s="157"/>
      <c r="AL22" s="158"/>
      <c r="AM22" s="157"/>
      <c r="AN22" s="158"/>
      <c r="AO22" s="157"/>
      <c r="AP22" s="158"/>
      <c r="AQ22" s="157"/>
      <c r="AR22" s="158"/>
      <c r="AS22" s="157"/>
      <c r="AT22" s="158"/>
      <c r="AU22" s="157"/>
      <c r="AW22" s="44"/>
      <c r="AX22" s="158"/>
      <c r="AY22" s="157"/>
      <c r="AZ22" s="158"/>
      <c r="BA22" s="157"/>
      <c r="BB22" s="158"/>
      <c r="BC22" s="157"/>
      <c r="BD22" s="158"/>
      <c r="BE22" s="157"/>
      <c r="BF22" s="158"/>
      <c r="BG22" s="157"/>
      <c r="BH22" s="158"/>
      <c r="BI22" s="157"/>
      <c r="BJ22" s="158"/>
      <c r="BK22" s="157"/>
    </row>
    <row r="23" customFormat="false" ht="10.5" hidden="false" customHeight="false" outlineLevel="0" collapsed="false">
      <c r="A23" s="18" t="s">
        <v>107</v>
      </c>
      <c r="B23" s="200" t="n">
        <v>0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16" t="n">
        <v>0</v>
      </c>
      <c r="Q23" s="44" t="s">
        <v>107</v>
      </c>
      <c r="R23" s="158" t="n">
        <v>0</v>
      </c>
      <c r="S23" s="157" t="n">
        <v>0</v>
      </c>
      <c r="T23" s="158" t="n">
        <v>0</v>
      </c>
      <c r="U23" s="157" t="n">
        <v>0</v>
      </c>
      <c r="V23" s="158" t="n">
        <v>0</v>
      </c>
      <c r="W23" s="157" t="n">
        <v>0</v>
      </c>
      <c r="X23" s="158" t="n">
        <v>0</v>
      </c>
      <c r="Y23" s="157" t="n">
        <v>0</v>
      </c>
      <c r="Z23" s="158" t="n">
        <v>0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G23" s="44" t="s">
        <v>107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0</v>
      </c>
      <c r="AR23" s="158" t="n">
        <v>0</v>
      </c>
      <c r="AS23" s="157" t="n">
        <v>0</v>
      </c>
      <c r="AT23" s="158" t="n">
        <v>0</v>
      </c>
      <c r="AU23" s="157" t="n">
        <v>0</v>
      </c>
      <c r="AW23" s="44" t="s">
        <v>107</v>
      </c>
      <c r="AX23" s="158" t="n">
        <v>0</v>
      </c>
      <c r="AY23" s="157" t="n">
        <v>0</v>
      </c>
      <c r="AZ23" s="158" t="n">
        <v>0</v>
      </c>
      <c r="BA23" s="157" t="n">
        <v>0</v>
      </c>
      <c r="BB23" s="158" t="n">
        <v>0</v>
      </c>
      <c r="BC23" s="157" t="n">
        <v>0</v>
      </c>
      <c r="BD23" s="158" t="n">
        <v>0</v>
      </c>
      <c r="BE23" s="157" t="n">
        <v>0</v>
      </c>
      <c r="BF23" s="158" t="n">
        <v>0</v>
      </c>
      <c r="BG23" s="157" t="n">
        <v>0</v>
      </c>
      <c r="BH23" s="158" t="n">
        <v>0</v>
      </c>
      <c r="BI23" s="157" t="n">
        <v>0</v>
      </c>
      <c r="BJ23" s="158" t="n">
        <v>0</v>
      </c>
      <c r="BK23" s="157" t="n">
        <v>0</v>
      </c>
    </row>
    <row r="24" customFormat="false" ht="10.5" hidden="false" customHeight="false" outlineLevel="0" collapsed="false">
      <c r="A24" s="122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16"/>
      <c r="Q24" s="44"/>
      <c r="R24" s="158"/>
      <c r="S24" s="157"/>
      <c r="T24" s="158"/>
      <c r="U24" s="157"/>
      <c r="V24" s="158"/>
      <c r="W24" s="157"/>
      <c r="X24" s="158"/>
      <c r="Y24" s="157"/>
      <c r="Z24" s="158"/>
      <c r="AA24" s="157"/>
      <c r="AB24" s="158"/>
      <c r="AC24" s="157"/>
      <c r="AD24" s="158"/>
      <c r="AE24" s="157"/>
      <c r="AG24" s="44"/>
      <c r="AH24" s="158"/>
      <c r="AI24" s="157"/>
      <c r="AJ24" s="158"/>
      <c r="AK24" s="157"/>
      <c r="AL24" s="158"/>
      <c r="AM24" s="157"/>
      <c r="AN24" s="158"/>
      <c r="AO24" s="157"/>
      <c r="AP24" s="158"/>
      <c r="AQ24" s="157"/>
      <c r="AR24" s="158"/>
      <c r="AS24" s="157"/>
      <c r="AT24" s="158"/>
      <c r="AU24" s="157"/>
      <c r="AW24" s="44"/>
      <c r="AX24" s="158"/>
      <c r="AY24" s="157"/>
      <c r="AZ24" s="158"/>
      <c r="BA24" s="157"/>
      <c r="BB24" s="158"/>
      <c r="BC24" s="157"/>
      <c r="BD24" s="158"/>
      <c r="BE24" s="157"/>
      <c r="BF24" s="158"/>
      <c r="BG24" s="157"/>
      <c r="BH24" s="158"/>
      <c r="BI24" s="157"/>
      <c r="BJ24" s="158"/>
      <c r="BK24" s="157"/>
    </row>
    <row r="25" customFormat="false" ht="11.25" hidden="false" customHeight="false" outlineLevel="0" collapsed="false">
      <c r="A25" s="125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2"/>
      <c r="Q25" s="115"/>
      <c r="R25" s="158"/>
      <c r="S25" s="157"/>
      <c r="T25" s="158"/>
      <c r="U25" s="157"/>
      <c r="V25" s="158"/>
      <c r="W25" s="157"/>
      <c r="X25" s="158"/>
      <c r="Y25" s="157"/>
      <c r="Z25" s="158"/>
      <c r="AA25" s="157"/>
      <c r="AB25" s="158"/>
      <c r="AC25" s="157"/>
      <c r="AD25" s="158"/>
      <c r="AE25" s="157"/>
      <c r="AG25" s="115"/>
      <c r="AH25" s="158"/>
      <c r="AI25" s="157"/>
      <c r="AJ25" s="158"/>
      <c r="AK25" s="157"/>
      <c r="AL25" s="158"/>
      <c r="AM25" s="157"/>
      <c r="AN25" s="158"/>
      <c r="AO25" s="157"/>
      <c r="AP25" s="158"/>
      <c r="AQ25" s="157"/>
      <c r="AR25" s="158"/>
      <c r="AS25" s="157"/>
      <c r="AT25" s="158"/>
      <c r="AU25" s="157"/>
      <c r="AW25" s="115"/>
      <c r="AX25" s="158"/>
      <c r="AY25" s="157"/>
      <c r="AZ25" s="158"/>
      <c r="BA25" s="157"/>
      <c r="BB25" s="158"/>
      <c r="BC25" s="157"/>
      <c r="BD25" s="158"/>
      <c r="BE25" s="157"/>
      <c r="BF25" s="158"/>
      <c r="BG25" s="157"/>
      <c r="BH25" s="158"/>
      <c r="BI25" s="157"/>
      <c r="BJ25" s="158"/>
      <c r="BK25" s="157"/>
    </row>
    <row r="26" s="39" customFormat="true" ht="11.25" hidden="false" customHeight="false" outlineLevel="0" collapsed="false">
      <c r="A26" s="203" t="s">
        <v>109</v>
      </c>
      <c r="B26" s="204" t="n">
        <v>0</v>
      </c>
      <c r="C26" s="204" t="n">
        <v>0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5" t="n">
        <v>0</v>
      </c>
      <c r="Q26" s="121" t="s">
        <v>109</v>
      </c>
      <c r="R26" s="170" t="n">
        <v>0</v>
      </c>
      <c r="S26" s="169" t="n">
        <v>0</v>
      </c>
      <c r="T26" s="170" t="n">
        <v>0</v>
      </c>
      <c r="U26" s="169" t="n">
        <v>2028</v>
      </c>
      <c r="V26" s="170" t="n">
        <v>86223</v>
      </c>
      <c r="W26" s="169" t="n">
        <v>0</v>
      </c>
      <c r="X26" s="170" t="n">
        <v>0</v>
      </c>
      <c r="Y26" s="169" t="n">
        <v>215</v>
      </c>
      <c r="Z26" s="170" t="n">
        <v>0</v>
      </c>
      <c r="AA26" s="169" t="n">
        <v>0</v>
      </c>
      <c r="AB26" s="170" t="n">
        <v>0</v>
      </c>
      <c r="AC26" s="169" t="n">
        <v>0</v>
      </c>
      <c r="AD26" s="170" t="n">
        <v>0</v>
      </c>
      <c r="AE26" s="169" t="n">
        <v>88466</v>
      </c>
      <c r="AG26" s="121" t="s">
        <v>109</v>
      </c>
      <c r="AH26" s="170" t="n">
        <v>0</v>
      </c>
      <c r="AI26" s="169" t="n">
        <v>0</v>
      </c>
      <c r="AJ26" s="170" t="n">
        <v>0</v>
      </c>
      <c r="AK26" s="169" t="n">
        <v>28</v>
      </c>
      <c r="AL26" s="170" t="n">
        <v>0</v>
      </c>
      <c r="AM26" s="169" t="n">
        <v>0</v>
      </c>
      <c r="AN26" s="170" t="n">
        <v>0</v>
      </c>
      <c r="AO26" s="169" t="n">
        <v>0</v>
      </c>
      <c r="AP26" s="170" t="n">
        <v>0</v>
      </c>
      <c r="AQ26" s="169" t="n">
        <v>26891</v>
      </c>
      <c r="AR26" s="170" t="n">
        <v>0</v>
      </c>
      <c r="AS26" s="169" t="n">
        <v>0</v>
      </c>
      <c r="AT26" s="170" t="n">
        <v>0</v>
      </c>
      <c r="AU26" s="169" t="n">
        <v>26919</v>
      </c>
      <c r="AW26" s="121" t="s">
        <v>109</v>
      </c>
      <c r="AX26" s="170" t="n">
        <v>0</v>
      </c>
      <c r="AY26" s="169" t="n">
        <v>0</v>
      </c>
      <c r="AZ26" s="170" t="n">
        <v>0</v>
      </c>
      <c r="BA26" s="169" t="n">
        <v>2056</v>
      </c>
      <c r="BB26" s="170" t="n">
        <v>86223</v>
      </c>
      <c r="BC26" s="169" t="n">
        <v>0</v>
      </c>
      <c r="BD26" s="170" t="n">
        <v>0</v>
      </c>
      <c r="BE26" s="169" t="n">
        <v>215</v>
      </c>
      <c r="BF26" s="170" t="n">
        <v>0</v>
      </c>
      <c r="BG26" s="169" t="n">
        <v>26891</v>
      </c>
      <c r="BH26" s="170" t="n">
        <v>0</v>
      </c>
      <c r="BI26" s="169" t="n">
        <v>0</v>
      </c>
      <c r="BJ26" s="170" t="n">
        <v>0</v>
      </c>
      <c r="BK26" s="169" t="n">
        <v>115385</v>
      </c>
    </row>
    <row r="29" customFormat="false" ht="10.5" hidden="false" customHeight="false" outlineLevel="0" collapsed="false">
      <c r="AW29" s="6"/>
    </row>
    <row r="34" customFormat="false" ht="10.5" hidden="false" customHeight="false" outlineLevel="0" collapsed="false">
      <c r="D34" s="39"/>
    </row>
  </sheetData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6" activeCellId="0" sqref="A46:IV46"/>
    </sheetView>
  </sheetViews>
  <sheetFormatPr defaultColWidth="10.1328125" defaultRowHeight="10.5" zeroHeight="false" outlineLevelRow="0" outlineLevelCol="0"/>
  <cols>
    <col collapsed="false" customWidth="true" hidden="false" outlineLevel="0" max="1" min="1" style="5" width="40.99"/>
    <col collapsed="false" customWidth="false" hidden="false" outlineLevel="0" max="31" min="2" style="5" width="10.13"/>
    <col collapsed="false" customWidth="false" hidden="false" outlineLevel="0" max="69" min="32" style="195" width="10.13"/>
    <col collapsed="false" customWidth="false" hidden="false" outlineLevel="0" max="257" min="70" style="5" width="10.13"/>
  </cols>
  <sheetData>
    <row r="1" s="6" customFormat="true" ht="10.5" hidden="false" customHeight="false" outlineLevel="0" collapsed="false">
      <c r="A1" s="206"/>
      <c r="B1" s="207"/>
      <c r="C1" s="207"/>
      <c r="D1" s="207"/>
      <c r="E1" s="11"/>
      <c r="F1" s="207"/>
      <c r="G1" s="207"/>
      <c r="H1" s="207"/>
      <c r="I1" s="207"/>
      <c r="J1" s="207"/>
      <c r="K1" s="207"/>
      <c r="L1" s="207"/>
      <c r="M1" s="207"/>
      <c r="N1" s="207"/>
      <c r="O1" s="207"/>
      <c r="Q1" s="206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195"/>
      <c r="AG1" s="208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</row>
    <row r="2" s="6" customFormat="true" ht="11.25" hidden="false" customHeight="false" outlineLevel="0" collapsed="false">
      <c r="A2" s="206"/>
      <c r="B2" s="210"/>
      <c r="C2" s="207"/>
      <c r="D2" s="207"/>
      <c r="E2" s="207"/>
      <c r="F2" s="210"/>
      <c r="G2" s="210"/>
      <c r="H2" s="210"/>
      <c r="I2" s="210"/>
      <c r="J2" s="207"/>
      <c r="K2" s="207"/>
      <c r="L2" s="207"/>
      <c r="M2" s="207"/>
      <c r="N2" s="207"/>
      <c r="O2" s="207"/>
      <c r="Q2" s="206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195"/>
      <c r="AG2" s="208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</row>
    <row r="3" s="11" customFormat="true" ht="10.5" hidden="false" customHeight="false" outlineLevel="0" collapsed="false">
      <c r="A3" s="9"/>
      <c r="C3" s="211"/>
      <c r="D3" s="211"/>
      <c r="E3" s="211"/>
      <c r="F3" s="211"/>
      <c r="G3" s="198" t="s">
        <v>216</v>
      </c>
      <c r="J3" s="211"/>
      <c r="K3" s="211"/>
      <c r="L3" s="211"/>
      <c r="M3" s="211"/>
      <c r="N3" s="211"/>
      <c r="O3" s="212"/>
      <c r="Q3" s="213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76"/>
      <c r="AG3" s="214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</row>
    <row r="4" s="11" customFormat="true" ht="10.5" hidden="false" customHeight="false" outlineLevel="0" collapsed="false">
      <c r="A4" s="216"/>
      <c r="C4" s="199"/>
      <c r="D4" s="213" t="s">
        <v>217</v>
      </c>
      <c r="E4" s="199"/>
      <c r="F4" s="199"/>
      <c r="G4" s="199"/>
      <c r="H4" s="199"/>
      <c r="I4" s="199"/>
      <c r="J4" s="199"/>
      <c r="K4" s="199"/>
      <c r="L4" s="199"/>
      <c r="M4" s="199"/>
      <c r="N4" s="217" t="s">
        <v>7</v>
      </c>
      <c r="O4" s="17"/>
      <c r="Q4" s="213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76"/>
      <c r="AG4" s="214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</row>
    <row r="5" s="11" customFormat="true" ht="10.5" hidden="false" customHeight="false" outlineLevel="0" collapsed="false">
      <c r="A5" s="216"/>
      <c r="B5" s="199"/>
      <c r="C5" s="199"/>
      <c r="E5" s="11" t="s">
        <v>218</v>
      </c>
      <c r="F5" s="213"/>
      <c r="G5" s="199"/>
      <c r="H5" s="199"/>
      <c r="I5" s="199"/>
      <c r="J5" s="199"/>
      <c r="K5" s="199"/>
      <c r="L5" s="199"/>
      <c r="M5" s="199"/>
      <c r="N5" s="199"/>
      <c r="O5" s="218"/>
      <c r="Q5" s="213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76"/>
      <c r="AG5" s="214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</row>
    <row r="6" s="11" customFormat="true" ht="10.5" hidden="false" customHeight="false" outlineLevel="0" collapsed="false">
      <c r="A6" s="216"/>
      <c r="B6" s="199"/>
      <c r="C6" s="199"/>
      <c r="E6" s="199"/>
      <c r="F6" s="213"/>
      <c r="G6" s="11" t="s">
        <v>76</v>
      </c>
      <c r="I6" s="199"/>
      <c r="J6" s="199"/>
      <c r="K6" s="199"/>
      <c r="L6" s="199"/>
      <c r="M6" s="199"/>
      <c r="N6" s="199"/>
      <c r="O6" s="218"/>
      <c r="Q6" s="213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76"/>
      <c r="AG6" s="214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</row>
    <row r="7" s="11" customFormat="true" ht="10.5" hidden="false" customHeight="false" outlineLevel="0" collapsed="false">
      <c r="A7" s="216"/>
      <c r="B7" s="199"/>
      <c r="C7" s="199"/>
      <c r="E7" s="199"/>
      <c r="F7" s="213"/>
      <c r="H7" s="199"/>
      <c r="I7" s="199"/>
      <c r="J7" s="199"/>
      <c r="K7" s="199"/>
      <c r="L7" s="199"/>
      <c r="M7" s="199"/>
      <c r="N7" s="199"/>
      <c r="O7" s="218"/>
      <c r="Q7" s="213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76"/>
      <c r="AG7" s="214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</row>
    <row r="8" s="6" customFormat="tru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Q8" s="206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195"/>
      <c r="AG8" s="208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</row>
    <row r="9" s="6" customFormat="true" ht="11.25" hidden="false" customHeight="false" outlineLevel="0" collapsed="false">
      <c r="A9" s="219" t="s">
        <v>219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1"/>
      <c r="Q9" s="206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195"/>
      <c r="AG9" s="208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</row>
    <row r="10" s="6" customFormat="true" ht="10.5" hidden="false" customHeight="false" outlineLevel="0" collapsed="false">
      <c r="A10" s="222" t="s">
        <v>220</v>
      </c>
      <c r="B10" s="87"/>
      <c r="C10" s="85"/>
      <c r="D10" s="86"/>
      <c r="E10" s="87"/>
      <c r="F10" s="87"/>
      <c r="G10" s="86"/>
      <c r="H10" s="87"/>
      <c r="I10" s="86"/>
      <c r="J10" s="87"/>
      <c r="K10" s="86"/>
      <c r="L10" s="87"/>
      <c r="M10" s="86"/>
      <c r="N10" s="87"/>
      <c r="O10" s="85"/>
      <c r="Q10" s="206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195"/>
      <c r="AG10" s="208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</row>
    <row r="11" s="6" customFormat="true" ht="10.5" hidden="false" customHeight="false" outlineLevel="0" collapsed="false">
      <c r="A11" s="222" t="s">
        <v>221</v>
      </c>
      <c r="B11" s="91" t="n">
        <v>13656</v>
      </c>
      <c r="C11" s="91" t="n">
        <v>4234</v>
      </c>
      <c r="D11" s="183" t="n">
        <v>12095</v>
      </c>
      <c r="E11" s="91" t="n">
        <v>3780</v>
      </c>
      <c r="F11" s="91" t="n">
        <v>6733</v>
      </c>
      <c r="G11" s="183" t="n">
        <v>28858</v>
      </c>
      <c r="H11" s="91" t="n">
        <v>655</v>
      </c>
      <c r="I11" s="183" t="n">
        <v>6516</v>
      </c>
      <c r="J11" s="91" t="n">
        <v>12269</v>
      </c>
      <c r="K11" s="183" t="n">
        <v>9496</v>
      </c>
      <c r="L11" s="91" t="n">
        <v>0</v>
      </c>
      <c r="M11" s="183" t="n">
        <v>1359</v>
      </c>
      <c r="N11" s="91" t="n">
        <v>0</v>
      </c>
      <c r="O11" s="94" t="n">
        <v>99651</v>
      </c>
      <c r="Q11" s="206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195"/>
      <c r="AG11" s="208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</row>
    <row r="12" s="6" customFormat="true" ht="10.5" hidden="false" customHeight="false" outlineLevel="0" collapsed="false">
      <c r="A12" s="222" t="s">
        <v>222</v>
      </c>
      <c r="B12" s="91" t="n">
        <v>92899</v>
      </c>
      <c r="C12" s="91" t="n">
        <v>26737</v>
      </c>
      <c r="D12" s="183" t="n">
        <v>132676</v>
      </c>
      <c r="E12" s="91" t="n">
        <v>103493</v>
      </c>
      <c r="F12" s="91" t="n">
        <v>1810067</v>
      </c>
      <c r="G12" s="183" t="n">
        <v>1594373</v>
      </c>
      <c r="H12" s="91" t="n">
        <v>178161</v>
      </c>
      <c r="I12" s="183" t="n">
        <v>236582</v>
      </c>
      <c r="J12" s="91" t="n">
        <v>757365</v>
      </c>
      <c r="K12" s="183" t="n">
        <v>599667</v>
      </c>
      <c r="L12" s="91" t="n">
        <v>31943</v>
      </c>
      <c r="M12" s="183" t="n">
        <v>39448</v>
      </c>
      <c r="N12" s="91" t="n">
        <v>34206</v>
      </c>
      <c r="O12" s="94" t="n">
        <v>5637617</v>
      </c>
      <c r="Q12" s="206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195"/>
      <c r="AG12" s="208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</row>
    <row r="13" s="6" customFormat="true" ht="10.5" hidden="false" customHeight="false" outlineLevel="0" collapsed="false">
      <c r="A13" s="222" t="s">
        <v>223</v>
      </c>
      <c r="B13" s="91" t="n">
        <v>107</v>
      </c>
      <c r="C13" s="91" t="n">
        <v>0</v>
      </c>
      <c r="D13" s="183" t="n">
        <v>0</v>
      </c>
      <c r="E13" s="91" t="n">
        <v>0</v>
      </c>
      <c r="F13" s="91" t="n">
        <v>0</v>
      </c>
      <c r="G13" s="183" t="n">
        <v>6062</v>
      </c>
      <c r="H13" s="91" t="n">
        <v>0</v>
      </c>
      <c r="I13" s="183" t="n">
        <v>0</v>
      </c>
      <c r="J13" s="91" t="n">
        <v>138</v>
      </c>
      <c r="K13" s="183" t="n">
        <v>94</v>
      </c>
      <c r="L13" s="91" t="n">
        <v>0</v>
      </c>
      <c r="M13" s="183" t="n">
        <v>0</v>
      </c>
      <c r="N13" s="91" t="n">
        <v>0</v>
      </c>
      <c r="O13" s="94" t="n">
        <v>6401</v>
      </c>
      <c r="Q13" s="206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195"/>
      <c r="AG13" s="208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</row>
    <row r="14" s="6" customFormat="true" ht="10.5" hidden="false" customHeight="false" outlineLevel="0" collapsed="false">
      <c r="A14" s="222" t="s">
        <v>44</v>
      </c>
      <c r="B14" s="91" t="n">
        <v>27262</v>
      </c>
      <c r="C14" s="91" t="n">
        <v>17742</v>
      </c>
      <c r="D14" s="183" t="n">
        <v>36980</v>
      </c>
      <c r="E14" s="91" t="n">
        <v>22007</v>
      </c>
      <c r="F14" s="91" t="n">
        <v>68109</v>
      </c>
      <c r="G14" s="183" t="n">
        <v>1219924</v>
      </c>
      <c r="H14" s="91" t="n">
        <v>48429</v>
      </c>
      <c r="I14" s="183" t="n">
        <v>42817</v>
      </c>
      <c r="J14" s="91" t="n">
        <v>312065</v>
      </c>
      <c r="K14" s="183" t="n">
        <v>272832</v>
      </c>
      <c r="L14" s="91" t="n">
        <v>1378</v>
      </c>
      <c r="M14" s="183" t="n">
        <v>2149</v>
      </c>
      <c r="N14" s="91" t="n">
        <v>2204</v>
      </c>
      <c r="O14" s="94" t="n">
        <v>2073898</v>
      </c>
      <c r="Q14" s="206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195"/>
      <c r="AG14" s="208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</row>
    <row r="15" s="6" customFormat="true" ht="10.5" hidden="false" customHeight="false" outlineLevel="0" collapsed="false">
      <c r="A15" s="18" t="s">
        <v>224</v>
      </c>
      <c r="B15" s="91" t="n">
        <v>4860</v>
      </c>
      <c r="C15" s="91" t="n">
        <v>3029</v>
      </c>
      <c r="D15" s="183" t="n">
        <v>8034</v>
      </c>
      <c r="E15" s="91" t="n">
        <v>1384</v>
      </c>
      <c r="F15" s="91" t="n">
        <v>87245</v>
      </c>
      <c r="G15" s="183" t="n">
        <v>284878</v>
      </c>
      <c r="H15" s="91" t="n">
        <v>11732</v>
      </c>
      <c r="I15" s="183" t="n">
        <v>9119</v>
      </c>
      <c r="J15" s="91" t="n">
        <v>95479</v>
      </c>
      <c r="K15" s="183" t="n">
        <v>53948</v>
      </c>
      <c r="L15" s="91" t="n">
        <v>1865</v>
      </c>
      <c r="M15" s="183" t="n">
        <v>853</v>
      </c>
      <c r="N15" s="91" t="n">
        <v>0</v>
      </c>
      <c r="O15" s="94" t="n">
        <v>562426</v>
      </c>
      <c r="Q15" s="206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195"/>
      <c r="AG15" s="208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</row>
    <row r="16" s="6" customFormat="true" ht="10.5" hidden="false" customHeight="false" outlineLevel="0" collapsed="false">
      <c r="A16" s="18" t="s">
        <v>225</v>
      </c>
      <c r="B16" s="91" t="n">
        <v>275</v>
      </c>
      <c r="C16" s="91" t="n">
        <v>5051</v>
      </c>
      <c r="D16" s="183" t="n">
        <v>11629</v>
      </c>
      <c r="E16" s="91" t="n">
        <v>5054</v>
      </c>
      <c r="F16" s="91" t="n">
        <v>39142</v>
      </c>
      <c r="G16" s="183" t="n">
        <v>281792</v>
      </c>
      <c r="H16" s="91" t="n">
        <v>9930</v>
      </c>
      <c r="I16" s="183" t="n">
        <v>8939</v>
      </c>
      <c r="J16" s="91" t="n">
        <v>98329</v>
      </c>
      <c r="K16" s="183" t="n">
        <v>63988</v>
      </c>
      <c r="L16" s="91" t="n">
        <v>1503</v>
      </c>
      <c r="M16" s="183" t="n">
        <v>4013</v>
      </c>
      <c r="N16" s="91" t="n">
        <v>1005</v>
      </c>
      <c r="O16" s="94" t="n">
        <v>530650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</row>
    <row r="17" s="11" customFormat="true" ht="10.5" hidden="false" customHeight="false" outlineLevel="0" collapsed="false">
      <c r="A17" s="15" t="s">
        <v>200</v>
      </c>
      <c r="B17" s="97" t="n">
        <v>139059</v>
      </c>
      <c r="C17" s="97" t="n">
        <v>56793</v>
      </c>
      <c r="D17" s="184" t="n">
        <v>201414</v>
      </c>
      <c r="E17" s="97" t="n">
        <v>135718</v>
      </c>
      <c r="F17" s="97" t="n">
        <v>2011296</v>
      </c>
      <c r="G17" s="184" t="n">
        <v>3415887</v>
      </c>
      <c r="H17" s="97" t="n">
        <v>248907</v>
      </c>
      <c r="I17" s="184" t="n">
        <v>303973</v>
      </c>
      <c r="J17" s="97" t="n">
        <v>1275645</v>
      </c>
      <c r="K17" s="184" t="n">
        <v>1000025</v>
      </c>
      <c r="L17" s="97" t="n">
        <v>36689</v>
      </c>
      <c r="M17" s="184" t="n">
        <v>47822</v>
      </c>
      <c r="N17" s="97" t="n">
        <v>37415</v>
      </c>
      <c r="O17" s="100" t="n">
        <v>8910643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</row>
    <row r="18" s="6" customFormat="true" ht="11.25" hidden="false" customHeight="false" outlineLevel="0" collapsed="false">
      <c r="A18" s="19"/>
      <c r="B18" s="116"/>
      <c r="C18" s="116"/>
      <c r="D18" s="223"/>
      <c r="E18" s="116"/>
      <c r="F18" s="116"/>
      <c r="G18" s="223"/>
      <c r="H18" s="116"/>
      <c r="I18" s="223"/>
      <c r="J18" s="116"/>
      <c r="K18" s="223"/>
      <c r="L18" s="116"/>
      <c r="M18" s="223"/>
      <c r="N18" s="116"/>
      <c r="O18" s="224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</row>
    <row r="19" s="6" customFormat="true" ht="10.5" hidden="false" customHeight="false" outlineLevel="0" collapsed="false">
      <c r="A19" s="18" t="s">
        <v>226</v>
      </c>
      <c r="B19" s="225"/>
      <c r="C19" s="225"/>
      <c r="D19" s="226"/>
      <c r="E19" s="225"/>
      <c r="F19" s="225"/>
      <c r="G19" s="226"/>
      <c r="H19" s="225"/>
      <c r="I19" s="226"/>
      <c r="J19" s="225"/>
      <c r="K19" s="226"/>
      <c r="L19" s="225"/>
      <c r="M19" s="226"/>
      <c r="N19" s="225"/>
      <c r="O19" s="227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</row>
    <row r="20" s="6" customFormat="true" ht="10.5" hidden="false" customHeight="false" outlineLevel="0" collapsed="false">
      <c r="A20" s="222" t="s">
        <v>221</v>
      </c>
      <c r="B20" s="91" t="n">
        <v>0</v>
      </c>
      <c r="C20" s="91" t="n">
        <v>0</v>
      </c>
      <c r="D20" s="183" t="n">
        <v>0</v>
      </c>
      <c r="E20" s="91" t="n">
        <v>0</v>
      </c>
      <c r="F20" s="91" t="n">
        <v>741</v>
      </c>
      <c r="G20" s="183" t="n">
        <v>0</v>
      </c>
      <c r="H20" s="91" t="n">
        <v>0</v>
      </c>
      <c r="I20" s="183" t="n">
        <v>0</v>
      </c>
      <c r="J20" s="91" t="n">
        <v>195</v>
      </c>
      <c r="K20" s="183" t="n">
        <v>0</v>
      </c>
      <c r="L20" s="91" t="n">
        <v>0</v>
      </c>
      <c r="M20" s="183" t="n">
        <v>0</v>
      </c>
      <c r="N20" s="91" t="n">
        <v>0</v>
      </c>
      <c r="O20" s="94" t="n">
        <v>936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</row>
    <row r="21" s="6" customFormat="true" ht="10.5" hidden="false" customHeight="false" outlineLevel="0" collapsed="false">
      <c r="A21" s="222" t="s">
        <v>222</v>
      </c>
      <c r="B21" s="91" t="n">
        <v>0</v>
      </c>
      <c r="C21" s="91" t="n">
        <v>0</v>
      </c>
      <c r="D21" s="183" t="n">
        <v>0</v>
      </c>
      <c r="E21" s="91" t="n">
        <v>0</v>
      </c>
      <c r="F21" s="91" t="n">
        <v>107930</v>
      </c>
      <c r="G21" s="183" t="n">
        <v>131</v>
      </c>
      <c r="H21" s="91" t="n">
        <v>0</v>
      </c>
      <c r="I21" s="183" t="n">
        <v>0</v>
      </c>
      <c r="J21" s="91" t="n">
        <v>22978</v>
      </c>
      <c r="K21" s="183" t="n">
        <v>0</v>
      </c>
      <c r="L21" s="91" t="n">
        <v>0</v>
      </c>
      <c r="M21" s="183" t="n">
        <v>0</v>
      </c>
      <c r="N21" s="91" t="n">
        <v>0</v>
      </c>
      <c r="O21" s="94" t="n">
        <v>131039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</row>
    <row r="22" s="6" customFormat="true" ht="10.5" hidden="false" customHeight="false" outlineLevel="0" collapsed="false">
      <c r="A22" s="222" t="s">
        <v>223</v>
      </c>
      <c r="B22" s="91" t="n">
        <v>0</v>
      </c>
      <c r="C22" s="91" t="n">
        <v>0</v>
      </c>
      <c r="D22" s="183" t="n">
        <v>0</v>
      </c>
      <c r="E22" s="91" t="n">
        <v>0</v>
      </c>
      <c r="F22" s="91" t="n">
        <v>0</v>
      </c>
      <c r="G22" s="183" t="n">
        <v>0</v>
      </c>
      <c r="H22" s="91" t="n">
        <v>0</v>
      </c>
      <c r="I22" s="183" t="n">
        <v>0</v>
      </c>
      <c r="J22" s="91" t="n">
        <v>0</v>
      </c>
      <c r="K22" s="183" t="n">
        <v>0</v>
      </c>
      <c r="L22" s="91" t="n">
        <v>0</v>
      </c>
      <c r="M22" s="183" t="n">
        <v>0</v>
      </c>
      <c r="N22" s="91" t="n">
        <v>0</v>
      </c>
      <c r="O22" s="94" t="n">
        <v>0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</row>
    <row r="23" s="6" customFormat="true" ht="10.5" hidden="false" customHeight="false" outlineLevel="0" collapsed="false">
      <c r="A23" s="222" t="s">
        <v>44</v>
      </c>
      <c r="B23" s="196" t="n">
        <v>0</v>
      </c>
      <c r="C23" s="196" t="n">
        <v>0</v>
      </c>
      <c r="D23" s="197" t="n">
        <v>0</v>
      </c>
      <c r="E23" s="196" t="n">
        <v>0</v>
      </c>
      <c r="F23" s="196" t="n">
        <v>74305</v>
      </c>
      <c r="G23" s="197" t="n">
        <v>377</v>
      </c>
      <c r="H23" s="196" t="n">
        <v>0</v>
      </c>
      <c r="I23" s="197" t="n">
        <v>0</v>
      </c>
      <c r="J23" s="196" t="n">
        <v>5877</v>
      </c>
      <c r="K23" s="197" t="n">
        <v>0</v>
      </c>
      <c r="L23" s="196" t="n">
        <v>0</v>
      </c>
      <c r="M23" s="197" t="n">
        <v>0</v>
      </c>
      <c r="N23" s="196" t="n">
        <v>0</v>
      </c>
      <c r="O23" s="228" t="n">
        <v>80559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</row>
    <row r="24" s="6" customFormat="true" ht="10.5" hidden="false" customHeight="false" outlineLevel="0" collapsed="false">
      <c r="A24" s="18" t="s">
        <v>224</v>
      </c>
      <c r="B24" s="91" t="n">
        <v>0</v>
      </c>
      <c r="C24" s="91" t="n">
        <v>0</v>
      </c>
      <c r="D24" s="183" t="n">
        <v>0</v>
      </c>
      <c r="E24" s="91" t="n">
        <v>0</v>
      </c>
      <c r="F24" s="91" t="n">
        <v>8893</v>
      </c>
      <c r="G24" s="183" t="n">
        <v>0</v>
      </c>
      <c r="H24" s="91" t="n">
        <v>0</v>
      </c>
      <c r="I24" s="183" t="n">
        <v>0</v>
      </c>
      <c r="J24" s="91" t="n">
        <v>1974</v>
      </c>
      <c r="K24" s="183" t="n">
        <v>0</v>
      </c>
      <c r="L24" s="91" t="n">
        <v>0</v>
      </c>
      <c r="M24" s="183" t="n">
        <v>0</v>
      </c>
      <c r="N24" s="91" t="n">
        <v>0</v>
      </c>
      <c r="O24" s="94" t="n">
        <v>10867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</row>
    <row r="25" s="6" customFormat="true" ht="10.5" hidden="false" customHeight="false" outlineLevel="0" collapsed="false">
      <c r="A25" s="18" t="s">
        <v>225</v>
      </c>
      <c r="B25" s="91" t="n">
        <v>0</v>
      </c>
      <c r="C25" s="91" t="n">
        <v>0</v>
      </c>
      <c r="D25" s="183" t="n">
        <v>0</v>
      </c>
      <c r="E25" s="91" t="n">
        <v>0</v>
      </c>
      <c r="F25" s="91" t="n">
        <v>12786</v>
      </c>
      <c r="G25" s="183" t="n">
        <v>0</v>
      </c>
      <c r="H25" s="91" t="n">
        <v>0</v>
      </c>
      <c r="I25" s="183" t="n">
        <v>0</v>
      </c>
      <c r="J25" s="91" t="n">
        <v>1061</v>
      </c>
      <c r="K25" s="183" t="n">
        <v>0</v>
      </c>
      <c r="L25" s="91" t="n">
        <v>0</v>
      </c>
      <c r="M25" s="183" t="n">
        <v>0</v>
      </c>
      <c r="N25" s="91" t="n">
        <v>0</v>
      </c>
      <c r="O25" s="94" t="n">
        <v>13847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</row>
    <row r="26" s="11" customFormat="true" ht="10.5" hidden="false" customHeight="false" outlineLevel="0" collapsed="false">
      <c r="A26" s="15" t="s">
        <v>109</v>
      </c>
      <c r="B26" s="97" t="n">
        <v>0</v>
      </c>
      <c r="C26" s="97" t="n">
        <v>0</v>
      </c>
      <c r="D26" s="184" t="n">
        <v>0</v>
      </c>
      <c r="E26" s="97" t="n">
        <v>0</v>
      </c>
      <c r="F26" s="97" t="n">
        <v>204655</v>
      </c>
      <c r="G26" s="184" t="n">
        <v>508</v>
      </c>
      <c r="H26" s="97" t="n">
        <v>0</v>
      </c>
      <c r="I26" s="184" t="n">
        <v>0</v>
      </c>
      <c r="J26" s="97" t="n">
        <v>32085</v>
      </c>
      <c r="K26" s="184" t="n">
        <v>0</v>
      </c>
      <c r="L26" s="97" t="n">
        <v>0</v>
      </c>
      <c r="M26" s="184" t="n">
        <v>0</v>
      </c>
      <c r="N26" s="97" t="n">
        <v>0</v>
      </c>
      <c r="O26" s="100" t="n">
        <v>237248</v>
      </c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</row>
    <row r="27" s="11" customFormat="true" ht="11.25" hidden="false" customHeight="false" outlineLevel="0" collapsed="false">
      <c r="A27" s="117" t="s">
        <v>227</v>
      </c>
      <c r="B27" s="229" t="n">
        <v>139059</v>
      </c>
      <c r="C27" s="229" t="n">
        <v>56793</v>
      </c>
      <c r="D27" s="230" t="n">
        <v>201414</v>
      </c>
      <c r="E27" s="229" t="n">
        <v>135718</v>
      </c>
      <c r="F27" s="229" t="n">
        <v>2215951</v>
      </c>
      <c r="G27" s="230" t="n">
        <v>3416395</v>
      </c>
      <c r="H27" s="229" t="n">
        <v>248907</v>
      </c>
      <c r="I27" s="230" t="n">
        <v>303973</v>
      </c>
      <c r="J27" s="229" t="n">
        <v>1307730</v>
      </c>
      <c r="K27" s="230" t="n">
        <v>1000025</v>
      </c>
      <c r="L27" s="229" t="n">
        <v>36689</v>
      </c>
      <c r="M27" s="230" t="n">
        <v>47822</v>
      </c>
      <c r="N27" s="229" t="n">
        <v>37415</v>
      </c>
      <c r="O27" s="231" t="n">
        <v>9147891</v>
      </c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</row>
    <row r="28" s="6" customFormat="true" ht="11.25" hidden="false" customHeight="false" outlineLevel="0" collapsed="false">
      <c r="A28" s="23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94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</row>
    <row r="29" s="6" customFormat="true" ht="11.25" hidden="false" customHeight="false" outlineLevel="0" collapsed="false">
      <c r="A29" s="233" t="s">
        <v>22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</row>
    <row r="30" s="6" customFormat="true" ht="10.5" hidden="false" customHeight="false" outlineLevel="0" collapsed="false">
      <c r="A30" s="236" t="s">
        <v>229</v>
      </c>
      <c r="B30" s="226"/>
      <c r="C30" s="225"/>
      <c r="D30" s="226"/>
      <c r="E30" s="225"/>
      <c r="F30" s="225"/>
      <c r="G30" s="226"/>
      <c r="H30" s="225"/>
      <c r="I30" s="226"/>
      <c r="J30" s="225"/>
      <c r="K30" s="226"/>
      <c r="L30" s="225"/>
      <c r="M30" s="226"/>
      <c r="N30" s="225"/>
      <c r="O30" s="227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</row>
    <row r="31" s="6" customFormat="true" ht="10.5" hidden="false" customHeight="false" outlineLevel="0" collapsed="false">
      <c r="A31" s="236" t="s">
        <v>221</v>
      </c>
      <c r="B31" s="183" t="n">
        <v>0</v>
      </c>
      <c r="C31" s="91" t="n">
        <v>0</v>
      </c>
      <c r="D31" s="183" t="n">
        <v>0</v>
      </c>
      <c r="E31" s="91" t="n">
        <v>0</v>
      </c>
      <c r="F31" s="91" t="n">
        <v>0</v>
      </c>
      <c r="G31" s="183" t="n">
        <v>0</v>
      </c>
      <c r="H31" s="91" t="n">
        <v>0</v>
      </c>
      <c r="I31" s="183" t="n">
        <v>0</v>
      </c>
      <c r="J31" s="91" t="n">
        <v>0</v>
      </c>
      <c r="K31" s="183" t="n">
        <v>0</v>
      </c>
      <c r="L31" s="91" t="n">
        <v>0</v>
      </c>
      <c r="M31" s="183" t="n">
        <v>0</v>
      </c>
      <c r="N31" s="91" t="n">
        <v>0</v>
      </c>
      <c r="O31" s="94" t="n">
        <v>0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</row>
    <row r="32" customFormat="false" ht="10.5" hidden="false" customHeight="false" outlineLevel="0" collapsed="false">
      <c r="A32" s="236" t="s">
        <v>222</v>
      </c>
      <c r="B32" s="183" t="n">
        <v>0</v>
      </c>
      <c r="C32" s="91" t="n">
        <v>0</v>
      </c>
      <c r="D32" s="183" t="n">
        <v>0</v>
      </c>
      <c r="E32" s="91" t="n">
        <v>3218</v>
      </c>
      <c r="F32" s="91" t="n">
        <v>96997</v>
      </c>
      <c r="G32" s="183" t="n">
        <v>0</v>
      </c>
      <c r="H32" s="91" t="n">
        <v>0</v>
      </c>
      <c r="I32" s="183" t="n">
        <v>263</v>
      </c>
      <c r="J32" s="91" t="n">
        <v>0</v>
      </c>
      <c r="K32" s="183" t="n">
        <v>16821</v>
      </c>
      <c r="L32" s="91" t="n">
        <v>0</v>
      </c>
      <c r="M32" s="183" t="n">
        <v>0</v>
      </c>
      <c r="N32" s="91" t="n">
        <v>0</v>
      </c>
      <c r="O32" s="94" t="n">
        <v>117299</v>
      </c>
    </row>
    <row r="33" customFormat="false" ht="10.5" hidden="false" customHeight="false" outlineLevel="0" collapsed="false">
      <c r="A33" s="236" t="s">
        <v>223</v>
      </c>
      <c r="B33" s="183" t="n">
        <v>0</v>
      </c>
      <c r="C33" s="91" t="n">
        <v>0</v>
      </c>
      <c r="D33" s="183" t="n">
        <v>0</v>
      </c>
      <c r="E33" s="91" t="n">
        <v>0</v>
      </c>
      <c r="F33" s="91" t="n">
        <v>0</v>
      </c>
      <c r="G33" s="183" t="n">
        <v>0</v>
      </c>
      <c r="H33" s="91" t="n">
        <v>0</v>
      </c>
      <c r="I33" s="183" t="n">
        <v>0</v>
      </c>
      <c r="J33" s="91" t="n">
        <v>0</v>
      </c>
      <c r="K33" s="183" t="n">
        <v>0</v>
      </c>
      <c r="L33" s="91" t="n">
        <v>0</v>
      </c>
      <c r="M33" s="183" t="n">
        <v>0</v>
      </c>
      <c r="N33" s="91" t="n">
        <v>0</v>
      </c>
      <c r="O33" s="94" t="n">
        <v>0</v>
      </c>
    </row>
    <row r="34" customFormat="false" ht="10.5" hidden="false" customHeight="false" outlineLevel="0" collapsed="false">
      <c r="A34" s="236" t="s">
        <v>44</v>
      </c>
      <c r="B34" s="197" t="n">
        <v>0</v>
      </c>
      <c r="C34" s="196" t="n">
        <v>0</v>
      </c>
      <c r="D34" s="197" t="n">
        <v>0</v>
      </c>
      <c r="E34" s="196" t="n">
        <v>814</v>
      </c>
      <c r="F34" s="196" t="n">
        <v>12839</v>
      </c>
      <c r="G34" s="197" t="n">
        <v>0</v>
      </c>
      <c r="H34" s="196" t="n">
        <v>0</v>
      </c>
      <c r="I34" s="197" t="n">
        <v>0</v>
      </c>
      <c r="J34" s="196" t="n">
        <v>0</v>
      </c>
      <c r="K34" s="197" t="n">
        <v>24048</v>
      </c>
      <c r="L34" s="196" t="n">
        <v>0</v>
      </c>
      <c r="M34" s="197" t="n">
        <v>0</v>
      </c>
      <c r="N34" s="196" t="n">
        <v>0</v>
      </c>
      <c r="O34" s="228" t="n">
        <v>37701</v>
      </c>
    </row>
    <row r="35" customFormat="false" ht="10.5" hidden="false" customHeight="false" outlineLevel="0" collapsed="false">
      <c r="A35" s="44" t="s">
        <v>224</v>
      </c>
      <c r="B35" s="183" t="n">
        <v>0</v>
      </c>
      <c r="C35" s="91" t="n">
        <v>0</v>
      </c>
      <c r="D35" s="183" t="n">
        <v>0</v>
      </c>
      <c r="E35" s="91" t="n">
        <v>0</v>
      </c>
      <c r="F35" s="91" t="n">
        <v>4588</v>
      </c>
      <c r="G35" s="183" t="n">
        <v>0</v>
      </c>
      <c r="H35" s="91" t="n">
        <v>0</v>
      </c>
      <c r="I35" s="183" t="n">
        <v>0</v>
      </c>
      <c r="J35" s="91" t="n">
        <v>0</v>
      </c>
      <c r="K35" s="183" t="n">
        <v>0</v>
      </c>
      <c r="L35" s="91" t="n">
        <v>0</v>
      </c>
      <c r="M35" s="183" t="n">
        <v>0</v>
      </c>
      <c r="N35" s="91" t="n">
        <v>0</v>
      </c>
      <c r="O35" s="94" t="n">
        <v>4588</v>
      </c>
    </row>
    <row r="36" customFormat="false" ht="10.5" hidden="false" customHeight="false" outlineLevel="0" collapsed="false">
      <c r="A36" s="44" t="s">
        <v>225</v>
      </c>
      <c r="B36" s="183" t="n">
        <v>0</v>
      </c>
      <c r="C36" s="91" t="n">
        <v>0</v>
      </c>
      <c r="D36" s="183" t="n">
        <v>0</v>
      </c>
      <c r="E36" s="91" t="n">
        <v>70</v>
      </c>
      <c r="F36" s="91" t="n">
        <v>457</v>
      </c>
      <c r="G36" s="183" t="n">
        <v>0</v>
      </c>
      <c r="H36" s="91" t="n">
        <v>0</v>
      </c>
      <c r="I36" s="183" t="n">
        <v>0</v>
      </c>
      <c r="J36" s="91" t="n">
        <v>0</v>
      </c>
      <c r="K36" s="183" t="n">
        <v>4603</v>
      </c>
      <c r="L36" s="91" t="n">
        <v>0</v>
      </c>
      <c r="M36" s="183" t="n">
        <v>0</v>
      </c>
      <c r="N36" s="91" t="n">
        <v>0</v>
      </c>
      <c r="O36" s="94" t="n">
        <v>5130</v>
      </c>
    </row>
    <row r="37" s="39" customFormat="true" ht="10.5" hidden="false" customHeight="false" outlineLevel="0" collapsed="false">
      <c r="A37" s="40" t="s">
        <v>200</v>
      </c>
      <c r="B37" s="184" t="n">
        <v>0</v>
      </c>
      <c r="C37" s="97" t="n">
        <v>0</v>
      </c>
      <c r="D37" s="184" t="n">
        <v>0</v>
      </c>
      <c r="E37" s="97" t="n">
        <v>4102</v>
      </c>
      <c r="F37" s="97" t="n">
        <v>114881</v>
      </c>
      <c r="G37" s="184" t="n">
        <v>0</v>
      </c>
      <c r="H37" s="97" t="n">
        <v>0</v>
      </c>
      <c r="I37" s="184" t="n">
        <v>263</v>
      </c>
      <c r="J37" s="97" t="n">
        <v>0</v>
      </c>
      <c r="K37" s="184" t="n">
        <v>45472</v>
      </c>
      <c r="L37" s="97" t="n">
        <v>0</v>
      </c>
      <c r="M37" s="184" t="n">
        <v>0</v>
      </c>
      <c r="N37" s="97" t="n">
        <v>0</v>
      </c>
      <c r="O37" s="100" t="n">
        <v>164718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</row>
    <row r="38" customFormat="false" ht="11.25" hidden="false" customHeight="false" outlineLevel="0" collapsed="false">
      <c r="A38" s="115"/>
      <c r="B38" s="223"/>
      <c r="C38" s="116"/>
      <c r="D38" s="223"/>
      <c r="E38" s="116"/>
      <c r="F38" s="116"/>
      <c r="G38" s="223"/>
      <c r="H38" s="116"/>
      <c r="I38" s="223"/>
      <c r="J38" s="116"/>
      <c r="K38" s="223"/>
      <c r="L38" s="116"/>
      <c r="M38" s="223"/>
      <c r="N38" s="116"/>
      <c r="O38" s="224"/>
    </row>
    <row r="39" customFormat="false" ht="10.5" hidden="false" customHeight="false" outlineLevel="0" collapsed="false">
      <c r="A39" s="44" t="s">
        <v>230</v>
      </c>
      <c r="B39" s="226"/>
      <c r="C39" s="225"/>
      <c r="D39" s="226"/>
      <c r="E39" s="225"/>
      <c r="F39" s="225"/>
      <c r="G39" s="226"/>
      <c r="H39" s="225"/>
      <c r="I39" s="226"/>
      <c r="J39" s="225"/>
      <c r="K39" s="226"/>
      <c r="L39" s="225"/>
      <c r="M39" s="226"/>
      <c r="N39" s="225"/>
      <c r="O39" s="227"/>
    </row>
    <row r="40" customFormat="false" ht="10.5" hidden="false" customHeight="false" outlineLevel="0" collapsed="false">
      <c r="A40" s="236" t="s">
        <v>221</v>
      </c>
      <c r="B40" s="183" t="n">
        <v>0</v>
      </c>
      <c r="C40" s="91" t="n">
        <v>0</v>
      </c>
      <c r="D40" s="183" t="n">
        <v>0</v>
      </c>
      <c r="E40" s="91" t="n">
        <v>0</v>
      </c>
      <c r="F40" s="91" t="n">
        <v>0</v>
      </c>
      <c r="G40" s="183" t="n">
        <v>0</v>
      </c>
      <c r="H40" s="91" t="n">
        <v>0</v>
      </c>
      <c r="I40" s="183" t="n">
        <v>0</v>
      </c>
      <c r="J40" s="91" t="n">
        <v>0</v>
      </c>
      <c r="K40" s="183" t="n">
        <v>0</v>
      </c>
      <c r="L40" s="91" t="n">
        <v>0</v>
      </c>
      <c r="M40" s="183" t="n">
        <v>0</v>
      </c>
      <c r="N40" s="91" t="n">
        <v>0</v>
      </c>
      <c r="O40" s="94" t="n">
        <v>0</v>
      </c>
    </row>
    <row r="41" customFormat="false" ht="10.5" hidden="false" customHeight="false" outlineLevel="0" collapsed="false">
      <c r="A41" s="236" t="s">
        <v>222</v>
      </c>
      <c r="B41" s="183" t="n">
        <v>0</v>
      </c>
      <c r="C41" s="91" t="n">
        <v>0</v>
      </c>
      <c r="D41" s="183" t="n">
        <v>0</v>
      </c>
      <c r="E41" s="91" t="n">
        <v>0</v>
      </c>
      <c r="F41" s="91" t="n">
        <v>0</v>
      </c>
      <c r="G41" s="183" t="n">
        <v>0</v>
      </c>
      <c r="H41" s="91" t="n">
        <v>0</v>
      </c>
      <c r="I41" s="183" t="n">
        <v>0</v>
      </c>
      <c r="J41" s="91" t="n">
        <v>0</v>
      </c>
      <c r="K41" s="183" t="n">
        <v>0</v>
      </c>
      <c r="L41" s="91" t="n">
        <v>0</v>
      </c>
      <c r="M41" s="183" t="n">
        <v>0</v>
      </c>
      <c r="N41" s="91" t="n">
        <v>0</v>
      </c>
      <c r="O41" s="94" t="n">
        <v>0</v>
      </c>
    </row>
    <row r="42" customFormat="false" ht="10.5" hidden="false" customHeight="false" outlineLevel="0" collapsed="false">
      <c r="A42" s="236" t="s">
        <v>223</v>
      </c>
      <c r="B42" s="183" t="n">
        <v>0</v>
      </c>
      <c r="C42" s="91" t="n">
        <v>0</v>
      </c>
      <c r="D42" s="183" t="n">
        <v>0</v>
      </c>
      <c r="E42" s="91" t="n">
        <v>0</v>
      </c>
      <c r="F42" s="91" t="n">
        <v>0</v>
      </c>
      <c r="G42" s="183" t="n">
        <v>0</v>
      </c>
      <c r="H42" s="91" t="n">
        <v>0</v>
      </c>
      <c r="I42" s="183" t="n">
        <v>0</v>
      </c>
      <c r="J42" s="91" t="n">
        <v>0</v>
      </c>
      <c r="K42" s="183" t="n">
        <v>0</v>
      </c>
      <c r="L42" s="91" t="n">
        <v>0</v>
      </c>
      <c r="M42" s="183" t="n">
        <v>0</v>
      </c>
      <c r="N42" s="91" t="n">
        <v>0</v>
      </c>
      <c r="O42" s="94" t="n">
        <v>0</v>
      </c>
    </row>
    <row r="43" customFormat="false" ht="10.5" hidden="false" customHeight="false" outlineLevel="0" collapsed="false">
      <c r="A43" s="236" t="s">
        <v>44</v>
      </c>
      <c r="B43" s="197" t="n">
        <v>0</v>
      </c>
      <c r="C43" s="196" t="n">
        <v>0</v>
      </c>
      <c r="D43" s="197" t="n">
        <v>0</v>
      </c>
      <c r="E43" s="196" t="n">
        <v>0</v>
      </c>
      <c r="F43" s="196" t="n">
        <v>0</v>
      </c>
      <c r="G43" s="197" t="n">
        <v>0</v>
      </c>
      <c r="H43" s="196" t="n">
        <v>0</v>
      </c>
      <c r="I43" s="197" t="n">
        <v>0</v>
      </c>
      <c r="J43" s="196" t="n">
        <v>0</v>
      </c>
      <c r="K43" s="197" t="n">
        <v>0</v>
      </c>
      <c r="L43" s="196" t="n">
        <v>0</v>
      </c>
      <c r="M43" s="197" t="n">
        <v>0</v>
      </c>
      <c r="N43" s="196" t="n">
        <v>0</v>
      </c>
      <c r="O43" s="228" t="n">
        <v>0</v>
      </c>
    </row>
    <row r="44" customFormat="false" ht="10.5" hidden="false" customHeight="false" outlineLevel="0" collapsed="false">
      <c r="A44" s="44" t="s">
        <v>224</v>
      </c>
      <c r="B44" s="183" t="n">
        <v>0</v>
      </c>
      <c r="C44" s="91" t="n">
        <v>0</v>
      </c>
      <c r="D44" s="183" t="n">
        <v>0</v>
      </c>
      <c r="E44" s="91" t="n">
        <v>0</v>
      </c>
      <c r="F44" s="91" t="n">
        <v>0</v>
      </c>
      <c r="G44" s="183" t="n">
        <v>0</v>
      </c>
      <c r="H44" s="91" t="n">
        <v>0</v>
      </c>
      <c r="I44" s="183" t="n">
        <v>0</v>
      </c>
      <c r="J44" s="91" t="n">
        <v>0</v>
      </c>
      <c r="K44" s="183" t="n">
        <v>0</v>
      </c>
      <c r="L44" s="91" t="n">
        <v>0</v>
      </c>
      <c r="M44" s="183" t="n">
        <v>0</v>
      </c>
      <c r="N44" s="91" t="n">
        <v>0</v>
      </c>
      <c r="O44" s="94" t="n">
        <v>0</v>
      </c>
    </row>
    <row r="45" customFormat="false" ht="10.5" hidden="false" customHeight="false" outlineLevel="0" collapsed="false">
      <c r="A45" s="44" t="s">
        <v>225</v>
      </c>
      <c r="B45" s="183" t="n">
        <v>0</v>
      </c>
      <c r="C45" s="91" t="n">
        <v>0</v>
      </c>
      <c r="D45" s="183" t="n">
        <v>0</v>
      </c>
      <c r="E45" s="91" t="n">
        <v>0</v>
      </c>
      <c r="F45" s="91" t="n">
        <v>0</v>
      </c>
      <c r="G45" s="183" t="n">
        <v>0</v>
      </c>
      <c r="H45" s="91" t="n">
        <v>0</v>
      </c>
      <c r="I45" s="183" t="n">
        <v>0</v>
      </c>
      <c r="J45" s="91" t="n">
        <v>0</v>
      </c>
      <c r="K45" s="183" t="n">
        <v>0</v>
      </c>
      <c r="L45" s="91" t="n">
        <v>0</v>
      </c>
      <c r="M45" s="183" t="n">
        <v>0</v>
      </c>
      <c r="N45" s="91" t="n">
        <v>0</v>
      </c>
      <c r="O45" s="94" t="n">
        <v>0</v>
      </c>
    </row>
    <row r="46" s="39" customFormat="true" ht="10.5" hidden="false" customHeight="false" outlineLevel="0" collapsed="false">
      <c r="A46" s="40" t="s">
        <v>109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</row>
    <row r="47" s="39" customFormat="true" ht="11.25" hidden="false" customHeight="false" outlineLevel="0" collapsed="false">
      <c r="A47" s="117" t="s">
        <v>231</v>
      </c>
      <c r="B47" s="229" t="n">
        <v>0</v>
      </c>
      <c r="C47" s="229" t="n">
        <v>0</v>
      </c>
      <c r="D47" s="229" t="n">
        <v>0</v>
      </c>
      <c r="E47" s="229" t="n">
        <v>4102</v>
      </c>
      <c r="F47" s="229" t="n">
        <v>114881</v>
      </c>
      <c r="G47" s="229" t="n">
        <v>0</v>
      </c>
      <c r="H47" s="229" t="n">
        <v>0</v>
      </c>
      <c r="I47" s="229" t="n">
        <v>263</v>
      </c>
      <c r="J47" s="229" t="n">
        <v>0</v>
      </c>
      <c r="K47" s="229" t="n">
        <v>45472</v>
      </c>
      <c r="L47" s="229" t="n">
        <v>0</v>
      </c>
      <c r="M47" s="229" t="n">
        <v>0</v>
      </c>
      <c r="N47" s="229" t="n">
        <v>0</v>
      </c>
      <c r="O47" s="229" t="n">
        <v>164718</v>
      </c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</row>
    <row r="48" customFormat="false" ht="11.25" hidden="false" customHeight="false" outlineLevel="0" collapsed="false">
      <c r="A48" s="237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94"/>
    </row>
    <row r="49" s="39" customFormat="true" ht="11.25" hidden="false" customHeight="false" outlineLevel="0" collapsed="false">
      <c r="A49" s="150" t="s">
        <v>232</v>
      </c>
      <c r="B49" s="238" t="n">
        <v>139059</v>
      </c>
      <c r="C49" s="238" t="n">
        <v>56793</v>
      </c>
      <c r="D49" s="238" t="n">
        <v>201414</v>
      </c>
      <c r="E49" s="238" t="n">
        <v>139820</v>
      </c>
      <c r="F49" s="238" t="n">
        <v>2330832</v>
      </c>
      <c r="G49" s="238" t="n">
        <v>3416395</v>
      </c>
      <c r="H49" s="238" t="n">
        <v>248907</v>
      </c>
      <c r="I49" s="238" t="n">
        <v>304236</v>
      </c>
      <c r="J49" s="238" t="n">
        <v>1307730</v>
      </c>
      <c r="K49" s="238" t="n">
        <v>1045497</v>
      </c>
      <c r="L49" s="238" t="n">
        <v>36689</v>
      </c>
      <c r="M49" s="238" t="n">
        <v>47822</v>
      </c>
      <c r="N49" s="238" t="n">
        <v>37415</v>
      </c>
      <c r="O49" s="239" t="n">
        <v>9312609</v>
      </c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6" activeCellId="0" sqref="A36:IV36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5" width="10.99"/>
    <col collapsed="false" customWidth="true" hidden="false" outlineLevel="0" max="4" min="3" style="5" width="8.99"/>
    <col collapsed="false" customWidth="true" hidden="false" outlineLevel="0" max="5" min="5" style="5" width="7.99"/>
    <col collapsed="false" customWidth="true" hidden="false" outlineLevel="0" max="6" min="6" style="5" width="10.13"/>
    <col collapsed="false" customWidth="true" hidden="false" outlineLevel="0" max="7" min="7" style="5" width="11.13"/>
    <col collapsed="false" customWidth="true" hidden="false" outlineLevel="0" max="8" min="8" style="5" width="9.28"/>
    <col collapsed="false" customWidth="true" hidden="false" outlineLevel="0" max="9" min="9" style="5" width="9.56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85"/>
    <col collapsed="false" customWidth="true" hidden="false" outlineLevel="0" max="13" min="13" style="5" width="8.13"/>
    <col collapsed="false" customWidth="true" hidden="false" outlineLevel="0" max="14" min="14" style="5" width="7.42"/>
    <col collapsed="false" customWidth="true" hidden="false" outlineLevel="0" max="15" min="15" style="5" width="12.56"/>
    <col collapsed="false" customWidth="false" hidden="false" outlineLevel="0" max="16" min="16" style="5" width="9.13"/>
    <col collapsed="false" customWidth="true" hidden="false" outlineLevel="0" max="17" min="17" style="5" width="29.42"/>
    <col collapsed="false" customWidth="true" hidden="false" outlineLevel="0" max="18" min="18" style="5" width="10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7.99"/>
    <col collapsed="false" customWidth="true" hidden="false" outlineLevel="0" max="22" min="22" style="5" width="8.85"/>
    <col collapsed="false" customWidth="true" hidden="false" outlineLevel="0" max="23" min="23" style="5" width="9.56"/>
    <col collapsed="false" customWidth="true" hidden="false" outlineLevel="0" max="24" min="24" style="5" width="9.28"/>
    <col collapsed="false" customWidth="true" hidden="false" outlineLevel="0" max="25" min="25" style="5" width="7.99"/>
    <col collapsed="false" customWidth="true" hidden="false" outlineLevel="0" max="26" min="26" style="5" width="8.56"/>
    <col collapsed="false" customWidth="true" hidden="false" outlineLevel="0" max="27" min="27" style="5" width="7.42"/>
    <col collapsed="false" customWidth="true" hidden="false" outlineLevel="0" max="28" min="28" style="5" width="6.42"/>
    <col collapsed="false" customWidth="true" hidden="false" outlineLevel="0" max="29" min="29" style="5" width="8.13"/>
    <col collapsed="false" customWidth="true" hidden="false" outlineLevel="0" max="30" min="30" style="5" width="7.42"/>
    <col collapsed="false" customWidth="true" hidden="false" outlineLevel="0" max="31" min="31" style="5" width="9.85"/>
    <col collapsed="false" customWidth="true" hidden="false" outlineLevel="0" max="32" min="32" style="195" width="12.13"/>
    <col collapsed="false" customWidth="true" hidden="false" outlineLevel="0" max="33" min="33" style="195" width="29.42"/>
    <col collapsed="false" customWidth="true" hidden="false" outlineLevel="0" max="34" min="34" style="195" width="10.99"/>
    <col collapsed="false" customWidth="true" hidden="false" outlineLevel="0" max="35" min="35" style="195" width="6.99"/>
    <col collapsed="false" customWidth="true" hidden="false" outlineLevel="0" max="36" min="36" style="195" width="8.99"/>
    <col collapsed="false" customWidth="true" hidden="false" outlineLevel="0" max="37" min="37" style="195" width="7.99"/>
    <col collapsed="false" customWidth="true" hidden="false" outlineLevel="0" max="38" min="38" style="195" width="8.85"/>
    <col collapsed="false" customWidth="true" hidden="false" outlineLevel="0" max="39" min="39" style="195" width="9.56"/>
    <col collapsed="false" customWidth="true" hidden="false" outlineLevel="0" max="40" min="40" style="195" width="9.28"/>
    <col collapsed="false" customWidth="true" hidden="false" outlineLevel="0" max="41" min="41" style="195" width="7.99"/>
    <col collapsed="false" customWidth="true" hidden="false" outlineLevel="0" max="42" min="42" style="195" width="8.56"/>
    <col collapsed="false" customWidth="true" hidden="false" outlineLevel="0" max="43" min="43" style="195" width="7.42"/>
    <col collapsed="false" customWidth="true" hidden="false" outlineLevel="0" max="44" min="44" style="195" width="6.42"/>
    <col collapsed="false" customWidth="true" hidden="false" outlineLevel="0" max="45" min="45" style="195" width="8.13"/>
    <col collapsed="false" customWidth="true" hidden="false" outlineLevel="0" max="46" min="46" style="195" width="7.42"/>
    <col collapsed="false" customWidth="true" hidden="false" outlineLevel="0" max="47" min="47" style="195" width="9.85"/>
    <col collapsed="false" customWidth="true" hidden="false" outlineLevel="0" max="48" min="48" style="195" width="13.85"/>
    <col collapsed="false" customWidth="false" hidden="false" outlineLevel="0" max="69" min="49" style="195" width="9.13"/>
    <col collapsed="false" customWidth="false" hidden="false" outlineLevel="0" max="257" min="70" style="5" width="9.13"/>
  </cols>
  <sheetData>
    <row r="1" s="6" customFormat="true" ht="11.25" hidden="false" customHeight="false" outlineLevel="0" collapsed="false">
      <c r="A1" s="206"/>
      <c r="B1" s="213" t="s">
        <v>233</v>
      </c>
      <c r="C1" s="207"/>
      <c r="D1" s="207"/>
      <c r="E1" s="207"/>
      <c r="F1" s="210"/>
      <c r="G1" s="240"/>
      <c r="H1" s="210"/>
      <c r="I1" s="207"/>
      <c r="J1" s="207"/>
      <c r="K1" s="207"/>
      <c r="L1" s="207"/>
      <c r="M1" s="207"/>
      <c r="N1" s="207"/>
      <c r="O1" s="207"/>
      <c r="Q1" s="206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195"/>
      <c r="AG1" s="208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</row>
    <row r="2" s="11" customFormat="true" ht="10.5" hidden="false" customHeight="false" outlineLevel="0" collapsed="false">
      <c r="A2" s="9"/>
      <c r="B2" s="211"/>
      <c r="C2" s="211"/>
      <c r="D2" s="211"/>
      <c r="E2" s="211"/>
      <c r="G2" s="198" t="s">
        <v>234</v>
      </c>
      <c r="I2" s="211"/>
      <c r="J2" s="211"/>
      <c r="K2" s="211"/>
      <c r="L2" s="211"/>
      <c r="M2" s="211"/>
      <c r="N2" s="211"/>
      <c r="O2" s="212"/>
      <c r="Q2" s="213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76"/>
      <c r="AG2" s="214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</row>
    <row r="3" s="11" customFormat="true" ht="10.5" hidden="false" customHeight="false" outlineLevel="0" collapsed="false">
      <c r="A3" s="216"/>
      <c r="C3" s="199"/>
      <c r="D3" s="213" t="s">
        <v>235</v>
      </c>
      <c r="E3" s="199"/>
      <c r="F3" s="199"/>
      <c r="G3" s="199"/>
      <c r="H3" s="199"/>
      <c r="I3" s="199"/>
      <c r="J3" s="199"/>
      <c r="K3" s="199"/>
      <c r="L3" s="199"/>
      <c r="M3" s="199"/>
      <c r="N3" s="241" t="s">
        <v>7</v>
      </c>
      <c r="O3" s="40"/>
      <c r="Q3" s="213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76"/>
      <c r="AG3" s="214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</row>
    <row r="4" s="11" customFormat="true" ht="10.5" hidden="false" customHeight="false" outlineLevel="0" collapsed="false">
      <c r="A4" s="216"/>
      <c r="B4" s="199"/>
      <c r="C4" s="199"/>
      <c r="E4" s="11" t="s">
        <v>236</v>
      </c>
      <c r="G4" s="199"/>
      <c r="H4" s="199"/>
      <c r="I4" s="199"/>
      <c r="J4" s="199"/>
      <c r="K4" s="199"/>
      <c r="L4" s="199"/>
      <c r="M4" s="199"/>
      <c r="N4" s="199"/>
      <c r="O4" s="218"/>
      <c r="Q4" s="213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76"/>
      <c r="AG4" s="214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</row>
    <row r="5" s="11" customFormat="true" ht="10.5" hidden="false" customHeight="false" outlineLevel="0" collapsed="false">
      <c r="A5" s="216"/>
      <c r="B5" s="199"/>
      <c r="C5" s="199"/>
      <c r="E5" s="199"/>
      <c r="F5" s="213"/>
      <c r="G5" s="11" t="s">
        <v>126</v>
      </c>
      <c r="H5" s="199"/>
      <c r="I5" s="199"/>
      <c r="J5" s="199"/>
      <c r="K5" s="199"/>
      <c r="L5" s="199"/>
      <c r="M5" s="199"/>
      <c r="N5" s="199"/>
      <c r="O5" s="218"/>
      <c r="Q5" s="213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76"/>
      <c r="AG5" s="214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</row>
    <row r="6" s="11" customFormat="true" ht="10.5" hidden="false" customHeight="false" outlineLevel="0" collapsed="false">
      <c r="A6" s="216"/>
      <c r="B6" s="199"/>
      <c r="C6" s="199"/>
      <c r="E6" s="199"/>
      <c r="F6" s="213"/>
      <c r="H6" s="199"/>
      <c r="I6" s="199"/>
      <c r="J6" s="199"/>
      <c r="K6" s="199"/>
      <c r="L6" s="199"/>
      <c r="M6" s="199"/>
      <c r="N6" s="199"/>
      <c r="O6" s="218"/>
      <c r="Q6" s="213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76"/>
      <c r="AG6" s="214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</row>
    <row r="7" s="6" customFormat="tru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  <c r="Q7" s="206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195"/>
      <c r="AG7" s="208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</row>
    <row r="8" s="6" customFormat="true" ht="11.25" hidden="false" customHeight="false" outlineLevel="0" collapsed="false">
      <c r="A8" s="219" t="s">
        <v>219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1"/>
      <c r="Q8" s="206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195"/>
      <c r="AG8" s="208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</row>
    <row r="9" s="6" customFormat="true" ht="10.5" hidden="false" customHeight="false" outlineLevel="0" collapsed="false">
      <c r="A9" s="222" t="s">
        <v>220</v>
      </c>
      <c r="B9" s="123"/>
      <c r="C9" s="124"/>
      <c r="D9" s="123"/>
      <c r="E9" s="207"/>
      <c r="F9" s="123"/>
      <c r="G9" s="207"/>
      <c r="H9" s="124"/>
      <c r="I9" s="207"/>
      <c r="J9" s="124"/>
      <c r="K9" s="207"/>
      <c r="L9" s="123"/>
      <c r="M9" s="124"/>
      <c r="N9" s="124"/>
      <c r="O9" s="124"/>
      <c r="Q9" s="206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195"/>
      <c r="AG9" s="208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</row>
    <row r="10" s="6" customFormat="true" ht="10.5" hidden="false" customHeight="false" outlineLevel="0" collapsed="false">
      <c r="A10" s="236" t="s">
        <v>221</v>
      </c>
      <c r="B10" s="183" t="n">
        <v>0</v>
      </c>
      <c r="C10" s="91" t="n">
        <v>2117</v>
      </c>
      <c r="D10" s="183" t="n">
        <v>0</v>
      </c>
      <c r="E10" s="91" t="n">
        <v>76</v>
      </c>
      <c r="F10" s="91" t="n">
        <v>0</v>
      </c>
      <c r="G10" s="183" t="n">
        <v>20368</v>
      </c>
      <c r="H10" s="91" t="n">
        <v>0</v>
      </c>
      <c r="I10" s="183" t="n">
        <v>0</v>
      </c>
      <c r="J10" s="91" t="n">
        <v>287</v>
      </c>
      <c r="K10" s="183" t="n">
        <v>359</v>
      </c>
      <c r="L10" s="91" t="n">
        <v>0</v>
      </c>
      <c r="M10" s="183" t="n">
        <v>0</v>
      </c>
      <c r="N10" s="91" t="n">
        <v>0</v>
      </c>
      <c r="O10" s="94" t="n">
        <v>23207</v>
      </c>
      <c r="Q10" s="206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195"/>
      <c r="AG10" s="208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</row>
    <row r="11" s="6" customFormat="true" ht="10.5" hidden="false" customHeight="false" outlineLevel="0" collapsed="false">
      <c r="A11" s="236" t="s">
        <v>222</v>
      </c>
      <c r="B11" s="183" t="n">
        <v>600</v>
      </c>
      <c r="C11" s="91" t="n">
        <v>2748</v>
      </c>
      <c r="D11" s="183" t="n">
        <v>2012</v>
      </c>
      <c r="E11" s="91" t="n">
        <v>15</v>
      </c>
      <c r="F11" s="91" t="n">
        <v>228321</v>
      </c>
      <c r="G11" s="183" t="n">
        <v>70782</v>
      </c>
      <c r="H11" s="91" t="n">
        <v>7371</v>
      </c>
      <c r="I11" s="183" t="n">
        <v>987</v>
      </c>
      <c r="J11" s="91" t="n">
        <v>21746</v>
      </c>
      <c r="K11" s="183" t="n">
        <v>36111</v>
      </c>
      <c r="L11" s="91" t="n">
        <v>0</v>
      </c>
      <c r="M11" s="183" t="n">
        <v>580</v>
      </c>
      <c r="N11" s="91" t="n">
        <v>0</v>
      </c>
      <c r="O11" s="94" t="n">
        <v>371273</v>
      </c>
      <c r="Q11" s="206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195"/>
      <c r="AG11" s="208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</row>
    <row r="12" s="6" customFormat="true" ht="10.5" hidden="false" customHeight="false" outlineLevel="0" collapsed="false">
      <c r="A12" s="236" t="s">
        <v>223</v>
      </c>
      <c r="B12" s="183" t="n">
        <v>0</v>
      </c>
      <c r="C12" s="91" t="n">
        <v>0</v>
      </c>
      <c r="D12" s="183" t="n">
        <v>0</v>
      </c>
      <c r="E12" s="91" t="n">
        <v>0</v>
      </c>
      <c r="F12" s="91" t="n">
        <v>0</v>
      </c>
      <c r="G12" s="183" t="n">
        <v>4757</v>
      </c>
      <c r="H12" s="91" t="n">
        <v>0</v>
      </c>
      <c r="I12" s="183" t="n">
        <v>0</v>
      </c>
      <c r="J12" s="91" t="n">
        <v>7</v>
      </c>
      <c r="K12" s="183" t="n">
        <v>0</v>
      </c>
      <c r="L12" s="91" t="n">
        <v>0</v>
      </c>
      <c r="M12" s="183" t="n">
        <v>0</v>
      </c>
      <c r="N12" s="91" t="n">
        <v>0</v>
      </c>
      <c r="O12" s="94" t="n">
        <v>4764</v>
      </c>
      <c r="Q12" s="206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195"/>
      <c r="AG12" s="208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</row>
    <row r="13" s="6" customFormat="true" ht="10.5" hidden="false" customHeight="false" outlineLevel="0" collapsed="false">
      <c r="A13" s="236" t="s">
        <v>44</v>
      </c>
      <c r="B13" s="183" t="n">
        <v>0</v>
      </c>
      <c r="C13" s="91" t="n">
        <v>0</v>
      </c>
      <c r="D13" s="183" t="n">
        <v>0</v>
      </c>
      <c r="E13" s="91" t="n">
        <v>0</v>
      </c>
      <c r="F13" s="91" t="n">
        <v>0</v>
      </c>
      <c r="G13" s="183" t="n">
        <v>0</v>
      </c>
      <c r="H13" s="91" t="n">
        <v>0</v>
      </c>
      <c r="I13" s="183" t="n">
        <v>0</v>
      </c>
      <c r="J13" s="91" t="n">
        <v>0</v>
      </c>
      <c r="K13" s="183" t="n">
        <v>0</v>
      </c>
      <c r="L13" s="91" t="n">
        <v>0</v>
      </c>
      <c r="M13" s="183" t="n">
        <v>0</v>
      </c>
      <c r="N13" s="91" t="n">
        <v>0</v>
      </c>
      <c r="O13" s="94" t="n">
        <v>0</v>
      </c>
      <c r="Q13" s="206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195"/>
      <c r="AG13" s="208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</row>
    <row r="14" s="6" customFormat="true" ht="10.5" hidden="false" customHeight="false" outlineLevel="0" collapsed="false">
      <c r="A14" s="44" t="s">
        <v>224</v>
      </c>
      <c r="B14" s="183" t="n">
        <v>0</v>
      </c>
      <c r="C14" s="91" t="n">
        <v>0</v>
      </c>
      <c r="D14" s="183" t="n">
        <v>0</v>
      </c>
      <c r="E14" s="91" t="n">
        <v>0</v>
      </c>
      <c r="F14" s="91" t="n">
        <v>0</v>
      </c>
      <c r="G14" s="183" t="n">
        <v>1117</v>
      </c>
      <c r="H14" s="91" t="n">
        <v>0</v>
      </c>
      <c r="I14" s="183" t="n">
        <v>0</v>
      </c>
      <c r="J14" s="91" t="n">
        <v>94</v>
      </c>
      <c r="K14" s="183" t="n">
        <v>0</v>
      </c>
      <c r="L14" s="91" t="n">
        <v>0</v>
      </c>
      <c r="M14" s="183" t="n">
        <v>0</v>
      </c>
      <c r="N14" s="91" t="n">
        <v>0</v>
      </c>
      <c r="O14" s="94" t="n">
        <v>1211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</row>
    <row r="15" s="6" customFormat="true" ht="10.5" hidden="false" customHeight="false" outlineLevel="0" collapsed="false">
      <c r="A15" s="44" t="s">
        <v>225</v>
      </c>
      <c r="B15" s="183" t="n">
        <v>3157</v>
      </c>
      <c r="C15" s="91" t="n">
        <v>1115</v>
      </c>
      <c r="D15" s="183" t="n">
        <v>0</v>
      </c>
      <c r="E15" s="91" t="n">
        <v>0</v>
      </c>
      <c r="F15" s="91" t="n">
        <v>28672</v>
      </c>
      <c r="G15" s="183" t="n">
        <v>65197</v>
      </c>
      <c r="H15" s="91" t="n">
        <v>1400</v>
      </c>
      <c r="I15" s="183" t="n">
        <v>175</v>
      </c>
      <c r="J15" s="91" t="n">
        <v>30465</v>
      </c>
      <c r="K15" s="183" t="n">
        <v>9968</v>
      </c>
      <c r="L15" s="91" t="n">
        <v>0</v>
      </c>
      <c r="M15" s="183" t="n">
        <v>0</v>
      </c>
      <c r="N15" s="91" t="n">
        <v>0</v>
      </c>
      <c r="O15" s="94" t="n">
        <v>140149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</row>
    <row r="16" s="11" customFormat="true" ht="10.5" hidden="false" customHeight="false" outlineLevel="0" collapsed="false">
      <c r="A16" s="40" t="s">
        <v>200</v>
      </c>
      <c r="B16" s="184" t="n">
        <v>3757</v>
      </c>
      <c r="C16" s="97" t="n">
        <v>5980</v>
      </c>
      <c r="D16" s="184" t="n">
        <v>2012</v>
      </c>
      <c r="E16" s="97" t="n">
        <v>91</v>
      </c>
      <c r="F16" s="97" t="n">
        <v>256993</v>
      </c>
      <c r="G16" s="184" t="n">
        <v>162221</v>
      </c>
      <c r="H16" s="97" t="n">
        <v>8771</v>
      </c>
      <c r="I16" s="184" t="n">
        <v>1162</v>
      </c>
      <c r="J16" s="97" t="n">
        <v>52599</v>
      </c>
      <c r="K16" s="184" t="n">
        <v>46438</v>
      </c>
      <c r="L16" s="97" t="n">
        <v>0</v>
      </c>
      <c r="M16" s="184" t="n">
        <v>580</v>
      </c>
      <c r="N16" s="97" t="n">
        <v>0</v>
      </c>
      <c r="O16" s="100" t="n">
        <v>540604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</row>
    <row r="17" s="6" customFormat="true" ht="11.25" hidden="false" customHeight="false" outlineLevel="0" collapsed="false">
      <c r="A17" s="115"/>
      <c r="B17" s="223"/>
      <c r="C17" s="116"/>
      <c r="D17" s="223"/>
      <c r="E17" s="116"/>
      <c r="F17" s="116"/>
      <c r="G17" s="223"/>
      <c r="H17" s="116"/>
      <c r="I17" s="223"/>
      <c r="J17" s="116"/>
      <c r="K17" s="223"/>
      <c r="L17" s="116"/>
      <c r="M17" s="223"/>
      <c r="N17" s="116"/>
      <c r="O17" s="224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</row>
    <row r="18" s="6" customFormat="true" ht="10.5" hidden="false" customHeight="false" outlineLevel="0" collapsed="false">
      <c r="A18" s="44" t="s">
        <v>226</v>
      </c>
      <c r="B18" s="226"/>
      <c r="C18" s="225"/>
      <c r="D18" s="226"/>
      <c r="E18" s="225"/>
      <c r="F18" s="225"/>
      <c r="G18" s="226"/>
      <c r="H18" s="225"/>
      <c r="I18" s="226"/>
      <c r="J18" s="225"/>
      <c r="K18" s="226"/>
      <c r="L18" s="225"/>
      <c r="M18" s="226"/>
      <c r="N18" s="225"/>
      <c r="O18" s="227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</row>
    <row r="19" s="6" customFormat="true" ht="10.5" hidden="false" customHeight="false" outlineLevel="0" collapsed="false">
      <c r="A19" s="236" t="s">
        <v>221</v>
      </c>
      <c r="B19" s="183" t="n">
        <v>0</v>
      </c>
      <c r="C19" s="91" t="n">
        <v>0</v>
      </c>
      <c r="D19" s="183" t="n">
        <v>0</v>
      </c>
      <c r="E19" s="91" t="n">
        <v>0</v>
      </c>
      <c r="F19" s="91" t="n">
        <v>0</v>
      </c>
      <c r="G19" s="183" t="n">
        <v>0</v>
      </c>
      <c r="H19" s="91" t="n">
        <v>0</v>
      </c>
      <c r="I19" s="183" t="n">
        <v>0</v>
      </c>
      <c r="J19" s="91" t="n">
        <v>0</v>
      </c>
      <c r="K19" s="183" t="n">
        <v>0</v>
      </c>
      <c r="L19" s="91" t="n">
        <v>0</v>
      </c>
      <c r="M19" s="183" t="n">
        <v>0</v>
      </c>
      <c r="N19" s="91" t="n">
        <v>0</v>
      </c>
      <c r="O19" s="94" t="n">
        <v>0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</row>
    <row r="20" s="6" customFormat="true" ht="10.5" hidden="false" customHeight="false" outlineLevel="0" collapsed="false">
      <c r="A20" s="236" t="s">
        <v>222</v>
      </c>
      <c r="B20" s="183" t="n">
        <v>0</v>
      </c>
      <c r="C20" s="91" t="n">
        <v>0</v>
      </c>
      <c r="D20" s="183" t="n">
        <v>0</v>
      </c>
      <c r="E20" s="91" t="n">
        <v>0</v>
      </c>
      <c r="F20" s="91" t="n">
        <v>476</v>
      </c>
      <c r="G20" s="183" t="n">
        <v>0</v>
      </c>
      <c r="H20" s="91" t="n">
        <v>0</v>
      </c>
      <c r="I20" s="183" t="n">
        <v>0</v>
      </c>
      <c r="J20" s="91" t="n">
        <v>0</v>
      </c>
      <c r="K20" s="183" t="n">
        <v>0</v>
      </c>
      <c r="L20" s="91" t="n">
        <v>0</v>
      </c>
      <c r="M20" s="183" t="n">
        <v>0</v>
      </c>
      <c r="N20" s="91" t="n">
        <v>0</v>
      </c>
      <c r="O20" s="94" t="n">
        <v>476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</row>
    <row r="21" s="6" customFormat="true" ht="10.5" hidden="false" customHeight="false" outlineLevel="0" collapsed="false">
      <c r="A21" s="236" t="s">
        <v>223</v>
      </c>
      <c r="B21" s="183" t="n">
        <v>0</v>
      </c>
      <c r="C21" s="91" t="n">
        <v>0</v>
      </c>
      <c r="D21" s="183" t="n">
        <v>0</v>
      </c>
      <c r="E21" s="91" t="n">
        <v>0</v>
      </c>
      <c r="F21" s="91" t="n">
        <v>0</v>
      </c>
      <c r="G21" s="183" t="n">
        <v>0</v>
      </c>
      <c r="H21" s="91" t="n">
        <v>0</v>
      </c>
      <c r="I21" s="183" t="n">
        <v>0</v>
      </c>
      <c r="J21" s="91" t="n">
        <v>0</v>
      </c>
      <c r="K21" s="183" t="n">
        <v>0</v>
      </c>
      <c r="L21" s="91" t="n">
        <v>0</v>
      </c>
      <c r="M21" s="183" t="n">
        <v>0</v>
      </c>
      <c r="N21" s="91" t="n">
        <v>0</v>
      </c>
      <c r="O21" s="94" t="n">
        <v>0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</row>
    <row r="22" s="6" customFormat="true" ht="10.5" hidden="false" customHeight="false" outlineLevel="0" collapsed="false">
      <c r="A22" s="236" t="s">
        <v>44</v>
      </c>
      <c r="B22" s="197" t="n">
        <v>0</v>
      </c>
      <c r="C22" s="196" t="n">
        <v>0</v>
      </c>
      <c r="D22" s="197" t="n">
        <v>0</v>
      </c>
      <c r="E22" s="196" t="n">
        <v>0</v>
      </c>
      <c r="F22" s="196" t="n">
        <v>0</v>
      </c>
      <c r="G22" s="197" t="n">
        <v>0</v>
      </c>
      <c r="H22" s="196" t="n">
        <v>0</v>
      </c>
      <c r="I22" s="197" t="n">
        <v>0</v>
      </c>
      <c r="J22" s="196" t="n">
        <v>0</v>
      </c>
      <c r="K22" s="197" t="n">
        <v>0</v>
      </c>
      <c r="L22" s="196" t="n">
        <v>0</v>
      </c>
      <c r="M22" s="197" t="n">
        <v>0</v>
      </c>
      <c r="N22" s="196" t="n">
        <v>0</v>
      </c>
      <c r="O22" s="228" t="n">
        <v>0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</row>
    <row r="23" s="6" customFormat="true" ht="10.5" hidden="false" customHeight="false" outlineLevel="0" collapsed="false">
      <c r="A23" s="44" t="s">
        <v>224</v>
      </c>
      <c r="B23" s="183" t="n">
        <v>0</v>
      </c>
      <c r="C23" s="91" t="n">
        <v>0</v>
      </c>
      <c r="D23" s="183" t="n">
        <v>0</v>
      </c>
      <c r="E23" s="91" t="n">
        <v>0</v>
      </c>
      <c r="F23" s="91" t="n">
        <v>0</v>
      </c>
      <c r="G23" s="183" t="n">
        <v>0</v>
      </c>
      <c r="H23" s="91" t="n">
        <v>0</v>
      </c>
      <c r="I23" s="183" t="n">
        <v>0</v>
      </c>
      <c r="J23" s="91" t="n">
        <v>0</v>
      </c>
      <c r="K23" s="183" t="n">
        <v>0</v>
      </c>
      <c r="L23" s="91" t="n">
        <v>0</v>
      </c>
      <c r="M23" s="183" t="n">
        <v>0</v>
      </c>
      <c r="N23" s="91" t="n">
        <v>0</v>
      </c>
      <c r="O23" s="94" t="n">
        <v>0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</row>
    <row r="24" s="6" customFormat="true" ht="10.5" hidden="false" customHeight="false" outlineLevel="0" collapsed="false">
      <c r="A24" s="44" t="s">
        <v>225</v>
      </c>
      <c r="B24" s="183" t="n">
        <v>0</v>
      </c>
      <c r="C24" s="91" t="n">
        <v>0</v>
      </c>
      <c r="D24" s="183" t="n">
        <v>0</v>
      </c>
      <c r="E24" s="91" t="n">
        <v>0</v>
      </c>
      <c r="F24" s="91" t="n">
        <v>-1351</v>
      </c>
      <c r="G24" s="183" t="n">
        <v>0</v>
      </c>
      <c r="H24" s="91" t="n">
        <v>0</v>
      </c>
      <c r="I24" s="183" t="n">
        <v>0</v>
      </c>
      <c r="J24" s="91" t="n">
        <v>0</v>
      </c>
      <c r="K24" s="183" t="n">
        <v>0</v>
      </c>
      <c r="L24" s="91" t="n">
        <v>0</v>
      </c>
      <c r="M24" s="183" t="n">
        <v>0</v>
      </c>
      <c r="N24" s="91" t="n">
        <v>0</v>
      </c>
      <c r="O24" s="94" t="n">
        <v>-1351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</row>
    <row r="25" s="11" customFormat="true" ht="10.5" hidden="false" customHeight="false" outlineLevel="0" collapsed="false">
      <c r="A25" s="40" t="s">
        <v>109</v>
      </c>
      <c r="B25" s="184" t="n">
        <v>0</v>
      </c>
      <c r="C25" s="97" t="n">
        <v>0</v>
      </c>
      <c r="D25" s="184" t="n">
        <v>0</v>
      </c>
      <c r="E25" s="97" t="n">
        <v>0</v>
      </c>
      <c r="F25" s="97" t="n">
        <v>-875</v>
      </c>
      <c r="G25" s="184" t="n">
        <v>0</v>
      </c>
      <c r="H25" s="97" t="n">
        <v>0</v>
      </c>
      <c r="I25" s="184" t="n">
        <v>0</v>
      </c>
      <c r="J25" s="97" t="n">
        <v>0</v>
      </c>
      <c r="K25" s="184" t="n">
        <v>0</v>
      </c>
      <c r="L25" s="97" t="n">
        <v>0</v>
      </c>
      <c r="M25" s="184" t="n">
        <v>0</v>
      </c>
      <c r="N25" s="97" t="n">
        <v>0</v>
      </c>
      <c r="O25" s="100" t="n">
        <v>-875</v>
      </c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</row>
    <row r="26" s="11" customFormat="true" ht="11.25" hidden="false" customHeight="false" outlineLevel="0" collapsed="false">
      <c r="A26" s="121" t="s">
        <v>227</v>
      </c>
      <c r="B26" s="230" t="n">
        <v>3757</v>
      </c>
      <c r="C26" s="229" t="n">
        <v>5980</v>
      </c>
      <c r="D26" s="230" t="n">
        <v>2012</v>
      </c>
      <c r="E26" s="229" t="n">
        <v>91</v>
      </c>
      <c r="F26" s="229" t="n">
        <v>256118</v>
      </c>
      <c r="G26" s="230" t="n">
        <v>162221</v>
      </c>
      <c r="H26" s="229" t="n">
        <v>8771</v>
      </c>
      <c r="I26" s="230" t="n">
        <v>1162</v>
      </c>
      <c r="J26" s="229" t="n">
        <v>52599</v>
      </c>
      <c r="K26" s="230" t="n">
        <v>46438</v>
      </c>
      <c r="L26" s="229" t="n">
        <v>0</v>
      </c>
      <c r="M26" s="230" t="n">
        <v>580</v>
      </c>
      <c r="N26" s="229" t="n">
        <v>0</v>
      </c>
      <c r="O26" s="231" t="n">
        <v>539729</v>
      </c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</row>
    <row r="27" s="6" customFormat="true" ht="11.25" hidden="false" customHeight="false" outlineLevel="0" collapsed="false">
      <c r="A27" s="237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94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</row>
    <row r="28" s="6" customFormat="true" ht="11.25" hidden="false" customHeight="false" outlineLevel="0" collapsed="false">
      <c r="A28" s="150" t="s">
        <v>228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</row>
    <row r="29" s="6" customFormat="true" ht="10.5" hidden="false" customHeight="false" outlineLevel="0" collapsed="false">
      <c r="A29" s="236" t="s">
        <v>229</v>
      </c>
      <c r="B29" s="226"/>
      <c r="C29" s="225"/>
      <c r="D29" s="226"/>
      <c r="E29" s="225"/>
      <c r="F29" s="225"/>
      <c r="G29" s="226"/>
      <c r="H29" s="225"/>
      <c r="I29" s="226"/>
      <c r="J29" s="225"/>
      <c r="K29" s="226"/>
      <c r="L29" s="225"/>
      <c r="M29" s="226"/>
      <c r="N29" s="225"/>
      <c r="O29" s="227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</row>
    <row r="30" customFormat="false" ht="10.5" hidden="false" customHeight="false" outlineLevel="0" collapsed="false">
      <c r="A30" s="236" t="s">
        <v>221</v>
      </c>
      <c r="B30" s="183" t="n">
        <v>0</v>
      </c>
      <c r="C30" s="91" t="n">
        <v>0</v>
      </c>
      <c r="D30" s="183" t="n">
        <v>0</v>
      </c>
      <c r="E30" s="91" t="n">
        <v>0</v>
      </c>
      <c r="F30" s="91" t="n">
        <v>0</v>
      </c>
      <c r="G30" s="183" t="n">
        <v>0</v>
      </c>
      <c r="H30" s="91" t="n">
        <v>0</v>
      </c>
      <c r="I30" s="183" t="n">
        <v>0</v>
      </c>
      <c r="J30" s="91" t="n">
        <v>0</v>
      </c>
      <c r="K30" s="183" t="n">
        <v>0</v>
      </c>
      <c r="L30" s="91" t="n">
        <v>0</v>
      </c>
      <c r="M30" s="183" t="n">
        <v>0</v>
      </c>
      <c r="N30" s="91" t="n">
        <v>0</v>
      </c>
      <c r="O30" s="94" t="n">
        <v>0</v>
      </c>
    </row>
    <row r="31" customFormat="false" ht="10.5" hidden="false" customHeight="false" outlineLevel="0" collapsed="false">
      <c r="A31" s="236" t="s">
        <v>222</v>
      </c>
      <c r="B31" s="183" t="n">
        <v>0</v>
      </c>
      <c r="C31" s="91" t="n">
        <v>0</v>
      </c>
      <c r="D31" s="183" t="n">
        <v>0</v>
      </c>
      <c r="E31" s="91" t="n">
        <v>0</v>
      </c>
      <c r="F31" s="91" t="n">
        <v>0</v>
      </c>
      <c r="G31" s="183" t="n">
        <v>0</v>
      </c>
      <c r="H31" s="91" t="n">
        <v>0</v>
      </c>
      <c r="I31" s="183" t="n">
        <v>0</v>
      </c>
      <c r="J31" s="91" t="n">
        <v>0</v>
      </c>
      <c r="K31" s="183" t="n">
        <v>0</v>
      </c>
      <c r="L31" s="91" t="n">
        <v>0</v>
      </c>
      <c r="M31" s="183" t="n">
        <v>0</v>
      </c>
      <c r="N31" s="91" t="n">
        <v>0</v>
      </c>
      <c r="O31" s="94" t="n">
        <v>0</v>
      </c>
    </row>
    <row r="32" customFormat="false" ht="10.5" hidden="false" customHeight="false" outlineLevel="0" collapsed="false">
      <c r="A32" s="236" t="s">
        <v>223</v>
      </c>
      <c r="B32" s="183" t="n">
        <v>0</v>
      </c>
      <c r="C32" s="91" t="n">
        <v>0</v>
      </c>
      <c r="D32" s="183" t="n">
        <v>0</v>
      </c>
      <c r="E32" s="91" t="n">
        <v>0</v>
      </c>
      <c r="F32" s="91" t="n">
        <v>0</v>
      </c>
      <c r="G32" s="183" t="n">
        <v>0</v>
      </c>
      <c r="H32" s="91" t="n">
        <v>0</v>
      </c>
      <c r="I32" s="183" t="n">
        <v>0</v>
      </c>
      <c r="J32" s="91" t="n">
        <v>0</v>
      </c>
      <c r="K32" s="183" t="n">
        <v>0</v>
      </c>
      <c r="L32" s="91" t="n">
        <v>0</v>
      </c>
      <c r="M32" s="183" t="n">
        <v>0</v>
      </c>
      <c r="N32" s="91" t="n">
        <v>0</v>
      </c>
      <c r="O32" s="94" t="n">
        <v>0</v>
      </c>
    </row>
    <row r="33" customFormat="false" ht="10.5" hidden="false" customHeight="false" outlineLevel="0" collapsed="false">
      <c r="A33" s="236" t="s">
        <v>44</v>
      </c>
      <c r="B33" s="197" t="n">
        <v>0</v>
      </c>
      <c r="C33" s="196" t="n">
        <v>0</v>
      </c>
      <c r="D33" s="197" t="n">
        <v>0</v>
      </c>
      <c r="E33" s="196" t="n">
        <v>0</v>
      </c>
      <c r="F33" s="196" t="n">
        <v>0</v>
      </c>
      <c r="G33" s="197" t="n">
        <v>0</v>
      </c>
      <c r="H33" s="196" t="n">
        <v>0</v>
      </c>
      <c r="I33" s="197" t="n">
        <v>0</v>
      </c>
      <c r="J33" s="196" t="n">
        <v>0</v>
      </c>
      <c r="K33" s="197" t="n">
        <v>0</v>
      </c>
      <c r="L33" s="196" t="n">
        <v>0</v>
      </c>
      <c r="M33" s="197" t="n">
        <v>0</v>
      </c>
      <c r="N33" s="196" t="n">
        <v>0</v>
      </c>
      <c r="O33" s="228" t="n">
        <v>0</v>
      </c>
    </row>
    <row r="34" customFormat="false" ht="10.5" hidden="false" customHeight="false" outlineLevel="0" collapsed="false">
      <c r="A34" s="44" t="s">
        <v>224</v>
      </c>
      <c r="B34" s="183" t="n">
        <v>0</v>
      </c>
      <c r="C34" s="91" t="n">
        <v>0</v>
      </c>
      <c r="D34" s="183" t="n">
        <v>0</v>
      </c>
      <c r="E34" s="91" t="n">
        <v>0</v>
      </c>
      <c r="F34" s="91" t="n">
        <v>0</v>
      </c>
      <c r="G34" s="183" t="n">
        <v>0</v>
      </c>
      <c r="H34" s="91" t="n">
        <v>0</v>
      </c>
      <c r="I34" s="183" t="n">
        <v>0</v>
      </c>
      <c r="J34" s="91" t="n">
        <v>0</v>
      </c>
      <c r="K34" s="183" t="n">
        <v>0</v>
      </c>
      <c r="L34" s="91" t="n">
        <v>0</v>
      </c>
      <c r="M34" s="183" t="n">
        <v>0</v>
      </c>
      <c r="N34" s="91" t="n">
        <v>0</v>
      </c>
      <c r="O34" s="94" t="n">
        <v>0</v>
      </c>
    </row>
    <row r="35" customFormat="false" ht="10.5" hidden="false" customHeight="false" outlineLevel="0" collapsed="false">
      <c r="A35" s="44" t="s">
        <v>225</v>
      </c>
      <c r="B35" s="183" t="n">
        <v>0</v>
      </c>
      <c r="C35" s="91" t="n">
        <v>0</v>
      </c>
      <c r="D35" s="183" t="n">
        <v>0</v>
      </c>
      <c r="E35" s="91" t="n">
        <v>0</v>
      </c>
      <c r="F35" s="91" t="n">
        <v>0</v>
      </c>
      <c r="G35" s="183" t="n">
        <v>0</v>
      </c>
      <c r="H35" s="91" t="n">
        <v>0</v>
      </c>
      <c r="I35" s="183" t="n">
        <v>0</v>
      </c>
      <c r="J35" s="91" t="n">
        <v>0</v>
      </c>
      <c r="K35" s="183" t="n">
        <v>0</v>
      </c>
      <c r="L35" s="91" t="n">
        <v>0</v>
      </c>
      <c r="M35" s="183" t="n">
        <v>0</v>
      </c>
      <c r="N35" s="91" t="n">
        <v>0</v>
      </c>
      <c r="O35" s="94" t="n">
        <v>0</v>
      </c>
    </row>
    <row r="36" s="39" customFormat="true" ht="10.5" hidden="false" customHeight="false" outlineLevel="0" collapsed="false">
      <c r="A36" s="40" t="s">
        <v>200</v>
      </c>
      <c r="B36" s="184" t="n">
        <v>0</v>
      </c>
      <c r="C36" s="97" t="n">
        <v>0</v>
      </c>
      <c r="D36" s="184" t="n">
        <v>0</v>
      </c>
      <c r="E36" s="97" t="n">
        <v>0</v>
      </c>
      <c r="F36" s="97" t="n">
        <v>0</v>
      </c>
      <c r="G36" s="184" t="n">
        <v>0</v>
      </c>
      <c r="H36" s="97" t="n">
        <v>0</v>
      </c>
      <c r="I36" s="184" t="n">
        <v>0</v>
      </c>
      <c r="J36" s="97" t="n">
        <v>0</v>
      </c>
      <c r="K36" s="184" t="n">
        <v>0</v>
      </c>
      <c r="L36" s="97" t="n">
        <v>0</v>
      </c>
      <c r="M36" s="184" t="n">
        <v>0</v>
      </c>
      <c r="N36" s="97" t="n">
        <v>0</v>
      </c>
      <c r="O36" s="100" t="n">
        <v>0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</row>
    <row r="37" customFormat="false" ht="11.25" hidden="false" customHeight="false" outlineLevel="0" collapsed="false">
      <c r="A37" s="115"/>
      <c r="B37" s="223"/>
      <c r="C37" s="116"/>
      <c r="D37" s="223"/>
      <c r="E37" s="116"/>
      <c r="F37" s="116"/>
      <c r="G37" s="223"/>
      <c r="H37" s="116"/>
      <c r="I37" s="223"/>
      <c r="J37" s="116"/>
      <c r="K37" s="223"/>
      <c r="L37" s="116"/>
      <c r="M37" s="223"/>
      <c r="N37" s="116"/>
      <c r="O37" s="224"/>
    </row>
    <row r="38" customFormat="false" ht="10.5" hidden="false" customHeight="false" outlineLevel="0" collapsed="false">
      <c r="A38" s="44" t="s">
        <v>230</v>
      </c>
      <c r="B38" s="226"/>
      <c r="C38" s="225"/>
      <c r="D38" s="226"/>
      <c r="E38" s="225"/>
      <c r="F38" s="225"/>
      <c r="G38" s="226"/>
      <c r="H38" s="225"/>
      <c r="I38" s="226"/>
      <c r="J38" s="225"/>
      <c r="K38" s="226"/>
      <c r="L38" s="225"/>
      <c r="M38" s="226"/>
      <c r="N38" s="225"/>
      <c r="O38" s="227"/>
    </row>
    <row r="39" customFormat="false" ht="10.5" hidden="false" customHeight="false" outlineLevel="0" collapsed="false">
      <c r="A39" s="236" t="s">
        <v>221</v>
      </c>
      <c r="B39" s="183" t="n">
        <v>0</v>
      </c>
      <c r="C39" s="91" t="n">
        <v>0</v>
      </c>
      <c r="D39" s="183" t="n">
        <v>0</v>
      </c>
      <c r="E39" s="91" t="n">
        <v>0</v>
      </c>
      <c r="F39" s="91" t="n">
        <v>0</v>
      </c>
      <c r="G39" s="183" t="n">
        <v>0</v>
      </c>
      <c r="H39" s="91" t="n">
        <v>0</v>
      </c>
      <c r="I39" s="183" t="n">
        <v>0</v>
      </c>
      <c r="J39" s="91" t="n">
        <v>0</v>
      </c>
      <c r="K39" s="183" t="n">
        <v>0</v>
      </c>
      <c r="L39" s="91" t="n">
        <v>0</v>
      </c>
      <c r="M39" s="183" t="n">
        <v>0</v>
      </c>
      <c r="N39" s="91" t="n">
        <v>0</v>
      </c>
      <c r="O39" s="94" t="n">
        <v>0</v>
      </c>
    </row>
    <row r="40" customFormat="false" ht="10.5" hidden="false" customHeight="false" outlineLevel="0" collapsed="false">
      <c r="A40" s="236" t="s">
        <v>222</v>
      </c>
      <c r="B40" s="183" t="n">
        <v>0</v>
      </c>
      <c r="C40" s="91" t="n">
        <v>0</v>
      </c>
      <c r="D40" s="183" t="n">
        <v>0</v>
      </c>
      <c r="E40" s="91" t="n">
        <v>0</v>
      </c>
      <c r="F40" s="91" t="n">
        <v>0</v>
      </c>
      <c r="G40" s="183" t="n">
        <v>0</v>
      </c>
      <c r="H40" s="91" t="n">
        <v>0</v>
      </c>
      <c r="I40" s="183" t="n">
        <v>0</v>
      </c>
      <c r="J40" s="91" t="n">
        <v>0</v>
      </c>
      <c r="K40" s="183" t="n">
        <v>0</v>
      </c>
      <c r="L40" s="91" t="n">
        <v>0</v>
      </c>
      <c r="M40" s="183" t="n">
        <v>0</v>
      </c>
      <c r="N40" s="91" t="n">
        <v>0</v>
      </c>
      <c r="O40" s="94" t="n">
        <v>0</v>
      </c>
    </row>
    <row r="41" customFormat="false" ht="10.5" hidden="false" customHeight="false" outlineLevel="0" collapsed="false">
      <c r="A41" s="236" t="s">
        <v>223</v>
      </c>
      <c r="B41" s="183" t="n">
        <v>0</v>
      </c>
      <c r="C41" s="91" t="n">
        <v>0</v>
      </c>
      <c r="D41" s="183" t="n">
        <v>0</v>
      </c>
      <c r="E41" s="91" t="n">
        <v>0</v>
      </c>
      <c r="F41" s="91" t="n">
        <v>0</v>
      </c>
      <c r="G41" s="183" t="n">
        <v>0</v>
      </c>
      <c r="H41" s="91" t="n">
        <v>0</v>
      </c>
      <c r="I41" s="183" t="n">
        <v>0</v>
      </c>
      <c r="J41" s="91" t="n">
        <v>0</v>
      </c>
      <c r="K41" s="183" t="n">
        <v>0</v>
      </c>
      <c r="L41" s="91" t="n">
        <v>0</v>
      </c>
      <c r="M41" s="183" t="n">
        <v>0</v>
      </c>
      <c r="N41" s="91" t="n">
        <v>0</v>
      </c>
      <c r="O41" s="94" t="n">
        <v>0</v>
      </c>
    </row>
    <row r="42" customFormat="false" ht="10.5" hidden="false" customHeight="false" outlineLevel="0" collapsed="false">
      <c r="A42" s="236" t="s">
        <v>44</v>
      </c>
      <c r="B42" s="197" t="n">
        <v>0</v>
      </c>
      <c r="C42" s="196" t="n">
        <v>0</v>
      </c>
      <c r="D42" s="197" t="n">
        <v>0</v>
      </c>
      <c r="E42" s="196" t="n">
        <v>0</v>
      </c>
      <c r="F42" s="196" t="n">
        <v>0</v>
      </c>
      <c r="G42" s="197" t="n">
        <v>0</v>
      </c>
      <c r="H42" s="196" t="n">
        <v>0</v>
      </c>
      <c r="I42" s="197" t="n">
        <v>0</v>
      </c>
      <c r="J42" s="196" t="n">
        <v>0</v>
      </c>
      <c r="K42" s="197" t="n">
        <v>0</v>
      </c>
      <c r="L42" s="196" t="n">
        <v>0</v>
      </c>
      <c r="M42" s="197" t="n">
        <v>0</v>
      </c>
      <c r="N42" s="196" t="n">
        <v>0</v>
      </c>
      <c r="O42" s="228" t="n">
        <v>0</v>
      </c>
    </row>
    <row r="43" customFormat="false" ht="10.5" hidden="false" customHeight="false" outlineLevel="0" collapsed="false">
      <c r="A43" s="44" t="s">
        <v>224</v>
      </c>
      <c r="B43" s="183" t="n">
        <v>0</v>
      </c>
      <c r="C43" s="91" t="n">
        <v>0</v>
      </c>
      <c r="D43" s="183" t="n">
        <v>0</v>
      </c>
      <c r="E43" s="91" t="n">
        <v>0</v>
      </c>
      <c r="F43" s="91" t="n">
        <v>0</v>
      </c>
      <c r="G43" s="183" t="n">
        <v>0</v>
      </c>
      <c r="H43" s="91" t="n">
        <v>0</v>
      </c>
      <c r="I43" s="183" t="n">
        <v>0</v>
      </c>
      <c r="J43" s="91" t="n">
        <v>0</v>
      </c>
      <c r="K43" s="183" t="n">
        <v>0</v>
      </c>
      <c r="L43" s="91" t="n">
        <v>0</v>
      </c>
      <c r="M43" s="183" t="n">
        <v>0</v>
      </c>
      <c r="N43" s="91" t="n">
        <v>0</v>
      </c>
      <c r="O43" s="94" t="n">
        <v>0</v>
      </c>
      <c r="Q43" s="6"/>
    </row>
    <row r="44" customFormat="false" ht="10.5" hidden="false" customHeight="false" outlineLevel="0" collapsed="false">
      <c r="A44" s="44" t="s">
        <v>225</v>
      </c>
      <c r="B44" s="183" t="n">
        <v>0</v>
      </c>
      <c r="C44" s="91" t="n">
        <v>0</v>
      </c>
      <c r="D44" s="183" t="n">
        <v>0</v>
      </c>
      <c r="E44" s="91" t="n">
        <v>0</v>
      </c>
      <c r="F44" s="91" t="n">
        <v>0</v>
      </c>
      <c r="G44" s="183" t="n">
        <v>0</v>
      </c>
      <c r="H44" s="91" t="n">
        <v>0</v>
      </c>
      <c r="I44" s="183" t="n">
        <v>0</v>
      </c>
      <c r="J44" s="91" t="n">
        <v>0</v>
      </c>
      <c r="K44" s="183" t="n">
        <v>0</v>
      </c>
      <c r="L44" s="91" t="n">
        <v>0</v>
      </c>
      <c r="M44" s="183" t="n">
        <v>0</v>
      </c>
      <c r="N44" s="91" t="n">
        <v>0</v>
      </c>
      <c r="O44" s="94" t="n">
        <v>0</v>
      </c>
    </row>
    <row r="45" s="39" customFormat="true" ht="10.5" hidden="false" customHeight="false" outlineLevel="0" collapsed="false">
      <c r="A45" s="40" t="s">
        <v>109</v>
      </c>
      <c r="B45" s="184" t="n">
        <v>0</v>
      </c>
      <c r="C45" s="97" t="n">
        <v>0</v>
      </c>
      <c r="D45" s="184" t="n">
        <v>0</v>
      </c>
      <c r="E45" s="97" t="n">
        <v>0</v>
      </c>
      <c r="F45" s="97" t="n">
        <v>0</v>
      </c>
      <c r="G45" s="184" t="n">
        <v>0</v>
      </c>
      <c r="H45" s="97" t="n">
        <v>0</v>
      </c>
      <c r="I45" s="184" t="n">
        <v>0</v>
      </c>
      <c r="J45" s="97" t="n">
        <v>0</v>
      </c>
      <c r="K45" s="184" t="n">
        <v>0</v>
      </c>
      <c r="L45" s="97" t="n">
        <v>0</v>
      </c>
      <c r="M45" s="184" t="n">
        <v>0</v>
      </c>
      <c r="N45" s="97" t="n">
        <v>0</v>
      </c>
      <c r="O45" s="100" t="n">
        <v>0</v>
      </c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</row>
    <row r="46" customFormat="false" ht="11.25" hidden="false" customHeight="false" outlineLevel="0" collapsed="false">
      <c r="A46" s="121" t="s">
        <v>231</v>
      </c>
      <c r="B46" s="230" t="n">
        <v>0</v>
      </c>
      <c r="C46" s="229" t="n">
        <v>0</v>
      </c>
      <c r="D46" s="230" t="n">
        <v>0</v>
      </c>
      <c r="E46" s="229" t="n">
        <v>0</v>
      </c>
      <c r="F46" s="229" t="n">
        <v>0</v>
      </c>
      <c r="G46" s="230" t="n">
        <v>0</v>
      </c>
      <c r="H46" s="229" t="n">
        <v>0</v>
      </c>
      <c r="I46" s="230" t="n">
        <v>0</v>
      </c>
      <c r="J46" s="229" t="n">
        <v>0</v>
      </c>
      <c r="K46" s="230" t="n">
        <v>0</v>
      </c>
      <c r="L46" s="229" t="n">
        <v>0</v>
      </c>
      <c r="M46" s="230" t="n">
        <v>0</v>
      </c>
      <c r="N46" s="229" t="n">
        <v>0</v>
      </c>
      <c r="O46" s="231" t="n">
        <v>0</v>
      </c>
    </row>
    <row r="47" customFormat="false" ht="11.25" hidden="false" customHeight="false" outlineLevel="0" collapsed="false">
      <c r="A47" s="237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94"/>
    </row>
    <row r="48" s="39" customFormat="true" ht="11.25" hidden="false" customHeight="false" outlineLevel="0" collapsed="false">
      <c r="A48" s="150" t="s">
        <v>237</v>
      </c>
      <c r="B48" s="238" t="n">
        <v>3757</v>
      </c>
      <c r="C48" s="238" t="n">
        <v>5980</v>
      </c>
      <c r="D48" s="238" t="n">
        <v>2012</v>
      </c>
      <c r="E48" s="238" t="n">
        <v>91</v>
      </c>
      <c r="F48" s="238" t="n">
        <v>256118</v>
      </c>
      <c r="G48" s="238" t="n">
        <v>162221</v>
      </c>
      <c r="H48" s="238" t="n">
        <v>8771</v>
      </c>
      <c r="I48" s="238" t="n">
        <v>1162</v>
      </c>
      <c r="J48" s="238" t="n">
        <v>52599</v>
      </c>
      <c r="K48" s="238" t="n">
        <v>46438</v>
      </c>
      <c r="L48" s="238" t="n">
        <v>0</v>
      </c>
      <c r="M48" s="238" t="n">
        <v>580</v>
      </c>
      <c r="N48" s="238" t="n">
        <v>0</v>
      </c>
      <c r="O48" s="239" t="n">
        <v>539729</v>
      </c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V4" colorId="64" zoomScale="85" zoomScaleNormal="85" zoomScalePageLayoutView="100" workbookViewId="0">
      <selection pane="topLeft" activeCell="AH33" activeCellId="0" sqref="AH33"/>
    </sheetView>
  </sheetViews>
  <sheetFormatPr defaultColWidth="8.5625" defaultRowHeight="10.5" zeroHeight="false" outlineLevelRow="0" outlineLevelCol="0"/>
  <cols>
    <col collapsed="false" customWidth="true" hidden="false" outlineLevel="0" max="1" min="1" style="5" width="50.99"/>
    <col collapsed="false" customWidth="false" hidden="false" outlineLevel="0" max="16" min="2" style="5" width="8.56"/>
    <col collapsed="false" customWidth="true" hidden="false" outlineLevel="0" max="17" min="17" style="5" width="50.42"/>
    <col collapsed="false" customWidth="false" hidden="false" outlineLevel="0" max="257" min="18" style="5" width="8.56"/>
  </cols>
  <sheetData>
    <row r="2" customFormat="false" ht="11.25" hidden="false" customHeight="false" outlineLevel="0" collapsed="false">
      <c r="C2" s="7"/>
      <c r="F2" s="7"/>
      <c r="S2" s="7"/>
      <c r="V2" s="7"/>
      <c r="W2" s="7"/>
    </row>
    <row r="3" customFormat="false" ht="12.75" hidden="false" customHeight="false" outlineLevel="0" collapsed="false">
      <c r="A3" s="242"/>
      <c r="B3" s="10"/>
      <c r="D3" s="10"/>
      <c r="E3" s="10"/>
      <c r="F3" s="39" t="s">
        <v>238</v>
      </c>
      <c r="G3" s="10"/>
      <c r="H3" s="10"/>
      <c r="I3" s="10"/>
      <c r="J3" s="10"/>
      <c r="K3" s="13"/>
      <c r="L3" s="13"/>
      <c r="M3" s="13"/>
      <c r="N3" s="13"/>
      <c r="O3" s="14"/>
      <c r="Q3" s="242"/>
      <c r="R3" s="10"/>
      <c r="T3" s="10"/>
      <c r="U3" s="10"/>
      <c r="V3" s="39" t="s">
        <v>239</v>
      </c>
      <c r="W3" s="39"/>
      <c r="X3" s="10"/>
      <c r="Y3" s="10"/>
      <c r="Z3" s="10"/>
      <c r="AA3" s="13"/>
      <c r="AB3" s="13"/>
      <c r="AC3" s="13"/>
      <c r="AD3" s="13"/>
      <c r="AE3" s="14"/>
    </row>
    <row r="4" customFormat="false" ht="12.75" hidden="false" customHeight="false" outlineLevel="0" collapsed="false">
      <c r="A4" s="243"/>
      <c r="B4" s="11"/>
      <c r="D4" s="11"/>
      <c r="E4" s="11" t="s">
        <v>240</v>
      </c>
      <c r="G4" s="11"/>
      <c r="H4" s="11"/>
      <c r="I4" s="11"/>
      <c r="J4" s="11"/>
      <c r="K4" s="6"/>
      <c r="L4" s="6"/>
      <c r="M4" s="6"/>
      <c r="N4" s="6"/>
      <c r="O4" s="16"/>
      <c r="Q4" s="243"/>
      <c r="R4" s="11"/>
      <c r="T4" s="11"/>
      <c r="U4" s="11" t="s">
        <v>241</v>
      </c>
      <c r="W4" s="11"/>
      <c r="X4" s="11"/>
      <c r="Y4" s="11"/>
      <c r="Z4" s="11"/>
      <c r="AA4" s="6"/>
      <c r="AB4" s="6"/>
      <c r="AC4" s="6"/>
      <c r="AD4" s="6"/>
      <c r="AE4" s="16"/>
    </row>
    <row r="5" customFormat="false" ht="10.5" hidden="false" customHeight="false" outlineLevel="0" collapsed="false">
      <c r="A5" s="18"/>
      <c r="B5" s="11"/>
      <c r="D5" s="11" t="s">
        <v>242</v>
      </c>
      <c r="G5" s="11"/>
      <c r="H5" s="11"/>
      <c r="I5" s="11"/>
      <c r="K5" s="6"/>
      <c r="L5" s="6"/>
      <c r="N5" s="11" t="s">
        <v>7</v>
      </c>
      <c r="O5" s="16"/>
      <c r="Q5" s="18"/>
      <c r="R5" s="11"/>
      <c r="S5" s="11" t="s">
        <v>243</v>
      </c>
      <c r="T5" s="11"/>
      <c r="U5" s="11"/>
      <c r="W5" s="11"/>
      <c r="X5" s="11"/>
      <c r="Y5" s="11"/>
      <c r="AA5" s="6"/>
      <c r="AB5" s="6"/>
      <c r="AD5" s="11" t="s">
        <v>7</v>
      </c>
      <c r="AE5" s="16"/>
    </row>
    <row r="6" customFormat="false" ht="10.5" hidden="false" customHeight="false" outlineLevel="0" collapsed="false">
      <c r="A6" s="18"/>
      <c r="B6" s="11"/>
      <c r="C6" s="11"/>
      <c r="D6" s="11"/>
      <c r="E6" s="11"/>
      <c r="G6" s="11" t="s">
        <v>183</v>
      </c>
      <c r="H6" s="11"/>
      <c r="I6" s="11"/>
      <c r="J6" s="11"/>
      <c r="K6" s="6"/>
      <c r="L6" s="6"/>
      <c r="M6" s="6"/>
      <c r="N6" s="6"/>
      <c r="O6" s="16"/>
      <c r="Q6" s="18"/>
      <c r="R6" s="11"/>
      <c r="S6" s="11"/>
      <c r="T6" s="11"/>
      <c r="U6" s="11"/>
      <c r="W6" s="11" t="s">
        <v>183</v>
      </c>
      <c r="X6" s="11"/>
      <c r="Y6" s="11"/>
      <c r="Z6" s="11"/>
      <c r="AA6" s="6"/>
      <c r="AB6" s="6"/>
      <c r="AC6" s="6"/>
      <c r="AD6" s="6"/>
      <c r="AE6" s="16"/>
    </row>
    <row r="7" customFormat="false" ht="10.5" hidden="false" customHeight="false" outlineLevel="0" collapsed="false">
      <c r="A7" s="15"/>
      <c r="B7" s="11"/>
      <c r="C7" s="11"/>
      <c r="D7" s="11"/>
      <c r="E7" s="11"/>
      <c r="G7" s="11"/>
      <c r="H7" s="11"/>
      <c r="I7" s="11"/>
      <c r="J7" s="11"/>
      <c r="K7" s="6"/>
      <c r="L7" s="6"/>
      <c r="M7" s="6"/>
      <c r="N7" s="6"/>
      <c r="O7" s="16"/>
      <c r="Q7" s="15"/>
      <c r="R7" s="11"/>
      <c r="S7" s="11"/>
      <c r="T7" s="11"/>
      <c r="U7" s="11"/>
      <c r="W7" s="11"/>
      <c r="X7" s="11"/>
      <c r="Y7" s="11"/>
      <c r="Z7" s="11"/>
      <c r="AA7" s="6"/>
      <c r="AB7" s="6"/>
      <c r="AC7" s="6"/>
      <c r="AD7" s="6"/>
      <c r="AE7" s="16"/>
    </row>
    <row r="8" customFormat="false" ht="13.5" hidden="false" customHeight="false" outlineLevel="0" collapsed="false">
      <c r="A8" s="71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Q8" s="71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2" t="s">
        <v>26</v>
      </c>
    </row>
    <row r="9" customFormat="false" ht="10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14"/>
      <c r="Q9" s="75"/>
      <c r="R9" s="79"/>
      <c r="S9" s="13"/>
      <c r="T9" s="79"/>
      <c r="U9" s="13"/>
      <c r="V9" s="79"/>
      <c r="W9" s="13"/>
      <c r="X9" s="79"/>
      <c r="Y9" s="13"/>
      <c r="Z9" s="79"/>
      <c r="AA9" s="13"/>
      <c r="AB9" s="79"/>
      <c r="AC9" s="13"/>
      <c r="AD9" s="79"/>
      <c r="AE9" s="14"/>
    </row>
    <row r="10" customFormat="false" ht="10.5" hidden="false" customHeight="false" outlineLevel="0" collapsed="false">
      <c r="A10" s="44" t="s">
        <v>3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16"/>
      <c r="Q10" s="18" t="s">
        <v>30</v>
      </c>
      <c r="R10" s="44"/>
      <c r="S10" s="6"/>
      <c r="T10" s="44"/>
      <c r="U10" s="6"/>
      <c r="V10" s="44"/>
      <c r="W10" s="6"/>
      <c r="X10" s="44"/>
      <c r="Y10" s="6"/>
      <c r="Z10" s="44"/>
      <c r="AA10" s="6"/>
      <c r="AB10" s="44"/>
      <c r="AC10" s="6"/>
      <c r="AD10" s="44"/>
      <c r="AE10" s="16"/>
    </row>
    <row r="11" customFormat="false" ht="10.5" hidden="false" customHeight="false" outlineLevel="0" collapsed="false">
      <c r="A11" s="18" t="s">
        <v>31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11</v>
      </c>
      <c r="H11" s="91" t="n">
        <v>0</v>
      </c>
      <c r="I11" s="91" t="n">
        <v>0</v>
      </c>
      <c r="J11" s="91" t="n">
        <v>394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405</v>
      </c>
      <c r="Q11" s="18" t="s">
        <v>31</v>
      </c>
      <c r="R11" s="44" t="n">
        <v>0</v>
      </c>
      <c r="S11" s="6" t="n">
        <v>0</v>
      </c>
      <c r="T11" s="44" t="n">
        <v>0</v>
      </c>
      <c r="U11" s="6" t="n">
        <v>0</v>
      </c>
      <c r="V11" s="44" t="n">
        <v>0</v>
      </c>
      <c r="W11" s="6" t="n">
        <v>0</v>
      </c>
      <c r="X11" s="44" t="n">
        <v>0</v>
      </c>
      <c r="Y11" s="6" t="n">
        <v>0</v>
      </c>
      <c r="Z11" s="44" t="n">
        <v>0</v>
      </c>
      <c r="AA11" s="6" t="n">
        <v>0</v>
      </c>
      <c r="AB11" s="44" t="n">
        <v>0</v>
      </c>
      <c r="AC11" s="6" t="n">
        <v>0</v>
      </c>
      <c r="AD11" s="44" t="n">
        <v>0</v>
      </c>
      <c r="AE11" s="16" t="n">
        <v>0</v>
      </c>
    </row>
    <row r="12" customFormat="false" ht="10.5" hidden="false" customHeight="false" outlineLevel="0" collapsed="false">
      <c r="A12" s="18" t="s">
        <v>32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132</v>
      </c>
      <c r="L12" s="91" t="n">
        <v>0</v>
      </c>
      <c r="M12" s="91" t="n">
        <v>0</v>
      </c>
      <c r="N12" s="91" t="n">
        <v>0</v>
      </c>
      <c r="O12" s="91" t="n">
        <v>132</v>
      </c>
      <c r="Q12" s="18" t="s">
        <v>32</v>
      </c>
      <c r="R12" s="44" t="n">
        <v>0</v>
      </c>
      <c r="S12" s="6" t="n">
        <v>0</v>
      </c>
      <c r="T12" s="44" t="n">
        <v>0</v>
      </c>
      <c r="U12" s="6" t="n">
        <v>0</v>
      </c>
      <c r="V12" s="44" t="n">
        <v>0</v>
      </c>
      <c r="W12" s="6" t="n">
        <v>0</v>
      </c>
      <c r="X12" s="44" t="n">
        <v>0</v>
      </c>
      <c r="Y12" s="6" t="n">
        <v>0</v>
      </c>
      <c r="Z12" s="44" t="n">
        <v>0</v>
      </c>
      <c r="AA12" s="6" t="n">
        <v>0</v>
      </c>
      <c r="AB12" s="44" t="n">
        <v>0</v>
      </c>
      <c r="AC12" s="6" t="n">
        <v>0</v>
      </c>
      <c r="AD12" s="44" t="n">
        <v>0</v>
      </c>
      <c r="AE12" s="16" t="n">
        <v>0</v>
      </c>
    </row>
    <row r="13" customFormat="false" ht="10.5" hidden="false" customHeight="false" outlineLevel="0" collapsed="false">
      <c r="A13" s="18" t="s">
        <v>33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37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37</v>
      </c>
      <c r="Q13" s="18" t="s">
        <v>33</v>
      </c>
      <c r="R13" s="44" t="n">
        <v>0</v>
      </c>
      <c r="S13" s="6" t="n">
        <v>0</v>
      </c>
      <c r="T13" s="44" t="n">
        <v>0</v>
      </c>
      <c r="U13" s="6" t="n">
        <v>0</v>
      </c>
      <c r="V13" s="44" t="n">
        <v>0</v>
      </c>
      <c r="W13" s="6" t="n">
        <v>0</v>
      </c>
      <c r="X13" s="44" t="n">
        <v>0</v>
      </c>
      <c r="Y13" s="6" t="n">
        <v>0</v>
      </c>
      <c r="Z13" s="44" t="n">
        <v>0</v>
      </c>
      <c r="AA13" s="6" t="n">
        <v>0</v>
      </c>
      <c r="AB13" s="44" t="n">
        <v>0</v>
      </c>
      <c r="AC13" s="6" t="n">
        <v>0</v>
      </c>
      <c r="AD13" s="44" t="n">
        <v>0</v>
      </c>
      <c r="AE13" s="16" t="n">
        <v>0</v>
      </c>
    </row>
    <row r="14" customFormat="false" ht="10.5" hidden="false" customHeight="false" outlineLevel="0" collapsed="false">
      <c r="A14" s="18" t="s">
        <v>34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400</v>
      </c>
      <c r="G14" s="91" t="n">
        <v>5677</v>
      </c>
      <c r="H14" s="91" t="n">
        <v>175</v>
      </c>
      <c r="I14" s="91" t="n">
        <v>10</v>
      </c>
      <c r="J14" s="91" t="n">
        <v>3271</v>
      </c>
      <c r="K14" s="91" t="n">
        <v>1640</v>
      </c>
      <c r="L14" s="91" t="n">
        <v>0</v>
      </c>
      <c r="M14" s="91" t="n">
        <v>0</v>
      </c>
      <c r="N14" s="91" t="n">
        <v>0</v>
      </c>
      <c r="O14" s="91" t="n">
        <v>11173</v>
      </c>
      <c r="Q14" s="18" t="s">
        <v>34</v>
      </c>
      <c r="R14" s="44" t="n">
        <v>0</v>
      </c>
      <c r="S14" s="6" t="n">
        <v>0</v>
      </c>
      <c r="T14" s="44" t="n">
        <v>0</v>
      </c>
      <c r="U14" s="6" t="n">
        <v>0</v>
      </c>
      <c r="V14" s="44" t="n">
        <v>0</v>
      </c>
      <c r="W14" s="6" t="n">
        <v>0</v>
      </c>
      <c r="X14" s="44" t="n">
        <v>0</v>
      </c>
      <c r="Y14" s="6" t="n">
        <v>0</v>
      </c>
      <c r="Z14" s="44" t="n">
        <v>0</v>
      </c>
      <c r="AA14" s="6" t="n">
        <v>0</v>
      </c>
      <c r="AB14" s="44" t="n">
        <v>0</v>
      </c>
      <c r="AC14" s="6" t="n">
        <v>0</v>
      </c>
      <c r="AD14" s="44" t="n">
        <v>0</v>
      </c>
      <c r="AE14" s="16" t="n">
        <v>0</v>
      </c>
    </row>
    <row r="15" customFormat="false" ht="10.5" hidden="false" customHeight="false" outlineLevel="0" collapsed="false">
      <c r="A15" s="18" t="s">
        <v>35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35</v>
      </c>
      <c r="G15" s="91" t="n">
        <v>53</v>
      </c>
      <c r="H15" s="91" t="n">
        <v>0</v>
      </c>
      <c r="I15" s="91" t="n">
        <v>0</v>
      </c>
      <c r="J15" s="91" t="n">
        <v>17</v>
      </c>
      <c r="K15" s="91" t="n">
        <v>22</v>
      </c>
      <c r="L15" s="91" t="n">
        <v>0</v>
      </c>
      <c r="M15" s="91" t="n">
        <v>0</v>
      </c>
      <c r="N15" s="91" t="n">
        <v>0</v>
      </c>
      <c r="O15" s="91" t="n">
        <v>127</v>
      </c>
      <c r="Q15" s="18" t="s">
        <v>35</v>
      </c>
      <c r="R15" s="44" t="n">
        <v>0</v>
      </c>
      <c r="S15" s="6" t="n">
        <v>0</v>
      </c>
      <c r="T15" s="44" t="n">
        <v>0</v>
      </c>
      <c r="U15" s="6" t="n">
        <v>0</v>
      </c>
      <c r="V15" s="44" t="n">
        <v>0</v>
      </c>
      <c r="W15" s="6" t="n">
        <v>0</v>
      </c>
      <c r="X15" s="44" t="n">
        <v>0</v>
      </c>
      <c r="Y15" s="6" t="n">
        <v>0</v>
      </c>
      <c r="Z15" s="44" t="n">
        <v>0</v>
      </c>
      <c r="AA15" s="6" t="n">
        <v>0</v>
      </c>
      <c r="AB15" s="44" t="n">
        <v>0</v>
      </c>
      <c r="AC15" s="6" t="n">
        <v>0</v>
      </c>
      <c r="AD15" s="44" t="n">
        <v>0</v>
      </c>
      <c r="AE15" s="16" t="n">
        <v>0</v>
      </c>
    </row>
    <row r="16" customFormat="false" ht="10.5" hidden="false" customHeight="false" outlineLevel="0" collapsed="false">
      <c r="A16" s="18" t="s">
        <v>36</v>
      </c>
      <c r="B16" s="91" t="n">
        <v>0</v>
      </c>
      <c r="C16" s="91" t="n">
        <v>0</v>
      </c>
      <c r="D16" s="91" t="n">
        <v>0</v>
      </c>
      <c r="E16" s="91" t="n">
        <v>968</v>
      </c>
      <c r="F16" s="91" t="n">
        <v>917</v>
      </c>
      <c r="G16" s="91" t="n">
        <v>4062</v>
      </c>
      <c r="H16" s="91" t="n">
        <v>0</v>
      </c>
      <c r="I16" s="91" t="n">
        <v>0</v>
      </c>
      <c r="J16" s="91" t="n">
        <v>205</v>
      </c>
      <c r="K16" s="91" t="n">
        <v>1748</v>
      </c>
      <c r="L16" s="91" t="n">
        <v>0</v>
      </c>
      <c r="M16" s="91" t="n">
        <v>0</v>
      </c>
      <c r="N16" s="91" t="n">
        <v>0</v>
      </c>
      <c r="O16" s="91" t="n">
        <v>7900</v>
      </c>
      <c r="Q16" s="18" t="s">
        <v>36</v>
      </c>
      <c r="R16" s="44" t="n">
        <v>0</v>
      </c>
      <c r="S16" s="6" t="n">
        <v>0</v>
      </c>
      <c r="T16" s="44" t="n">
        <v>0</v>
      </c>
      <c r="U16" s="6" t="n">
        <v>0</v>
      </c>
      <c r="V16" s="44" t="n">
        <v>0</v>
      </c>
      <c r="W16" s="6" t="n">
        <v>0</v>
      </c>
      <c r="X16" s="44" t="n">
        <v>0</v>
      </c>
      <c r="Y16" s="6" t="n">
        <v>0</v>
      </c>
      <c r="Z16" s="44" t="n">
        <v>0</v>
      </c>
      <c r="AA16" s="6" t="n">
        <v>0</v>
      </c>
      <c r="AB16" s="44" t="n">
        <v>0</v>
      </c>
      <c r="AC16" s="6" t="n">
        <v>0</v>
      </c>
      <c r="AD16" s="44" t="n">
        <v>0</v>
      </c>
      <c r="AE16" s="16" t="n">
        <v>0</v>
      </c>
    </row>
    <row r="17" s="39" customFormat="true" ht="10.5" hidden="false" customHeight="false" outlineLevel="0" collapsed="false">
      <c r="A17" s="15" t="s">
        <v>26</v>
      </c>
      <c r="B17" s="97" t="n">
        <v>0</v>
      </c>
      <c r="C17" s="97" t="n">
        <v>0</v>
      </c>
      <c r="D17" s="97" t="n">
        <v>0</v>
      </c>
      <c r="E17" s="97" t="n">
        <v>968</v>
      </c>
      <c r="F17" s="97" t="n">
        <v>1352</v>
      </c>
      <c r="G17" s="97" t="n">
        <v>9840</v>
      </c>
      <c r="H17" s="97" t="n">
        <v>175</v>
      </c>
      <c r="I17" s="97" t="n">
        <v>10</v>
      </c>
      <c r="J17" s="97" t="n">
        <v>3887</v>
      </c>
      <c r="K17" s="97" t="n">
        <v>3542</v>
      </c>
      <c r="L17" s="97" t="n">
        <v>0</v>
      </c>
      <c r="M17" s="97" t="n">
        <v>0</v>
      </c>
      <c r="N17" s="97" t="n">
        <v>0</v>
      </c>
      <c r="O17" s="97" t="n">
        <v>19774</v>
      </c>
      <c r="Q17" s="15" t="s">
        <v>26</v>
      </c>
      <c r="R17" s="40" t="n">
        <v>0</v>
      </c>
      <c r="S17" s="11" t="n">
        <v>0</v>
      </c>
      <c r="T17" s="40" t="n">
        <v>0</v>
      </c>
      <c r="U17" s="11" t="n">
        <v>0</v>
      </c>
      <c r="V17" s="40" t="n">
        <v>0</v>
      </c>
      <c r="W17" s="11" t="n">
        <v>0</v>
      </c>
      <c r="X17" s="40" t="n">
        <v>0</v>
      </c>
      <c r="Y17" s="11" t="n">
        <v>0</v>
      </c>
      <c r="Z17" s="40" t="n">
        <v>0</v>
      </c>
      <c r="AA17" s="11" t="n">
        <v>0</v>
      </c>
      <c r="AB17" s="40" t="n">
        <v>0</v>
      </c>
      <c r="AC17" s="11" t="n">
        <v>0</v>
      </c>
      <c r="AD17" s="40" t="n">
        <v>0</v>
      </c>
      <c r="AE17" s="17" t="n">
        <v>0</v>
      </c>
    </row>
    <row r="18" customFormat="false" ht="10.5" hidden="false" customHeight="false" outlineLevel="0" collapsed="false">
      <c r="A18" s="18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Q18" s="18"/>
      <c r="R18" s="44"/>
      <c r="S18" s="6"/>
      <c r="T18" s="44"/>
      <c r="U18" s="6"/>
      <c r="V18" s="44"/>
      <c r="W18" s="6"/>
      <c r="X18" s="44"/>
      <c r="Y18" s="6"/>
      <c r="Z18" s="44"/>
      <c r="AA18" s="6"/>
      <c r="AB18" s="44"/>
      <c r="AC18" s="6"/>
      <c r="AD18" s="44"/>
      <c r="AE18" s="16"/>
    </row>
    <row r="19" customFormat="false" ht="10.5" hidden="false" customHeight="false" outlineLevel="0" collapsed="false">
      <c r="A19" s="18" t="s">
        <v>37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Q19" s="18" t="s">
        <v>37</v>
      </c>
      <c r="R19" s="44"/>
      <c r="S19" s="6"/>
      <c r="T19" s="44"/>
      <c r="U19" s="6"/>
      <c r="V19" s="44"/>
      <c r="W19" s="6"/>
      <c r="X19" s="44"/>
      <c r="Y19" s="6"/>
      <c r="Z19" s="44"/>
      <c r="AA19" s="6"/>
      <c r="AB19" s="44"/>
      <c r="AC19" s="6"/>
      <c r="AD19" s="44"/>
      <c r="AE19" s="16"/>
    </row>
    <row r="20" customFormat="false" ht="10.5" hidden="false" customHeight="false" outlineLevel="0" collapsed="false">
      <c r="A20" s="18" t="s">
        <v>38</v>
      </c>
      <c r="B20" s="91" t="n">
        <v>0</v>
      </c>
      <c r="C20" s="91" t="n">
        <v>0</v>
      </c>
      <c r="D20" s="91" t="n">
        <v>0</v>
      </c>
      <c r="E20" s="91" t="n">
        <v>0</v>
      </c>
      <c r="F20" s="91" t="n">
        <v>5795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3009</v>
      </c>
      <c r="L20" s="91" t="n">
        <v>0</v>
      </c>
      <c r="M20" s="91" t="n">
        <v>0</v>
      </c>
      <c r="N20" s="91" t="n">
        <v>0</v>
      </c>
      <c r="O20" s="91" t="n">
        <v>8804</v>
      </c>
      <c r="Q20" s="18" t="s">
        <v>38</v>
      </c>
      <c r="R20" s="44" t="n">
        <v>0</v>
      </c>
      <c r="S20" s="6" t="n">
        <v>0</v>
      </c>
      <c r="T20" s="44" t="n">
        <v>0</v>
      </c>
      <c r="U20" s="6" t="n">
        <v>0</v>
      </c>
      <c r="V20" s="44" t="n">
        <v>0</v>
      </c>
      <c r="W20" s="6" t="n">
        <v>0</v>
      </c>
      <c r="X20" s="44" t="n">
        <v>0</v>
      </c>
      <c r="Y20" s="6" t="n">
        <v>0</v>
      </c>
      <c r="Z20" s="44" t="n">
        <v>0</v>
      </c>
      <c r="AA20" s="6" t="n">
        <v>0</v>
      </c>
      <c r="AB20" s="44" t="n">
        <v>0</v>
      </c>
      <c r="AC20" s="6" t="n">
        <v>0</v>
      </c>
      <c r="AD20" s="44" t="n">
        <v>0</v>
      </c>
      <c r="AE20" s="16" t="n">
        <v>0</v>
      </c>
    </row>
    <row r="21" customFormat="false" ht="10.5" hidden="false" customHeight="false" outlineLevel="0" collapsed="false">
      <c r="A21" s="18" t="s">
        <v>39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32</v>
      </c>
      <c r="L21" s="91" t="n">
        <v>0</v>
      </c>
      <c r="M21" s="91" t="n">
        <v>0</v>
      </c>
      <c r="N21" s="91" t="n">
        <v>0</v>
      </c>
      <c r="O21" s="91" t="n">
        <v>132</v>
      </c>
      <c r="Q21" s="18" t="s">
        <v>39</v>
      </c>
      <c r="R21" s="44" t="n">
        <v>0</v>
      </c>
      <c r="S21" s="6" t="n">
        <v>0</v>
      </c>
      <c r="T21" s="44" t="n">
        <v>0</v>
      </c>
      <c r="U21" s="6" t="n">
        <v>0</v>
      </c>
      <c r="V21" s="44" t="n">
        <v>0</v>
      </c>
      <c r="W21" s="6" t="n">
        <v>0</v>
      </c>
      <c r="X21" s="44" t="n">
        <v>0</v>
      </c>
      <c r="Y21" s="6" t="n">
        <v>0</v>
      </c>
      <c r="Z21" s="44" t="n">
        <v>0</v>
      </c>
      <c r="AA21" s="6" t="n">
        <v>0</v>
      </c>
      <c r="AB21" s="44" t="n">
        <v>0</v>
      </c>
      <c r="AC21" s="6" t="n">
        <v>0</v>
      </c>
      <c r="AD21" s="44" t="n">
        <v>0</v>
      </c>
      <c r="AE21" s="16" t="n">
        <v>0</v>
      </c>
    </row>
    <row r="22" customFormat="false" ht="10.5" hidden="false" customHeight="false" outlineLevel="0" collapsed="false">
      <c r="A22" s="18" t="s">
        <v>40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37</v>
      </c>
      <c r="G22" s="91" t="n">
        <v>4091</v>
      </c>
      <c r="H22" s="91" t="n">
        <v>109</v>
      </c>
      <c r="I22" s="91" t="n">
        <v>0</v>
      </c>
      <c r="J22" s="91" t="n">
        <v>3419</v>
      </c>
      <c r="K22" s="91" t="n">
        <v>687</v>
      </c>
      <c r="L22" s="91" t="n">
        <v>1910</v>
      </c>
      <c r="M22" s="91" t="n">
        <v>0</v>
      </c>
      <c r="N22" s="91" t="n">
        <v>0</v>
      </c>
      <c r="O22" s="91" t="n">
        <v>10253</v>
      </c>
      <c r="Q22" s="18" t="s">
        <v>40</v>
      </c>
      <c r="R22" s="44" t="n">
        <v>0</v>
      </c>
      <c r="S22" s="6" t="n">
        <v>0</v>
      </c>
      <c r="T22" s="44" t="n">
        <v>0</v>
      </c>
      <c r="U22" s="6" t="n">
        <v>0</v>
      </c>
      <c r="V22" s="44" t="n">
        <v>0</v>
      </c>
      <c r="W22" s="6" t="n">
        <v>0</v>
      </c>
      <c r="X22" s="44" t="n">
        <v>0</v>
      </c>
      <c r="Y22" s="6" t="n">
        <v>0</v>
      </c>
      <c r="Z22" s="44" t="n">
        <v>0</v>
      </c>
      <c r="AA22" s="6" t="n">
        <v>0</v>
      </c>
      <c r="AB22" s="44" t="n">
        <v>0</v>
      </c>
      <c r="AC22" s="6" t="n">
        <v>0</v>
      </c>
      <c r="AD22" s="44" t="n">
        <v>0</v>
      </c>
      <c r="AE22" s="16" t="n">
        <v>0</v>
      </c>
    </row>
    <row r="23" s="39" customFormat="true" ht="10.5" hidden="false" customHeight="false" outlineLevel="0" collapsed="false">
      <c r="A23" s="15" t="s">
        <v>41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5832</v>
      </c>
      <c r="G23" s="97" t="n">
        <v>4091</v>
      </c>
      <c r="H23" s="97" t="n">
        <v>109</v>
      </c>
      <c r="I23" s="97" t="n">
        <v>0</v>
      </c>
      <c r="J23" s="97" t="n">
        <v>3419</v>
      </c>
      <c r="K23" s="97" t="n">
        <v>3828</v>
      </c>
      <c r="L23" s="97" t="n">
        <v>1910</v>
      </c>
      <c r="M23" s="97" t="n">
        <v>0</v>
      </c>
      <c r="N23" s="97" t="n">
        <v>0</v>
      </c>
      <c r="O23" s="97" t="n">
        <v>19189</v>
      </c>
      <c r="Q23" s="15" t="s">
        <v>41</v>
      </c>
      <c r="R23" s="40" t="n">
        <v>0</v>
      </c>
      <c r="S23" s="11" t="n">
        <v>0</v>
      </c>
      <c r="T23" s="40" t="n">
        <v>0</v>
      </c>
      <c r="U23" s="11" t="n">
        <v>0</v>
      </c>
      <c r="V23" s="40" t="n">
        <v>0</v>
      </c>
      <c r="W23" s="11" t="n">
        <v>0</v>
      </c>
      <c r="X23" s="40" t="n">
        <v>0</v>
      </c>
      <c r="Y23" s="11" t="n">
        <v>0</v>
      </c>
      <c r="Z23" s="40" t="n">
        <v>0</v>
      </c>
      <c r="AA23" s="11" t="n">
        <v>0</v>
      </c>
      <c r="AB23" s="40" t="n">
        <v>0</v>
      </c>
      <c r="AC23" s="11" t="n">
        <v>0</v>
      </c>
      <c r="AD23" s="40" t="n">
        <v>0</v>
      </c>
      <c r="AE23" s="17" t="n">
        <v>0</v>
      </c>
    </row>
    <row r="24" customFormat="false" ht="10.5" hidden="false" customHeight="false" outlineLevel="0" collapsed="false">
      <c r="A24" s="18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Q24" s="18"/>
      <c r="R24" s="44"/>
      <c r="S24" s="6"/>
      <c r="T24" s="44"/>
      <c r="U24" s="6"/>
      <c r="V24" s="44"/>
      <c r="W24" s="6"/>
      <c r="X24" s="44"/>
      <c r="Y24" s="6"/>
      <c r="Z24" s="44"/>
      <c r="AA24" s="6"/>
      <c r="AB24" s="44"/>
      <c r="AC24" s="6"/>
      <c r="AD24" s="44"/>
      <c r="AE24" s="16"/>
    </row>
    <row r="25" customFormat="false" ht="10.5" hidden="false" customHeight="false" outlineLevel="0" collapsed="false">
      <c r="A25" s="18" t="s">
        <v>42</v>
      </c>
      <c r="B25" s="91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24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24</v>
      </c>
      <c r="Q25" s="18" t="s">
        <v>42</v>
      </c>
      <c r="R25" s="44" t="n">
        <v>0</v>
      </c>
      <c r="S25" s="6" t="n">
        <v>0</v>
      </c>
      <c r="T25" s="44" t="n">
        <v>0</v>
      </c>
      <c r="U25" s="6" t="n">
        <v>0</v>
      </c>
      <c r="V25" s="44" t="n">
        <v>0</v>
      </c>
      <c r="W25" s="6" t="n">
        <v>0</v>
      </c>
      <c r="X25" s="44" t="n">
        <v>0</v>
      </c>
      <c r="Y25" s="6" t="n">
        <v>0</v>
      </c>
      <c r="Z25" s="44" t="n">
        <v>0</v>
      </c>
      <c r="AA25" s="6" t="n">
        <v>0</v>
      </c>
      <c r="AB25" s="44" t="n">
        <v>0</v>
      </c>
      <c r="AC25" s="6" t="n">
        <v>0</v>
      </c>
      <c r="AD25" s="44" t="n">
        <v>0</v>
      </c>
      <c r="AE25" s="16" t="n">
        <v>0</v>
      </c>
    </row>
    <row r="26" customFormat="false" ht="10.5" hidden="false" customHeight="false" outlineLevel="0" collapsed="false">
      <c r="A26" s="18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Q26" s="18"/>
      <c r="R26" s="44"/>
      <c r="S26" s="6"/>
      <c r="T26" s="44"/>
      <c r="U26" s="6"/>
      <c r="V26" s="44"/>
      <c r="W26" s="6"/>
      <c r="X26" s="44"/>
      <c r="Y26" s="6"/>
      <c r="Z26" s="44"/>
      <c r="AA26" s="6"/>
      <c r="AB26" s="44"/>
      <c r="AC26" s="6"/>
      <c r="AD26" s="44"/>
      <c r="AE26" s="16"/>
    </row>
    <row r="27" s="39" customFormat="true" ht="10.5" hidden="false" customHeight="false" outlineLevel="0" collapsed="false">
      <c r="A27" s="15" t="s">
        <v>43</v>
      </c>
      <c r="B27" s="97" t="n">
        <v>0</v>
      </c>
      <c r="C27" s="97" t="n">
        <v>0</v>
      </c>
      <c r="D27" s="97" t="n">
        <v>0</v>
      </c>
      <c r="E27" s="97" t="n">
        <v>968</v>
      </c>
      <c r="F27" s="97" t="n">
        <v>7184</v>
      </c>
      <c r="G27" s="97" t="n">
        <v>13955</v>
      </c>
      <c r="H27" s="97" t="n">
        <v>284</v>
      </c>
      <c r="I27" s="97" t="n">
        <v>10</v>
      </c>
      <c r="J27" s="97" t="n">
        <v>7306</v>
      </c>
      <c r="K27" s="97" t="n">
        <v>7370</v>
      </c>
      <c r="L27" s="97" t="n">
        <v>1910</v>
      </c>
      <c r="M27" s="97" t="n">
        <v>0</v>
      </c>
      <c r="N27" s="97" t="n">
        <v>0</v>
      </c>
      <c r="O27" s="97" t="n">
        <v>38987</v>
      </c>
      <c r="Q27" s="15" t="s">
        <v>43</v>
      </c>
      <c r="R27" s="40" t="n">
        <v>0</v>
      </c>
      <c r="S27" s="11" t="n">
        <v>0</v>
      </c>
      <c r="T27" s="40" t="n">
        <v>0</v>
      </c>
      <c r="U27" s="11" t="n">
        <v>0</v>
      </c>
      <c r="V27" s="40" t="n">
        <v>0</v>
      </c>
      <c r="W27" s="11" t="n">
        <v>0</v>
      </c>
      <c r="X27" s="40" t="n">
        <v>0</v>
      </c>
      <c r="Y27" s="11" t="n">
        <v>0</v>
      </c>
      <c r="Z27" s="40" t="n">
        <v>0</v>
      </c>
      <c r="AA27" s="11" t="n">
        <v>0</v>
      </c>
      <c r="AB27" s="40" t="n">
        <v>0</v>
      </c>
      <c r="AC27" s="11" t="n">
        <v>0</v>
      </c>
      <c r="AD27" s="40" t="n">
        <v>0</v>
      </c>
      <c r="AE27" s="17" t="n">
        <v>0</v>
      </c>
    </row>
    <row r="28" customFormat="false" ht="10.5" hidden="false" customHeight="false" outlineLevel="0" collapsed="false">
      <c r="A28" s="18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Q28" s="18"/>
      <c r="R28" s="44"/>
      <c r="S28" s="6"/>
      <c r="T28" s="44"/>
      <c r="U28" s="6"/>
      <c r="V28" s="44"/>
      <c r="W28" s="6"/>
      <c r="X28" s="44"/>
      <c r="Y28" s="6"/>
      <c r="Z28" s="44"/>
      <c r="AA28" s="6"/>
      <c r="AB28" s="44"/>
      <c r="AC28" s="6"/>
      <c r="AD28" s="44"/>
      <c r="AE28" s="16"/>
    </row>
    <row r="29" customFormat="false" ht="10.5" hidden="false" customHeight="false" outlineLevel="0" collapsed="false">
      <c r="A29" s="18" t="s">
        <v>4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Q29" s="18" t="s">
        <v>44</v>
      </c>
      <c r="R29" s="44"/>
      <c r="S29" s="6"/>
      <c r="T29" s="44"/>
      <c r="U29" s="6"/>
      <c r="V29" s="44"/>
      <c r="W29" s="6"/>
      <c r="X29" s="44"/>
      <c r="Y29" s="6"/>
      <c r="Z29" s="44"/>
      <c r="AA29" s="6"/>
      <c r="AB29" s="44"/>
      <c r="AC29" s="6"/>
      <c r="AD29" s="44"/>
      <c r="AE29" s="16"/>
    </row>
    <row r="30" customFormat="false" ht="10.5" hidden="false" customHeight="false" outlineLevel="0" collapsed="false">
      <c r="A30" s="18" t="s">
        <v>45</v>
      </c>
      <c r="B30" s="91" t="n">
        <v>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Q30" s="18" t="s">
        <v>45</v>
      </c>
      <c r="R30" s="44" t="n">
        <v>0</v>
      </c>
      <c r="S30" s="6" t="n">
        <v>0</v>
      </c>
      <c r="T30" s="44" t="n">
        <v>0</v>
      </c>
      <c r="U30" s="6" t="n">
        <v>0</v>
      </c>
      <c r="V30" s="44" t="n">
        <v>0</v>
      </c>
      <c r="W30" s="6" t="n">
        <v>0</v>
      </c>
      <c r="X30" s="44" t="n">
        <v>0</v>
      </c>
      <c r="Y30" s="6" t="n">
        <v>0</v>
      </c>
      <c r="Z30" s="44" t="n">
        <v>0</v>
      </c>
      <c r="AA30" s="6" t="n">
        <v>0</v>
      </c>
      <c r="AB30" s="44" t="n">
        <v>0</v>
      </c>
      <c r="AC30" s="6" t="n">
        <v>0</v>
      </c>
      <c r="AD30" s="44" t="n">
        <v>0</v>
      </c>
      <c r="AE30" s="16" t="n">
        <v>0</v>
      </c>
    </row>
    <row r="31" customFormat="false" ht="10.5" hidden="false" customHeight="false" outlineLevel="0" collapsed="false">
      <c r="A31" s="18" t="s">
        <v>46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Q31" s="18" t="s">
        <v>46</v>
      </c>
      <c r="R31" s="44" t="n">
        <v>0</v>
      </c>
      <c r="S31" s="6" t="n">
        <v>0</v>
      </c>
      <c r="T31" s="44" t="n">
        <v>0</v>
      </c>
      <c r="U31" s="6" t="n">
        <v>0</v>
      </c>
      <c r="V31" s="44" t="n">
        <v>0</v>
      </c>
      <c r="W31" s="6" t="n">
        <v>0</v>
      </c>
      <c r="X31" s="44" t="n">
        <v>0</v>
      </c>
      <c r="Y31" s="6" t="n">
        <v>0</v>
      </c>
      <c r="Z31" s="44" t="n">
        <v>0</v>
      </c>
      <c r="AA31" s="6" t="n">
        <v>0</v>
      </c>
      <c r="AB31" s="44" t="n">
        <v>0</v>
      </c>
      <c r="AC31" s="6" t="n">
        <v>0</v>
      </c>
      <c r="AD31" s="44" t="n">
        <v>0</v>
      </c>
      <c r="AE31" s="16" t="n">
        <v>0</v>
      </c>
    </row>
    <row r="32" customFormat="false" ht="10.5" hidden="false" customHeight="false" outlineLevel="0" collapsed="false">
      <c r="A32" s="18" t="s">
        <v>47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Q32" s="18" t="s">
        <v>47</v>
      </c>
      <c r="R32" s="44" t="n">
        <v>0</v>
      </c>
      <c r="S32" s="6" t="n">
        <v>0</v>
      </c>
      <c r="T32" s="44" t="n">
        <v>0</v>
      </c>
      <c r="U32" s="6" t="n">
        <v>0</v>
      </c>
      <c r="V32" s="44" t="n">
        <v>0</v>
      </c>
      <c r="W32" s="6" t="n">
        <v>0</v>
      </c>
      <c r="X32" s="44" t="n">
        <v>0</v>
      </c>
      <c r="Y32" s="6" t="n">
        <v>0</v>
      </c>
      <c r="Z32" s="44" t="n">
        <v>0</v>
      </c>
      <c r="AA32" s="6" t="n">
        <v>0</v>
      </c>
      <c r="AB32" s="44" t="n">
        <v>0</v>
      </c>
      <c r="AC32" s="6" t="n">
        <v>0</v>
      </c>
      <c r="AD32" s="44" t="n">
        <v>0</v>
      </c>
      <c r="AE32" s="16" t="n">
        <v>0</v>
      </c>
    </row>
    <row r="33" customFormat="false" ht="10.5" hidden="false" customHeight="false" outlineLevel="0" collapsed="false">
      <c r="A33" s="18" t="s">
        <v>48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Q33" s="18" t="s">
        <v>48</v>
      </c>
      <c r="R33" s="44" t="n">
        <v>0</v>
      </c>
      <c r="S33" s="6" t="n">
        <v>0</v>
      </c>
      <c r="T33" s="44" t="n">
        <v>0</v>
      </c>
      <c r="U33" s="6" t="n">
        <v>0</v>
      </c>
      <c r="V33" s="44" t="n">
        <v>0</v>
      </c>
      <c r="W33" s="6" t="n">
        <v>0</v>
      </c>
      <c r="X33" s="44" t="n">
        <v>0</v>
      </c>
      <c r="Y33" s="6" t="n">
        <v>0</v>
      </c>
      <c r="Z33" s="44" t="n">
        <v>0</v>
      </c>
      <c r="AA33" s="6" t="n">
        <v>0</v>
      </c>
      <c r="AB33" s="44" t="n">
        <v>0</v>
      </c>
      <c r="AC33" s="6" t="n">
        <v>0</v>
      </c>
      <c r="AD33" s="44" t="n">
        <v>0</v>
      </c>
      <c r="AE33" s="16" t="n">
        <v>0</v>
      </c>
    </row>
    <row r="34" s="39" customFormat="true" ht="10.5" hidden="false" customHeight="false" outlineLevel="0" collapsed="false">
      <c r="A34" s="15" t="s">
        <v>49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Q34" s="15" t="s">
        <v>49</v>
      </c>
      <c r="R34" s="40" t="n">
        <v>0</v>
      </c>
      <c r="S34" s="11" t="n">
        <v>0</v>
      </c>
      <c r="T34" s="40" t="n">
        <v>0</v>
      </c>
      <c r="U34" s="11" t="n">
        <v>0</v>
      </c>
      <c r="V34" s="40" t="n">
        <v>0</v>
      </c>
      <c r="W34" s="11" t="n">
        <v>0</v>
      </c>
      <c r="X34" s="40" t="n">
        <v>0</v>
      </c>
      <c r="Y34" s="11" t="n">
        <v>0</v>
      </c>
      <c r="Z34" s="40" t="n">
        <v>0</v>
      </c>
      <c r="AA34" s="11" t="n">
        <v>0</v>
      </c>
      <c r="AB34" s="40" t="n">
        <v>0</v>
      </c>
      <c r="AC34" s="11" t="n">
        <v>0</v>
      </c>
      <c r="AD34" s="40" t="n">
        <v>0</v>
      </c>
      <c r="AE34" s="17" t="n">
        <v>0</v>
      </c>
    </row>
    <row r="35" customFormat="false" ht="10.5" hidden="false" customHeight="false" outlineLevel="0" collapsed="false">
      <c r="A35" s="18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Q35" s="18"/>
      <c r="R35" s="44"/>
      <c r="S35" s="6"/>
      <c r="T35" s="44"/>
      <c r="U35" s="6"/>
      <c r="V35" s="44"/>
      <c r="W35" s="6"/>
      <c r="X35" s="44"/>
      <c r="Y35" s="6"/>
      <c r="Z35" s="44"/>
      <c r="AA35" s="6"/>
      <c r="AB35" s="44"/>
      <c r="AC35" s="6"/>
      <c r="AD35" s="44"/>
      <c r="AE35" s="16"/>
    </row>
    <row r="36" customFormat="false" ht="10.5" hidden="false" customHeight="false" outlineLevel="0" collapsed="false">
      <c r="A36" s="18" t="s">
        <v>50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9172</v>
      </c>
      <c r="G36" s="91" t="n">
        <v>384</v>
      </c>
      <c r="H36" s="91" t="n">
        <v>0</v>
      </c>
      <c r="I36" s="91" t="n">
        <v>0</v>
      </c>
      <c r="J36" s="91" t="n">
        <v>1901</v>
      </c>
      <c r="K36" s="91" t="n">
        <v>1994</v>
      </c>
      <c r="L36" s="91" t="n">
        <v>0</v>
      </c>
      <c r="M36" s="91" t="n">
        <v>0</v>
      </c>
      <c r="N36" s="91" t="n">
        <v>0</v>
      </c>
      <c r="O36" s="91" t="n">
        <v>13451</v>
      </c>
      <c r="Q36" s="18" t="s">
        <v>50</v>
      </c>
      <c r="R36" s="44" t="n">
        <v>0</v>
      </c>
      <c r="S36" s="6" t="n">
        <v>0</v>
      </c>
      <c r="T36" s="44" t="n">
        <v>0</v>
      </c>
      <c r="U36" s="6" t="n">
        <v>0</v>
      </c>
      <c r="V36" s="44" t="n">
        <v>0</v>
      </c>
      <c r="W36" s="6" t="n">
        <v>0</v>
      </c>
      <c r="X36" s="44" t="n">
        <v>0</v>
      </c>
      <c r="Y36" s="6" t="n">
        <v>0</v>
      </c>
      <c r="Z36" s="44" t="n">
        <v>0</v>
      </c>
      <c r="AA36" s="6" t="n">
        <v>0</v>
      </c>
      <c r="AB36" s="44" t="n">
        <v>0</v>
      </c>
      <c r="AC36" s="6" t="n">
        <v>0</v>
      </c>
      <c r="AD36" s="44" t="n">
        <v>0</v>
      </c>
      <c r="AE36" s="16" t="n">
        <v>0</v>
      </c>
    </row>
    <row r="37" customFormat="false" ht="10.5" hidden="false" customHeight="false" outlineLevel="0" collapsed="false">
      <c r="A37" s="18" t="s">
        <v>51</v>
      </c>
      <c r="B37" s="91" t="n">
        <v>0</v>
      </c>
      <c r="C37" s="91" t="n">
        <v>0</v>
      </c>
      <c r="D37" s="91" t="n">
        <v>0</v>
      </c>
      <c r="E37" s="91" t="n">
        <v>1805</v>
      </c>
      <c r="F37" s="91" t="n">
        <v>0</v>
      </c>
      <c r="G37" s="91" t="n">
        <v>101</v>
      </c>
      <c r="H37" s="91" t="n">
        <v>0</v>
      </c>
      <c r="I37" s="91" t="n">
        <v>0</v>
      </c>
      <c r="J37" s="91" t="n">
        <v>0</v>
      </c>
      <c r="K37" s="91" t="n">
        <v>111</v>
      </c>
      <c r="L37" s="91" t="n">
        <v>0</v>
      </c>
      <c r="M37" s="91" t="n">
        <v>0</v>
      </c>
      <c r="N37" s="91" t="n">
        <v>0</v>
      </c>
      <c r="O37" s="91" t="n">
        <v>2017</v>
      </c>
      <c r="Q37" s="18" t="s">
        <v>51</v>
      </c>
      <c r="R37" s="44" t="n">
        <v>0</v>
      </c>
      <c r="S37" s="6" t="n">
        <v>0</v>
      </c>
      <c r="T37" s="44" t="n">
        <v>0</v>
      </c>
      <c r="U37" s="6" t="n">
        <v>0</v>
      </c>
      <c r="V37" s="44" t="n">
        <v>0</v>
      </c>
      <c r="W37" s="6" t="n">
        <v>0</v>
      </c>
      <c r="X37" s="44" t="n">
        <v>0</v>
      </c>
      <c r="Y37" s="6" t="n">
        <v>0</v>
      </c>
      <c r="Z37" s="44" t="n">
        <v>0</v>
      </c>
      <c r="AA37" s="6" t="n">
        <v>0</v>
      </c>
      <c r="AB37" s="44" t="n">
        <v>0</v>
      </c>
      <c r="AC37" s="6" t="n">
        <v>0</v>
      </c>
      <c r="AD37" s="44" t="n">
        <v>0</v>
      </c>
      <c r="AE37" s="16" t="n">
        <v>0</v>
      </c>
    </row>
    <row r="38" s="39" customFormat="true" ht="10.5" hidden="false" customHeight="false" outlineLevel="0" collapsed="false">
      <c r="A38" s="15" t="s">
        <v>244</v>
      </c>
      <c r="B38" s="97" t="n">
        <v>0</v>
      </c>
      <c r="C38" s="97" t="n">
        <v>0</v>
      </c>
      <c r="D38" s="97" t="n">
        <v>0</v>
      </c>
      <c r="E38" s="97" t="n">
        <v>1805</v>
      </c>
      <c r="F38" s="97" t="n">
        <v>9172</v>
      </c>
      <c r="G38" s="97" t="n">
        <v>485</v>
      </c>
      <c r="H38" s="97" t="n">
        <v>0</v>
      </c>
      <c r="I38" s="97" t="n">
        <v>0</v>
      </c>
      <c r="J38" s="97" t="n">
        <v>1901</v>
      </c>
      <c r="K38" s="97" t="n">
        <v>2105</v>
      </c>
      <c r="L38" s="97" t="n">
        <v>0</v>
      </c>
      <c r="M38" s="97" t="n">
        <v>0</v>
      </c>
      <c r="N38" s="97" t="n">
        <v>0</v>
      </c>
      <c r="O38" s="97" t="n">
        <v>15468</v>
      </c>
      <c r="Q38" s="15" t="s">
        <v>52</v>
      </c>
      <c r="R38" s="40" t="n">
        <v>0</v>
      </c>
      <c r="S38" s="11" t="n">
        <v>0</v>
      </c>
      <c r="T38" s="40" t="n">
        <v>0</v>
      </c>
      <c r="U38" s="11" t="n">
        <v>0</v>
      </c>
      <c r="V38" s="40" t="n">
        <v>0</v>
      </c>
      <c r="W38" s="11" t="n">
        <v>0</v>
      </c>
      <c r="X38" s="40" t="n">
        <v>0</v>
      </c>
      <c r="Y38" s="11" t="n">
        <v>0</v>
      </c>
      <c r="Z38" s="40" t="n">
        <v>0</v>
      </c>
      <c r="AA38" s="11" t="n">
        <v>0</v>
      </c>
      <c r="AB38" s="40" t="n">
        <v>0</v>
      </c>
      <c r="AC38" s="11" t="n">
        <v>0</v>
      </c>
      <c r="AD38" s="40" t="n">
        <v>0</v>
      </c>
      <c r="AE38" s="17" t="n">
        <v>0</v>
      </c>
    </row>
    <row r="39" customFormat="false" ht="10.5" hidden="false" customHeight="false" outlineLevel="0" collapsed="false">
      <c r="A39" s="18" t="s">
        <v>53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308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308</v>
      </c>
      <c r="Q39" s="18" t="s">
        <v>53</v>
      </c>
      <c r="R39" s="44" t="n">
        <v>0</v>
      </c>
      <c r="S39" s="6" t="n">
        <v>0</v>
      </c>
      <c r="T39" s="44" t="n">
        <v>0</v>
      </c>
      <c r="U39" s="6" t="n">
        <v>0</v>
      </c>
      <c r="V39" s="44" t="n">
        <v>0</v>
      </c>
      <c r="W39" s="6" t="n">
        <v>0</v>
      </c>
      <c r="X39" s="44" t="n">
        <v>0</v>
      </c>
      <c r="Y39" s="6" t="n">
        <v>0</v>
      </c>
      <c r="Z39" s="44" t="n">
        <v>0</v>
      </c>
      <c r="AA39" s="6" t="n">
        <v>0</v>
      </c>
      <c r="AB39" s="44" t="n">
        <v>0</v>
      </c>
      <c r="AC39" s="6" t="n">
        <v>0</v>
      </c>
      <c r="AD39" s="44" t="n">
        <v>0</v>
      </c>
      <c r="AE39" s="16" t="n">
        <v>0</v>
      </c>
    </row>
    <row r="40" customFormat="false" ht="10.5" hidden="false" customHeight="false" outlineLevel="0" collapsed="false">
      <c r="A40" s="18" t="s">
        <v>54</v>
      </c>
      <c r="B40" s="91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Q40" s="18" t="s">
        <v>54</v>
      </c>
      <c r="R40" s="44" t="n">
        <v>0</v>
      </c>
      <c r="S40" s="6" t="n">
        <v>0</v>
      </c>
      <c r="T40" s="44" t="n">
        <v>0</v>
      </c>
      <c r="U40" s="6" t="n">
        <v>0</v>
      </c>
      <c r="V40" s="44" t="n">
        <v>0</v>
      </c>
      <c r="W40" s="6" t="n">
        <v>0</v>
      </c>
      <c r="X40" s="44" t="n">
        <v>0</v>
      </c>
      <c r="Y40" s="6" t="n">
        <v>0</v>
      </c>
      <c r="Z40" s="44" t="n">
        <v>0</v>
      </c>
      <c r="AA40" s="6" t="n">
        <v>0</v>
      </c>
      <c r="AB40" s="44" t="n">
        <v>0</v>
      </c>
      <c r="AC40" s="6" t="n">
        <v>0</v>
      </c>
      <c r="AD40" s="44" t="n">
        <v>0</v>
      </c>
      <c r="AE40" s="16" t="n">
        <v>0</v>
      </c>
    </row>
    <row r="41" customFormat="false" ht="10.5" hidden="false" customHeight="false" outlineLevel="0" collapsed="false">
      <c r="A41" s="18" t="s">
        <v>55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Q41" s="18" t="s">
        <v>55</v>
      </c>
      <c r="R41" s="44" t="n">
        <v>0</v>
      </c>
      <c r="S41" s="6" t="n">
        <v>0</v>
      </c>
      <c r="T41" s="44" t="n">
        <v>0</v>
      </c>
      <c r="U41" s="6" t="n">
        <v>0</v>
      </c>
      <c r="V41" s="44" t="n">
        <v>0</v>
      </c>
      <c r="W41" s="6" t="n">
        <v>0</v>
      </c>
      <c r="X41" s="44" t="n">
        <v>0</v>
      </c>
      <c r="Y41" s="6" t="n">
        <v>0</v>
      </c>
      <c r="Z41" s="44" t="n">
        <v>0</v>
      </c>
      <c r="AA41" s="6" t="n">
        <v>0</v>
      </c>
      <c r="AB41" s="44" t="n">
        <v>0</v>
      </c>
      <c r="AC41" s="6" t="n">
        <v>0</v>
      </c>
      <c r="AD41" s="44" t="n">
        <v>0</v>
      </c>
      <c r="AE41" s="16" t="n">
        <v>0</v>
      </c>
    </row>
    <row r="42" customFormat="false" ht="10.5" hidden="false" customHeight="false" outlineLevel="0" collapsed="false">
      <c r="A42" s="18" t="s">
        <v>56</v>
      </c>
      <c r="B42" s="91" t="n">
        <v>0</v>
      </c>
      <c r="C42" s="91" t="n">
        <v>0</v>
      </c>
      <c r="D42" s="91" t="n">
        <v>0</v>
      </c>
      <c r="E42" s="91" t="n">
        <v>536</v>
      </c>
      <c r="F42" s="91" t="n">
        <v>3037</v>
      </c>
      <c r="G42" s="91" t="n">
        <v>811</v>
      </c>
      <c r="H42" s="91" t="n">
        <v>0</v>
      </c>
      <c r="I42" s="91" t="n">
        <v>0</v>
      </c>
      <c r="J42" s="91" t="n">
        <v>866</v>
      </c>
      <c r="K42" s="91" t="n">
        <v>22</v>
      </c>
      <c r="L42" s="91" t="n">
        <v>0</v>
      </c>
      <c r="M42" s="91" t="n">
        <v>0</v>
      </c>
      <c r="N42" s="91" t="n">
        <v>0</v>
      </c>
      <c r="O42" s="91" t="n">
        <v>5272</v>
      </c>
      <c r="Q42" s="18" t="s">
        <v>56</v>
      </c>
      <c r="R42" s="44" t="n">
        <v>0</v>
      </c>
      <c r="S42" s="6" t="n">
        <v>0</v>
      </c>
      <c r="T42" s="44" t="n">
        <v>0</v>
      </c>
      <c r="U42" s="6" t="n">
        <v>0</v>
      </c>
      <c r="V42" s="44" t="n">
        <v>0</v>
      </c>
      <c r="W42" s="6" t="n">
        <v>0</v>
      </c>
      <c r="X42" s="44" t="n">
        <v>0</v>
      </c>
      <c r="Y42" s="6" t="n">
        <v>0</v>
      </c>
      <c r="Z42" s="44" t="n">
        <v>0</v>
      </c>
      <c r="AA42" s="6" t="n">
        <v>0</v>
      </c>
      <c r="AB42" s="44" t="n">
        <v>0</v>
      </c>
      <c r="AC42" s="6" t="n">
        <v>0</v>
      </c>
      <c r="AD42" s="44" t="n">
        <v>0</v>
      </c>
      <c r="AE42" s="16" t="n">
        <v>0</v>
      </c>
    </row>
    <row r="43" customFormat="false" ht="10.5" hidden="false" customHeight="false" outlineLevel="0" collapsed="false">
      <c r="A43" s="18" t="s">
        <v>57</v>
      </c>
      <c r="B43" s="91" t="n">
        <v>0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Q43" s="18" t="s">
        <v>57</v>
      </c>
      <c r="R43" s="44" t="n">
        <v>0</v>
      </c>
      <c r="S43" s="6" t="n">
        <v>0</v>
      </c>
      <c r="T43" s="44" t="n">
        <v>0</v>
      </c>
      <c r="U43" s="6" t="n">
        <v>0</v>
      </c>
      <c r="V43" s="44" t="n">
        <v>0</v>
      </c>
      <c r="W43" s="6" t="n">
        <v>0</v>
      </c>
      <c r="X43" s="44" t="n">
        <v>0</v>
      </c>
      <c r="Y43" s="6" t="n">
        <v>0</v>
      </c>
      <c r="Z43" s="44" t="n">
        <v>0</v>
      </c>
      <c r="AA43" s="6" t="n">
        <v>0</v>
      </c>
      <c r="AB43" s="44" t="n">
        <v>0</v>
      </c>
      <c r="AC43" s="6" t="n">
        <v>0</v>
      </c>
      <c r="AD43" s="44" t="n">
        <v>0</v>
      </c>
      <c r="AE43" s="16" t="n">
        <v>0</v>
      </c>
    </row>
    <row r="44" customFormat="false" ht="11.25" hidden="false" customHeight="false" outlineLevel="0" collapsed="false">
      <c r="A44" s="125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44"/>
      <c r="Q44" s="19"/>
      <c r="R44" s="115"/>
      <c r="S44" s="7"/>
      <c r="T44" s="115"/>
      <c r="U44" s="7"/>
      <c r="V44" s="115"/>
      <c r="W44" s="7"/>
      <c r="X44" s="115"/>
      <c r="Y44" s="7"/>
      <c r="Z44" s="115"/>
      <c r="AA44" s="7"/>
      <c r="AB44" s="115"/>
      <c r="AC44" s="7"/>
      <c r="AD44" s="115"/>
      <c r="AE44" s="202"/>
    </row>
    <row r="45" customFormat="false" ht="11.25" hidden="false" customHeight="false" outlineLevel="0" collapsed="false">
      <c r="A45" s="117" t="s">
        <v>58</v>
      </c>
      <c r="B45" s="118" t="n">
        <v>0</v>
      </c>
      <c r="C45" s="118" t="n">
        <v>0</v>
      </c>
      <c r="D45" s="118" t="n">
        <v>0</v>
      </c>
      <c r="E45" s="118" t="n">
        <v>3309</v>
      </c>
      <c r="F45" s="118" t="n">
        <v>19701</v>
      </c>
      <c r="G45" s="118" t="n">
        <v>15251</v>
      </c>
      <c r="H45" s="118" t="n">
        <v>284</v>
      </c>
      <c r="I45" s="118" t="n">
        <v>10</v>
      </c>
      <c r="J45" s="118" t="n">
        <v>10073</v>
      </c>
      <c r="K45" s="118" t="n">
        <v>9497</v>
      </c>
      <c r="L45" s="118" t="n">
        <v>1910</v>
      </c>
      <c r="M45" s="118" t="n">
        <v>0</v>
      </c>
      <c r="N45" s="118" t="n">
        <v>0</v>
      </c>
      <c r="O45" s="118" t="n">
        <v>60035</v>
      </c>
      <c r="Q45" s="150" t="s">
        <v>58</v>
      </c>
      <c r="R45" s="244" t="n">
        <v>0</v>
      </c>
      <c r="S45" s="8" t="n">
        <v>0</v>
      </c>
      <c r="T45" s="121" t="n">
        <v>0</v>
      </c>
      <c r="U45" s="8" t="n">
        <v>0</v>
      </c>
      <c r="V45" s="121" t="n">
        <v>0</v>
      </c>
      <c r="W45" s="8" t="n">
        <v>0</v>
      </c>
      <c r="X45" s="121" t="n">
        <v>0</v>
      </c>
      <c r="Y45" s="8" t="n">
        <v>0</v>
      </c>
      <c r="Z45" s="121" t="n">
        <v>0</v>
      </c>
      <c r="AA45" s="8" t="n">
        <v>0</v>
      </c>
      <c r="AB45" s="121" t="n">
        <v>0</v>
      </c>
      <c r="AC45" s="8" t="n">
        <v>0</v>
      </c>
      <c r="AD45" s="192" t="n">
        <v>0</v>
      </c>
      <c r="AE45" s="194" t="n">
        <v>0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28"/>
    <col collapsed="false" customWidth="true" hidden="false" outlineLevel="0" max="2" min="2" style="5" width="7.99"/>
    <col collapsed="false" customWidth="true" hidden="false" outlineLevel="0" max="5" min="3" style="5" width="6.7"/>
    <col collapsed="false" customWidth="true" hidden="false" outlineLevel="0" max="6" min="6" style="5" width="8.28"/>
    <col collapsed="false" customWidth="true" hidden="false" outlineLevel="0" max="7" min="7" style="5" width="7.42"/>
    <col collapsed="false" customWidth="true" hidden="false" outlineLevel="0" max="9" min="8" style="5" width="6.7"/>
    <col collapsed="false" customWidth="true" hidden="false" outlineLevel="0" max="10" min="10" style="5" width="6.99"/>
    <col collapsed="false" customWidth="true" hidden="false" outlineLevel="0" max="12" min="11" style="5" width="6.7"/>
    <col collapsed="false" customWidth="true" hidden="false" outlineLevel="0" max="13" min="13" style="5" width="7.28"/>
    <col collapsed="false" customWidth="true" hidden="false" outlineLevel="0" max="14" min="14" style="5" width="6.7"/>
    <col collapsed="false" customWidth="true" hidden="false" outlineLevel="0" max="15" min="15" style="5" width="8.13"/>
    <col collapsed="false" customWidth="true" hidden="false" outlineLevel="0" max="16" min="16" style="5" width="4.28"/>
    <col collapsed="false" customWidth="true" hidden="false" outlineLevel="0" max="17" min="17" style="5" width="34.7"/>
    <col collapsed="false" customWidth="true" hidden="false" outlineLevel="0" max="31" min="18" style="5" width="6.7"/>
    <col collapsed="false" customWidth="false" hidden="false" outlineLevel="0" max="257" min="32" style="5" width="9.13"/>
  </cols>
  <sheetData>
    <row r="3" customFormat="false" ht="10.5" hidden="false" customHeight="false" outlineLevel="0" collapsed="false">
      <c r="B3" s="11"/>
    </row>
    <row r="4" customFormat="false" ht="11.25" hidden="false" customHeight="false" outlineLevel="0" collapsed="false">
      <c r="B4" s="7"/>
      <c r="D4" s="7"/>
      <c r="E4" s="7"/>
      <c r="R4" s="7"/>
      <c r="T4" s="7"/>
      <c r="U4" s="7"/>
      <c r="W4" s="7"/>
    </row>
    <row r="5" customFormat="false" ht="10.5" hidden="false" customHeight="false" outlineLevel="0" collapsed="false">
      <c r="A5" s="9"/>
      <c r="C5" s="10"/>
      <c r="F5" s="10"/>
      <c r="G5" s="10" t="s">
        <v>245</v>
      </c>
      <c r="H5" s="10"/>
      <c r="I5" s="10"/>
      <c r="J5" s="10"/>
      <c r="K5" s="10"/>
      <c r="L5" s="10"/>
      <c r="M5" s="10"/>
      <c r="N5" s="10"/>
      <c r="O5" s="12"/>
      <c r="Q5" s="9"/>
      <c r="S5" s="10"/>
      <c r="V5" s="10" t="s">
        <v>246</v>
      </c>
      <c r="X5" s="10"/>
      <c r="Y5" s="10"/>
      <c r="Z5" s="10"/>
      <c r="AA5" s="10"/>
      <c r="AB5" s="10"/>
      <c r="AC5" s="10"/>
      <c r="AD5" s="10"/>
      <c r="AE5" s="12"/>
    </row>
    <row r="6" customFormat="false" ht="10.5" hidden="false" customHeight="false" outlineLevel="0" collapsed="false">
      <c r="A6" s="15"/>
      <c r="C6" s="39" t="s">
        <v>247</v>
      </c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S6" s="39" t="s">
        <v>248</v>
      </c>
      <c r="V6" s="11"/>
      <c r="W6" s="11"/>
      <c r="X6" s="11"/>
      <c r="Y6" s="11"/>
      <c r="Z6" s="11"/>
      <c r="AA6" s="11"/>
      <c r="AB6" s="11"/>
      <c r="AC6" s="11"/>
      <c r="AD6" s="11"/>
      <c r="AE6" s="17"/>
    </row>
    <row r="7" customFormat="false" ht="10.5" hidden="false" customHeight="false" outlineLevel="0" collapsed="false">
      <c r="A7" s="15"/>
      <c r="D7" s="39"/>
      <c r="F7" s="39" t="s">
        <v>249</v>
      </c>
      <c r="G7" s="11"/>
      <c r="H7" s="11"/>
      <c r="I7" s="11"/>
      <c r="J7" s="11"/>
      <c r="K7" s="11"/>
      <c r="L7" s="11"/>
      <c r="M7" s="11"/>
      <c r="N7" s="17" t="s">
        <v>7</v>
      </c>
      <c r="O7" s="40"/>
      <c r="P7" s="18"/>
      <c r="Q7" s="15"/>
      <c r="T7" s="39"/>
      <c r="U7" s="39" t="s">
        <v>250</v>
      </c>
      <c r="W7" s="11"/>
      <c r="X7" s="11"/>
      <c r="Y7" s="11"/>
      <c r="Z7" s="11"/>
      <c r="AA7" s="11"/>
      <c r="AB7" s="11"/>
      <c r="AC7" s="11"/>
      <c r="AD7" s="17" t="s">
        <v>7</v>
      </c>
      <c r="AE7" s="40"/>
    </row>
    <row r="8" customFormat="false" ht="10.5" hidden="false" customHeight="false" outlineLevel="0" collapsed="false">
      <c r="A8" s="15"/>
      <c r="B8" s="11"/>
      <c r="C8" s="11"/>
      <c r="D8" s="11"/>
      <c r="E8" s="11"/>
      <c r="G8" s="11" t="s">
        <v>158</v>
      </c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W8" s="11" t="s">
        <v>251</v>
      </c>
      <c r="X8" s="11"/>
      <c r="Y8" s="11"/>
      <c r="Z8" s="11"/>
      <c r="AA8" s="11"/>
      <c r="AB8" s="11"/>
      <c r="AC8" s="11"/>
      <c r="AD8" s="11"/>
      <c r="AE8" s="17"/>
    </row>
    <row r="9" customFormat="false" ht="10.5" hidden="false" customHeight="false" outlineLevel="0" collapsed="false">
      <c r="A9" s="15"/>
      <c r="B9" s="11"/>
      <c r="C9" s="11"/>
      <c r="D9" s="11"/>
      <c r="E9" s="11"/>
      <c r="F9" s="11"/>
      <c r="G9" s="39"/>
      <c r="H9" s="11"/>
      <c r="I9" s="11"/>
      <c r="J9" s="11"/>
      <c r="K9" s="11"/>
      <c r="L9" s="11"/>
      <c r="M9" s="11"/>
      <c r="N9" s="11"/>
      <c r="O9" s="17"/>
      <c r="Q9" s="15"/>
      <c r="R9" s="11"/>
      <c r="S9" s="11"/>
      <c r="T9" s="11"/>
      <c r="U9" s="11"/>
      <c r="V9" s="11"/>
      <c r="W9" s="39"/>
      <c r="X9" s="11"/>
      <c r="Y9" s="11"/>
      <c r="Z9" s="11"/>
      <c r="AA9" s="11"/>
      <c r="AB9" s="11"/>
      <c r="AC9" s="11"/>
      <c r="AD9" s="11"/>
      <c r="AE9" s="17"/>
    </row>
    <row r="10" customFormat="false" ht="11.25" hidden="false" customHeight="false" outlineLevel="0" collapsed="false">
      <c r="A10" s="117"/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0" t="s">
        <v>24</v>
      </c>
      <c r="N10" s="20" t="s">
        <v>25</v>
      </c>
      <c r="O10" s="22" t="s">
        <v>26</v>
      </c>
      <c r="Q10" s="117"/>
      <c r="R10" s="20" t="s">
        <v>13</v>
      </c>
      <c r="S10" s="20" t="s">
        <v>14</v>
      </c>
      <c r="T10" s="20" t="s">
        <v>15</v>
      </c>
      <c r="U10" s="20" t="s">
        <v>16</v>
      </c>
      <c r="V10" s="20" t="s">
        <v>17</v>
      </c>
      <c r="W10" s="20" t="s">
        <v>18</v>
      </c>
      <c r="X10" s="20" t="s">
        <v>19</v>
      </c>
      <c r="Y10" s="20" t="s">
        <v>20</v>
      </c>
      <c r="Z10" s="20" t="s">
        <v>21</v>
      </c>
      <c r="AA10" s="20" t="s">
        <v>22</v>
      </c>
      <c r="AB10" s="20" t="s">
        <v>23</v>
      </c>
      <c r="AC10" s="20" t="s">
        <v>24</v>
      </c>
      <c r="AD10" s="20" t="s">
        <v>25</v>
      </c>
      <c r="AE10" s="22" t="s">
        <v>26</v>
      </c>
    </row>
    <row r="11" customFormat="false" ht="10.5" hidden="false" customHeight="false" outlineLevel="0" collapsed="false">
      <c r="A11" s="18" t="s">
        <v>9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16"/>
      <c r="Q11" s="18" t="s">
        <v>92</v>
      </c>
      <c r="R11" s="79"/>
      <c r="S11" s="13"/>
      <c r="T11" s="79"/>
      <c r="U11" s="13"/>
      <c r="V11" s="186"/>
      <c r="W11" s="13"/>
      <c r="X11" s="79"/>
      <c r="Y11" s="14"/>
      <c r="Z11" s="13"/>
      <c r="AA11" s="79"/>
      <c r="AB11" s="13"/>
      <c r="AC11" s="79"/>
      <c r="AD11" s="13"/>
      <c r="AE11" s="79"/>
    </row>
    <row r="12" customFormat="false" ht="10.5" hidden="false" customHeight="false" outlineLevel="0" collapsed="false">
      <c r="A12" s="44" t="s">
        <v>93</v>
      </c>
      <c r="B12" s="158" t="n">
        <v>0</v>
      </c>
      <c r="C12" s="157" t="n">
        <v>0</v>
      </c>
      <c r="D12" s="158" t="n">
        <v>0</v>
      </c>
      <c r="E12" s="157" t="n">
        <v>0</v>
      </c>
      <c r="F12" s="158" t="n">
        <v>4196</v>
      </c>
      <c r="G12" s="157" t="n">
        <v>3023</v>
      </c>
      <c r="H12" s="158" t="n">
        <v>134</v>
      </c>
      <c r="I12" s="157" t="n">
        <v>5</v>
      </c>
      <c r="J12" s="158" t="n">
        <v>537</v>
      </c>
      <c r="K12" s="157" t="n">
        <v>22</v>
      </c>
      <c r="L12" s="158" t="n">
        <v>312</v>
      </c>
      <c r="M12" s="157" t="n">
        <v>0</v>
      </c>
      <c r="N12" s="158" t="n">
        <v>0</v>
      </c>
      <c r="O12" s="157" t="n">
        <v>8229</v>
      </c>
      <c r="Q12" s="18" t="s">
        <v>93</v>
      </c>
      <c r="R12" s="44" t="n">
        <v>0</v>
      </c>
      <c r="S12" s="6" t="n">
        <v>0</v>
      </c>
      <c r="T12" s="44" t="n">
        <v>0</v>
      </c>
      <c r="U12" s="6" t="n">
        <v>0</v>
      </c>
      <c r="V12" s="188" t="n">
        <v>0</v>
      </c>
      <c r="W12" s="6" t="n">
        <v>0</v>
      </c>
      <c r="X12" s="44" t="n">
        <v>0</v>
      </c>
      <c r="Y12" s="16" t="n">
        <v>0</v>
      </c>
      <c r="Z12" s="6" t="n">
        <v>0</v>
      </c>
      <c r="AA12" s="44" t="n">
        <v>0</v>
      </c>
      <c r="AB12" s="6" t="n">
        <v>0</v>
      </c>
      <c r="AC12" s="44" t="n">
        <v>0</v>
      </c>
      <c r="AD12" s="6" t="n">
        <v>0</v>
      </c>
      <c r="AE12" s="44" t="n">
        <v>0</v>
      </c>
    </row>
    <row r="13" customFormat="false" ht="10.5" hidden="false" customHeight="false" outlineLevel="0" collapsed="false">
      <c r="A13" s="44" t="s">
        <v>94</v>
      </c>
      <c r="B13" s="158" t="n">
        <v>0</v>
      </c>
      <c r="C13" s="157" t="n">
        <v>0</v>
      </c>
      <c r="D13" s="158" t="n">
        <v>0</v>
      </c>
      <c r="E13" s="157" t="n">
        <v>707</v>
      </c>
      <c r="F13" s="158" t="n">
        <v>1722</v>
      </c>
      <c r="G13" s="157" t="n">
        <v>7631</v>
      </c>
      <c r="H13" s="158" t="n">
        <v>446</v>
      </c>
      <c r="I13" s="157" t="n">
        <v>0</v>
      </c>
      <c r="J13" s="158" t="n">
        <v>5224</v>
      </c>
      <c r="K13" s="157" t="n">
        <v>1097</v>
      </c>
      <c r="L13" s="158" t="n">
        <v>634</v>
      </c>
      <c r="M13" s="157" t="n">
        <v>617</v>
      </c>
      <c r="N13" s="158" t="n">
        <v>949</v>
      </c>
      <c r="O13" s="157" t="n">
        <v>19027</v>
      </c>
      <c r="Q13" s="18" t="s">
        <v>94</v>
      </c>
      <c r="R13" s="44" t="n">
        <v>0</v>
      </c>
      <c r="S13" s="6" t="n">
        <v>0</v>
      </c>
      <c r="T13" s="44" t="n">
        <v>0</v>
      </c>
      <c r="U13" s="6" t="n">
        <v>0</v>
      </c>
      <c r="V13" s="188" t="n">
        <v>0</v>
      </c>
      <c r="W13" s="6" t="n">
        <v>0</v>
      </c>
      <c r="X13" s="44" t="n">
        <v>0</v>
      </c>
      <c r="Y13" s="16" t="n">
        <v>0</v>
      </c>
      <c r="Z13" s="6" t="n">
        <v>0</v>
      </c>
      <c r="AA13" s="44" t="n">
        <v>0</v>
      </c>
      <c r="AB13" s="6" t="n">
        <v>0</v>
      </c>
      <c r="AC13" s="44" t="n">
        <v>0</v>
      </c>
      <c r="AD13" s="6" t="n">
        <v>0</v>
      </c>
      <c r="AE13" s="44" t="n">
        <v>0</v>
      </c>
    </row>
    <row r="14" customFormat="false" ht="10.5" hidden="false" customHeight="false" outlineLevel="0" collapsed="false">
      <c r="A14" s="44" t="s">
        <v>95</v>
      </c>
      <c r="B14" s="158" t="n">
        <v>0</v>
      </c>
      <c r="C14" s="157" t="n">
        <v>0</v>
      </c>
      <c r="D14" s="158" t="n">
        <v>0</v>
      </c>
      <c r="E14" s="157" t="n">
        <v>35</v>
      </c>
      <c r="F14" s="158" t="n">
        <v>976</v>
      </c>
      <c r="G14" s="157" t="n">
        <v>1319</v>
      </c>
      <c r="H14" s="158" t="n">
        <v>102</v>
      </c>
      <c r="I14" s="157" t="n">
        <v>1</v>
      </c>
      <c r="J14" s="158" t="n">
        <v>907</v>
      </c>
      <c r="K14" s="157" t="n">
        <v>227</v>
      </c>
      <c r="L14" s="158" t="n">
        <v>209</v>
      </c>
      <c r="M14" s="157" t="n">
        <v>108</v>
      </c>
      <c r="N14" s="158" t="n">
        <v>190</v>
      </c>
      <c r="O14" s="157" t="n">
        <v>4074</v>
      </c>
      <c r="Q14" s="18" t="s">
        <v>95</v>
      </c>
      <c r="R14" s="44" t="n">
        <v>0</v>
      </c>
      <c r="S14" s="6" t="n">
        <v>0</v>
      </c>
      <c r="T14" s="44" t="n">
        <v>0</v>
      </c>
      <c r="U14" s="6" t="n">
        <v>0</v>
      </c>
      <c r="V14" s="188" t="n">
        <v>0</v>
      </c>
      <c r="W14" s="6" t="n">
        <v>0</v>
      </c>
      <c r="X14" s="44" t="n">
        <v>0</v>
      </c>
      <c r="Y14" s="16" t="n">
        <v>0</v>
      </c>
      <c r="Z14" s="6" t="n">
        <v>0</v>
      </c>
      <c r="AA14" s="44" t="n">
        <v>0</v>
      </c>
      <c r="AB14" s="6" t="n">
        <v>0</v>
      </c>
      <c r="AC14" s="44" t="n">
        <v>0</v>
      </c>
      <c r="AD14" s="6" t="n">
        <v>0</v>
      </c>
      <c r="AE14" s="44" t="n">
        <v>0</v>
      </c>
    </row>
    <row r="15" customFormat="false" ht="10.5" hidden="false" customHeight="false" outlineLevel="0" collapsed="false">
      <c r="A15" s="44"/>
      <c r="B15" s="158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7"/>
      <c r="N15" s="158"/>
      <c r="O15" s="157"/>
      <c r="Q15" s="18"/>
      <c r="R15" s="44"/>
      <c r="S15" s="6"/>
      <c r="T15" s="44"/>
      <c r="U15" s="6"/>
      <c r="V15" s="188"/>
      <c r="W15" s="6"/>
      <c r="X15" s="44"/>
      <c r="Y15" s="16"/>
      <c r="Z15" s="6"/>
      <c r="AA15" s="44"/>
      <c r="AB15" s="6"/>
      <c r="AC15" s="44"/>
      <c r="AD15" s="6"/>
      <c r="AE15" s="44"/>
    </row>
    <row r="16" s="39" customFormat="true" ht="10.5" hidden="false" customHeight="false" outlineLevel="0" collapsed="false">
      <c r="A16" s="40" t="s">
        <v>96</v>
      </c>
      <c r="B16" s="163" t="n">
        <v>0</v>
      </c>
      <c r="C16" s="162" t="n">
        <v>0</v>
      </c>
      <c r="D16" s="163" t="n">
        <v>0</v>
      </c>
      <c r="E16" s="162" t="n">
        <v>742</v>
      </c>
      <c r="F16" s="163" t="n">
        <v>6894</v>
      </c>
      <c r="G16" s="162" t="n">
        <v>11973</v>
      </c>
      <c r="H16" s="163" t="n">
        <v>682</v>
      </c>
      <c r="I16" s="162" t="n">
        <v>6</v>
      </c>
      <c r="J16" s="163" t="n">
        <v>6668</v>
      </c>
      <c r="K16" s="162" t="n">
        <v>1346</v>
      </c>
      <c r="L16" s="163" t="n">
        <v>1155</v>
      </c>
      <c r="M16" s="162" t="n">
        <v>725</v>
      </c>
      <c r="N16" s="163" t="n">
        <v>1139</v>
      </c>
      <c r="O16" s="162" t="n">
        <v>31330</v>
      </c>
      <c r="Q16" s="15" t="s">
        <v>96</v>
      </c>
      <c r="R16" s="40" t="n">
        <v>0</v>
      </c>
      <c r="S16" s="11" t="n">
        <v>0</v>
      </c>
      <c r="T16" s="40" t="n">
        <v>0</v>
      </c>
      <c r="U16" s="11" t="n">
        <v>0</v>
      </c>
      <c r="V16" s="42" t="n">
        <v>0</v>
      </c>
      <c r="W16" s="11" t="n">
        <v>0</v>
      </c>
      <c r="X16" s="40" t="n">
        <v>0</v>
      </c>
      <c r="Y16" s="17" t="n">
        <v>0</v>
      </c>
      <c r="Z16" s="11" t="n">
        <v>0</v>
      </c>
      <c r="AA16" s="40" t="n">
        <v>0</v>
      </c>
      <c r="AB16" s="11" t="n">
        <v>0</v>
      </c>
      <c r="AC16" s="40" t="n">
        <v>0</v>
      </c>
      <c r="AD16" s="11" t="n">
        <v>0</v>
      </c>
      <c r="AE16" s="40" t="n">
        <v>0</v>
      </c>
    </row>
    <row r="17" customFormat="false" ht="10.5" hidden="false" customHeight="false" outlineLevel="0" collapsed="false">
      <c r="A17" s="44"/>
      <c r="B17" s="158"/>
      <c r="C17" s="157"/>
      <c r="D17" s="158"/>
      <c r="E17" s="157"/>
      <c r="F17" s="158"/>
      <c r="G17" s="157"/>
      <c r="H17" s="158"/>
      <c r="I17" s="157"/>
      <c r="J17" s="158"/>
      <c r="K17" s="157"/>
      <c r="L17" s="158"/>
      <c r="M17" s="157"/>
      <c r="N17" s="158"/>
      <c r="O17" s="157"/>
      <c r="Q17" s="18"/>
      <c r="R17" s="44"/>
      <c r="S17" s="6"/>
      <c r="T17" s="44"/>
      <c r="U17" s="6"/>
      <c r="V17" s="188"/>
      <c r="W17" s="6"/>
      <c r="X17" s="44"/>
      <c r="Y17" s="16"/>
      <c r="Z17" s="6"/>
      <c r="AA17" s="44"/>
      <c r="AB17" s="6"/>
      <c r="AC17" s="44"/>
      <c r="AD17" s="6"/>
      <c r="AE17" s="44"/>
    </row>
    <row r="18" customFormat="false" ht="10.5" hidden="false" customHeight="false" outlineLevel="0" collapsed="false">
      <c r="A18" s="44" t="s">
        <v>97</v>
      </c>
      <c r="B18" s="158" t="n">
        <v>0</v>
      </c>
      <c r="C18" s="157" t="n">
        <v>0</v>
      </c>
      <c r="D18" s="158" t="n">
        <v>0</v>
      </c>
      <c r="E18" s="157" t="n">
        <v>0</v>
      </c>
      <c r="F18" s="158" t="n">
        <v>0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1</v>
      </c>
      <c r="L18" s="158" t="n">
        <v>0</v>
      </c>
      <c r="M18" s="157" t="n">
        <v>0</v>
      </c>
      <c r="N18" s="158" t="n">
        <v>0</v>
      </c>
      <c r="O18" s="157" t="n">
        <v>1</v>
      </c>
      <c r="Q18" s="18" t="s">
        <v>97</v>
      </c>
      <c r="R18" s="44" t="n">
        <v>0</v>
      </c>
      <c r="S18" s="6" t="n">
        <v>0</v>
      </c>
      <c r="T18" s="44" t="n">
        <v>0</v>
      </c>
      <c r="U18" s="6" t="n">
        <v>0</v>
      </c>
      <c r="V18" s="188" t="n">
        <v>0</v>
      </c>
      <c r="W18" s="6" t="n">
        <v>0</v>
      </c>
      <c r="X18" s="44" t="n">
        <v>0</v>
      </c>
      <c r="Y18" s="16" t="n">
        <v>0</v>
      </c>
      <c r="Z18" s="6" t="n">
        <v>0</v>
      </c>
      <c r="AA18" s="44" t="n">
        <v>0</v>
      </c>
      <c r="AB18" s="6" t="n">
        <v>0</v>
      </c>
      <c r="AC18" s="44" t="n">
        <v>0</v>
      </c>
      <c r="AD18" s="6" t="n">
        <v>0</v>
      </c>
      <c r="AE18" s="44" t="n">
        <v>0</v>
      </c>
    </row>
    <row r="19" customFormat="false" ht="10.5" hidden="false" customHeight="false" outlineLevel="0" collapsed="false">
      <c r="A19" s="44" t="s">
        <v>98</v>
      </c>
      <c r="B19" s="158" t="n">
        <v>0</v>
      </c>
      <c r="C19" s="157" t="n">
        <v>0</v>
      </c>
      <c r="D19" s="158" t="n">
        <v>0</v>
      </c>
      <c r="E19" s="157" t="n">
        <v>95</v>
      </c>
      <c r="F19" s="158" t="n">
        <v>7304</v>
      </c>
      <c r="G19" s="157" t="n">
        <v>2776</v>
      </c>
      <c r="H19" s="158" t="n">
        <v>1298</v>
      </c>
      <c r="I19" s="157" t="n">
        <v>3</v>
      </c>
      <c r="J19" s="158" t="n">
        <v>5382</v>
      </c>
      <c r="K19" s="157" t="n">
        <v>414</v>
      </c>
      <c r="L19" s="158" t="n">
        <v>218</v>
      </c>
      <c r="M19" s="157" t="n">
        <v>94</v>
      </c>
      <c r="N19" s="158" t="n">
        <v>63</v>
      </c>
      <c r="O19" s="157" t="n">
        <v>17647</v>
      </c>
      <c r="Q19" s="18" t="s">
        <v>98</v>
      </c>
      <c r="R19" s="44" t="n">
        <v>0</v>
      </c>
      <c r="S19" s="6" t="n">
        <v>0</v>
      </c>
      <c r="T19" s="44" t="n">
        <v>0</v>
      </c>
      <c r="U19" s="6" t="n">
        <v>0</v>
      </c>
      <c r="V19" s="188" t="n">
        <v>0</v>
      </c>
      <c r="W19" s="6" t="n">
        <v>0</v>
      </c>
      <c r="X19" s="44" t="n">
        <v>0</v>
      </c>
      <c r="Y19" s="16" t="n">
        <v>0</v>
      </c>
      <c r="Z19" s="6" t="n">
        <v>0</v>
      </c>
      <c r="AA19" s="44" t="n">
        <v>0</v>
      </c>
      <c r="AB19" s="6" t="n">
        <v>0</v>
      </c>
      <c r="AC19" s="44" t="n">
        <v>0</v>
      </c>
      <c r="AD19" s="6" t="n">
        <v>0</v>
      </c>
      <c r="AE19" s="44" t="n">
        <v>0</v>
      </c>
    </row>
    <row r="20" customFormat="false" ht="10.5" hidden="false" customHeight="false" outlineLevel="0" collapsed="false">
      <c r="A20" s="44" t="s">
        <v>99</v>
      </c>
      <c r="B20" s="158" t="n">
        <v>0</v>
      </c>
      <c r="C20" s="157" t="n">
        <v>0</v>
      </c>
      <c r="D20" s="158" t="n">
        <v>0</v>
      </c>
      <c r="E20" s="157" t="n">
        <v>0</v>
      </c>
      <c r="F20" s="158" t="n">
        <v>0</v>
      </c>
      <c r="G20" s="157" t="n">
        <v>3</v>
      </c>
      <c r="H20" s="158" t="n">
        <v>0</v>
      </c>
      <c r="I20" s="157" t="n">
        <v>0</v>
      </c>
      <c r="J20" s="158" t="n">
        <v>113</v>
      </c>
      <c r="K20" s="157" t="n">
        <v>0</v>
      </c>
      <c r="L20" s="158" t="n">
        <v>7</v>
      </c>
      <c r="M20" s="157" t="n">
        <v>8</v>
      </c>
      <c r="N20" s="158" t="n">
        <v>0</v>
      </c>
      <c r="O20" s="157" t="n">
        <v>131</v>
      </c>
      <c r="Q20" s="18" t="s">
        <v>99</v>
      </c>
      <c r="R20" s="44" t="n">
        <v>0</v>
      </c>
      <c r="S20" s="6" t="n">
        <v>0</v>
      </c>
      <c r="T20" s="44" t="n">
        <v>0</v>
      </c>
      <c r="U20" s="6" t="n">
        <v>0</v>
      </c>
      <c r="V20" s="188" t="n">
        <v>0</v>
      </c>
      <c r="W20" s="6" t="n">
        <v>0</v>
      </c>
      <c r="X20" s="44" t="n">
        <v>0</v>
      </c>
      <c r="Y20" s="16" t="n">
        <v>0</v>
      </c>
      <c r="Z20" s="6" t="n">
        <v>0</v>
      </c>
      <c r="AA20" s="44" t="n">
        <v>0</v>
      </c>
      <c r="AB20" s="6" t="n">
        <v>0</v>
      </c>
      <c r="AC20" s="44" t="n">
        <v>0</v>
      </c>
      <c r="AD20" s="6" t="n">
        <v>0</v>
      </c>
      <c r="AE20" s="44" t="n">
        <v>0</v>
      </c>
    </row>
    <row r="21" customFormat="false" ht="10.5" hidden="false" customHeight="false" outlineLevel="0" collapsed="false">
      <c r="A21" s="44" t="s">
        <v>100</v>
      </c>
      <c r="B21" s="158" t="n">
        <v>0</v>
      </c>
      <c r="C21" s="157" t="n">
        <v>0</v>
      </c>
      <c r="D21" s="158" t="n">
        <v>0</v>
      </c>
      <c r="E21" s="157" t="n">
        <v>196</v>
      </c>
      <c r="F21" s="158" t="n">
        <v>0</v>
      </c>
      <c r="G21" s="157" t="n">
        <v>413</v>
      </c>
      <c r="H21" s="158" t="n">
        <v>60</v>
      </c>
      <c r="I21" s="157" t="n">
        <v>0</v>
      </c>
      <c r="J21" s="158" t="n">
        <v>24</v>
      </c>
      <c r="K21" s="157" t="n">
        <v>0</v>
      </c>
      <c r="L21" s="158" t="n">
        <v>0</v>
      </c>
      <c r="M21" s="157" t="n">
        <v>0</v>
      </c>
      <c r="N21" s="158" t="n">
        <v>20</v>
      </c>
      <c r="O21" s="157" t="n">
        <v>713</v>
      </c>
      <c r="Q21" s="18" t="s">
        <v>100</v>
      </c>
      <c r="R21" s="44" t="n">
        <v>0</v>
      </c>
      <c r="S21" s="6" t="n">
        <v>0</v>
      </c>
      <c r="T21" s="44" t="n">
        <v>0</v>
      </c>
      <c r="U21" s="6" t="n">
        <v>0</v>
      </c>
      <c r="V21" s="188" t="n">
        <v>0</v>
      </c>
      <c r="W21" s="6" t="n">
        <v>0</v>
      </c>
      <c r="X21" s="44" t="n">
        <v>0</v>
      </c>
      <c r="Y21" s="16" t="n">
        <v>0</v>
      </c>
      <c r="Z21" s="6" t="n">
        <v>0</v>
      </c>
      <c r="AA21" s="44" t="n">
        <v>0</v>
      </c>
      <c r="AB21" s="6" t="n">
        <v>0</v>
      </c>
      <c r="AC21" s="44" t="n">
        <v>0</v>
      </c>
      <c r="AD21" s="6" t="n">
        <v>0</v>
      </c>
      <c r="AE21" s="44" t="n">
        <v>0</v>
      </c>
    </row>
    <row r="22" customFormat="false" ht="10.5" hidden="false" customHeight="false" outlineLevel="0" collapsed="false">
      <c r="A22" s="44" t="s">
        <v>101</v>
      </c>
      <c r="B22" s="158" t="n">
        <v>0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4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4</v>
      </c>
      <c r="Q22" s="18" t="s">
        <v>101</v>
      </c>
      <c r="R22" s="44" t="n">
        <v>0</v>
      </c>
      <c r="S22" s="6" t="n">
        <v>0</v>
      </c>
      <c r="T22" s="44" t="n">
        <v>0</v>
      </c>
      <c r="U22" s="6" t="n">
        <v>0</v>
      </c>
      <c r="V22" s="188" t="n">
        <v>0</v>
      </c>
      <c r="W22" s="6" t="n">
        <v>0</v>
      </c>
      <c r="X22" s="44" t="n">
        <v>0</v>
      </c>
      <c r="Y22" s="16" t="n">
        <v>0</v>
      </c>
      <c r="Z22" s="6" t="n">
        <v>0</v>
      </c>
      <c r="AA22" s="44" t="n">
        <v>0</v>
      </c>
      <c r="AB22" s="6" t="n">
        <v>0</v>
      </c>
      <c r="AC22" s="44" t="n">
        <v>0</v>
      </c>
      <c r="AD22" s="6" t="n">
        <v>0</v>
      </c>
      <c r="AE22" s="44" t="n">
        <v>0</v>
      </c>
    </row>
    <row r="23" customFormat="false" ht="10.5" hidden="false" customHeight="false" outlineLevel="0" collapsed="false">
      <c r="A23" s="44" t="s">
        <v>102</v>
      </c>
      <c r="B23" s="158" t="n">
        <v>0</v>
      </c>
      <c r="C23" s="157" t="n">
        <v>0</v>
      </c>
      <c r="D23" s="158" t="n">
        <v>0</v>
      </c>
      <c r="E23" s="157" t="n">
        <v>128</v>
      </c>
      <c r="F23" s="158" t="n">
        <v>1019</v>
      </c>
      <c r="G23" s="157" t="n">
        <v>1625</v>
      </c>
      <c r="H23" s="158" t="n">
        <v>398</v>
      </c>
      <c r="I23" s="157" t="n">
        <v>1</v>
      </c>
      <c r="J23" s="158" t="n">
        <v>820</v>
      </c>
      <c r="K23" s="157" t="n">
        <v>0</v>
      </c>
      <c r="L23" s="158" t="n">
        <v>223</v>
      </c>
      <c r="M23" s="157" t="n">
        <v>829</v>
      </c>
      <c r="N23" s="158" t="n">
        <v>211</v>
      </c>
      <c r="O23" s="157" t="n">
        <v>5254</v>
      </c>
      <c r="Q23" s="18" t="s">
        <v>102</v>
      </c>
      <c r="R23" s="44" t="n">
        <v>0</v>
      </c>
      <c r="S23" s="6" t="n">
        <v>0</v>
      </c>
      <c r="T23" s="44" t="n">
        <v>0</v>
      </c>
      <c r="U23" s="6" t="n">
        <v>0</v>
      </c>
      <c r="V23" s="188" t="n">
        <v>0</v>
      </c>
      <c r="W23" s="6" t="n">
        <v>0</v>
      </c>
      <c r="X23" s="44" t="n">
        <v>0</v>
      </c>
      <c r="Y23" s="16" t="n">
        <v>0</v>
      </c>
      <c r="Z23" s="6" t="n">
        <v>0</v>
      </c>
      <c r="AA23" s="44" t="n">
        <v>0</v>
      </c>
      <c r="AB23" s="6" t="n">
        <v>0</v>
      </c>
      <c r="AC23" s="44" t="n">
        <v>0</v>
      </c>
      <c r="AD23" s="6" t="n">
        <v>0</v>
      </c>
      <c r="AE23" s="44" t="n">
        <v>0</v>
      </c>
    </row>
    <row r="24" customFormat="false" ht="10.5" hidden="false" customHeight="false" outlineLevel="0" collapsed="false">
      <c r="A24" s="44" t="s">
        <v>103</v>
      </c>
      <c r="B24" s="158" t="n">
        <v>0</v>
      </c>
      <c r="C24" s="157" t="n">
        <v>0</v>
      </c>
      <c r="D24" s="158" t="n">
        <v>0</v>
      </c>
      <c r="E24" s="157" t="n">
        <v>0</v>
      </c>
      <c r="F24" s="158" t="n">
        <v>0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0</v>
      </c>
      <c r="Q24" s="18" t="s">
        <v>103</v>
      </c>
      <c r="R24" s="44" t="n">
        <v>0</v>
      </c>
      <c r="S24" s="6" t="n">
        <v>0</v>
      </c>
      <c r="T24" s="44" t="n">
        <v>0</v>
      </c>
      <c r="U24" s="6" t="n">
        <v>0</v>
      </c>
      <c r="V24" s="188" t="n">
        <v>0</v>
      </c>
      <c r="W24" s="6" t="n">
        <v>0</v>
      </c>
      <c r="X24" s="44" t="n">
        <v>0</v>
      </c>
      <c r="Y24" s="16" t="n">
        <v>0</v>
      </c>
      <c r="Z24" s="6" t="n">
        <v>0</v>
      </c>
      <c r="AA24" s="44" t="n">
        <v>0</v>
      </c>
      <c r="AB24" s="6" t="n">
        <v>0</v>
      </c>
      <c r="AC24" s="44" t="n">
        <v>0</v>
      </c>
      <c r="AD24" s="6" t="n">
        <v>0</v>
      </c>
      <c r="AE24" s="44" t="n">
        <v>0</v>
      </c>
    </row>
    <row r="25" customFormat="false" ht="10.5" hidden="false" customHeight="false" outlineLevel="0" collapsed="false">
      <c r="A25" s="44" t="s">
        <v>104</v>
      </c>
      <c r="B25" s="158" t="n">
        <v>0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0</v>
      </c>
      <c r="H25" s="158" t="n">
        <v>0</v>
      </c>
      <c r="I25" s="157" t="n">
        <v>0</v>
      </c>
      <c r="J25" s="158" t="n">
        <v>24</v>
      </c>
      <c r="K25" s="157" t="n">
        <v>0</v>
      </c>
      <c r="L25" s="158" t="n">
        <v>0</v>
      </c>
      <c r="M25" s="157" t="n">
        <v>0</v>
      </c>
      <c r="N25" s="158" t="n">
        <v>0</v>
      </c>
      <c r="O25" s="157" t="n">
        <v>24</v>
      </c>
      <c r="Q25" s="18" t="s">
        <v>104</v>
      </c>
      <c r="R25" s="44" t="n">
        <v>0</v>
      </c>
      <c r="S25" s="6" t="n">
        <v>0</v>
      </c>
      <c r="T25" s="44" t="n">
        <v>0</v>
      </c>
      <c r="U25" s="6" t="n">
        <v>0</v>
      </c>
      <c r="V25" s="188" t="n">
        <v>0</v>
      </c>
      <c r="W25" s="6" t="n">
        <v>0</v>
      </c>
      <c r="X25" s="44" t="n">
        <v>0</v>
      </c>
      <c r="Y25" s="16" t="n">
        <v>0</v>
      </c>
      <c r="Z25" s="6" t="n">
        <v>0</v>
      </c>
      <c r="AA25" s="44" t="n">
        <v>0</v>
      </c>
      <c r="AB25" s="6" t="n">
        <v>0</v>
      </c>
      <c r="AC25" s="44" t="n">
        <v>0</v>
      </c>
      <c r="AD25" s="6" t="n">
        <v>0</v>
      </c>
      <c r="AE25" s="44" t="n">
        <v>0</v>
      </c>
    </row>
    <row r="26" customFormat="false" ht="10.5" hidden="false" customHeight="false" outlineLevel="0" collapsed="false">
      <c r="A26" s="44" t="s">
        <v>105</v>
      </c>
      <c r="B26" s="158" t="n">
        <v>0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  <c r="Q26" s="18" t="s">
        <v>105</v>
      </c>
      <c r="R26" s="44" t="n">
        <v>0</v>
      </c>
      <c r="S26" s="6" t="n">
        <v>0</v>
      </c>
      <c r="T26" s="44" t="n">
        <v>0</v>
      </c>
      <c r="U26" s="6" t="n">
        <v>0</v>
      </c>
      <c r="V26" s="188" t="n">
        <v>0</v>
      </c>
      <c r="W26" s="6" t="n">
        <v>0</v>
      </c>
      <c r="X26" s="44" t="n">
        <v>0</v>
      </c>
      <c r="Y26" s="16" t="n">
        <v>0</v>
      </c>
      <c r="Z26" s="6" t="n">
        <v>0</v>
      </c>
      <c r="AA26" s="44" t="n">
        <v>0</v>
      </c>
      <c r="AB26" s="6" t="n">
        <v>0</v>
      </c>
      <c r="AC26" s="44" t="n">
        <v>0</v>
      </c>
      <c r="AD26" s="6" t="n">
        <v>0</v>
      </c>
      <c r="AE26" s="44" t="n">
        <v>0</v>
      </c>
    </row>
    <row r="27" customFormat="false" ht="10.5" hidden="false" customHeight="false" outlineLevel="0" collapsed="false">
      <c r="A27" s="44" t="s">
        <v>106</v>
      </c>
      <c r="B27" s="158" t="n">
        <v>0</v>
      </c>
      <c r="C27" s="157" t="n">
        <v>0</v>
      </c>
      <c r="D27" s="158" t="n">
        <v>0</v>
      </c>
      <c r="E27" s="157" t="n">
        <v>192</v>
      </c>
      <c r="F27" s="158" t="n">
        <v>4526</v>
      </c>
      <c r="G27" s="157" t="n">
        <v>334</v>
      </c>
      <c r="H27" s="158" t="n">
        <v>0</v>
      </c>
      <c r="I27" s="157" t="n">
        <v>0</v>
      </c>
      <c r="J27" s="158" t="n">
        <v>189</v>
      </c>
      <c r="K27" s="157" t="n">
        <v>2432</v>
      </c>
      <c r="L27" s="158" t="n">
        <v>49</v>
      </c>
      <c r="M27" s="157" t="n">
        <v>405</v>
      </c>
      <c r="N27" s="158" t="n">
        <v>85</v>
      </c>
      <c r="O27" s="157" t="n">
        <v>8212</v>
      </c>
      <c r="Q27" s="18" t="s">
        <v>106</v>
      </c>
      <c r="R27" s="44" t="n">
        <v>0</v>
      </c>
      <c r="S27" s="6" t="n">
        <v>0</v>
      </c>
      <c r="T27" s="44" t="n">
        <v>0</v>
      </c>
      <c r="U27" s="6" t="n">
        <v>0</v>
      </c>
      <c r="V27" s="188" t="n">
        <v>0</v>
      </c>
      <c r="W27" s="6" t="n">
        <v>0</v>
      </c>
      <c r="X27" s="44" t="n">
        <v>0</v>
      </c>
      <c r="Y27" s="16" t="n">
        <v>0</v>
      </c>
      <c r="Z27" s="6" t="n">
        <v>0</v>
      </c>
      <c r="AA27" s="44" t="n">
        <v>0</v>
      </c>
      <c r="AB27" s="6" t="n">
        <v>0</v>
      </c>
      <c r="AC27" s="44" t="n">
        <v>0</v>
      </c>
      <c r="AD27" s="6" t="n">
        <v>0</v>
      </c>
      <c r="AE27" s="44" t="n">
        <v>0</v>
      </c>
    </row>
    <row r="28" customFormat="false" ht="10.5" hidden="false" customHeight="false" outlineLevel="0" collapsed="false">
      <c r="A28" s="44" t="s">
        <v>107</v>
      </c>
      <c r="B28" s="158" t="n">
        <v>0</v>
      </c>
      <c r="C28" s="157" t="n">
        <v>0</v>
      </c>
      <c r="D28" s="158" t="n">
        <v>0</v>
      </c>
      <c r="E28" s="157" t="n">
        <v>0</v>
      </c>
      <c r="F28" s="158" t="n">
        <v>0</v>
      </c>
      <c r="G28" s="157" t="n">
        <v>6</v>
      </c>
      <c r="H28" s="158" t="n">
        <v>0</v>
      </c>
      <c r="I28" s="157" t="n">
        <v>0</v>
      </c>
      <c r="J28" s="158" t="n">
        <v>0</v>
      </c>
      <c r="K28" s="157" t="n">
        <v>0</v>
      </c>
      <c r="L28" s="158" t="n">
        <v>0</v>
      </c>
      <c r="M28" s="157" t="n">
        <v>0</v>
      </c>
      <c r="N28" s="158" t="n">
        <v>0</v>
      </c>
      <c r="O28" s="157" t="n">
        <v>6</v>
      </c>
      <c r="Q28" s="18" t="s">
        <v>107</v>
      </c>
      <c r="R28" s="44" t="n">
        <v>0</v>
      </c>
      <c r="S28" s="6" t="n">
        <v>0</v>
      </c>
      <c r="T28" s="44" t="n">
        <v>0</v>
      </c>
      <c r="U28" s="6" t="n">
        <v>0</v>
      </c>
      <c r="V28" s="188" t="n">
        <v>0</v>
      </c>
      <c r="W28" s="6" t="n">
        <v>0</v>
      </c>
      <c r="X28" s="44" t="n">
        <v>0</v>
      </c>
      <c r="Y28" s="16" t="n">
        <v>0</v>
      </c>
      <c r="Z28" s="6" t="n">
        <v>0</v>
      </c>
      <c r="AA28" s="44" t="n">
        <v>0</v>
      </c>
      <c r="AB28" s="6" t="n">
        <v>0</v>
      </c>
      <c r="AC28" s="44" t="n">
        <v>0</v>
      </c>
      <c r="AD28" s="6" t="n">
        <v>0</v>
      </c>
      <c r="AE28" s="44" t="n">
        <v>0</v>
      </c>
    </row>
    <row r="29" customFormat="false" ht="10.5" hidden="false" customHeight="false" outlineLevel="0" collapsed="false">
      <c r="A29" s="44" t="s">
        <v>108</v>
      </c>
      <c r="B29" s="158" t="n">
        <v>0</v>
      </c>
      <c r="C29" s="157" t="n">
        <v>0</v>
      </c>
      <c r="D29" s="158" t="n">
        <v>0</v>
      </c>
      <c r="E29" s="157" t="n">
        <v>0</v>
      </c>
      <c r="F29" s="158" t="n">
        <v>0</v>
      </c>
      <c r="G29" s="157" t="n">
        <v>0</v>
      </c>
      <c r="H29" s="158" t="n">
        <v>0</v>
      </c>
      <c r="I29" s="157" t="n">
        <v>0</v>
      </c>
      <c r="J29" s="158" t="n">
        <v>0</v>
      </c>
      <c r="K29" s="157" t="n">
        <v>0</v>
      </c>
      <c r="L29" s="158" t="n">
        <v>0</v>
      </c>
      <c r="M29" s="157" t="n">
        <v>0</v>
      </c>
      <c r="N29" s="158" t="n">
        <v>0</v>
      </c>
      <c r="O29" s="157" t="n">
        <v>0</v>
      </c>
      <c r="Q29" s="18" t="s">
        <v>108</v>
      </c>
      <c r="R29" s="44" t="n">
        <v>0</v>
      </c>
      <c r="S29" s="6" t="n">
        <v>0</v>
      </c>
      <c r="T29" s="44" t="n">
        <v>0</v>
      </c>
      <c r="U29" s="6" t="n">
        <v>0</v>
      </c>
      <c r="V29" s="188" t="n">
        <v>0</v>
      </c>
      <c r="W29" s="6" t="n">
        <v>0</v>
      </c>
      <c r="X29" s="44" t="n">
        <v>0</v>
      </c>
      <c r="Y29" s="16" t="n">
        <v>0</v>
      </c>
      <c r="Z29" s="6" t="n">
        <v>0</v>
      </c>
      <c r="AA29" s="44" t="n">
        <v>0</v>
      </c>
      <c r="AB29" s="6" t="n">
        <v>0</v>
      </c>
      <c r="AC29" s="44" t="n">
        <v>0</v>
      </c>
      <c r="AD29" s="6" t="n">
        <v>0</v>
      </c>
      <c r="AE29" s="44" t="n">
        <v>0</v>
      </c>
    </row>
    <row r="30" customFormat="false" ht="11.25" hidden="false" customHeight="false" outlineLevel="0" collapsed="false">
      <c r="A30" s="115"/>
      <c r="B30" s="158"/>
      <c r="C30" s="157"/>
      <c r="D30" s="158"/>
      <c r="E30" s="157"/>
      <c r="F30" s="158"/>
      <c r="G30" s="157"/>
      <c r="H30" s="158"/>
      <c r="I30" s="157"/>
      <c r="J30" s="158"/>
      <c r="K30" s="157"/>
      <c r="L30" s="158"/>
      <c r="M30" s="157"/>
      <c r="N30" s="158"/>
      <c r="O30" s="157"/>
      <c r="Q30" s="19"/>
      <c r="R30" s="115"/>
      <c r="S30" s="7"/>
      <c r="T30" s="115"/>
      <c r="U30" s="7"/>
      <c r="V30" s="191"/>
      <c r="W30" s="7"/>
      <c r="X30" s="115"/>
      <c r="Y30" s="202"/>
      <c r="Z30" s="7"/>
      <c r="AA30" s="115"/>
      <c r="AB30" s="7"/>
      <c r="AC30" s="115"/>
      <c r="AD30" s="7"/>
      <c r="AE30" s="115"/>
    </row>
    <row r="31" s="39" customFormat="true" ht="11.25" hidden="false" customHeight="false" outlineLevel="0" collapsed="false">
      <c r="A31" s="121" t="s">
        <v>109</v>
      </c>
      <c r="B31" s="170" t="n">
        <v>0</v>
      </c>
      <c r="C31" s="169" t="n">
        <v>0</v>
      </c>
      <c r="D31" s="170" t="n">
        <v>0</v>
      </c>
      <c r="E31" s="169" t="n">
        <v>1353</v>
      </c>
      <c r="F31" s="170" t="n">
        <v>19743</v>
      </c>
      <c r="G31" s="169" t="n">
        <v>17130</v>
      </c>
      <c r="H31" s="170" t="n">
        <v>2438</v>
      </c>
      <c r="I31" s="169" t="n">
        <v>10</v>
      </c>
      <c r="J31" s="170" t="n">
        <v>13224</v>
      </c>
      <c r="K31" s="169" t="n">
        <v>4193</v>
      </c>
      <c r="L31" s="170" t="n">
        <v>1652</v>
      </c>
      <c r="M31" s="169" t="n">
        <v>2061</v>
      </c>
      <c r="N31" s="170" t="n">
        <v>1518</v>
      </c>
      <c r="O31" s="169" t="n">
        <v>63322</v>
      </c>
      <c r="Q31" s="117" t="s">
        <v>109</v>
      </c>
      <c r="R31" s="121" t="n">
        <v>0</v>
      </c>
      <c r="S31" s="8" t="n">
        <v>0</v>
      </c>
      <c r="T31" s="121" t="n">
        <v>0</v>
      </c>
      <c r="U31" s="8" t="n">
        <v>0</v>
      </c>
      <c r="V31" s="194" t="n">
        <v>0</v>
      </c>
      <c r="W31" s="8" t="n">
        <v>0</v>
      </c>
      <c r="X31" s="121" t="n">
        <v>0</v>
      </c>
      <c r="Y31" s="205" t="n">
        <v>0</v>
      </c>
      <c r="Z31" s="8" t="n">
        <v>0</v>
      </c>
      <c r="AA31" s="121" t="n">
        <v>0</v>
      </c>
      <c r="AB31" s="8" t="n">
        <v>0</v>
      </c>
      <c r="AC31" s="121" t="n">
        <v>0</v>
      </c>
      <c r="AD31" s="8" t="n">
        <v>0</v>
      </c>
      <c r="AE31" s="121" t="n">
        <v>0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selection pane="topLeft" activeCell="AX4" activeCellId="0" sqref="AX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9.7"/>
    <col collapsed="false" customWidth="true" hidden="false" outlineLevel="0" max="2" min="2" style="5" width="11.42"/>
    <col collapsed="false" customWidth="true" hidden="false" outlineLevel="0" max="3" min="3" style="5" width="9.85"/>
    <col collapsed="false" customWidth="true" hidden="false" outlineLevel="0" max="5" min="4" style="5" width="10.56"/>
    <col collapsed="false" customWidth="true" hidden="false" outlineLevel="0" max="6" min="6" style="5" width="11.56"/>
    <col collapsed="false" customWidth="true" hidden="false" outlineLevel="0" max="7" min="7" style="5" width="9.99"/>
    <col collapsed="false" customWidth="true" hidden="false" outlineLevel="0" max="9" min="8" style="5" width="11.7"/>
    <col collapsed="false" customWidth="true" hidden="false" outlineLevel="0" max="10" min="10" style="5" width="9.42"/>
    <col collapsed="false" customWidth="true" hidden="false" outlineLevel="0" max="11" min="11" style="5" width="11.7"/>
    <col collapsed="false" customWidth="true" hidden="false" outlineLevel="0" max="13" min="12" style="5" width="10.56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8" min="16" style="5" width="9.42"/>
    <col collapsed="false" customWidth="true" hidden="false" outlineLevel="0" max="19" min="19" style="5" width="11.7"/>
    <col collapsed="false" customWidth="false" hidden="false" outlineLevel="0" max="20" min="20" style="5" width="9.13"/>
    <col collapsed="false" customWidth="true" hidden="false" outlineLevel="0" max="21" min="21" style="5" width="59.7"/>
    <col collapsed="false" customWidth="true" hidden="false" outlineLevel="0" max="22" min="22" style="5" width="9.56"/>
    <col collapsed="false" customWidth="true" hidden="false" outlineLevel="0" max="23" min="23" style="5" width="9.42"/>
    <col collapsed="false" customWidth="true" hidden="false" outlineLevel="0" max="24" min="24" style="5" width="10.85"/>
    <col collapsed="false" customWidth="true" hidden="false" outlineLevel="0" max="25" min="25" style="5" width="10.28"/>
    <col collapsed="false" customWidth="true" hidden="false" outlineLevel="0" max="27" min="26" style="5" width="11.42"/>
    <col collapsed="false" customWidth="true" hidden="false" outlineLevel="0" max="28" min="28" style="5" width="10.56"/>
    <col collapsed="false" customWidth="true" hidden="false" outlineLevel="0" max="29" min="29" style="5" width="10.13"/>
    <col collapsed="false" customWidth="true" hidden="false" outlineLevel="0" max="30" min="30" style="5" width="11.85"/>
    <col collapsed="false" customWidth="true" hidden="false" outlineLevel="0" max="31" min="31" style="5" width="10.56"/>
    <col collapsed="false" customWidth="true" hidden="false" outlineLevel="0" max="32" min="32" style="5" width="9.28"/>
    <col collapsed="false" customWidth="true" hidden="false" outlineLevel="0" max="33" min="33" style="5" width="10.13"/>
    <col collapsed="false" customWidth="true" hidden="false" outlineLevel="0" max="34" min="34" style="5" width="9.42"/>
    <col collapsed="false" customWidth="true" hidden="false" outlineLevel="0" max="35" min="35" style="5" width="11.7"/>
    <col collapsed="false" customWidth="true" hidden="false" outlineLevel="0" max="36" min="36" style="5" width="12.13"/>
    <col collapsed="false" customWidth="true" hidden="false" outlineLevel="0" max="37" min="37" style="5" width="59.7"/>
    <col collapsed="false" customWidth="true" hidden="false" outlineLevel="0" max="38" min="38" style="5" width="7.85"/>
    <col collapsed="false" customWidth="true" hidden="false" outlineLevel="0" max="39" min="39" style="5" width="7.56"/>
    <col collapsed="false" customWidth="true" hidden="false" outlineLevel="0" max="40" min="40" style="5" width="7.99"/>
    <col collapsed="false" customWidth="true" hidden="false" outlineLevel="0" max="41" min="41" style="5" width="7.7"/>
    <col collapsed="false" customWidth="true" hidden="false" outlineLevel="0" max="42" min="42" style="5" width="10.56"/>
    <col collapsed="false" customWidth="true" hidden="false" outlineLevel="0" max="43" min="43" style="5" width="9.56"/>
    <col collapsed="false" customWidth="true" hidden="false" outlineLevel="0" max="44" min="44" style="5" width="8.99"/>
    <col collapsed="false" customWidth="true" hidden="false" outlineLevel="0" max="45" min="45" style="5" width="7.99"/>
    <col collapsed="false" customWidth="true" hidden="false" outlineLevel="0" max="46" min="46" style="5" width="9.42"/>
    <col collapsed="false" customWidth="true" hidden="false" outlineLevel="0" max="47" min="47" style="5" width="9.99"/>
    <col collapsed="false" customWidth="true" hidden="false" outlineLevel="0" max="48" min="48" style="5" width="7.28"/>
    <col collapsed="false" customWidth="true" hidden="false" outlineLevel="0" max="49" min="49" style="5" width="7.99"/>
    <col collapsed="false" customWidth="true" hidden="false" outlineLevel="0" max="50" min="50" style="5" width="6.99"/>
    <col collapsed="false" customWidth="true" hidden="false" outlineLevel="0" max="51" min="51" style="5" width="10.7"/>
    <col collapsed="false" customWidth="false" hidden="false" outlineLevel="0" max="257" min="52" style="5" width="9.13"/>
  </cols>
  <sheetData>
    <row r="1" customFormat="false" ht="10.5" hidden="false" customHeight="false" outlineLevel="0" collapsed="false">
      <c r="C1" s="6"/>
      <c r="D1" s="6"/>
      <c r="E1" s="6"/>
    </row>
    <row r="2" customFormat="false" ht="11.25" hidden="false" customHeight="false" outlineLevel="0" collapsed="false">
      <c r="B2" s="7"/>
      <c r="C2" s="7"/>
      <c r="D2" s="7"/>
      <c r="E2" s="7"/>
      <c r="F2" s="7"/>
      <c r="X2" s="7"/>
      <c r="Y2" s="7"/>
      <c r="Z2" s="7"/>
      <c r="AX2" s="7"/>
    </row>
    <row r="3" customFormat="false" ht="10.5" hidden="false" customHeight="false" outlineLevel="0" collapsed="false">
      <c r="A3" s="75"/>
      <c r="B3" s="11"/>
      <c r="C3" s="76"/>
      <c r="D3" s="11"/>
      <c r="E3" s="11"/>
      <c r="F3" s="11"/>
      <c r="G3" s="10"/>
      <c r="H3" s="10"/>
      <c r="I3" s="10" t="s">
        <v>59</v>
      </c>
      <c r="J3" s="10"/>
      <c r="K3" s="10"/>
      <c r="L3" s="10"/>
      <c r="M3" s="10"/>
      <c r="N3" s="10"/>
      <c r="O3" s="13"/>
      <c r="P3" s="13"/>
      <c r="Q3" s="13"/>
      <c r="R3" s="13"/>
      <c r="S3" s="14"/>
      <c r="U3" s="75"/>
      <c r="V3" s="10"/>
      <c r="W3" s="10"/>
      <c r="Y3" s="10"/>
      <c r="AA3" s="10" t="s">
        <v>60</v>
      </c>
      <c r="AB3" s="10"/>
      <c r="AC3" s="10"/>
      <c r="AD3" s="10"/>
      <c r="AE3" s="10"/>
      <c r="AF3" s="13"/>
      <c r="AG3" s="13"/>
      <c r="AH3" s="13"/>
      <c r="AI3" s="14"/>
      <c r="AK3" s="75"/>
      <c r="AL3" s="13"/>
      <c r="AM3" s="13"/>
      <c r="AN3" s="13"/>
      <c r="AO3" s="10"/>
      <c r="AP3" s="10"/>
      <c r="AQ3" s="10" t="s">
        <v>61</v>
      </c>
      <c r="AR3" s="10"/>
      <c r="AS3" s="10"/>
      <c r="AT3" s="10"/>
      <c r="AU3" s="10"/>
      <c r="AV3" s="10"/>
      <c r="AW3" s="10"/>
      <c r="AY3" s="14"/>
    </row>
    <row r="4" customFormat="false" ht="10.5" hidden="false" customHeight="false" outlineLevel="0" collapsed="false">
      <c r="A4" s="15"/>
      <c r="B4" s="11"/>
      <c r="C4" s="76"/>
      <c r="D4" s="76"/>
      <c r="E4" s="11"/>
      <c r="G4" s="11" t="s">
        <v>62</v>
      </c>
      <c r="H4" s="11"/>
      <c r="I4" s="11"/>
      <c r="J4" s="11"/>
      <c r="K4" s="11"/>
      <c r="L4" s="11"/>
      <c r="N4" s="11"/>
      <c r="P4" s="11" t="s">
        <v>7</v>
      </c>
      <c r="Q4" s="6"/>
      <c r="S4" s="16"/>
      <c r="T4" s="44"/>
      <c r="U4" s="11"/>
      <c r="V4" s="11"/>
      <c r="W4" s="11"/>
      <c r="Y4" s="11" t="s">
        <v>63</v>
      </c>
      <c r="Z4" s="11"/>
      <c r="AA4" s="11"/>
      <c r="AB4" s="11"/>
      <c r="AC4" s="11"/>
      <c r="AD4" s="11"/>
      <c r="AH4" s="76" t="s">
        <v>7</v>
      </c>
      <c r="AI4" s="16"/>
      <c r="AK4" s="15"/>
      <c r="AL4" s="6"/>
      <c r="AM4" s="6"/>
      <c r="AN4" s="11" t="s">
        <v>64</v>
      </c>
      <c r="AO4" s="11"/>
      <c r="AP4" s="11"/>
      <c r="AQ4" s="11"/>
      <c r="AR4" s="11"/>
      <c r="AS4" s="11"/>
      <c r="AU4" s="11"/>
      <c r="AV4" s="11"/>
      <c r="AW4" s="11"/>
      <c r="AX4" s="17" t="s">
        <v>7</v>
      </c>
      <c r="AY4" s="44"/>
      <c r="AZ4" s="18"/>
    </row>
    <row r="5" customFormat="false" ht="10.5" hidden="false" customHeight="false" outlineLevel="0" collapsed="false">
      <c r="A5" s="18"/>
      <c r="B5" s="11"/>
      <c r="C5" s="76"/>
      <c r="D5" s="11"/>
      <c r="E5" s="11"/>
      <c r="F5" s="11"/>
      <c r="G5" s="11"/>
      <c r="H5" s="11"/>
      <c r="I5" s="11" t="s">
        <v>65</v>
      </c>
      <c r="K5" s="11"/>
      <c r="L5" s="11"/>
      <c r="M5" s="11"/>
      <c r="N5" s="11"/>
      <c r="O5" s="6"/>
      <c r="P5" s="6"/>
      <c r="Q5" s="6"/>
      <c r="R5" s="6"/>
      <c r="S5" s="16"/>
      <c r="T5" s="44"/>
      <c r="U5" s="6"/>
      <c r="V5" s="11"/>
      <c r="W5" s="11"/>
      <c r="Y5" s="11"/>
      <c r="Z5" s="11"/>
      <c r="AA5" s="11" t="s">
        <v>66</v>
      </c>
      <c r="AC5" s="11"/>
      <c r="AD5" s="11"/>
      <c r="AE5" s="11"/>
      <c r="AF5" s="6"/>
      <c r="AG5" s="6"/>
      <c r="AH5" s="6"/>
      <c r="AI5" s="77"/>
      <c r="AJ5" s="44"/>
      <c r="AK5" s="6"/>
      <c r="AL5" s="6"/>
      <c r="AM5" s="6"/>
      <c r="AN5" s="11"/>
      <c r="AO5" s="11"/>
      <c r="AQ5" s="11" t="s">
        <v>67</v>
      </c>
      <c r="AR5" s="11"/>
      <c r="AS5" s="11"/>
      <c r="AT5" s="11"/>
      <c r="AU5" s="11"/>
      <c r="AV5" s="11"/>
      <c r="AW5" s="11"/>
      <c r="AX5" s="6"/>
      <c r="AY5" s="16"/>
    </row>
    <row r="6" customFormat="false" ht="10.5" hidden="false" customHeight="false" outlineLevel="0" collapsed="false">
      <c r="A6" s="18"/>
      <c r="B6" s="11"/>
      <c r="C6" s="76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6"/>
      <c r="P6" s="6"/>
      <c r="Q6" s="6"/>
      <c r="R6" s="6"/>
      <c r="S6" s="16"/>
      <c r="T6" s="44"/>
      <c r="U6" s="6"/>
      <c r="V6" s="11"/>
      <c r="W6" s="11"/>
      <c r="X6" s="11"/>
      <c r="Y6" s="11"/>
      <c r="Z6" s="11"/>
      <c r="AA6" s="11"/>
      <c r="AB6" s="11"/>
      <c r="AC6" s="11"/>
      <c r="AD6" s="11"/>
      <c r="AE6" s="6"/>
      <c r="AF6" s="6"/>
      <c r="AG6" s="6"/>
      <c r="AH6" s="6"/>
      <c r="AI6" s="77"/>
      <c r="AJ6" s="44"/>
      <c r="AK6" s="6"/>
      <c r="AL6" s="6"/>
      <c r="AM6" s="6"/>
      <c r="AN6" s="6"/>
      <c r="AO6" s="11"/>
      <c r="AP6" s="11"/>
      <c r="AQ6" s="11"/>
      <c r="AR6" s="11"/>
      <c r="AS6" s="11"/>
      <c r="AT6" s="11"/>
      <c r="AU6" s="11"/>
      <c r="AV6" s="11"/>
      <c r="AW6" s="11"/>
      <c r="AX6" s="6"/>
      <c r="AY6" s="16"/>
    </row>
    <row r="7" customFormat="false" ht="11.25" hidden="false" customHeight="false" outlineLevel="0" collapsed="false">
      <c r="A7" s="19"/>
      <c r="B7" s="20" t="s">
        <v>13</v>
      </c>
      <c r="C7" s="20" t="s">
        <v>14</v>
      </c>
      <c r="D7" s="20" t="s">
        <v>15</v>
      </c>
      <c r="E7" s="20" t="s">
        <v>16</v>
      </c>
      <c r="F7" s="20"/>
      <c r="G7" s="20" t="s">
        <v>17</v>
      </c>
      <c r="H7" s="20"/>
      <c r="I7" s="20"/>
      <c r="J7" s="20" t="s">
        <v>18</v>
      </c>
      <c r="K7" s="20"/>
      <c r="L7" s="78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2" t="s">
        <v>26</v>
      </c>
      <c r="U7" s="19"/>
      <c r="V7" s="20" t="s">
        <v>13</v>
      </c>
      <c r="W7" s="20" t="s">
        <v>14</v>
      </c>
      <c r="X7" s="20" t="s">
        <v>15</v>
      </c>
      <c r="Y7" s="20" t="s">
        <v>16</v>
      </c>
      <c r="Z7" s="20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0" t="s">
        <v>23</v>
      </c>
      <c r="AG7" s="20" t="s">
        <v>24</v>
      </c>
      <c r="AH7" s="20" t="s">
        <v>25</v>
      </c>
      <c r="AI7" s="22" t="s">
        <v>26</v>
      </c>
      <c r="AK7" s="19"/>
      <c r="AL7" s="20" t="s">
        <v>13</v>
      </c>
      <c r="AM7" s="20" t="s">
        <v>14</v>
      </c>
      <c r="AN7" s="20" t="s">
        <v>15</v>
      </c>
      <c r="AO7" s="20" t="s">
        <v>16</v>
      </c>
      <c r="AP7" s="20" t="s">
        <v>17</v>
      </c>
      <c r="AQ7" s="20" t="s">
        <v>18</v>
      </c>
      <c r="AR7" s="20" t="s">
        <v>19</v>
      </c>
      <c r="AS7" s="20" t="s">
        <v>20</v>
      </c>
      <c r="AT7" s="20" t="s">
        <v>21</v>
      </c>
      <c r="AU7" s="20" t="s">
        <v>22</v>
      </c>
      <c r="AV7" s="20" t="s">
        <v>23</v>
      </c>
      <c r="AW7" s="20" t="s">
        <v>24</v>
      </c>
      <c r="AX7" s="20" t="s">
        <v>25</v>
      </c>
      <c r="AY7" s="22" t="s">
        <v>26</v>
      </c>
    </row>
    <row r="8" customFormat="false" ht="11.25" hidden="false" customHeight="false" outlineLevel="0" collapsed="false">
      <c r="A8" s="79"/>
      <c r="B8" s="80"/>
      <c r="C8" s="81"/>
      <c r="D8" s="82"/>
      <c r="E8" s="82"/>
      <c r="F8" s="83" t="s">
        <v>27</v>
      </c>
      <c r="G8" s="84" t="s">
        <v>28</v>
      </c>
      <c r="H8" s="31" t="s">
        <v>26</v>
      </c>
      <c r="I8" s="83" t="s">
        <v>29</v>
      </c>
      <c r="J8" s="83" t="s">
        <v>28</v>
      </c>
      <c r="K8" s="83" t="s">
        <v>26</v>
      </c>
      <c r="L8" s="80"/>
      <c r="M8" s="80"/>
      <c r="N8" s="80"/>
      <c r="O8" s="80"/>
      <c r="P8" s="80"/>
      <c r="Q8" s="80"/>
      <c r="R8" s="80"/>
      <c r="S8" s="82"/>
      <c r="U8" s="79"/>
      <c r="V8" s="85"/>
      <c r="W8" s="86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K8" s="79"/>
      <c r="AL8" s="85"/>
      <c r="AM8" s="86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</row>
    <row r="9" customFormat="false" ht="10.5" hidden="false" customHeight="false" outlineLevel="0" collapsed="false">
      <c r="A9" s="44" t="s">
        <v>30</v>
      </c>
      <c r="B9" s="44"/>
      <c r="C9" s="44"/>
      <c r="D9" s="16"/>
      <c r="E9" s="16"/>
      <c r="F9" s="14"/>
      <c r="G9" s="14"/>
      <c r="H9" s="14"/>
      <c r="I9" s="16"/>
      <c r="J9" s="16"/>
      <c r="K9" s="14"/>
      <c r="L9" s="16"/>
      <c r="M9" s="44"/>
      <c r="N9" s="44"/>
      <c r="O9" s="44"/>
      <c r="P9" s="44"/>
      <c r="Q9" s="44"/>
      <c r="R9" s="44"/>
      <c r="S9" s="16"/>
      <c r="U9" s="44" t="s">
        <v>30</v>
      </c>
      <c r="V9" s="88"/>
      <c r="W9" s="89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K9" s="44" t="s">
        <v>30</v>
      </c>
      <c r="AL9" s="88"/>
      <c r="AM9" s="89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</row>
    <row r="10" customFormat="false" ht="10.5" hidden="false" customHeight="false" outlineLevel="0" collapsed="false">
      <c r="A10" s="18" t="s">
        <v>31</v>
      </c>
      <c r="B10" s="91" t="n">
        <v>13307</v>
      </c>
      <c r="C10" s="91" t="n">
        <v>355</v>
      </c>
      <c r="D10" s="91" t="n">
        <v>12095</v>
      </c>
      <c r="E10" s="91" t="n">
        <v>135</v>
      </c>
      <c r="F10" s="92" t="n">
        <v>0</v>
      </c>
      <c r="G10" s="93" t="n">
        <v>0</v>
      </c>
      <c r="H10" s="94" t="n">
        <v>0</v>
      </c>
      <c r="I10" s="95" t="n">
        <v>7513</v>
      </c>
      <c r="J10" s="96" t="n">
        <v>0</v>
      </c>
      <c r="K10" s="94" t="n">
        <v>7513</v>
      </c>
      <c r="L10" s="91" t="n">
        <v>0</v>
      </c>
      <c r="M10" s="91" t="n">
        <v>635</v>
      </c>
      <c r="N10" s="91" t="n">
        <v>815</v>
      </c>
      <c r="O10" s="91" t="n">
        <v>5989</v>
      </c>
      <c r="P10" s="91" t="n">
        <v>0</v>
      </c>
      <c r="Q10" s="91" t="n">
        <v>0</v>
      </c>
      <c r="R10" s="91" t="n">
        <v>0</v>
      </c>
      <c r="S10" s="91" t="n">
        <v>40844</v>
      </c>
      <c r="U10" s="18" t="s">
        <v>31</v>
      </c>
      <c r="V10" s="91" t="n">
        <v>13307</v>
      </c>
      <c r="W10" s="91" t="n">
        <v>355</v>
      </c>
      <c r="X10" s="91" t="n">
        <v>12095</v>
      </c>
      <c r="Y10" s="91" t="n">
        <v>135</v>
      </c>
      <c r="Z10" s="91" t="n">
        <v>0</v>
      </c>
      <c r="AA10" s="91" t="n">
        <v>7513</v>
      </c>
      <c r="AB10" s="91" t="n">
        <v>0</v>
      </c>
      <c r="AC10" s="91" t="n">
        <v>635</v>
      </c>
      <c r="AD10" s="91" t="n">
        <v>815</v>
      </c>
      <c r="AE10" s="91" t="n">
        <v>5989</v>
      </c>
      <c r="AF10" s="91" t="n">
        <v>0</v>
      </c>
      <c r="AG10" s="91" t="n">
        <v>0</v>
      </c>
      <c r="AH10" s="91" t="n">
        <v>0</v>
      </c>
      <c r="AI10" s="91" t="n">
        <v>40844</v>
      </c>
      <c r="AK10" s="44" t="s">
        <v>31</v>
      </c>
      <c r="AL10" s="94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</row>
    <row r="11" customFormat="false" ht="10.5" hidden="false" customHeight="false" outlineLevel="0" collapsed="false">
      <c r="A11" s="18" t="s">
        <v>32</v>
      </c>
      <c r="B11" s="91" t="n">
        <v>0</v>
      </c>
      <c r="C11" s="91" t="n">
        <v>0</v>
      </c>
      <c r="D11" s="91" t="n">
        <v>0</v>
      </c>
      <c r="E11" s="91" t="n">
        <v>0</v>
      </c>
      <c r="F11" s="92" t="n">
        <v>0</v>
      </c>
      <c r="G11" s="93" t="n">
        <v>0</v>
      </c>
      <c r="H11" s="94" t="n">
        <v>0</v>
      </c>
      <c r="I11" s="95" t="n">
        <v>0</v>
      </c>
      <c r="J11" s="96" t="n">
        <v>0</v>
      </c>
      <c r="K11" s="94" t="n">
        <v>0</v>
      </c>
      <c r="L11" s="91" t="n">
        <v>0</v>
      </c>
      <c r="M11" s="91" t="n">
        <v>0</v>
      </c>
      <c r="N11" s="91" t="n">
        <v>0</v>
      </c>
      <c r="O11" s="91" t="n">
        <v>132</v>
      </c>
      <c r="P11" s="91" t="n">
        <v>0</v>
      </c>
      <c r="Q11" s="91" t="n">
        <v>0</v>
      </c>
      <c r="R11" s="91" t="n">
        <v>0</v>
      </c>
      <c r="S11" s="91" t="n">
        <v>132</v>
      </c>
      <c r="U11" s="18" t="s">
        <v>32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132</v>
      </c>
      <c r="AF11" s="91" t="n">
        <v>0</v>
      </c>
      <c r="AG11" s="91" t="n">
        <v>0</v>
      </c>
      <c r="AH11" s="91" t="n">
        <v>0</v>
      </c>
      <c r="AI11" s="91" t="n">
        <v>132</v>
      </c>
      <c r="AK11" s="44" t="s">
        <v>32</v>
      </c>
      <c r="AL11" s="94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</row>
    <row r="12" customFormat="false" ht="10.5" hidden="false" customHeight="false" outlineLevel="0" collapsed="false">
      <c r="A12" s="18" t="s">
        <v>33</v>
      </c>
      <c r="B12" s="91" t="n">
        <v>0</v>
      </c>
      <c r="C12" s="91" t="n">
        <v>0</v>
      </c>
      <c r="D12" s="91" t="n">
        <v>0</v>
      </c>
      <c r="E12" s="91" t="n">
        <v>0</v>
      </c>
      <c r="F12" s="92" t="n">
        <v>0</v>
      </c>
      <c r="G12" s="93" t="n">
        <v>0</v>
      </c>
      <c r="H12" s="94" t="n">
        <v>0</v>
      </c>
      <c r="I12" s="95" t="n">
        <v>37</v>
      </c>
      <c r="J12" s="96" t="n">
        <v>0</v>
      </c>
      <c r="K12" s="94" t="n">
        <v>37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37</v>
      </c>
      <c r="U12" s="18" t="s">
        <v>33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37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37</v>
      </c>
      <c r="AK12" s="44" t="s">
        <v>33</v>
      </c>
      <c r="AL12" s="94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</row>
    <row r="13" customFormat="false" ht="10.5" hidden="false" customHeight="false" outlineLevel="0" collapsed="false">
      <c r="A13" s="18" t="s">
        <v>34</v>
      </c>
      <c r="B13" s="91" t="n">
        <v>0</v>
      </c>
      <c r="C13" s="91" t="n">
        <v>0</v>
      </c>
      <c r="D13" s="91" t="n">
        <v>0</v>
      </c>
      <c r="E13" s="91" t="n">
        <v>0</v>
      </c>
      <c r="F13" s="92" t="n">
        <v>0</v>
      </c>
      <c r="G13" s="93" t="n">
        <v>400</v>
      </c>
      <c r="H13" s="94" t="n">
        <v>400</v>
      </c>
      <c r="I13" s="95" t="n">
        <v>6837</v>
      </c>
      <c r="J13" s="96" t="n">
        <v>0</v>
      </c>
      <c r="K13" s="94" t="n">
        <v>6837</v>
      </c>
      <c r="L13" s="91" t="n">
        <v>175</v>
      </c>
      <c r="M13" s="91" t="n">
        <v>10</v>
      </c>
      <c r="N13" s="91" t="n">
        <v>3561</v>
      </c>
      <c r="O13" s="91" t="n">
        <v>1640</v>
      </c>
      <c r="P13" s="91" t="n">
        <v>0</v>
      </c>
      <c r="Q13" s="91" t="n">
        <v>0</v>
      </c>
      <c r="R13" s="91" t="n">
        <v>0</v>
      </c>
      <c r="S13" s="91" t="n">
        <v>12623</v>
      </c>
      <c r="U13" s="18" t="s">
        <v>34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400</v>
      </c>
      <c r="AA13" s="91" t="n">
        <v>6837</v>
      </c>
      <c r="AB13" s="91" t="n">
        <v>175</v>
      </c>
      <c r="AC13" s="91" t="n">
        <v>10</v>
      </c>
      <c r="AD13" s="91" t="n">
        <v>3561</v>
      </c>
      <c r="AE13" s="91" t="n">
        <v>1640</v>
      </c>
      <c r="AF13" s="91" t="n">
        <v>0</v>
      </c>
      <c r="AG13" s="91" t="n">
        <v>0</v>
      </c>
      <c r="AH13" s="91" t="n">
        <v>0</v>
      </c>
      <c r="AI13" s="91" t="n">
        <v>12623</v>
      </c>
      <c r="AK13" s="44" t="s">
        <v>34</v>
      </c>
      <c r="AL13" s="94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</row>
    <row r="14" customFormat="false" ht="10.5" hidden="false" customHeight="false" outlineLevel="0" collapsed="false">
      <c r="A14" s="18" t="s">
        <v>35</v>
      </c>
      <c r="B14" s="91" t="n">
        <v>0</v>
      </c>
      <c r="C14" s="91" t="n">
        <v>0</v>
      </c>
      <c r="D14" s="91" t="n">
        <v>0</v>
      </c>
      <c r="E14" s="91" t="n">
        <v>0</v>
      </c>
      <c r="F14" s="92" t="n">
        <v>0</v>
      </c>
      <c r="G14" s="93" t="n">
        <v>35</v>
      </c>
      <c r="H14" s="94" t="n">
        <v>35</v>
      </c>
      <c r="I14" s="95" t="n">
        <v>53</v>
      </c>
      <c r="J14" s="96" t="n">
        <v>0</v>
      </c>
      <c r="K14" s="94" t="n">
        <v>53</v>
      </c>
      <c r="L14" s="91" t="n">
        <v>61</v>
      </c>
      <c r="M14" s="91" t="n">
        <v>0</v>
      </c>
      <c r="N14" s="91" t="n">
        <v>17</v>
      </c>
      <c r="O14" s="91" t="n">
        <v>22</v>
      </c>
      <c r="P14" s="91" t="n">
        <v>0</v>
      </c>
      <c r="Q14" s="91" t="n">
        <v>0</v>
      </c>
      <c r="R14" s="91" t="n">
        <v>0</v>
      </c>
      <c r="S14" s="91" t="n">
        <v>188</v>
      </c>
      <c r="U14" s="18" t="s">
        <v>35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53</v>
      </c>
      <c r="AB14" s="91" t="n">
        <v>61</v>
      </c>
      <c r="AC14" s="91" t="n">
        <v>0</v>
      </c>
      <c r="AD14" s="91" t="n">
        <v>17</v>
      </c>
      <c r="AE14" s="91" t="n">
        <v>22</v>
      </c>
      <c r="AF14" s="91" t="n">
        <v>0</v>
      </c>
      <c r="AG14" s="91" t="n">
        <v>0</v>
      </c>
      <c r="AH14" s="91" t="n">
        <v>0</v>
      </c>
      <c r="AI14" s="91" t="n">
        <v>153</v>
      </c>
      <c r="AK14" s="44" t="s">
        <v>35</v>
      </c>
      <c r="AL14" s="94" t="n">
        <v>0</v>
      </c>
      <c r="AM14" s="91" t="n">
        <v>0</v>
      </c>
      <c r="AN14" s="91" t="n">
        <v>0</v>
      </c>
      <c r="AO14" s="91" t="n">
        <v>0</v>
      </c>
      <c r="AP14" s="91" t="n">
        <v>35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35</v>
      </c>
    </row>
    <row r="15" customFormat="false" ht="10.5" hidden="false" customHeight="false" outlineLevel="0" collapsed="false">
      <c r="A15" s="18" t="s">
        <v>36</v>
      </c>
      <c r="B15" s="91" t="n">
        <v>349</v>
      </c>
      <c r="C15" s="91" t="n">
        <v>5996</v>
      </c>
      <c r="D15" s="91" t="n">
        <v>0</v>
      </c>
      <c r="E15" s="91" t="n">
        <v>4689</v>
      </c>
      <c r="F15" s="92" t="n">
        <v>7650</v>
      </c>
      <c r="G15" s="93" t="n">
        <v>741</v>
      </c>
      <c r="H15" s="94" t="n">
        <v>8391</v>
      </c>
      <c r="I15" s="95" t="n">
        <v>44626</v>
      </c>
      <c r="J15" s="96" t="n">
        <v>0</v>
      </c>
      <c r="K15" s="94" t="n">
        <v>44626</v>
      </c>
      <c r="L15" s="91" t="n">
        <v>594</v>
      </c>
      <c r="M15" s="91" t="n">
        <v>5881</v>
      </c>
      <c r="N15" s="91" t="n">
        <v>12245</v>
      </c>
      <c r="O15" s="91" t="n">
        <v>5614</v>
      </c>
      <c r="P15" s="91" t="n">
        <v>0</v>
      </c>
      <c r="Q15" s="91" t="n">
        <v>1359</v>
      </c>
      <c r="R15" s="91" t="n">
        <v>0</v>
      </c>
      <c r="S15" s="91" t="n">
        <v>89744</v>
      </c>
      <c r="U15" s="18" t="s">
        <v>36</v>
      </c>
      <c r="V15" s="91" t="n">
        <v>349</v>
      </c>
      <c r="W15" s="91" t="n">
        <v>5996</v>
      </c>
      <c r="X15" s="91" t="n">
        <v>0</v>
      </c>
      <c r="Y15" s="91" t="n">
        <v>4689</v>
      </c>
      <c r="Z15" s="91" t="n">
        <v>7650</v>
      </c>
      <c r="AA15" s="91" t="n">
        <v>44626</v>
      </c>
      <c r="AB15" s="91" t="n">
        <v>594</v>
      </c>
      <c r="AC15" s="91" t="n">
        <v>5881</v>
      </c>
      <c r="AD15" s="91" t="n">
        <v>12050</v>
      </c>
      <c r="AE15" s="91" t="n">
        <v>5614</v>
      </c>
      <c r="AF15" s="91" t="n">
        <v>0</v>
      </c>
      <c r="AG15" s="91" t="n">
        <v>1359</v>
      </c>
      <c r="AH15" s="91" t="n">
        <v>0</v>
      </c>
      <c r="AI15" s="91" t="n">
        <v>88808</v>
      </c>
      <c r="AK15" s="44" t="s">
        <v>36</v>
      </c>
      <c r="AL15" s="94" t="n">
        <v>0</v>
      </c>
      <c r="AM15" s="91" t="n">
        <v>0</v>
      </c>
      <c r="AN15" s="91" t="n">
        <v>0</v>
      </c>
      <c r="AO15" s="91" t="n">
        <v>0</v>
      </c>
      <c r="AP15" s="91" t="n">
        <v>741</v>
      </c>
      <c r="AQ15" s="91" t="n">
        <v>0</v>
      </c>
      <c r="AR15" s="91" t="n">
        <v>0</v>
      </c>
      <c r="AS15" s="91" t="n">
        <v>0</v>
      </c>
      <c r="AT15" s="91" t="n">
        <v>195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936</v>
      </c>
    </row>
    <row r="16" s="39" customFormat="true" ht="10.5" hidden="false" customHeight="false" outlineLevel="0" collapsed="false">
      <c r="A16" s="15" t="s">
        <v>26</v>
      </c>
      <c r="B16" s="97" t="n">
        <v>13656</v>
      </c>
      <c r="C16" s="97" t="n">
        <v>6351</v>
      </c>
      <c r="D16" s="97" t="n">
        <v>12095</v>
      </c>
      <c r="E16" s="97" t="n">
        <v>4824</v>
      </c>
      <c r="F16" s="98" t="n">
        <v>7650</v>
      </c>
      <c r="G16" s="99" t="n">
        <v>1176</v>
      </c>
      <c r="H16" s="100" t="n">
        <v>8826</v>
      </c>
      <c r="I16" s="101" t="n">
        <v>59066</v>
      </c>
      <c r="J16" s="102" t="n">
        <v>0</v>
      </c>
      <c r="K16" s="100" t="n">
        <v>59066</v>
      </c>
      <c r="L16" s="97" t="n">
        <v>830</v>
      </c>
      <c r="M16" s="97" t="n">
        <v>6526</v>
      </c>
      <c r="N16" s="97" t="n">
        <v>16638</v>
      </c>
      <c r="O16" s="97" t="n">
        <v>13397</v>
      </c>
      <c r="P16" s="97" t="n">
        <v>0</v>
      </c>
      <c r="Q16" s="97" t="n">
        <v>1359</v>
      </c>
      <c r="R16" s="97" t="n">
        <v>0</v>
      </c>
      <c r="S16" s="97" t="n">
        <v>143568</v>
      </c>
      <c r="U16" s="15" t="s">
        <v>26</v>
      </c>
      <c r="V16" s="97" t="n">
        <v>13656</v>
      </c>
      <c r="W16" s="97" t="n">
        <v>6351</v>
      </c>
      <c r="X16" s="97" t="n">
        <v>12095</v>
      </c>
      <c r="Y16" s="97" t="n">
        <v>4824</v>
      </c>
      <c r="Z16" s="97" t="n">
        <v>8050</v>
      </c>
      <c r="AA16" s="97" t="n">
        <v>59066</v>
      </c>
      <c r="AB16" s="97" t="n">
        <v>830</v>
      </c>
      <c r="AC16" s="97" t="n">
        <v>6526</v>
      </c>
      <c r="AD16" s="97" t="n">
        <v>16443</v>
      </c>
      <c r="AE16" s="97" t="n">
        <v>13397</v>
      </c>
      <c r="AF16" s="97" t="n">
        <v>0</v>
      </c>
      <c r="AG16" s="97" t="n">
        <v>1359</v>
      </c>
      <c r="AH16" s="97" t="n">
        <v>0</v>
      </c>
      <c r="AI16" s="97" t="n">
        <v>142597</v>
      </c>
      <c r="AK16" s="40" t="s">
        <v>26</v>
      </c>
      <c r="AL16" s="100" t="n">
        <v>0</v>
      </c>
      <c r="AM16" s="97" t="n">
        <v>0</v>
      </c>
      <c r="AN16" s="97" t="n">
        <v>0</v>
      </c>
      <c r="AO16" s="97" t="n">
        <v>0</v>
      </c>
      <c r="AP16" s="97" t="n">
        <v>776</v>
      </c>
      <c r="AQ16" s="97" t="n">
        <v>0</v>
      </c>
      <c r="AR16" s="97" t="n">
        <v>0</v>
      </c>
      <c r="AS16" s="97" t="n">
        <v>0</v>
      </c>
      <c r="AT16" s="97" t="n">
        <v>195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971</v>
      </c>
    </row>
    <row r="17" customFormat="false" ht="10.5" hidden="false" customHeight="false" outlineLevel="0" collapsed="false">
      <c r="A17" s="18"/>
      <c r="B17" s="91"/>
      <c r="C17" s="91"/>
      <c r="D17" s="91"/>
      <c r="E17" s="91"/>
      <c r="F17" s="92"/>
      <c r="G17" s="93"/>
      <c r="H17" s="94"/>
      <c r="I17" s="95"/>
      <c r="J17" s="96"/>
      <c r="K17" s="94"/>
      <c r="L17" s="91"/>
      <c r="M17" s="91"/>
      <c r="N17" s="91"/>
      <c r="O17" s="91"/>
      <c r="P17" s="91"/>
      <c r="Q17" s="91"/>
      <c r="R17" s="91"/>
      <c r="S17" s="91"/>
      <c r="U17" s="18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K17" s="44"/>
      <c r="AL17" s="94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</row>
    <row r="18" customFormat="false" ht="10.5" hidden="false" customHeight="false" outlineLevel="0" collapsed="false">
      <c r="A18" s="18" t="s">
        <v>37</v>
      </c>
      <c r="B18" s="91"/>
      <c r="C18" s="91"/>
      <c r="D18" s="91"/>
      <c r="E18" s="91"/>
      <c r="F18" s="92"/>
      <c r="G18" s="93"/>
      <c r="H18" s="94"/>
      <c r="I18" s="95"/>
      <c r="J18" s="96"/>
      <c r="K18" s="94"/>
      <c r="L18" s="91"/>
      <c r="M18" s="91"/>
      <c r="N18" s="91"/>
      <c r="O18" s="91"/>
      <c r="P18" s="91"/>
      <c r="Q18" s="91"/>
      <c r="R18" s="91"/>
      <c r="S18" s="91"/>
      <c r="U18" s="18" t="s">
        <v>37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K18" s="44" t="s">
        <v>37</v>
      </c>
      <c r="AL18" s="94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</row>
    <row r="19" customFormat="false" ht="10.5" hidden="false" customHeight="false" outlineLevel="0" collapsed="false">
      <c r="A19" s="18" t="s">
        <v>38</v>
      </c>
      <c r="B19" s="91" t="n">
        <v>87762</v>
      </c>
      <c r="C19" s="91" t="n">
        <v>18795</v>
      </c>
      <c r="D19" s="91" t="n">
        <v>128733</v>
      </c>
      <c r="E19" s="91" t="n">
        <v>88328</v>
      </c>
      <c r="F19" s="92" t="n">
        <v>1900225</v>
      </c>
      <c r="G19" s="93" t="n">
        <v>159698</v>
      </c>
      <c r="H19" s="94" t="n">
        <v>2059923</v>
      </c>
      <c r="I19" s="95" t="n">
        <v>1556611</v>
      </c>
      <c r="J19" s="96" t="n">
        <v>19366</v>
      </c>
      <c r="K19" s="94" t="n">
        <v>1575977</v>
      </c>
      <c r="L19" s="91" t="n">
        <v>153536</v>
      </c>
      <c r="M19" s="91" t="n">
        <v>206116</v>
      </c>
      <c r="N19" s="91" t="n">
        <v>736843</v>
      </c>
      <c r="O19" s="91" t="n">
        <v>601956</v>
      </c>
      <c r="P19" s="91" t="n">
        <v>17924</v>
      </c>
      <c r="Q19" s="91" t="n">
        <v>29966</v>
      </c>
      <c r="R19" s="91" t="n">
        <v>24290</v>
      </c>
      <c r="S19" s="91" t="n">
        <v>5730149</v>
      </c>
      <c r="U19" s="18" t="s">
        <v>38</v>
      </c>
      <c r="V19" s="91" t="n">
        <v>87762</v>
      </c>
      <c r="W19" s="91" t="n">
        <v>18795</v>
      </c>
      <c r="X19" s="91" t="n">
        <v>128733</v>
      </c>
      <c r="Y19" s="91" t="n">
        <v>88328</v>
      </c>
      <c r="Z19" s="91" t="n">
        <v>1957346</v>
      </c>
      <c r="AA19" s="91" t="n">
        <v>1575977</v>
      </c>
      <c r="AB19" s="91" t="n">
        <v>153536</v>
      </c>
      <c r="AC19" s="91" t="n">
        <v>206116</v>
      </c>
      <c r="AD19" s="91" t="n">
        <v>714918</v>
      </c>
      <c r="AE19" s="91" t="n">
        <v>601956</v>
      </c>
      <c r="AF19" s="91" t="n">
        <v>17924</v>
      </c>
      <c r="AG19" s="91" t="n">
        <v>29966</v>
      </c>
      <c r="AH19" s="91" t="n">
        <v>24290</v>
      </c>
      <c r="AI19" s="91" t="n">
        <v>5605647</v>
      </c>
      <c r="AK19" s="44" t="s">
        <v>38</v>
      </c>
      <c r="AL19" s="94" t="n">
        <v>0</v>
      </c>
      <c r="AM19" s="91" t="n">
        <v>0</v>
      </c>
      <c r="AN19" s="91" t="n">
        <v>0</v>
      </c>
      <c r="AO19" s="91" t="n">
        <v>0</v>
      </c>
      <c r="AP19" s="91" t="n">
        <v>102577</v>
      </c>
      <c r="AQ19" s="91" t="n">
        <v>0</v>
      </c>
      <c r="AR19" s="91" t="n">
        <v>0</v>
      </c>
      <c r="AS19" s="91" t="n">
        <v>0</v>
      </c>
      <c r="AT19" s="91" t="n">
        <v>21925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124502</v>
      </c>
    </row>
    <row r="20" customFormat="false" ht="10.5" hidden="false" customHeight="false" outlineLevel="0" collapsed="false">
      <c r="A20" s="18" t="s">
        <v>39</v>
      </c>
      <c r="B20" s="91" t="n">
        <v>0</v>
      </c>
      <c r="C20" s="91" t="n">
        <v>0</v>
      </c>
      <c r="D20" s="91" t="n">
        <v>0</v>
      </c>
      <c r="E20" s="91" t="n">
        <v>0</v>
      </c>
      <c r="F20" s="92" t="n">
        <v>0</v>
      </c>
      <c r="G20" s="93" t="n">
        <v>0</v>
      </c>
      <c r="H20" s="94" t="n">
        <v>0</v>
      </c>
      <c r="I20" s="95" t="n">
        <v>0</v>
      </c>
      <c r="J20" s="96" t="n">
        <v>0</v>
      </c>
      <c r="K20" s="94" t="n">
        <v>0</v>
      </c>
      <c r="L20" s="91" t="n">
        <v>0</v>
      </c>
      <c r="M20" s="91" t="n">
        <v>0</v>
      </c>
      <c r="N20" s="91" t="n">
        <v>0</v>
      </c>
      <c r="O20" s="91" t="n">
        <v>132</v>
      </c>
      <c r="P20" s="91" t="n">
        <v>0</v>
      </c>
      <c r="Q20" s="91" t="n">
        <v>0</v>
      </c>
      <c r="R20" s="91" t="n">
        <v>0</v>
      </c>
      <c r="S20" s="91" t="n">
        <v>132</v>
      </c>
      <c r="U20" s="18" t="s">
        <v>39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132</v>
      </c>
      <c r="AF20" s="91" t="n">
        <v>0</v>
      </c>
      <c r="AG20" s="91" t="n">
        <v>0</v>
      </c>
      <c r="AH20" s="91" t="n">
        <v>0</v>
      </c>
      <c r="AI20" s="91" t="n">
        <v>132</v>
      </c>
      <c r="AK20" s="44" t="s">
        <v>39</v>
      </c>
      <c r="AL20" s="94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</row>
    <row r="21" customFormat="false" ht="10.5" hidden="false" customHeight="false" outlineLevel="0" collapsed="false">
      <c r="A21" s="18" t="s">
        <v>40</v>
      </c>
      <c r="B21" s="91" t="n">
        <v>5737</v>
      </c>
      <c r="C21" s="91" t="n">
        <v>10690</v>
      </c>
      <c r="D21" s="91" t="n">
        <v>5955</v>
      </c>
      <c r="E21" s="91" t="n">
        <v>15180</v>
      </c>
      <c r="F21" s="92" t="n">
        <v>60420</v>
      </c>
      <c r="G21" s="93" t="n">
        <v>32283</v>
      </c>
      <c r="H21" s="94" t="n">
        <v>92703</v>
      </c>
      <c r="I21" s="95" t="n">
        <v>93269</v>
      </c>
      <c r="J21" s="96" t="n">
        <v>131</v>
      </c>
      <c r="K21" s="94" t="n">
        <v>93400</v>
      </c>
      <c r="L21" s="91" t="n">
        <v>32105</v>
      </c>
      <c r="M21" s="91" t="n">
        <v>31453</v>
      </c>
      <c r="N21" s="91" t="n">
        <v>68665</v>
      </c>
      <c r="O21" s="91" t="n">
        <v>37518</v>
      </c>
      <c r="P21" s="91" t="n">
        <v>15929</v>
      </c>
      <c r="Q21" s="91" t="n">
        <v>10062</v>
      </c>
      <c r="R21" s="91" t="n">
        <v>9916</v>
      </c>
      <c r="S21" s="91" t="n">
        <v>429313</v>
      </c>
      <c r="U21" s="18" t="s">
        <v>40</v>
      </c>
      <c r="V21" s="91" t="n">
        <v>5737</v>
      </c>
      <c r="W21" s="91" t="n">
        <v>10690</v>
      </c>
      <c r="X21" s="91" t="n">
        <v>5955</v>
      </c>
      <c r="Y21" s="91" t="n">
        <v>15180</v>
      </c>
      <c r="Z21" s="91" t="n">
        <v>86837</v>
      </c>
      <c r="AA21" s="91" t="n">
        <v>93269</v>
      </c>
      <c r="AB21" s="91" t="n">
        <v>32105</v>
      </c>
      <c r="AC21" s="91" t="n">
        <v>31453</v>
      </c>
      <c r="AD21" s="91" t="n">
        <v>67612</v>
      </c>
      <c r="AE21" s="91" t="n">
        <v>37518</v>
      </c>
      <c r="AF21" s="91" t="n">
        <v>15929</v>
      </c>
      <c r="AG21" s="91" t="n">
        <v>10062</v>
      </c>
      <c r="AH21" s="91" t="n">
        <v>9916</v>
      </c>
      <c r="AI21" s="91" t="n">
        <v>422263</v>
      </c>
      <c r="AK21" s="44" t="s">
        <v>40</v>
      </c>
      <c r="AL21" s="94" t="n">
        <v>0</v>
      </c>
      <c r="AM21" s="91" t="n">
        <v>0</v>
      </c>
      <c r="AN21" s="91" t="n">
        <v>0</v>
      </c>
      <c r="AO21" s="91" t="n">
        <v>0</v>
      </c>
      <c r="AP21" s="91" t="n">
        <v>5866</v>
      </c>
      <c r="AQ21" s="91" t="n">
        <v>131</v>
      </c>
      <c r="AR21" s="91" t="n">
        <v>0</v>
      </c>
      <c r="AS21" s="91" t="n">
        <v>0</v>
      </c>
      <c r="AT21" s="91" t="n">
        <v>1053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7050</v>
      </c>
    </row>
    <row r="22" s="39" customFormat="true" ht="10.5" hidden="false" customHeight="false" outlineLevel="0" collapsed="false">
      <c r="A22" s="15" t="s">
        <v>41</v>
      </c>
      <c r="B22" s="97" t="n">
        <v>93499</v>
      </c>
      <c r="C22" s="97" t="n">
        <v>29485</v>
      </c>
      <c r="D22" s="97" t="n">
        <v>134688</v>
      </c>
      <c r="E22" s="97" t="n">
        <v>103508</v>
      </c>
      <c r="F22" s="98" t="n">
        <v>1960645</v>
      </c>
      <c r="G22" s="99" t="n">
        <v>191981</v>
      </c>
      <c r="H22" s="100" t="n">
        <v>2152626</v>
      </c>
      <c r="I22" s="101" t="n">
        <v>1649880</v>
      </c>
      <c r="J22" s="102" t="n">
        <v>19497</v>
      </c>
      <c r="K22" s="100" t="n">
        <v>1669377</v>
      </c>
      <c r="L22" s="97" t="n">
        <v>185641</v>
      </c>
      <c r="M22" s="97" t="n">
        <v>237569</v>
      </c>
      <c r="N22" s="97" t="n">
        <v>805508</v>
      </c>
      <c r="O22" s="97" t="n">
        <v>639606</v>
      </c>
      <c r="P22" s="97" t="n">
        <v>33853</v>
      </c>
      <c r="Q22" s="97" t="n">
        <v>40028</v>
      </c>
      <c r="R22" s="97" t="n">
        <v>34206</v>
      </c>
      <c r="S22" s="97" t="n">
        <v>6159594</v>
      </c>
      <c r="U22" s="15" t="s">
        <v>41</v>
      </c>
      <c r="V22" s="97" t="n">
        <v>93499</v>
      </c>
      <c r="W22" s="97" t="n">
        <v>29485</v>
      </c>
      <c r="X22" s="97" t="n">
        <v>134688</v>
      </c>
      <c r="Y22" s="97" t="n">
        <v>103508</v>
      </c>
      <c r="Z22" s="97" t="n">
        <v>2044183</v>
      </c>
      <c r="AA22" s="97" t="n">
        <v>1669246</v>
      </c>
      <c r="AB22" s="97" t="n">
        <v>185641</v>
      </c>
      <c r="AC22" s="97" t="n">
        <v>237569</v>
      </c>
      <c r="AD22" s="97" t="n">
        <v>782530</v>
      </c>
      <c r="AE22" s="97" t="n">
        <v>639606</v>
      </c>
      <c r="AF22" s="97" t="n">
        <v>33853</v>
      </c>
      <c r="AG22" s="97" t="n">
        <v>40028</v>
      </c>
      <c r="AH22" s="97" t="n">
        <v>34206</v>
      </c>
      <c r="AI22" s="97" t="n">
        <v>6028042</v>
      </c>
      <c r="AK22" s="40" t="s">
        <v>41</v>
      </c>
      <c r="AL22" s="100" t="n">
        <v>0</v>
      </c>
      <c r="AM22" s="97" t="n">
        <v>0</v>
      </c>
      <c r="AN22" s="97" t="n">
        <v>0</v>
      </c>
      <c r="AO22" s="97" t="n">
        <v>0</v>
      </c>
      <c r="AP22" s="97" t="n">
        <v>108443</v>
      </c>
      <c r="AQ22" s="97" t="n">
        <v>131</v>
      </c>
      <c r="AR22" s="97" t="n">
        <v>0</v>
      </c>
      <c r="AS22" s="97" t="n">
        <v>0</v>
      </c>
      <c r="AT22" s="97" t="n">
        <v>22978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131552</v>
      </c>
    </row>
    <row r="23" customFormat="false" ht="10.5" hidden="false" customHeight="false" outlineLevel="0" collapsed="false">
      <c r="A23" s="18"/>
      <c r="B23" s="91"/>
      <c r="C23" s="91"/>
      <c r="D23" s="91"/>
      <c r="E23" s="91"/>
      <c r="F23" s="92"/>
      <c r="G23" s="93"/>
      <c r="H23" s="94"/>
      <c r="I23" s="95"/>
      <c r="J23" s="96"/>
      <c r="K23" s="94"/>
      <c r="L23" s="91"/>
      <c r="M23" s="91"/>
      <c r="N23" s="91"/>
      <c r="O23" s="91"/>
      <c r="P23" s="91"/>
      <c r="Q23" s="91"/>
      <c r="R23" s="91"/>
      <c r="S23" s="91"/>
      <c r="U23" s="18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K23" s="44"/>
      <c r="AL23" s="94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</row>
    <row r="24" customFormat="false" ht="10.5" hidden="false" customHeight="false" outlineLevel="0" collapsed="false">
      <c r="A24" s="18" t="s">
        <v>42</v>
      </c>
      <c r="B24" s="91" t="n">
        <v>107</v>
      </c>
      <c r="C24" s="91" t="n">
        <v>0</v>
      </c>
      <c r="D24" s="91" t="n">
        <v>0</v>
      </c>
      <c r="E24" s="91" t="n">
        <v>0</v>
      </c>
      <c r="F24" s="92" t="n">
        <v>0</v>
      </c>
      <c r="G24" s="93" t="n">
        <v>0</v>
      </c>
      <c r="H24" s="94" t="n">
        <v>0</v>
      </c>
      <c r="I24" s="95" t="n">
        <v>10843</v>
      </c>
      <c r="J24" s="96" t="n">
        <v>0</v>
      </c>
      <c r="K24" s="94" t="n">
        <v>10843</v>
      </c>
      <c r="L24" s="91" t="n">
        <v>0</v>
      </c>
      <c r="M24" s="91" t="n">
        <v>0</v>
      </c>
      <c r="N24" s="91" t="n">
        <v>145</v>
      </c>
      <c r="O24" s="91" t="n">
        <v>94</v>
      </c>
      <c r="P24" s="91" t="n">
        <v>0</v>
      </c>
      <c r="Q24" s="91" t="n">
        <v>0</v>
      </c>
      <c r="R24" s="91" t="n">
        <v>0</v>
      </c>
      <c r="S24" s="91" t="n">
        <v>11189</v>
      </c>
      <c r="U24" s="18" t="s">
        <v>42</v>
      </c>
      <c r="V24" s="91" t="n">
        <v>107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10843</v>
      </c>
      <c r="AB24" s="91" t="n">
        <v>0</v>
      </c>
      <c r="AC24" s="91" t="n">
        <v>0</v>
      </c>
      <c r="AD24" s="91" t="n">
        <v>145</v>
      </c>
      <c r="AE24" s="91" t="n">
        <v>94</v>
      </c>
      <c r="AF24" s="91" t="n">
        <v>0</v>
      </c>
      <c r="AG24" s="91" t="n">
        <v>0</v>
      </c>
      <c r="AH24" s="91" t="n">
        <v>0</v>
      </c>
      <c r="AI24" s="91" t="n">
        <v>11189</v>
      </c>
      <c r="AK24" s="44" t="s">
        <v>42</v>
      </c>
      <c r="AL24" s="94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</row>
    <row r="25" customFormat="false" ht="10.5" hidden="false" customHeight="false" outlineLevel="0" collapsed="false">
      <c r="A25" s="18"/>
      <c r="B25" s="91"/>
      <c r="C25" s="91"/>
      <c r="D25" s="91"/>
      <c r="E25" s="91"/>
      <c r="F25" s="92"/>
      <c r="G25" s="93"/>
      <c r="H25" s="94"/>
      <c r="I25" s="95"/>
      <c r="J25" s="96"/>
      <c r="K25" s="94"/>
      <c r="L25" s="91"/>
      <c r="M25" s="91"/>
      <c r="N25" s="91"/>
      <c r="O25" s="91"/>
      <c r="P25" s="91"/>
      <c r="Q25" s="91"/>
      <c r="R25" s="91"/>
      <c r="S25" s="91"/>
      <c r="U25" s="18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K25" s="44"/>
      <c r="AL25" s="94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</row>
    <row r="26" s="39" customFormat="true" ht="10.5" hidden="false" customHeight="false" outlineLevel="0" collapsed="false">
      <c r="A26" s="15" t="s">
        <v>43</v>
      </c>
      <c r="B26" s="97" t="n">
        <v>107262</v>
      </c>
      <c r="C26" s="97" t="n">
        <v>35836</v>
      </c>
      <c r="D26" s="97" t="n">
        <v>146783</v>
      </c>
      <c r="E26" s="97" t="n">
        <v>108332</v>
      </c>
      <c r="F26" s="98" t="n">
        <v>1968295</v>
      </c>
      <c r="G26" s="99" t="n">
        <v>193157</v>
      </c>
      <c r="H26" s="100" t="n">
        <v>2161452</v>
      </c>
      <c r="I26" s="101" t="n">
        <v>1719789</v>
      </c>
      <c r="J26" s="102" t="n">
        <v>19497</v>
      </c>
      <c r="K26" s="100" t="n">
        <v>1739286</v>
      </c>
      <c r="L26" s="97" t="n">
        <v>186471</v>
      </c>
      <c r="M26" s="97" t="n">
        <v>244095</v>
      </c>
      <c r="N26" s="97" t="n">
        <v>822291</v>
      </c>
      <c r="O26" s="97" t="n">
        <v>653097</v>
      </c>
      <c r="P26" s="97" t="n">
        <v>33853</v>
      </c>
      <c r="Q26" s="97" t="n">
        <v>41387</v>
      </c>
      <c r="R26" s="97" t="n">
        <v>34206</v>
      </c>
      <c r="S26" s="97" t="n">
        <v>6314351</v>
      </c>
      <c r="U26" s="15" t="s">
        <v>43</v>
      </c>
      <c r="V26" s="97" t="n">
        <v>107262</v>
      </c>
      <c r="W26" s="97" t="n">
        <v>35836</v>
      </c>
      <c r="X26" s="97" t="n">
        <v>146783</v>
      </c>
      <c r="Y26" s="97" t="n">
        <v>108332</v>
      </c>
      <c r="Z26" s="97" t="n">
        <v>2052233</v>
      </c>
      <c r="AA26" s="97" t="n">
        <v>1739155</v>
      </c>
      <c r="AB26" s="97" t="n">
        <v>186471</v>
      </c>
      <c r="AC26" s="97" t="n">
        <v>244095</v>
      </c>
      <c r="AD26" s="97" t="n">
        <v>799118</v>
      </c>
      <c r="AE26" s="97" t="n">
        <v>653097</v>
      </c>
      <c r="AF26" s="97" t="n">
        <v>33853</v>
      </c>
      <c r="AG26" s="97" t="n">
        <v>41387</v>
      </c>
      <c r="AH26" s="97" t="n">
        <v>34206</v>
      </c>
      <c r="AI26" s="97" t="n">
        <v>6181828</v>
      </c>
      <c r="AK26" s="40" t="s">
        <v>43</v>
      </c>
      <c r="AL26" s="100" t="n">
        <v>0</v>
      </c>
      <c r="AM26" s="97" t="n">
        <v>0</v>
      </c>
      <c r="AN26" s="97" t="n">
        <v>0</v>
      </c>
      <c r="AO26" s="97" t="n">
        <v>0</v>
      </c>
      <c r="AP26" s="97" t="n">
        <v>109219</v>
      </c>
      <c r="AQ26" s="97" t="n">
        <v>131</v>
      </c>
      <c r="AR26" s="97" t="n">
        <v>0</v>
      </c>
      <c r="AS26" s="97" t="n">
        <v>0</v>
      </c>
      <c r="AT26" s="97" t="n">
        <v>23173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132523</v>
      </c>
    </row>
    <row r="27" customFormat="false" ht="10.5" hidden="false" customHeight="false" outlineLevel="0" collapsed="false">
      <c r="A27" s="18"/>
      <c r="B27" s="91"/>
      <c r="C27" s="91"/>
      <c r="D27" s="91"/>
      <c r="E27" s="91"/>
      <c r="F27" s="92"/>
      <c r="G27" s="93"/>
      <c r="H27" s="94"/>
      <c r="I27" s="95"/>
      <c r="J27" s="96"/>
      <c r="K27" s="94"/>
      <c r="L27" s="91"/>
      <c r="M27" s="91"/>
      <c r="N27" s="91"/>
      <c r="O27" s="91"/>
      <c r="P27" s="91"/>
      <c r="Q27" s="91"/>
      <c r="R27" s="91"/>
      <c r="S27" s="91"/>
      <c r="U27" s="18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K27" s="44"/>
      <c r="AL27" s="94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</row>
    <row r="28" customFormat="false" ht="10.5" hidden="false" customHeight="false" outlineLevel="0" collapsed="false">
      <c r="A28" s="18" t="s">
        <v>44</v>
      </c>
      <c r="B28" s="91"/>
      <c r="C28" s="91"/>
      <c r="D28" s="91"/>
      <c r="E28" s="91"/>
      <c r="F28" s="92"/>
      <c r="G28" s="93"/>
      <c r="H28" s="94"/>
      <c r="I28" s="95"/>
      <c r="J28" s="96"/>
      <c r="K28" s="94"/>
      <c r="L28" s="91"/>
      <c r="M28" s="91"/>
      <c r="N28" s="91"/>
      <c r="O28" s="91"/>
      <c r="P28" s="91"/>
      <c r="Q28" s="91"/>
      <c r="R28" s="91"/>
      <c r="S28" s="91"/>
      <c r="U28" s="18" t="s">
        <v>44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K28" s="44" t="s">
        <v>44</v>
      </c>
      <c r="AL28" s="94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BA28" s="6"/>
    </row>
    <row r="29" customFormat="false" ht="10.5" hidden="false" customHeight="false" outlineLevel="0" collapsed="false">
      <c r="A29" s="18" t="s">
        <v>45</v>
      </c>
      <c r="B29" s="91" t="n">
        <v>397</v>
      </c>
      <c r="C29" s="91" t="n">
        <v>8480</v>
      </c>
      <c r="D29" s="91" t="n">
        <v>21178</v>
      </c>
      <c r="E29" s="91" t="n">
        <v>12532</v>
      </c>
      <c r="F29" s="103" t="n">
        <v>41474</v>
      </c>
      <c r="G29" s="104" t="n">
        <v>69004</v>
      </c>
      <c r="H29" s="94" t="n">
        <v>110478</v>
      </c>
      <c r="I29" s="105" t="n">
        <v>895668</v>
      </c>
      <c r="J29" s="106" t="n">
        <v>4773</v>
      </c>
      <c r="K29" s="94" t="n">
        <v>900441</v>
      </c>
      <c r="L29" s="91" t="n">
        <v>21940</v>
      </c>
      <c r="M29" s="91" t="n">
        <v>20938</v>
      </c>
      <c r="N29" s="91" t="n">
        <v>149851</v>
      </c>
      <c r="O29" s="91" t="n">
        <v>134966</v>
      </c>
      <c r="P29" s="91" t="n">
        <v>458</v>
      </c>
      <c r="Q29" s="91" t="n">
        <v>1116</v>
      </c>
      <c r="R29" s="91" t="n">
        <v>1086</v>
      </c>
      <c r="S29" s="91" t="n">
        <v>1383861</v>
      </c>
      <c r="U29" s="18" t="s">
        <v>45</v>
      </c>
      <c r="V29" s="91" t="n">
        <v>397</v>
      </c>
      <c r="W29" s="91" t="n">
        <v>8480</v>
      </c>
      <c r="X29" s="91" t="n">
        <v>21178</v>
      </c>
      <c r="Y29" s="91" t="n">
        <v>12532</v>
      </c>
      <c r="Z29" s="91" t="n">
        <v>43125</v>
      </c>
      <c r="AA29" s="91" t="n">
        <v>900064</v>
      </c>
      <c r="AB29" s="91" t="n">
        <v>21940</v>
      </c>
      <c r="AC29" s="91" t="n">
        <v>20938</v>
      </c>
      <c r="AD29" s="91" t="n">
        <v>148337</v>
      </c>
      <c r="AE29" s="91" t="n">
        <v>134966</v>
      </c>
      <c r="AF29" s="91" t="n">
        <v>458</v>
      </c>
      <c r="AG29" s="91" t="n">
        <v>1116</v>
      </c>
      <c r="AH29" s="91" t="n">
        <v>1086</v>
      </c>
      <c r="AI29" s="91" t="n">
        <v>1314617</v>
      </c>
      <c r="AK29" s="44" t="s">
        <v>45</v>
      </c>
      <c r="AL29" s="94" t="n">
        <v>0</v>
      </c>
      <c r="AM29" s="91" t="n">
        <v>0</v>
      </c>
      <c r="AN29" s="91" t="n">
        <v>0</v>
      </c>
      <c r="AO29" s="91" t="n">
        <v>0</v>
      </c>
      <c r="AP29" s="91" t="n">
        <v>67353</v>
      </c>
      <c r="AQ29" s="91" t="n">
        <v>377</v>
      </c>
      <c r="AR29" s="91" t="n">
        <v>0</v>
      </c>
      <c r="AS29" s="91" t="n">
        <v>0</v>
      </c>
      <c r="AT29" s="91" t="n">
        <v>1514</v>
      </c>
      <c r="AU29" s="91" t="n">
        <v>0</v>
      </c>
      <c r="AV29" s="91" t="n">
        <v>0</v>
      </c>
      <c r="AW29" s="91" t="n">
        <v>0</v>
      </c>
      <c r="AX29" s="91" t="n">
        <v>0</v>
      </c>
      <c r="AY29" s="91" t="n">
        <v>69244</v>
      </c>
    </row>
    <row r="30" customFormat="false" ht="10.5" hidden="false" customHeight="false" outlineLevel="0" collapsed="false">
      <c r="A30" s="18" t="s">
        <v>46</v>
      </c>
      <c r="B30" s="91" t="n">
        <v>10411</v>
      </c>
      <c r="C30" s="91" t="n">
        <v>6630</v>
      </c>
      <c r="D30" s="91" t="n">
        <v>5809</v>
      </c>
      <c r="E30" s="91" t="n">
        <v>2844</v>
      </c>
      <c r="F30" s="103" t="n">
        <v>22</v>
      </c>
      <c r="G30" s="104" t="n">
        <v>4929</v>
      </c>
      <c r="H30" s="94" t="n">
        <v>4951</v>
      </c>
      <c r="I30" s="105" t="n">
        <v>37269</v>
      </c>
      <c r="J30" s="106" t="n">
        <v>0</v>
      </c>
      <c r="K30" s="94" t="n">
        <v>37269</v>
      </c>
      <c r="L30" s="91" t="n">
        <v>5972</v>
      </c>
      <c r="M30" s="91" t="n">
        <v>8059</v>
      </c>
      <c r="N30" s="91" t="n">
        <v>44829</v>
      </c>
      <c r="O30" s="91" t="n">
        <v>46785</v>
      </c>
      <c r="P30" s="91" t="n">
        <v>718</v>
      </c>
      <c r="Q30" s="91" t="n">
        <v>137</v>
      </c>
      <c r="R30" s="91" t="n">
        <v>138</v>
      </c>
      <c r="S30" s="91" t="n">
        <v>174552</v>
      </c>
      <c r="U30" s="18" t="s">
        <v>46</v>
      </c>
      <c r="V30" s="91" t="n">
        <v>10411</v>
      </c>
      <c r="W30" s="91" t="n">
        <v>6630</v>
      </c>
      <c r="X30" s="91" t="n">
        <v>5809</v>
      </c>
      <c r="Y30" s="91" t="n">
        <v>2844</v>
      </c>
      <c r="Z30" s="91" t="n">
        <v>389</v>
      </c>
      <c r="AA30" s="91" t="n">
        <v>37269</v>
      </c>
      <c r="AB30" s="91" t="n">
        <v>5972</v>
      </c>
      <c r="AC30" s="91" t="n">
        <v>8059</v>
      </c>
      <c r="AD30" s="91" t="n">
        <v>42824</v>
      </c>
      <c r="AE30" s="91" t="n">
        <v>46785</v>
      </c>
      <c r="AF30" s="91" t="n">
        <v>718</v>
      </c>
      <c r="AG30" s="91" t="n">
        <v>137</v>
      </c>
      <c r="AH30" s="91" t="n">
        <v>138</v>
      </c>
      <c r="AI30" s="91" t="n">
        <v>167985</v>
      </c>
      <c r="AK30" s="44" t="s">
        <v>46</v>
      </c>
      <c r="AL30" s="94" t="n">
        <v>0</v>
      </c>
      <c r="AM30" s="91" t="n">
        <v>0</v>
      </c>
      <c r="AN30" s="91" t="n">
        <v>0</v>
      </c>
      <c r="AO30" s="91" t="n">
        <v>0</v>
      </c>
      <c r="AP30" s="91" t="n">
        <v>4562</v>
      </c>
      <c r="AQ30" s="91" t="n">
        <v>0</v>
      </c>
      <c r="AR30" s="91" t="n">
        <v>0</v>
      </c>
      <c r="AS30" s="91" t="n">
        <v>0</v>
      </c>
      <c r="AT30" s="91" t="n">
        <v>2005</v>
      </c>
      <c r="AU30" s="91" t="n">
        <v>0</v>
      </c>
      <c r="AV30" s="91" t="n">
        <v>0</v>
      </c>
      <c r="AW30" s="91" t="n">
        <v>0</v>
      </c>
      <c r="AX30" s="91" t="n">
        <v>0</v>
      </c>
      <c r="AY30" s="91" t="n">
        <v>6567</v>
      </c>
    </row>
    <row r="31" customFormat="false" ht="10.5" hidden="false" customHeight="false" outlineLevel="0" collapsed="false">
      <c r="A31" s="18" t="s">
        <v>47</v>
      </c>
      <c r="B31" s="91" t="n">
        <v>929</v>
      </c>
      <c r="C31" s="91" t="n">
        <v>617</v>
      </c>
      <c r="D31" s="91" t="n">
        <v>2503</v>
      </c>
      <c r="E31" s="91" t="n">
        <v>4210</v>
      </c>
      <c r="F31" s="103" t="n">
        <v>16347</v>
      </c>
      <c r="G31" s="104" t="n">
        <v>2735</v>
      </c>
      <c r="H31" s="94" t="n">
        <v>19082</v>
      </c>
      <c r="I31" s="105" t="n">
        <v>107152</v>
      </c>
      <c r="J31" s="106" t="n">
        <v>2218</v>
      </c>
      <c r="K31" s="94" t="n">
        <v>109370</v>
      </c>
      <c r="L31" s="91" t="n">
        <v>15328</v>
      </c>
      <c r="M31" s="91" t="n">
        <v>10850</v>
      </c>
      <c r="N31" s="91" t="n">
        <v>86179</v>
      </c>
      <c r="O31" s="91" t="n">
        <v>66895</v>
      </c>
      <c r="P31" s="91" t="n">
        <v>3</v>
      </c>
      <c r="Q31" s="91" t="n">
        <v>789</v>
      </c>
      <c r="R31" s="91" t="n">
        <v>45</v>
      </c>
      <c r="S31" s="91" t="n">
        <v>316800</v>
      </c>
      <c r="U31" s="18" t="s">
        <v>47</v>
      </c>
      <c r="V31" s="91" t="n">
        <v>929</v>
      </c>
      <c r="W31" s="91" t="n">
        <v>617</v>
      </c>
      <c r="X31" s="91" t="n">
        <v>2503</v>
      </c>
      <c r="Y31" s="91" t="n">
        <v>4210</v>
      </c>
      <c r="Z31" s="91" t="n">
        <v>17759</v>
      </c>
      <c r="AA31" s="91" t="n">
        <v>109370</v>
      </c>
      <c r="AB31" s="91" t="n">
        <v>15328</v>
      </c>
      <c r="AC31" s="91" t="n">
        <v>10850</v>
      </c>
      <c r="AD31" s="91" t="n">
        <v>84242</v>
      </c>
      <c r="AE31" s="91" t="n">
        <v>66895</v>
      </c>
      <c r="AF31" s="91" t="n">
        <v>3</v>
      </c>
      <c r="AG31" s="91" t="n">
        <v>789</v>
      </c>
      <c r="AH31" s="91" t="n">
        <v>45</v>
      </c>
      <c r="AI31" s="91" t="n">
        <v>313540</v>
      </c>
      <c r="AK31" s="44" t="s">
        <v>47</v>
      </c>
      <c r="AL31" s="94" t="n">
        <v>0</v>
      </c>
      <c r="AM31" s="91" t="n">
        <v>0</v>
      </c>
      <c r="AN31" s="91" t="n">
        <v>0</v>
      </c>
      <c r="AO31" s="91" t="n">
        <v>0</v>
      </c>
      <c r="AP31" s="91" t="n">
        <v>1323</v>
      </c>
      <c r="AQ31" s="91" t="n">
        <v>0</v>
      </c>
      <c r="AR31" s="91" t="n">
        <v>0</v>
      </c>
      <c r="AS31" s="91" t="n">
        <v>0</v>
      </c>
      <c r="AT31" s="91" t="n">
        <v>1937</v>
      </c>
      <c r="AU31" s="91" t="n">
        <v>0</v>
      </c>
      <c r="AV31" s="91" t="n">
        <v>0</v>
      </c>
      <c r="AW31" s="91" t="n">
        <v>0</v>
      </c>
      <c r="AX31" s="91" t="n">
        <v>0</v>
      </c>
      <c r="AY31" s="91" t="n">
        <v>3260</v>
      </c>
    </row>
    <row r="32" customFormat="false" ht="10.5" hidden="false" customHeight="false" outlineLevel="0" collapsed="false">
      <c r="A32" s="18" t="s">
        <v>48</v>
      </c>
      <c r="B32" s="91" t="n">
        <v>15525</v>
      </c>
      <c r="C32" s="91" t="n">
        <v>2015</v>
      </c>
      <c r="D32" s="91" t="n">
        <v>7490</v>
      </c>
      <c r="E32" s="91" t="n">
        <v>2421</v>
      </c>
      <c r="F32" s="103" t="n">
        <v>5970</v>
      </c>
      <c r="G32" s="104" t="n">
        <v>1933</v>
      </c>
      <c r="H32" s="94" t="n">
        <v>7903</v>
      </c>
      <c r="I32" s="105" t="n">
        <v>173221</v>
      </c>
      <c r="J32" s="106" t="n">
        <v>0</v>
      </c>
      <c r="K32" s="94" t="n">
        <v>173221</v>
      </c>
      <c r="L32" s="91" t="n">
        <v>5189</v>
      </c>
      <c r="M32" s="91" t="n">
        <v>2970</v>
      </c>
      <c r="N32" s="91" t="n">
        <v>37083</v>
      </c>
      <c r="O32" s="91" t="n">
        <v>24186</v>
      </c>
      <c r="P32" s="91" t="n">
        <v>199</v>
      </c>
      <c r="Q32" s="91" t="n">
        <v>107</v>
      </c>
      <c r="R32" s="91" t="n">
        <v>935</v>
      </c>
      <c r="S32" s="91" t="n">
        <v>279244</v>
      </c>
      <c r="U32" s="18" t="s">
        <v>48</v>
      </c>
      <c r="V32" s="91" t="n">
        <v>15525</v>
      </c>
      <c r="W32" s="91" t="n">
        <v>2015</v>
      </c>
      <c r="X32" s="91" t="n">
        <v>7490</v>
      </c>
      <c r="Y32" s="91" t="n">
        <v>2421</v>
      </c>
      <c r="Z32" s="91" t="n">
        <v>6836</v>
      </c>
      <c r="AA32" s="91" t="n">
        <v>173221</v>
      </c>
      <c r="AB32" s="91" t="n">
        <v>5189</v>
      </c>
      <c r="AC32" s="91" t="n">
        <v>2970</v>
      </c>
      <c r="AD32" s="91" t="n">
        <v>36662</v>
      </c>
      <c r="AE32" s="91" t="n">
        <v>24186</v>
      </c>
      <c r="AF32" s="91" t="n">
        <v>199</v>
      </c>
      <c r="AG32" s="91" t="n">
        <v>107</v>
      </c>
      <c r="AH32" s="91" t="n">
        <v>935</v>
      </c>
      <c r="AI32" s="91" t="n">
        <v>277756</v>
      </c>
      <c r="AK32" s="44" t="s">
        <v>48</v>
      </c>
      <c r="AL32" s="94" t="n">
        <v>0</v>
      </c>
      <c r="AM32" s="91" t="n">
        <v>0</v>
      </c>
      <c r="AN32" s="91" t="n">
        <v>0</v>
      </c>
      <c r="AO32" s="91" t="n">
        <v>0</v>
      </c>
      <c r="AP32" s="91" t="n">
        <v>1067</v>
      </c>
      <c r="AQ32" s="91" t="n">
        <v>0</v>
      </c>
      <c r="AR32" s="91" t="n">
        <v>0</v>
      </c>
      <c r="AS32" s="91" t="n">
        <v>0</v>
      </c>
      <c r="AT32" s="91" t="n">
        <v>421</v>
      </c>
      <c r="AU32" s="91" t="n">
        <v>0</v>
      </c>
      <c r="AV32" s="91" t="n">
        <v>0</v>
      </c>
      <c r="AW32" s="91" t="n">
        <v>0</v>
      </c>
      <c r="AX32" s="91" t="n">
        <v>0</v>
      </c>
      <c r="AY32" s="91" t="n">
        <v>1488</v>
      </c>
    </row>
    <row r="33" s="39" customFormat="true" ht="10.5" hidden="false" customHeight="false" outlineLevel="0" collapsed="false">
      <c r="A33" s="15" t="s">
        <v>49</v>
      </c>
      <c r="B33" s="97" t="n">
        <v>27262</v>
      </c>
      <c r="C33" s="97" t="n">
        <v>17742</v>
      </c>
      <c r="D33" s="97" t="n">
        <v>36980</v>
      </c>
      <c r="E33" s="97" t="n">
        <v>22007</v>
      </c>
      <c r="F33" s="107" t="n">
        <v>63813</v>
      </c>
      <c r="G33" s="108" t="n">
        <v>78601</v>
      </c>
      <c r="H33" s="100" t="n">
        <v>142414</v>
      </c>
      <c r="I33" s="109" t="n">
        <v>1213310</v>
      </c>
      <c r="J33" s="110" t="n">
        <v>6991</v>
      </c>
      <c r="K33" s="100" t="n">
        <v>1220301</v>
      </c>
      <c r="L33" s="97" t="n">
        <v>48429</v>
      </c>
      <c r="M33" s="97" t="n">
        <v>42817</v>
      </c>
      <c r="N33" s="97" t="n">
        <v>317942</v>
      </c>
      <c r="O33" s="97" t="n">
        <v>272832</v>
      </c>
      <c r="P33" s="97" t="n">
        <v>1378</v>
      </c>
      <c r="Q33" s="97" t="n">
        <v>2149</v>
      </c>
      <c r="R33" s="97" t="n">
        <v>2204</v>
      </c>
      <c r="S33" s="97" t="n">
        <v>2154457</v>
      </c>
      <c r="U33" s="15" t="s">
        <v>49</v>
      </c>
      <c r="V33" s="97" t="n">
        <v>27262</v>
      </c>
      <c r="W33" s="97" t="n">
        <v>17742</v>
      </c>
      <c r="X33" s="97" t="n">
        <v>36980</v>
      </c>
      <c r="Y33" s="97" t="n">
        <v>22007</v>
      </c>
      <c r="Z33" s="97" t="n">
        <v>68109</v>
      </c>
      <c r="AA33" s="97" t="n">
        <v>1219924</v>
      </c>
      <c r="AB33" s="97" t="n">
        <v>48429</v>
      </c>
      <c r="AC33" s="97" t="n">
        <v>42817</v>
      </c>
      <c r="AD33" s="97" t="n">
        <v>312065</v>
      </c>
      <c r="AE33" s="97" t="n">
        <v>272832</v>
      </c>
      <c r="AF33" s="97" t="n">
        <v>1378</v>
      </c>
      <c r="AG33" s="97" t="n">
        <v>2149</v>
      </c>
      <c r="AH33" s="97" t="n">
        <v>2204</v>
      </c>
      <c r="AI33" s="97" t="n">
        <v>2073898</v>
      </c>
      <c r="AK33" s="40" t="s">
        <v>49</v>
      </c>
      <c r="AL33" s="100" t="n">
        <v>0</v>
      </c>
      <c r="AM33" s="97" t="n">
        <v>0</v>
      </c>
      <c r="AN33" s="97" t="n">
        <v>0</v>
      </c>
      <c r="AO33" s="97" t="n">
        <v>0</v>
      </c>
      <c r="AP33" s="97" t="n">
        <v>74305</v>
      </c>
      <c r="AQ33" s="97" t="n">
        <v>377</v>
      </c>
      <c r="AR33" s="97" t="n">
        <v>0</v>
      </c>
      <c r="AS33" s="97" t="n">
        <v>0</v>
      </c>
      <c r="AT33" s="97" t="n">
        <v>5877</v>
      </c>
      <c r="AU33" s="97" t="n">
        <v>0</v>
      </c>
      <c r="AV33" s="97" t="n">
        <v>0</v>
      </c>
      <c r="AW33" s="97" t="n">
        <v>0</v>
      </c>
      <c r="AX33" s="97" t="n">
        <v>0</v>
      </c>
      <c r="AY33" s="97" t="n">
        <v>80559</v>
      </c>
    </row>
    <row r="34" customFormat="false" ht="10.5" hidden="false" customHeight="false" outlineLevel="0" collapsed="false">
      <c r="A34" s="18"/>
      <c r="B34" s="91"/>
      <c r="C34" s="91"/>
      <c r="D34" s="91"/>
      <c r="E34" s="91"/>
      <c r="F34" s="92"/>
      <c r="G34" s="93"/>
      <c r="H34" s="94"/>
      <c r="I34" s="95"/>
      <c r="J34" s="96"/>
      <c r="K34" s="94"/>
      <c r="L34" s="91"/>
      <c r="M34" s="91"/>
      <c r="N34" s="91"/>
      <c r="O34" s="91"/>
      <c r="P34" s="91"/>
      <c r="Q34" s="91"/>
      <c r="R34" s="91"/>
      <c r="S34" s="91"/>
      <c r="U34" s="18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K34" s="44"/>
      <c r="AL34" s="94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</row>
    <row r="35" customFormat="false" ht="10.5" hidden="false" customHeight="false" outlineLevel="0" collapsed="false">
      <c r="A35" s="18" t="s">
        <v>50</v>
      </c>
      <c r="B35" s="91" t="n">
        <v>0</v>
      </c>
      <c r="C35" s="91" t="n">
        <v>1115</v>
      </c>
      <c r="D35" s="91" t="n">
        <v>0</v>
      </c>
      <c r="E35" s="91" t="n">
        <v>10</v>
      </c>
      <c r="F35" s="92" t="n">
        <v>30625</v>
      </c>
      <c r="G35" s="93" t="n">
        <v>89</v>
      </c>
      <c r="H35" s="94" t="n">
        <v>30714</v>
      </c>
      <c r="I35" s="95" t="n">
        <v>31854</v>
      </c>
      <c r="J35" s="96" t="n">
        <v>0</v>
      </c>
      <c r="K35" s="94" t="n">
        <v>31854</v>
      </c>
      <c r="L35" s="91" t="n">
        <v>502</v>
      </c>
      <c r="M35" s="91" t="n">
        <v>983</v>
      </c>
      <c r="N35" s="91" t="n">
        <v>24528</v>
      </c>
      <c r="O35" s="91" t="n">
        <v>3828</v>
      </c>
      <c r="P35" s="91" t="n">
        <v>609</v>
      </c>
      <c r="Q35" s="91" t="n">
        <v>3204</v>
      </c>
      <c r="R35" s="91" t="n">
        <v>0</v>
      </c>
      <c r="S35" s="91" t="n">
        <v>97347</v>
      </c>
      <c r="U35" s="18" t="s">
        <v>50</v>
      </c>
      <c r="V35" s="91" t="n">
        <v>0</v>
      </c>
      <c r="W35" s="91" t="n">
        <v>1115</v>
      </c>
      <c r="X35" s="91" t="n">
        <v>0</v>
      </c>
      <c r="Y35" s="91" t="n">
        <v>10</v>
      </c>
      <c r="Z35" s="91" t="n">
        <v>30625</v>
      </c>
      <c r="AA35" s="91" t="n">
        <v>31854</v>
      </c>
      <c r="AB35" s="91" t="n">
        <v>502</v>
      </c>
      <c r="AC35" s="91" t="n">
        <v>983</v>
      </c>
      <c r="AD35" s="91" t="n">
        <v>24319</v>
      </c>
      <c r="AE35" s="91" t="n">
        <v>3828</v>
      </c>
      <c r="AF35" s="91" t="n">
        <v>609</v>
      </c>
      <c r="AG35" s="91" t="n">
        <v>3204</v>
      </c>
      <c r="AH35" s="91" t="n">
        <v>0</v>
      </c>
      <c r="AI35" s="91" t="n">
        <v>97049</v>
      </c>
      <c r="AK35" s="44" t="s">
        <v>50</v>
      </c>
      <c r="AL35" s="94" t="n">
        <v>0</v>
      </c>
      <c r="AM35" s="91" t="n">
        <v>0</v>
      </c>
      <c r="AN35" s="91" t="n">
        <v>0</v>
      </c>
      <c r="AO35" s="91" t="n">
        <v>0</v>
      </c>
      <c r="AP35" s="91" t="n">
        <v>89</v>
      </c>
      <c r="AQ35" s="91" t="n">
        <v>0</v>
      </c>
      <c r="AR35" s="91" t="n">
        <v>0</v>
      </c>
      <c r="AS35" s="91" t="n">
        <v>0</v>
      </c>
      <c r="AT35" s="91" t="n">
        <v>209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298</v>
      </c>
    </row>
    <row r="36" customFormat="false" ht="10.5" hidden="false" customHeight="false" outlineLevel="0" collapsed="false">
      <c r="A36" s="18" t="s">
        <v>51</v>
      </c>
      <c r="B36" s="91" t="n">
        <v>0</v>
      </c>
      <c r="C36" s="91" t="n">
        <v>101</v>
      </c>
      <c r="D36" s="91" t="n">
        <v>0</v>
      </c>
      <c r="E36" s="91" t="n">
        <v>2161</v>
      </c>
      <c r="F36" s="92" t="n">
        <v>0</v>
      </c>
      <c r="G36" s="93" t="n">
        <v>1936</v>
      </c>
      <c r="H36" s="94" t="n">
        <v>1936</v>
      </c>
      <c r="I36" s="95" t="n">
        <v>26312</v>
      </c>
      <c r="J36" s="96" t="n">
        <v>0</v>
      </c>
      <c r="K36" s="94" t="n">
        <v>26312</v>
      </c>
      <c r="L36" s="91" t="n">
        <v>386</v>
      </c>
      <c r="M36" s="91" t="n">
        <v>50</v>
      </c>
      <c r="N36" s="91" t="n">
        <v>3196</v>
      </c>
      <c r="O36" s="91" t="n">
        <v>2587</v>
      </c>
      <c r="P36" s="91" t="n">
        <v>0</v>
      </c>
      <c r="Q36" s="91" t="n">
        <v>0</v>
      </c>
      <c r="R36" s="91" t="n">
        <v>0</v>
      </c>
      <c r="S36" s="91" t="n">
        <v>36729</v>
      </c>
      <c r="U36" s="18" t="s">
        <v>51</v>
      </c>
      <c r="V36" s="91" t="n">
        <v>0</v>
      </c>
      <c r="W36" s="91" t="n">
        <v>101</v>
      </c>
      <c r="X36" s="91" t="n">
        <v>0</v>
      </c>
      <c r="Y36" s="91" t="n">
        <v>2161</v>
      </c>
      <c r="Z36" s="91" t="n">
        <v>90</v>
      </c>
      <c r="AA36" s="91" t="n">
        <v>26312</v>
      </c>
      <c r="AB36" s="91" t="n">
        <v>386</v>
      </c>
      <c r="AC36" s="91" t="n">
        <v>50</v>
      </c>
      <c r="AD36" s="91" t="n">
        <v>2772</v>
      </c>
      <c r="AE36" s="91" t="n">
        <v>2587</v>
      </c>
      <c r="AF36" s="91" t="n">
        <v>0</v>
      </c>
      <c r="AG36" s="91" t="n">
        <v>0</v>
      </c>
      <c r="AH36" s="91" t="n">
        <v>0</v>
      </c>
      <c r="AI36" s="91" t="n">
        <v>34459</v>
      </c>
      <c r="AK36" s="44" t="s">
        <v>51</v>
      </c>
      <c r="AL36" s="94" t="n">
        <v>0</v>
      </c>
      <c r="AM36" s="91" t="n">
        <v>0</v>
      </c>
      <c r="AN36" s="91" t="n">
        <v>0</v>
      </c>
      <c r="AO36" s="91" t="n">
        <v>0</v>
      </c>
      <c r="AP36" s="91" t="n">
        <v>1846</v>
      </c>
      <c r="AQ36" s="91" t="n">
        <v>0</v>
      </c>
      <c r="AR36" s="91" t="n">
        <v>0</v>
      </c>
      <c r="AS36" s="91" t="n">
        <v>0</v>
      </c>
      <c r="AT36" s="91" t="n">
        <v>424</v>
      </c>
      <c r="AU36" s="91" t="n">
        <v>0</v>
      </c>
      <c r="AV36" s="91" t="n">
        <v>0</v>
      </c>
      <c r="AW36" s="91" t="n">
        <v>0</v>
      </c>
      <c r="AX36" s="91" t="n">
        <v>0</v>
      </c>
      <c r="AY36" s="91" t="n">
        <v>2270</v>
      </c>
    </row>
    <row r="37" s="39" customFormat="true" ht="10.5" hidden="false" customHeight="false" outlineLevel="0" collapsed="false">
      <c r="A37" s="15" t="s">
        <v>52</v>
      </c>
      <c r="B37" s="97" t="n">
        <v>0</v>
      </c>
      <c r="C37" s="97" t="n">
        <v>1216</v>
      </c>
      <c r="D37" s="97" t="n">
        <v>0</v>
      </c>
      <c r="E37" s="97" t="n">
        <v>2171</v>
      </c>
      <c r="F37" s="98" t="n">
        <v>30625</v>
      </c>
      <c r="G37" s="99" t="n">
        <v>2025</v>
      </c>
      <c r="H37" s="100" t="n">
        <v>32650</v>
      </c>
      <c r="I37" s="101" t="n">
        <v>58166</v>
      </c>
      <c r="J37" s="102" t="n">
        <v>0</v>
      </c>
      <c r="K37" s="100" t="n">
        <v>58166</v>
      </c>
      <c r="L37" s="97" t="n">
        <v>888</v>
      </c>
      <c r="M37" s="97" t="n">
        <v>1033</v>
      </c>
      <c r="N37" s="97" t="n">
        <v>27724</v>
      </c>
      <c r="O37" s="97" t="n">
        <v>6415</v>
      </c>
      <c r="P37" s="97" t="n">
        <v>609</v>
      </c>
      <c r="Q37" s="97" t="n">
        <v>3204</v>
      </c>
      <c r="R37" s="97" t="n">
        <v>0</v>
      </c>
      <c r="S37" s="97" t="n">
        <v>134076</v>
      </c>
      <c r="U37" s="15" t="s">
        <v>52</v>
      </c>
      <c r="V37" s="97" t="n">
        <v>0</v>
      </c>
      <c r="W37" s="97" t="n">
        <v>1216</v>
      </c>
      <c r="X37" s="97" t="n">
        <v>0</v>
      </c>
      <c r="Y37" s="97" t="n">
        <v>2171</v>
      </c>
      <c r="Z37" s="97" t="n">
        <v>30715</v>
      </c>
      <c r="AA37" s="97" t="n">
        <v>58166</v>
      </c>
      <c r="AB37" s="97" t="n">
        <v>888</v>
      </c>
      <c r="AC37" s="97" t="n">
        <v>1033</v>
      </c>
      <c r="AD37" s="97" t="n">
        <v>27091</v>
      </c>
      <c r="AE37" s="97" t="n">
        <v>6415</v>
      </c>
      <c r="AF37" s="97" t="n">
        <v>609</v>
      </c>
      <c r="AG37" s="97" t="n">
        <v>3204</v>
      </c>
      <c r="AH37" s="97" t="n">
        <v>0</v>
      </c>
      <c r="AI37" s="97" t="n">
        <v>131508</v>
      </c>
      <c r="AK37" s="40" t="s">
        <v>52</v>
      </c>
      <c r="AL37" s="100" t="n">
        <v>0</v>
      </c>
      <c r="AM37" s="97" t="n">
        <v>0</v>
      </c>
      <c r="AN37" s="97" t="n">
        <v>0</v>
      </c>
      <c r="AO37" s="97" t="n">
        <v>0</v>
      </c>
      <c r="AP37" s="97" t="n">
        <v>1935</v>
      </c>
      <c r="AQ37" s="97" t="n">
        <v>0</v>
      </c>
      <c r="AR37" s="97" t="n">
        <v>0</v>
      </c>
      <c r="AS37" s="97" t="n">
        <v>0</v>
      </c>
      <c r="AT37" s="97" t="n">
        <v>633</v>
      </c>
      <c r="AU37" s="97" t="n">
        <v>0</v>
      </c>
      <c r="AV37" s="97" t="n">
        <v>0</v>
      </c>
      <c r="AW37" s="97" t="n">
        <v>0</v>
      </c>
      <c r="AX37" s="97" t="n">
        <v>0</v>
      </c>
      <c r="AY37" s="97" t="n">
        <v>2568</v>
      </c>
    </row>
    <row r="38" customFormat="false" ht="10.5" hidden="false" customHeight="false" outlineLevel="0" collapsed="false">
      <c r="A38" s="18" t="s">
        <v>53</v>
      </c>
      <c r="B38" s="91" t="n">
        <v>275</v>
      </c>
      <c r="C38" s="91" t="n">
        <v>1</v>
      </c>
      <c r="D38" s="91" t="n">
        <v>538</v>
      </c>
      <c r="E38" s="91" t="n">
        <v>12</v>
      </c>
      <c r="F38" s="92" t="n">
        <v>3552</v>
      </c>
      <c r="G38" s="93" t="n">
        <v>1735</v>
      </c>
      <c r="H38" s="94" t="n">
        <v>5287</v>
      </c>
      <c r="I38" s="95" t="n">
        <v>17192</v>
      </c>
      <c r="J38" s="96" t="n">
        <v>336</v>
      </c>
      <c r="K38" s="94" t="n">
        <v>17528</v>
      </c>
      <c r="L38" s="91" t="n">
        <v>1642</v>
      </c>
      <c r="M38" s="91" t="n">
        <v>861</v>
      </c>
      <c r="N38" s="91" t="n">
        <v>22523</v>
      </c>
      <c r="O38" s="91" t="n">
        <v>8107</v>
      </c>
      <c r="P38" s="91" t="n">
        <v>81</v>
      </c>
      <c r="Q38" s="91" t="n">
        <v>103</v>
      </c>
      <c r="R38" s="91" t="n">
        <v>220</v>
      </c>
      <c r="S38" s="91" t="n">
        <v>57178</v>
      </c>
      <c r="U38" s="18" t="s">
        <v>53</v>
      </c>
      <c r="V38" s="91" t="n">
        <v>275</v>
      </c>
      <c r="W38" s="91" t="n">
        <v>1</v>
      </c>
      <c r="X38" s="91" t="n">
        <v>538</v>
      </c>
      <c r="Y38" s="91" t="n">
        <v>12</v>
      </c>
      <c r="Z38" s="91" t="n">
        <v>3780</v>
      </c>
      <c r="AA38" s="91" t="n">
        <v>17528</v>
      </c>
      <c r="AB38" s="91" t="n">
        <v>1642</v>
      </c>
      <c r="AC38" s="91" t="n">
        <v>861</v>
      </c>
      <c r="AD38" s="91" t="n">
        <v>22356</v>
      </c>
      <c r="AE38" s="91" t="n">
        <v>8107</v>
      </c>
      <c r="AF38" s="91" t="n">
        <v>81</v>
      </c>
      <c r="AG38" s="91" t="n">
        <v>103</v>
      </c>
      <c r="AH38" s="91" t="n">
        <v>220</v>
      </c>
      <c r="AI38" s="91" t="n">
        <v>55504</v>
      </c>
      <c r="AK38" s="44" t="s">
        <v>53</v>
      </c>
      <c r="AL38" s="94" t="n">
        <v>0</v>
      </c>
      <c r="AM38" s="91" t="n">
        <v>0</v>
      </c>
      <c r="AN38" s="91" t="n">
        <v>0</v>
      </c>
      <c r="AO38" s="91" t="n">
        <v>0</v>
      </c>
      <c r="AP38" s="91" t="n">
        <v>1507</v>
      </c>
      <c r="AQ38" s="91" t="n">
        <v>0</v>
      </c>
      <c r="AR38" s="91" t="n">
        <v>0</v>
      </c>
      <c r="AS38" s="91" t="n">
        <v>0</v>
      </c>
      <c r="AT38" s="91" t="n">
        <v>167</v>
      </c>
      <c r="AU38" s="91" t="n">
        <v>0</v>
      </c>
      <c r="AV38" s="91" t="n">
        <v>0</v>
      </c>
      <c r="AW38" s="91" t="n">
        <v>0</v>
      </c>
      <c r="AX38" s="91" t="n">
        <v>0</v>
      </c>
      <c r="AY38" s="91" t="n">
        <v>1674</v>
      </c>
    </row>
    <row r="39" customFormat="false" ht="10.5" hidden="false" customHeight="false" outlineLevel="0" collapsed="false">
      <c r="A39" s="18" t="s">
        <v>54</v>
      </c>
      <c r="B39" s="91" t="n">
        <v>4860</v>
      </c>
      <c r="C39" s="91" t="n">
        <v>3029</v>
      </c>
      <c r="D39" s="91" t="n">
        <v>8034</v>
      </c>
      <c r="E39" s="91" t="n">
        <v>1384</v>
      </c>
      <c r="F39" s="92" t="n">
        <v>81223</v>
      </c>
      <c r="G39" s="93" t="n">
        <v>14915</v>
      </c>
      <c r="H39" s="94" t="n">
        <v>96138</v>
      </c>
      <c r="I39" s="95" t="n">
        <v>285600</v>
      </c>
      <c r="J39" s="96" t="n">
        <v>395</v>
      </c>
      <c r="K39" s="94" t="n">
        <v>285995</v>
      </c>
      <c r="L39" s="91" t="n">
        <v>11732</v>
      </c>
      <c r="M39" s="91" t="n">
        <v>9119</v>
      </c>
      <c r="N39" s="91" t="n">
        <v>97547</v>
      </c>
      <c r="O39" s="91" t="n">
        <v>53948</v>
      </c>
      <c r="P39" s="91" t="n">
        <v>1865</v>
      </c>
      <c r="Q39" s="91" t="n">
        <v>853</v>
      </c>
      <c r="R39" s="91" t="n">
        <v>0</v>
      </c>
      <c r="S39" s="91" t="n">
        <v>574504</v>
      </c>
      <c r="U39" s="18" t="s">
        <v>54</v>
      </c>
      <c r="V39" s="91" t="n">
        <v>4860</v>
      </c>
      <c r="W39" s="91" t="n">
        <v>3029</v>
      </c>
      <c r="X39" s="91" t="n">
        <v>8034</v>
      </c>
      <c r="Y39" s="91" t="n">
        <v>1384</v>
      </c>
      <c r="Z39" s="91" t="n">
        <v>87245</v>
      </c>
      <c r="AA39" s="91" t="n">
        <v>285995</v>
      </c>
      <c r="AB39" s="91" t="n">
        <v>11732</v>
      </c>
      <c r="AC39" s="91" t="n">
        <v>9119</v>
      </c>
      <c r="AD39" s="91" t="n">
        <v>95573</v>
      </c>
      <c r="AE39" s="91" t="n">
        <v>53948</v>
      </c>
      <c r="AF39" s="91" t="n">
        <v>1865</v>
      </c>
      <c r="AG39" s="91" t="n">
        <v>853</v>
      </c>
      <c r="AH39" s="91" t="n">
        <v>0</v>
      </c>
      <c r="AI39" s="91" t="n">
        <v>563637</v>
      </c>
      <c r="AK39" s="44" t="s">
        <v>54</v>
      </c>
      <c r="AL39" s="94" t="n">
        <v>0</v>
      </c>
      <c r="AM39" s="91" t="n">
        <v>0</v>
      </c>
      <c r="AN39" s="91" t="n">
        <v>0</v>
      </c>
      <c r="AO39" s="91" t="n">
        <v>0</v>
      </c>
      <c r="AP39" s="91" t="n">
        <v>8893</v>
      </c>
      <c r="AQ39" s="91" t="n">
        <v>0</v>
      </c>
      <c r="AR39" s="91" t="n">
        <v>0</v>
      </c>
      <c r="AS39" s="91" t="n">
        <v>0</v>
      </c>
      <c r="AT39" s="91" t="n">
        <v>1974</v>
      </c>
      <c r="AU39" s="91" t="n">
        <v>0</v>
      </c>
      <c r="AV39" s="91" t="n">
        <v>0</v>
      </c>
      <c r="AW39" s="91" t="n">
        <v>0</v>
      </c>
      <c r="AX39" s="91" t="n">
        <v>0</v>
      </c>
      <c r="AY39" s="91" t="n">
        <v>10867</v>
      </c>
    </row>
    <row r="40" customFormat="false" ht="10.5" hidden="false" customHeight="false" outlineLevel="0" collapsed="false">
      <c r="A40" s="18" t="s">
        <v>55</v>
      </c>
      <c r="B40" s="91" t="n">
        <v>0</v>
      </c>
      <c r="C40" s="91" t="n">
        <v>0</v>
      </c>
      <c r="D40" s="91" t="n">
        <v>0</v>
      </c>
      <c r="E40" s="91" t="n">
        <v>0</v>
      </c>
      <c r="F40" s="92" t="n">
        <v>0</v>
      </c>
      <c r="G40" s="93" t="n">
        <v>0</v>
      </c>
      <c r="H40" s="94" t="n">
        <v>0</v>
      </c>
      <c r="I40" s="95" t="n">
        <v>0</v>
      </c>
      <c r="J40" s="96" t="n">
        <v>0</v>
      </c>
      <c r="K40" s="94" t="n">
        <v>0</v>
      </c>
      <c r="L40" s="91" t="n">
        <v>1400</v>
      </c>
      <c r="M40" s="91" t="n">
        <v>55</v>
      </c>
      <c r="N40" s="91" t="n">
        <v>0</v>
      </c>
      <c r="O40" s="91" t="n">
        <v>35</v>
      </c>
      <c r="P40" s="91" t="n">
        <v>0</v>
      </c>
      <c r="Q40" s="91" t="n">
        <v>0</v>
      </c>
      <c r="R40" s="91" t="n">
        <v>0</v>
      </c>
      <c r="S40" s="91" t="n">
        <v>1490</v>
      </c>
      <c r="U40" s="18" t="s">
        <v>55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1400</v>
      </c>
      <c r="AC40" s="91" t="n">
        <v>55</v>
      </c>
      <c r="AD40" s="91" t="n">
        <v>0</v>
      </c>
      <c r="AE40" s="91" t="n">
        <v>35</v>
      </c>
      <c r="AF40" s="91" t="n">
        <v>0</v>
      </c>
      <c r="AG40" s="91" t="n">
        <v>0</v>
      </c>
      <c r="AH40" s="91" t="n">
        <v>0</v>
      </c>
      <c r="AI40" s="91" t="n">
        <v>1490</v>
      </c>
      <c r="AK40" s="44" t="s">
        <v>55</v>
      </c>
      <c r="AL40" s="94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91" t="n">
        <v>0</v>
      </c>
      <c r="AV40" s="91" t="n">
        <v>0</v>
      </c>
      <c r="AW40" s="91" t="n">
        <v>0</v>
      </c>
      <c r="AX40" s="91" t="n">
        <v>0</v>
      </c>
      <c r="AY40" s="91" t="n">
        <v>0</v>
      </c>
    </row>
    <row r="41" customFormat="false" ht="10.5" hidden="false" customHeight="false" outlineLevel="0" collapsed="false">
      <c r="A41" s="18" t="s">
        <v>56</v>
      </c>
      <c r="B41" s="91" t="n">
        <v>3157</v>
      </c>
      <c r="C41" s="91" t="n">
        <v>4949</v>
      </c>
      <c r="D41" s="91" t="n">
        <v>11091</v>
      </c>
      <c r="E41" s="91" t="n">
        <v>5212</v>
      </c>
      <c r="F41" s="92" t="n">
        <v>45691</v>
      </c>
      <c r="G41" s="93" t="n">
        <v>8138</v>
      </c>
      <c r="H41" s="94" t="n">
        <v>53829</v>
      </c>
      <c r="I41" s="95" t="n">
        <v>271689</v>
      </c>
      <c r="J41" s="96" t="n">
        <v>902</v>
      </c>
      <c r="K41" s="94" t="n">
        <v>272591</v>
      </c>
      <c r="L41" s="91" t="n">
        <v>7400</v>
      </c>
      <c r="M41" s="91" t="n">
        <v>7165</v>
      </c>
      <c r="N41" s="91" t="n">
        <v>82375</v>
      </c>
      <c r="O41" s="91" t="n">
        <v>61526</v>
      </c>
      <c r="P41" s="91" t="n">
        <v>813</v>
      </c>
      <c r="Q41" s="91" t="n">
        <v>706</v>
      </c>
      <c r="R41" s="91" t="n">
        <v>785</v>
      </c>
      <c r="S41" s="91" t="n">
        <v>511599</v>
      </c>
      <c r="U41" s="18" t="s">
        <v>56</v>
      </c>
      <c r="V41" s="91" t="n">
        <v>3157</v>
      </c>
      <c r="W41" s="91" t="n">
        <v>4949</v>
      </c>
      <c r="X41" s="91" t="n">
        <v>11091</v>
      </c>
      <c r="Y41" s="91" t="n">
        <v>5212</v>
      </c>
      <c r="Z41" s="91" t="n">
        <v>45836</v>
      </c>
      <c r="AA41" s="91" t="n">
        <v>272591</v>
      </c>
      <c r="AB41" s="91" t="n">
        <v>7400</v>
      </c>
      <c r="AC41" s="91" t="n">
        <v>7165</v>
      </c>
      <c r="AD41" s="91" t="n">
        <v>82114</v>
      </c>
      <c r="AE41" s="91" t="n">
        <v>61526</v>
      </c>
      <c r="AF41" s="91" t="n">
        <v>813</v>
      </c>
      <c r="AG41" s="91" t="n">
        <v>706</v>
      </c>
      <c r="AH41" s="91" t="n">
        <v>785</v>
      </c>
      <c r="AI41" s="91" t="n">
        <v>503345</v>
      </c>
      <c r="AK41" s="44" t="s">
        <v>56</v>
      </c>
      <c r="AL41" s="94" t="n">
        <v>0</v>
      </c>
      <c r="AM41" s="91" t="n">
        <v>0</v>
      </c>
      <c r="AN41" s="91" t="n">
        <v>0</v>
      </c>
      <c r="AO41" s="91" t="n">
        <v>0</v>
      </c>
      <c r="AP41" s="91" t="n">
        <v>7993</v>
      </c>
      <c r="AQ41" s="91" t="n">
        <v>0</v>
      </c>
      <c r="AR41" s="91" t="n">
        <v>0</v>
      </c>
      <c r="AS41" s="91" t="n">
        <v>0</v>
      </c>
      <c r="AT41" s="91" t="n">
        <v>261</v>
      </c>
      <c r="AU41" s="91" t="n">
        <v>0</v>
      </c>
      <c r="AV41" s="91" t="n">
        <v>0</v>
      </c>
      <c r="AW41" s="91" t="n">
        <v>0</v>
      </c>
      <c r="AX41" s="91" t="n">
        <v>0</v>
      </c>
      <c r="AY41" s="91" t="n">
        <v>8254</v>
      </c>
    </row>
    <row r="42" customFormat="false" ht="10.5" hidden="false" customHeight="false" outlineLevel="0" collapsed="false">
      <c r="A42" s="18" t="s">
        <v>57</v>
      </c>
      <c r="B42" s="91" t="n">
        <v>0</v>
      </c>
      <c r="C42" s="91" t="n">
        <v>0</v>
      </c>
      <c r="D42" s="91" t="n">
        <v>0</v>
      </c>
      <c r="E42" s="91" t="n">
        <v>0</v>
      </c>
      <c r="F42" s="92" t="n">
        <v>0</v>
      </c>
      <c r="G42" s="93" t="n">
        <v>0</v>
      </c>
      <c r="H42" s="94" t="n">
        <v>0</v>
      </c>
      <c r="I42" s="95" t="n">
        <v>0</v>
      </c>
      <c r="J42" s="96" t="n">
        <v>0</v>
      </c>
      <c r="K42" s="94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U42" s="18" t="s">
        <v>57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K42" s="44" t="s">
        <v>57</v>
      </c>
      <c r="AL42" s="94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v>0</v>
      </c>
      <c r="AW42" s="91" t="n">
        <v>0</v>
      </c>
      <c r="AX42" s="91" t="n">
        <v>0</v>
      </c>
      <c r="AY42" s="91" t="n">
        <v>0</v>
      </c>
    </row>
    <row r="43" customFormat="false" ht="11.25" hidden="false" customHeight="false" outlineLevel="0" collapsed="false">
      <c r="A43" s="19"/>
      <c r="B43" s="91"/>
      <c r="C43" s="91"/>
      <c r="D43" s="91"/>
      <c r="E43" s="91"/>
      <c r="F43" s="111"/>
      <c r="G43" s="112"/>
      <c r="H43" s="94"/>
      <c r="I43" s="113"/>
      <c r="J43" s="114"/>
      <c r="K43" s="94"/>
      <c r="L43" s="91"/>
      <c r="M43" s="91"/>
      <c r="N43" s="91"/>
      <c r="O43" s="91"/>
      <c r="P43" s="91"/>
      <c r="Q43" s="91"/>
      <c r="R43" s="91"/>
      <c r="S43" s="91"/>
      <c r="U43" s="19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K43" s="115"/>
      <c r="AL43" s="94"/>
      <c r="AM43" s="91"/>
      <c r="AN43" s="91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</row>
    <row r="44" customFormat="false" ht="11.25" hidden="false" customHeight="false" outlineLevel="0" collapsed="false">
      <c r="A44" s="117" t="s">
        <v>58</v>
      </c>
      <c r="B44" s="118" t="n">
        <v>142816</v>
      </c>
      <c r="C44" s="118" t="n">
        <v>62773</v>
      </c>
      <c r="D44" s="118" t="n">
        <v>203426</v>
      </c>
      <c r="E44" s="118" t="n">
        <v>139118</v>
      </c>
      <c r="F44" s="119" t="n">
        <v>2193199</v>
      </c>
      <c r="G44" s="119" t="n">
        <v>298571</v>
      </c>
      <c r="H44" s="118" t="n">
        <v>2491770</v>
      </c>
      <c r="I44" s="120" t="n">
        <v>3565746</v>
      </c>
      <c r="J44" s="120" t="n">
        <v>28121</v>
      </c>
      <c r="K44" s="118" t="n">
        <v>3593867</v>
      </c>
      <c r="L44" s="118" t="n">
        <v>257962</v>
      </c>
      <c r="M44" s="118" t="n">
        <v>305145</v>
      </c>
      <c r="N44" s="118" t="n">
        <v>1370402</v>
      </c>
      <c r="O44" s="118" t="n">
        <v>1055960</v>
      </c>
      <c r="P44" s="118" t="n">
        <v>38599</v>
      </c>
      <c r="Q44" s="118" t="n">
        <v>48402</v>
      </c>
      <c r="R44" s="118" t="n">
        <v>37415</v>
      </c>
      <c r="S44" s="118" t="n">
        <v>9747655</v>
      </c>
      <c r="U44" s="117" t="s">
        <v>58</v>
      </c>
      <c r="V44" s="118" t="n">
        <v>142816</v>
      </c>
      <c r="W44" s="118" t="n">
        <v>62773</v>
      </c>
      <c r="X44" s="118" t="n">
        <v>203426</v>
      </c>
      <c r="Y44" s="118" t="n">
        <v>139118</v>
      </c>
      <c r="Z44" s="118" t="n">
        <v>2287918</v>
      </c>
      <c r="AA44" s="118" t="n">
        <v>3593359</v>
      </c>
      <c r="AB44" s="118" t="n">
        <v>257962</v>
      </c>
      <c r="AC44" s="118" t="n">
        <v>305145</v>
      </c>
      <c r="AD44" s="118" t="n">
        <v>1338317</v>
      </c>
      <c r="AE44" s="118" t="n">
        <v>1055960</v>
      </c>
      <c r="AF44" s="118" t="n">
        <v>38599</v>
      </c>
      <c r="AG44" s="118" t="n">
        <v>48402</v>
      </c>
      <c r="AH44" s="118" t="n">
        <v>37415</v>
      </c>
      <c r="AI44" s="118" t="n">
        <v>9511210</v>
      </c>
      <c r="AK44" s="121" t="s">
        <v>58</v>
      </c>
      <c r="AL44" s="118" t="n">
        <v>0</v>
      </c>
      <c r="AM44" s="118" t="n">
        <v>0</v>
      </c>
      <c r="AN44" s="118" t="n">
        <v>0</v>
      </c>
      <c r="AO44" s="118" t="n">
        <v>0</v>
      </c>
      <c r="AP44" s="118" t="n">
        <v>203852</v>
      </c>
      <c r="AQ44" s="118" t="n">
        <v>508</v>
      </c>
      <c r="AR44" s="118" t="n">
        <v>0</v>
      </c>
      <c r="AS44" s="118" t="n">
        <v>0</v>
      </c>
      <c r="AT44" s="118" t="n">
        <v>32085</v>
      </c>
      <c r="AU44" s="118" t="n">
        <v>0</v>
      </c>
      <c r="AV44" s="118" t="n">
        <v>0</v>
      </c>
      <c r="AW44" s="118" t="n">
        <v>0</v>
      </c>
      <c r="AX44" s="118" t="n">
        <v>0</v>
      </c>
      <c r="AY44" s="118" t="n">
        <v>236445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T6" activeCellId="0" sqref="AT6"/>
    </sheetView>
  </sheetViews>
  <sheetFormatPr defaultColWidth="12.28125" defaultRowHeight="10.5" zeroHeight="false" outlineLevelRow="0" outlineLevelCol="0"/>
  <cols>
    <col collapsed="false" customWidth="true" hidden="false" outlineLevel="0" max="1" min="1" style="5" width="50.7"/>
    <col collapsed="false" customWidth="true" hidden="false" outlineLevel="0" max="2" min="2" style="5" width="9.7"/>
    <col collapsed="false" customWidth="true" hidden="false" outlineLevel="0" max="3" min="3" style="5" width="8.7"/>
    <col collapsed="false" customWidth="true" hidden="false" outlineLevel="0" max="4" min="4" style="5" width="9.42"/>
    <col collapsed="false" customWidth="true" hidden="false" outlineLevel="0" max="5" min="5" style="5" width="8.85"/>
    <col collapsed="false" customWidth="true" hidden="false" outlineLevel="0" max="6" min="6" style="5" width="10.7"/>
    <col collapsed="false" customWidth="true" hidden="false" outlineLevel="0" max="7" min="7" style="5" width="10.56"/>
    <col collapsed="false" customWidth="true" hidden="false" outlineLevel="0" max="8" min="8" style="5" width="9.7"/>
    <col collapsed="false" customWidth="true" hidden="false" outlineLevel="0" max="9" min="9" style="5" width="8.7"/>
    <col collapsed="false" customWidth="true" hidden="false" outlineLevel="0" max="10" min="10" style="5" width="9.85"/>
    <col collapsed="false" customWidth="true" hidden="false" outlineLevel="0" max="11" min="11" style="5" width="9.99"/>
    <col collapsed="false" customWidth="true" hidden="false" outlineLevel="0" max="12" min="12" style="5" width="8.99"/>
    <col collapsed="false" customWidth="true" hidden="false" outlineLevel="0" max="13" min="13" style="5" width="8.42"/>
    <col collapsed="false" customWidth="false" hidden="false" outlineLevel="0" max="16" min="14" style="5" width="12.28"/>
    <col collapsed="false" customWidth="true" hidden="false" outlineLevel="0" max="17" min="17" style="5" width="58.28"/>
    <col collapsed="false" customWidth="true" hidden="false" outlineLevel="0" max="18" min="18" style="5" width="10.42"/>
    <col collapsed="false" customWidth="true" hidden="false" outlineLevel="0" max="19" min="19" style="5" width="9.7"/>
    <col collapsed="false" customWidth="true" hidden="false" outlineLevel="0" max="20" min="20" style="5" width="9.85"/>
    <col collapsed="false" customWidth="true" hidden="false" outlineLevel="0" max="21" min="21" style="5" width="10.13"/>
    <col collapsed="false" customWidth="true" hidden="false" outlineLevel="0" max="22" min="22" style="5" width="11.13"/>
    <col collapsed="false" customWidth="true" hidden="false" outlineLevel="0" max="23" min="23" style="5" width="10.99"/>
    <col collapsed="false" customWidth="true" hidden="false" outlineLevel="0" max="24" min="24" style="5" width="9.85"/>
    <col collapsed="false" customWidth="true" hidden="false" outlineLevel="0" max="25" min="25" style="5" width="9.56"/>
    <col collapsed="false" customWidth="true" hidden="false" outlineLevel="0" max="26" min="26" style="5" width="10.99"/>
    <col collapsed="false" customWidth="true" hidden="false" outlineLevel="0" max="27" min="27" style="5" width="10.56"/>
    <col collapsed="false" customWidth="true" hidden="false" outlineLevel="0" max="28" min="28" style="5" width="8.99"/>
    <col collapsed="false" customWidth="true" hidden="false" outlineLevel="0" max="29" min="29" style="5" width="10.13"/>
    <col collapsed="false" customWidth="true" hidden="false" outlineLevel="0" max="30" min="30" style="5" width="9.42"/>
    <col collapsed="false" customWidth="false" hidden="false" outlineLevel="0" max="32" min="31" style="5" width="12.28"/>
    <col collapsed="false" customWidth="true" hidden="false" outlineLevel="0" max="33" min="33" style="5" width="57.42"/>
    <col collapsed="false" customWidth="true" hidden="false" outlineLevel="0" max="34" min="34" style="5" width="8.7"/>
    <col collapsed="false" customWidth="true" hidden="false" outlineLevel="0" max="35" min="35" style="5" width="8.13"/>
    <col collapsed="false" customWidth="true" hidden="false" outlineLevel="0" max="36" min="36" style="5" width="7.7"/>
    <col collapsed="false" customWidth="true" hidden="false" outlineLevel="0" max="37" min="37" style="5" width="8.99"/>
    <col collapsed="false" customWidth="true" hidden="false" outlineLevel="0" max="38" min="38" style="5" width="10.99"/>
    <col collapsed="false" customWidth="true" hidden="false" outlineLevel="0" max="39" min="39" style="5" width="8.99"/>
    <col collapsed="false" customWidth="true" hidden="false" outlineLevel="0" max="40" min="40" style="5" width="8.28"/>
    <col collapsed="false" customWidth="true" hidden="false" outlineLevel="0" max="41" min="41" style="5" width="7.85"/>
    <col collapsed="false" customWidth="true" hidden="false" outlineLevel="0" max="42" min="42" style="5" width="9.13"/>
    <col collapsed="false" customWidth="true" hidden="false" outlineLevel="0" max="43" min="43" style="5" width="7.56"/>
    <col collapsed="false" customWidth="true" hidden="false" outlineLevel="0" max="44" min="44" style="5" width="6.56"/>
    <col collapsed="false" customWidth="true" hidden="false" outlineLevel="0" max="45" min="45" style="5" width="8.99"/>
    <col collapsed="false" customWidth="true" hidden="false" outlineLevel="0" max="46" min="46" style="5" width="8.7"/>
    <col collapsed="false" customWidth="false" hidden="false" outlineLevel="0" max="257" min="47" style="5" width="12.28"/>
  </cols>
  <sheetData>
    <row r="1" customFormat="false" ht="10.5" hidden="false" customHeight="false" outlineLevel="0" collapsed="false">
      <c r="AV1" s="6"/>
    </row>
    <row r="2" customFormat="false" ht="10.5" hidden="false" customHeight="false" outlineLevel="0" collapsed="false">
      <c r="E2" s="11"/>
      <c r="AV2" s="6"/>
    </row>
    <row r="3" customFormat="false" ht="10.5" hidden="false" customHeight="false" outlineLevel="0" collapsed="false">
      <c r="AS3" s="6"/>
      <c r="AT3" s="6"/>
      <c r="AV3" s="6"/>
    </row>
    <row r="4" customFormat="false" ht="11.25" hidden="false" customHeight="false" outlineLevel="0" collapsed="false">
      <c r="C4" s="7"/>
      <c r="D4" s="7"/>
      <c r="H4" s="7"/>
      <c r="S4" s="7"/>
      <c r="T4" s="7"/>
      <c r="X4" s="7"/>
      <c r="AJ4" s="7"/>
      <c r="AL4" s="7"/>
      <c r="AN4" s="7"/>
      <c r="AS4" s="7"/>
      <c r="AT4" s="7"/>
      <c r="AU4" s="7"/>
      <c r="AV4" s="6"/>
    </row>
    <row r="5" customFormat="false" ht="10.5" hidden="false" customHeight="false" outlineLevel="0" collapsed="false">
      <c r="A5" s="9"/>
      <c r="B5" s="10"/>
      <c r="E5" s="10"/>
      <c r="F5" s="10"/>
      <c r="G5" s="10" t="s">
        <v>68</v>
      </c>
      <c r="I5" s="10"/>
      <c r="J5" s="10"/>
      <c r="K5" s="10"/>
      <c r="L5" s="10"/>
      <c r="M5" s="10"/>
      <c r="N5" s="10"/>
      <c r="O5" s="12"/>
      <c r="Q5" s="9"/>
      <c r="R5" s="10"/>
      <c r="U5" s="10"/>
      <c r="V5" s="10"/>
      <c r="W5" s="10" t="s">
        <v>69</v>
      </c>
      <c r="Y5" s="10"/>
      <c r="Z5" s="10"/>
      <c r="AA5" s="10"/>
      <c r="AB5" s="10"/>
      <c r="AC5" s="10"/>
      <c r="AD5" s="10"/>
      <c r="AE5" s="12"/>
      <c r="AG5" s="9"/>
      <c r="AH5" s="10"/>
      <c r="AI5" s="10"/>
      <c r="AK5" s="10"/>
      <c r="AL5" s="10"/>
      <c r="AM5" s="10" t="s">
        <v>70</v>
      </c>
      <c r="AO5" s="10"/>
      <c r="AP5" s="10"/>
      <c r="AQ5" s="10"/>
      <c r="AR5" s="10"/>
      <c r="AS5" s="10"/>
      <c r="AT5" s="10"/>
      <c r="AU5" s="17"/>
      <c r="AV5" s="6"/>
      <c r="AW5" s="6"/>
      <c r="AX5" s="6"/>
    </row>
    <row r="6" customFormat="false" ht="10.5" hidden="false" customHeight="false" outlineLevel="0" collapsed="false">
      <c r="A6" s="15"/>
      <c r="B6" s="11"/>
      <c r="D6" s="11" t="s">
        <v>71</v>
      </c>
      <c r="F6" s="11"/>
      <c r="G6" s="11"/>
      <c r="H6" s="11"/>
      <c r="I6" s="11"/>
      <c r="J6" s="11"/>
      <c r="K6" s="11"/>
      <c r="L6" s="11"/>
      <c r="N6" s="11" t="s">
        <v>7</v>
      </c>
      <c r="O6" s="17"/>
      <c r="Q6" s="15"/>
      <c r="R6" s="11"/>
      <c r="T6" s="11" t="s">
        <v>72</v>
      </c>
      <c r="U6" s="11"/>
      <c r="V6" s="11"/>
      <c r="W6" s="11"/>
      <c r="X6" s="11"/>
      <c r="Y6" s="11"/>
      <c r="Z6" s="11"/>
      <c r="AA6" s="11"/>
      <c r="AD6" s="11" t="s">
        <v>7</v>
      </c>
      <c r="AE6" s="17"/>
      <c r="AF6" s="44"/>
      <c r="AG6" s="76"/>
      <c r="AH6" s="11"/>
      <c r="AI6" s="11"/>
      <c r="AJ6" s="11" t="s">
        <v>73</v>
      </c>
      <c r="AK6" s="11"/>
      <c r="AL6" s="11"/>
      <c r="AM6" s="11"/>
      <c r="AN6" s="11"/>
      <c r="AO6" s="11"/>
      <c r="AP6" s="11"/>
      <c r="AQ6" s="11"/>
      <c r="AT6" s="11" t="s">
        <v>7</v>
      </c>
      <c r="AU6" s="17"/>
      <c r="AV6" s="6"/>
    </row>
    <row r="7" customFormat="false" ht="10.5" hidden="false" customHeight="false" outlineLevel="0" collapsed="false">
      <c r="A7" s="15"/>
      <c r="B7" s="11"/>
      <c r="E7" s="11"/>
      <c r="F7" s="11"/>
      <c r="H7" s="11" t="s">
        <v>74</v>
      </c>
      <c r="I7" s="11"/>
      <c r="J7" s="11"/>
      <c r="K7" s="11"/>
      <c r="L7" s="11"/>
      <c r="M7" s="11"/>
      <c r="N7" s="11"/>
      <c r="O7" s="17"/>
      <c r="P7" s="44"/>
      <c r="Q7" s="15"/>
      <c r="R7" s="11"/>
      <c r="T7" s="11"/>
      <c r="U7" s="11"/>
      <c r="W7" s="11" t="s">
        <v>75</v>
      </c>
      <c r="X7" s="11"/>
      <c r="Y7" s="11"/>
      <c r="Z7" s="11"/>
      <c r="AA7" s="11"/>
      <c r="AB7" s="11"/>
      <c r="AC7" s="11"/>
      <c r="AD7" s="11"/>
      <c r="AE7" s="17"/>
      <c r="AF7" s="44"/>
      <c r="AG7" s="76"/>
      <c r="AH7" s="11"/>
      <c r="AI7" s="11"/>
      <c r="AJ7" s="11"/>
      <c r="AK7" s="11"/>
      <c r="AM7" s="11" t="s">
        <v>76</v>
      </c>
      <c r="AN7" s="11"/>
      <c r="AO7" s="11"/>
      <c r="AP7" s="11"/>
      <c r="AQ7" s="11"/>
      <c r="AR7" s="11"/>
      <c r="AS7" s="11"/>
      <c r="AT7" s="11"/>
      <c r="AU7" s="17"/>
      <c r="AV7" s="18"/>
    </row>
    <row r="8" customFormat="false" ht="10.5" hidden="false" customHeight="false" outlineLevel="0" collapsed="false">
      <c r="A8" s="15"/>
      <c r="B8" s="11"/>
      <c r="D8" s="11"/>
      <c r="E8" s="11"/>
      <c r="F8" s="11"/>
      <c r="G8" s="6"/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7"/>
      <c r="AF8" s="44"/>
      <c r="AG8" s="76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7"/>
      <c r="AV8" s="6"/>
    </row>
    <row r="9" customFormat="false" ht="11.25" hidden="false" customHeight="false" outlineLevel="0" collapsed="false">
      <c r="A9" s="117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 t="s">
        <v>25</v>
      </c>
      <c r="O9" s="22" t="s">
        <v>26</v>
      </c>
      <c r="Q9" s="117"/>
      <c r="R9" s="20" t="s">
        <v>13</v>
      </c>
      <c r="S9" s="20" t="s">
        <v>14</v>
      </c>
      <c r="T9" s="20" t="s">
        <v>15</v>
      </c>
      <c r="U9" s="20" t="s">
        <v>16</v>
      </c>
      <c r="V9" s="20" t="s">
        <v>17</v>
      </c>
      <c r="W9" s="20" t="s">
        <v>18</v>
      </c>
      <c r="X9" s="20" t="s">
        <v>19</v>
      </c>
      <c r="Y9" s="20" t="s">
        <v>20</v>
      </c>
      <c r="Z9" s="20" t="s">
        <v>21</v>
      </c>
      <c r="AA9" s="20" t="s">
        <v>22</v>
      </c>
      <c r="AB9" s="20" t="s">
        <v>23</v>
      </c>
      <c r="AC9" s="20" t="s">
        <v>24</v>
      </c>
      <c r="AD9" s="20" t="s">
        <v>25</v>
      </c>
      <c r="AE9" s="22" t="s">
        <v>26</v>
      </c>
      <c r="AG9" s="117"/>
      <c r="AH9" s="20" t="s">
        <v>13</v>
      </c>
      <c r="AI9" s="20" t="s">
        <v>14</v>
      </c>
      <c r="AJ9" s="20" t="s">
        <v>15</v>
      </c>
      <c r="AK9" s="20" t="s">
        <v>16</v>
      </c>
      <c r="AL9" s="20" t="s">
        <v>17</v>
      </c>
      <c r="AM9" s="20" t="s">
        <v>18</v>
      </c>
      <c r="AN9" s="20" t="s">
        <v>19</v>
      </c>
      <c r="AO9" s="20" t="s">
        <v>20</v>
      </c>
      <c r="AP9" s="20" t="s">
        <v>21</v>
      </c>
      <c r="AQ9" s="20" t="s">
        <v>22</v>
      </c>
      <c r="AR9" s="20" t="s">
        <v>23</v>
      </c>
      <c r="AS9" s="20" t="s">
        <v>24</v>
      </c>
      <c r="AT9" s="20" t="s">
        <v>25</v>
      </c>
      <c r="AU9" s="22" t="s">
        <v>26</v>
      </c>
      <c r="AV9" s="6"/>
    </row>
    <row r="10" customFormat="false" ht="10.5" hidden="false" customHeight="false" outlineLevel="0" collapsed="false">
      <c r="A10" s="122"/>
      <c r="B10" s="87"/>
      <c r="C10" s="85"/>
      <c r="D10" s="86"/>
      <c r="E10" s="87"/>
      <c r="F10" s="86"/>
      <c r="G10" s="87"/>
      <c r="H10" s="86"/>
      <c r="I10" s="87"/>
      <c r="J10" s="86"/>
      <c r="K10" s="87"/>
      <c r="L10" s="86"/>
      <c r="M10" s="87"/>
      <c r="N10" s="86"/>
      <c r="O10" s="87"/>
      <c r="Q10" s="79"/>
      <c r="R10" s="86"/>
      <c r="S10" s="87"/>
      <c r="T10" s="86"/>
      <c r="U10" s="87"/>
      <c r="V10" s="86"/>
      <c r="W10" s="87"/>
      <c r="X10" s="86"/>
      <c r="Y10" s="87"/>
      <c r="Z10" s="86"/>
      <c r="AA10" s="87"/>
      <c r="AB10" s="86"/>
      <c r="AC10" s="87"/>
      <c r="AD10" s="86"/>
      <c r="AE10" s="87"/>
      <c r="AG10" s="79"/>
      <c r="AH10" s="86"/>
      <c r="AI10" s="87"/>
      <c r="AJ10" s="86"/>
      <c r="AK10" s="87"/>
      <c r="AL10" s="86"/>
      <c r="AM10" s="87"/>
      <c r="AN10" s="86"/>
      <c r="AO10" s="87"/>
      <c r="AP10" s="86"/>
      <c r="AQ10" s="87"/>
      <c r="AR10" s="86"/>
      <c r="AS10" s="87"/>
      <c r="AT10" s="86"/>
      <c r="AU10" s="87"/>
      <c r="AV10" s="6"/>
    </row>
    <row r="11" customFormat="false" ht="10.5" hidden="false" customHeight="false" outlineLevel="0" collapsed="false">
      <c r="A11" s="18" t="s">
        <v>30</v>
      </c>
      <c r="B11" s="90"/>
      <c r="C11" s="88"/>
      <c r="D11" s="89"/>
      <c r="E11" s="90"/>
      <c r="F11" s="89"/>
      <c r="G11" s="90"/>
      <c r="H11" s="89"/>
      <c r="I11" s="90"/>
      <c r="J11" s="89"/>
      <c r="K11" s="90"/>
      <c r="L11" s="89"/>
      <c r="M11" s="90"/>
      <c r="N11" s="89"/>
      <c r="O11" s="90"/>
      <c r="Q11" s="44" t="s">
        <v>30</v>
      </c>
      <c r="R11" s="89"/>
      <c r="S11" s="90"/>
      <c r="T11" s="89"/>
      <c r="U11" s="90"/>
      <c r="V11" s="89"/>
      <c r="W11" s="90"/>
      <c r="X11" s="89"/>
      <c r="Y11" s="90"/>
      <c r="Z11" s="89"/>
      <c r="AA11" s="90"/>
      <c r="AB11" s="89"/>
      <c r="AC11" s="90"/>
      <c r="AD11" s="89"/>
      <c r="AE11" s="90"/>
      <c r="AG11" s="44" t="s">
        <v>30</v>
      </c>
      <c r="AH11" s="90"/>
      <c r="AI11" s="90"/>
      <c r="AJ11" s="89"/>
      <c r="AK11" s="90"/>
      <c r="AL11" s="89"/>
      <c r="AM11" s="90"/>
      <c r="AN11" s="89"/>
      <c r="AO11" s="90"/>
      <c r="AP11" s="89"/>
      <c r="AQ11" s="90"/>
      <c r="AR11" s="89"/>
      <c r="AS11" s="90"/>
      <c r="AT11" s="89"/>
      <c r="AU11" s="90"/>
      <c r="AV11" s="6"/>
    </row>
    <row r="12" customFormat="false" ht="10.5" hidden="false" customHeight="false" outlineLevel="0" collapsed="false">
      <c r="A12" s="18" t="s">
        <v>31</v>
      </c>
      <c r="B12" s="91" t="n">
        <v>13307</v>
      </c>
      <c r="C12" s="91" t="n">
        <v>355</v>
      </c>
      <c r="D12" s="91" t="n">
        <v>12095</v>
      </c>
      <c r="E12" s="91" t="n">
        <v>135</v>
      </c>
      <c r="F12" s="91" t="n">
        <v>0</v>
      </c>
      <c r="G12" s="91" t="n">
        <v>7502</v>
      </c>
      <c r="H12" s="91" t="n">
        <v>0</v>
      </c>
      <c r="I12" s="91" t="n">
        <v>635</v>
      </c>
      <c r="J12" s="91" t="n">
        <v>421</v>
      </c>
      <c r="K12" s="91" t="n">
        <v>5989</v>
      </c>
      <c r="L12" s="91" t="n">
        <v>0</v>
      </c>
      <c r="M12" s="91" t="n">
        <v>0</v>
      </c>
      <c r="N12" s="91" t="n">
        <v>0</v>
      </c>
      <c r="O12" s="91" t="n">
        <v>40439</v>
      </c>
      <c r="Q12" s="44" t="s">
        <v>31</v>
      </c>
      <c r="R12" s="91" t="n">
        <v>13307</v>
      </c>
      <c r="S12" s="91" t="n">
        <v>355</v>
      </c>
      <c r="T12" s="91" t="n">
        <v>12095</v>
      </c>
      <c r="U12" s="91" t="n">
        <v>135</v>
      </c>
      <c r="V12" s="91" t="n">
        <v>0</v>
      </c>
      <c r="W12" s="91" t="n">
        <v>7502</v>
      </c>
      <c r="X12" s="91" t="n">
        <v>0</v>
      </c>
      <c r="Y12" s="91" t="n">
        <v>635</v>
      </c>
      <c r="Z12" s="91" t="n">
        <v>421</v>
      </c>
      <c r="AA12" s="91" t="n">
        <v>5989</v>
      </c>
      <c r="AB12" s="91" t="n">
        <v>0</v>
      </c>
      <c r="AC12" s="91" t="n">
        <v>0</v>
      </c>
      <c r="AD12" s="91" t="n">
        <v>0</v>
      </c>
      <c r="AE12" s="91" t="n">
        <v>40439</v>
      </c>
      <c r="AG12" s="18" t="s">
        <v>31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</row>
    <row r="13" customFormat="false" ht="10.5" hidden="false" customHeight="false" outlineLevel="0" collapsed="false">
      <c r="A13" s="18" t="s">
        <v>32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Q13" s="18" t="s">
        <v>32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G13" s="18" t="s">
        <v>32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</row>
    <row r="14" customFormat="false" ht="10.5" hidden="false" customHeight="false" outlineLevel="0" collapsed="false">
      <c r="A14" s="18" t="s">
        <v>33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Q14" s="18" t="s">
        <v>33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G14" s="18" t="s">
        <v>33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</row>
    <row r="15" customFormat="false" ht="10.5" hidden="false" customHeight="false" outlineLevel="0" collapsed="false">
      <c r="A15" s="18" t="s">
        <v>34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1160</v>
      </c>
      <c r="H15" s="91" t="n">
        <v>0</v>
      </c>
      <c r="I15" s="91" t="n">
        <v>0</v>
      </c>
      <c r="J15" s="91" t="n">
        <v>3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1163</v>
      </c>
      <c r="Q15" s="18" t="s">
        <v>34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1160</v>
      </c>
      <c r="X15" s="91" t="n">
        <v>0</v>
      </c>
      <c r="Y15" s="91" t="n">
        <v>0</v>
      </c>
      <c r="Z15" s="91" t="n">
        <v>3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1163</v>
      </c>
      <c r="AG15" s="18" t="s">
        <v>34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BA15" s="6"/>
    </row>
    <row r="16" customFormat="false" ht="10.5" hidden="false" customHeight="false" outlineLevel="0" collapsed="false">
      <c r="A16" s="18" t="s">
        <v>35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61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61</v>
      </c>
      <c r="Q16" s="18" t="s">
        <v>35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61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61</v>
      </c>
      <c r="AG16" s="18" t="s">
        <v>35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</row>
    <row r="17" customFormat="false" ht="10.5" hidden="false" customHeight="false" outlineLevel="0" collapsed="false">
      <c r="A17" s="18" t="s">
        <v>36</v>
      </c>
      <c r="B17" s="91" t="n">
        <v>349</v>
      </c>
      <c r="C17" s="91" t="n">
        <v>3879</v>
      </c>
      <c r="D17" s="91" t="n">
        <v>0</v>
      </c>
      <c r="E17" s="91" t="n">
        <v>3645</v>
      </c>
      <c r="F17" s="91" t="n">
        <v>7474</v>
      </c>
      <c r="G17" s="91" t="n">
        <v>20196</v>
      </c>
      <c r="H17" s="91" t="n">
        <v>594</v>
      </c>
      <c r="I17" s="91" t="n">
        <v>5881</v>
      </c>
      <c r="J17" s="91" t="n">
        <v>12040</v>
      </c>
      <c r="K17" s="91" t="n">
        <v>3507</v>
      </c>
      <c r="L17" s="91" t="n">
        <v>0</v>
      </c>
      <c r="M17" s="91" t="n">
        <v>1359</v>
      </c>
      <c r="N17" s="91" t="n">
        <v>0</v>
      </c>
      <c r="O17" s="91" t="n">
        <v>58924</v>
      </c>
      <c r="Q17" s="18" t="s">
        <v>36</v>
      </c>
      <c r="R17" s="91" t="n">
        <v>349</v>
      </c>
      <c r="S17" s="91" t="n">
        <v>3879</v>
      </c>
      <c r="T17" s="91" t="n">
        <v>0</v>
      </c>
      <c r="U17" s="91" t="n">
        <v>3645</v>
      </c>
      <c r="V17" s="91" t="n">
        <v>6733</v>
      </c>
      <c r="W17" s="91" t="n">
        <v>20196</v>
      </c>
      <c r="X17" s="91" t="n">
        <v>594</v>
      </c>
      <c r="Y17" s="91" t="n">
        <v>5881</v>
      </c>
      <c r="Z17" s="91" t="n">
        <v>11845</v>
      </c>
      <c r="AA17" s="91" t="n">
        <v>3507</v>
      </c>
      <c r="AB17" s="91" t="n">
        <v>0</v>
      </c>
      <c r="AC17" s="91" t="n">
        <v>1359</v>
      </c>
      <c r="AD17" s="91" t="n">
        <v>0</v>
      </c>
      <c r="AE17" s="91" t="n">
        <v>57988</v>
      </c>
      <c r="AG17" s="18" t="s">
        <v>36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741</v>
      </c>
      <c r="AM17" s="91" t="n">
        <v>0</v>
      </c>
      <c r="AN17" s="91" t="n">
        <v>0</v>
      </c>
      <c r="AO17" s="91" t="n">
        <v>0</v>
      </c>
      <c r="AP17" s="91" t="n">
        <v>195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936</v>
      </c>
    </row>
    <row r="18" s="39" customFormat="true" ht="10.5" hidden="false" customHeight="false" outlineLevel="0" collapsed="false">
      <c r="A18" s="15" t="s">
        <v>26</v>
      </c>
      <c r="B18" s="97" t="n">
        <v>13656</v>
      </c>
      <c r="C18" s="97" t="n">
        <v>4234</v>
      </c>
      <c r="D18" s="97" t="n">
        <v>12095</v>
      </c>
      <c r="E18" s="97" t="n">
        <v>3780</v>
      </c>
      <c r="F18" s="97" t="n">
        <v>7474</v>
      </c>
      <c r="G18" s="97" t="n">
        <v>28858</v>
      </c>
      <c r="H18" s="97" t="n">
        <v>655</v>
      </c>
      <c r="I18" s="97" t="n">
        <v>6516</v>
      </c>
      <c r="J18" s="97" t="n">
        <v>12464</v>
      </c>
      <c r="K18" s="97" t="n">
        <v>9496</v>
      </c>
      <c r="L18" s="97" t="n">
        <v>0</v>
      </c>
      <c r="M18" s="97" t="n">
        <v>1359</v>
      </c>
      <c r="N18" s="97" t="n">
        <v>0</v>
      </c>
      <c r="O18" s="97" t="n">
        <v>100587</v>
      </c>
      <c r="Q18" s="15" t="s">
        <v>26</v>
      </c>
      <c r="R18" s="97" t="n">
        <v>13656</v>
      </c>
      <c r="S18" s="97" t="n">
        <v>4234</v>
      </c>
      <c r="T18" s="97" t="n">
        <v>12095</v>
      </c>
      <c r="U18" s="97" t="n">
        <v>3780</v>
      </c>
      <c r="V18" s="97" t="n">
        <v>6733</v>
      </c>
      <c r="W18" s="97" t="n">
        <v>28858</v>
      </c>
      <c r="X18" s="97" t="n">
        <v>655</v>
      </c>
      <c r="Y18" s="97" t="n">
        <v>6516</v>
      </c>
      <c r="Z18" s="97" t="n">
        <v>12269</v>
      </c>
      <c r="AA18" s="97" t="n">
        <v>9496</v>
      </c>
      <c r="AB18" s="97" t="n">
        <v>0</v>
      </c>
      <c r="AC18" s="97" t="n">
        <v>1359</v>
      </c>
      <c r="AD18" s="97" t="n">
        <v>0</v>
      </c>
      <c r="AE18" s="97" t="n">
        <v>99651</v>
      </c>
      <c r="AG18" s="15" t="s">
        <v>26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741</v>
      </c>
      <c r="AM18" s="97" t="n">
        <v>0</v>
      </c>
      <c r="AN18" s="97" t="n">
        <v>0</v>
      </c>
      <c r="AO18" s="97" t="n">
        <v>0</v>
      </c>
      <c r="AP18" s="97" t="n">
        <v>195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936</v>
      </c>
    </row>
    <row r="19" customFormat="false" ht="10.5" hidden="false" customHeight="false" outlineLevel="0" collapsed="false">
      <c r="A19" s="18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Q19" s="18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G19" s="18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</row>
    <row r="20" customFormat="false" ht="10.5" hidden="false" customHeight="false" outlineLevel="0" collapsed="false">
      <c r="A20" s="18" t="s">
        <v>3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Q20" s="18" t="s">
        <v>37</v>
      </c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G20" s="18" t="s">
        <v>37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0.5" hidden="false" customHeight="false" outlineLevel="0" collapsed="false">
      <c r="A21" s="18" t="s">
        <v>38</v>
      </c>
      <c r="B21" s="91" t="n">
        <v>87762</v>
      </c>
      <c r="C21" s="91" t="n">
        <v>18795</v>
      </c>
      <c r="D21" s="91" t="n">
        <v>128733</v>
      </c>
      <c r="E21" s="91" t="n">
        <v>88313</v>
      </c>
      <c r="F21" s="91" t="n">
        <v>1825807</v>
      </c>
      <c r="G21" s="91" t="n">
        <v>1525003</v>
      </c>
      <c r="H21" s="91" t="n">
        <v>147902</v>
      </c>
      <c r="I21" s="91" t="n">
        <v>205289</v>
      </c>
      <c r="J21" s="91" t="n">
        <v>728862</v>
      </c>
      <c r="K21" s="91" t="n">
        <v>580337</v>
      </c>
      <c r="L21" s="91" t="n">
        <v>17924</v>
      </c>
      <c r="M21" s="91" t="n">
        <v>29386</v>
      </c>
      <c r="N21" s="91" t="n">
        <v>24290</v>
      </c>
      <c r="O21" s="91" t="n">
        <v>5408403</v>
      </c>
      <c r="Q21" s="18" t="s">
        <v>38</v>
      </c>
      <c r="R21" s="91" t="n">
        <v>87762</v>
      </c>
      <c r="S21" s="91" t="n">
        <v>18795</v>
      </c>
      <c r="T21" s="91" t="n">
        <v>128733</v>
      </c>
      <c r="U21" s="91" t="n">
        <v>88313</v>
      </c>
      <c r="V21" s="91" t="n">
        <v>1723230</v>
      </c>
      <c r="W21" s="91" t="n">
        <v>1525003</v>
      </c>
      <c r="X21" s="91" t="n">
        <v>147902</v>
      </c>
      <c r="Y21" s="91" t="n">
        <v>205289</v>
      </c>
      <c r="Z21" s="91" t="n">
        <v>706937</v>
      </c>
      <c r="AA21" s="91" t="n">
        <v>580337</v>
      </c>
      <c r="AB21" s="91" t="n">
        <v>17924</v>
      </c>
      <c r="AC21" s="91" t="n">
        <v>29386</v>
      </c>
      <c r="AD21" s="91" t="n">
        <v>24290</v>
      </c>
      <c r="AE21" s="91" t="n">
        <v>5283901</v>
      </c>
      <c r="AG21" s="18" t="s">
        <v>38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102577</v>
      </c>
      <c r="AM21" s="91" t="n">
        <v>0</v>
      </c>
      <c r="AN21" s="91" t="n">
        <v>0</v>
      </c>
      <c r="AO21" s="91" t="n">
        <v>0</v>
      </c>
      <c r="AP21" s="91" t="n">
        <v>21925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124502</v>
      </c>
    </row>
    <row r="22" customFormat="false" ht="10.5" hidden="false" customHeight="false" outlineLevel="0" collapsed="false">
      <c r="A22" s="18" t="s">
        <v>39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Q22" s="18" t="s">
        <v>39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G22" s="18" t="s">
        <v>39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</row>
    <row r="23" customFormat="false" ht="10.5" hidden="false" customHeight="false" outlineLevel="0" collapsed="false">
      <c r="A23" s="18" t="s">
        <v>40</v>
      </c>
      <c r="B23" s="91" t="n">
        <v>5137</v>
      </c>
      <c r="C23" s="91" t="n">
        <v>7942</v>
      </c>
      <c r="D23" s="91" t="n">
        <v>3943</v>
      </c>
      <c r="E23" s="91" t="n">
        <v>15180</v>
      </c>
      <c r="F23" s="91" t="n">
        <v>92190</v>
      </c>
      <c r="G23" s="91" t="n">
        <v>69501</v>
      </c>
      <c r="H23" s="91" t="n">
        <v>30259</v>
      </c>
      <c r="I23" s="91" t="n">
        <v>31293</v>
      </c>
      <c r="J23" s="91" t="n">
        <v>51481</v>
      </c>
      <c r="K23" s="91" t="n">
        <v>19330</v>
      </c>
      <c r="L23" s="91" t="n">
        <v>14019</v>
      </c>
      <c r="M23" s="91" t="n">
        <v>10062</v>
      </c>
      <c r="N23" s="91" t="n">
        <v>9916</v>
      </c>
      <c r="O23" s="91" t="n">
        <v>360253</v>
      </c>
      <c r="Q23" s="18" t="s">
        <v>40</v>
      </c>
      <c r="R23" s="91" t="n">
        <v>5137</v>
      </c>
      <c r="S23" s="91" t="n">
        <v>7942</v>
      </c>
      <c r="T23" s="91" t="n">
        <v>3943</v>
      </c>
      <c r="U23" s="91" t="n">
        <v>15180</v>
      </c>
      <c r="V23" s="91" t="n">
        <v>86837</v>
      </c>
      <c r="W23" s="91" t="n">
        <v>69370</v>
      </c>
      <c r="X23" s="91" t="n">
        <v>30259</v>
      </c>
      <c r="Y23" s="91" t="n">
        <v>31293</v>
      </c>
      <c r="Z23" s="91" t="n">
        <v>50428</v>
      </c>
      <c r="AA23" s="91" t="n">
        <v>19330</v>
      </c>
      <c r="AB23" s="91" t="n">
        <v>14019</v>
      </c>
      <c r="AC23" s="91" t="n">
        <v>10062</v>
      </c>
      <c r="AD23" s="91" t="n">
        <v>9916</v>
      </c>
      <c r="AE23" s="91" t="n">
        <v>353716</v>
      </c>
      <c r="AG23" s="18" t="s">
        <v>4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5353</v>
      </c>
      <c r="AM23" s="91" t="n">
        <v>131</v>
      </c>
      <c r="AN23" s="91" t="n">
        <v>0</v>
      </c>
      <c r="AO23" s="91" t="n">
        <v>0</v>
      </c>
      <c r="AP23" s="91" t="n">
        <v>1053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6537</v>
      </c>
    </row>
    <row r="24" s="39" customFormat="true" ht="10.5" hidden="false" customHeight="false" outlineLevel="0" collapsed="false">
      <c r="A24" s="15" t="s">
        <v>41</v>
      </c>
      <c r="B24" s="97" t="n">
        <v>92899</v>
      </c>
      <c r="C24" s="97" t="n">
        <v>26737</v>
      </c>
      <c r="D24" s="97" t="n">
        <v>132676</v>
      </c>
      <c r="E24" s="97" t="n">
        <v>103493</v>
      </c>
      <c r="F24" s="97" t="n">
        <v>1917997</v>
      </c>
      <c r="G24" s="97" t="n">
        <v>1594504</v>
      </c>
      <c r="H24" s="97" t="n">
        <v>178161</v>
      </c>
      <c r="I24" s="97" t="n">
        <v>236582</v>
      </c>
      <c r="J24" s="97" t="n">
        <v>780343</v>
      </c>
      <c r="K24" s="97" t="n">
        <v>599667</v>
      </c>
      <c r="L24" s="97" t="n">
        <v>31943</v>
      </c>
      <c r="M24" s="97" t="n">
        <v>39448</v>
      </c>
      <c r="N24" s="97" t="n">
        <v>34206</v>
      </c>
      <c r="O24" s="97" t="n">
        <v>5768656</v>
      </c>
      <c r="Q24" s="15" t="s">
        <v>41</v>
      </c>
      <c r="R24" s="97" t="n">
        <v>92899</v>
      </c>
      <c r="S24" s="97" t="n">
        <v>26737</v>
      </c>
      <c r="T24" s="97" t="n">
        <v>132676</v>
      </c>
      <c r="U24" s="97" t="n">
        <v>103493</v>
      </c>
      <c r="V24" s="97" t="n">
        <v>1810067</v>
      </c>
      <c r="W24" s="97" t="n">
        <v>1594373</v>
      </c>
      <c r="X24" s="97" t="n">
        <v>178161</v>
      </c>
      <c r="Y24" s="97" t="n">
        <v>236582</v>
      </c>
      <c r="Z24" s="97" t="n">
        <v>757365</v>
      </c>
      <c r="AA24" s="97" t="n">
        <v>599667</v>
      </c>
      <c r="AB24" s="97" t="n">
        <v>31943</v>
      </c>
      <c r="AC24" s="97" t="n">
        <v>39448</v>
      </c>
      <c r="AD24" s="97" t="n">
        <v>34206</v>
      </c>
      <c r="AE24" s="97" t="n">
        <v>5637617</v>
      </c>
      <c r="AG24" s="15" t="s">
        <v>41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107930</v>
      </c>
      <c r="AM24" s="97" t="n">
        <v>131</v>
      </c>
      <c r="AN24" s="97" t="n">
        <v>0</v>
      </c>
      <c r="AO24" s="97" t="n">
        <v>0</v>
      </c>
      <c r="AP24" s="97" t="n">
        <v>22978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131039</v>
      </c>
    </row>
    <row r="25" customFormat="false" ht="10.5" hidden="false" customHeight="false" outlineLevel="0" collapsed="false">
      <c r="A25" s="18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Q25" s="18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G25" s="18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</row>
    <row r="26" customFormat="false" ht="10.5" hidden="false" customHeight="false" outlineLevel="0" collapsed="false">
      <c r="A26" s="18" t="s">
        <v>42</v>
      </c>
      <c r="B26" s="91" t="n">
        <v>107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6062</v>
      </c>
      <c r="H26" s="91" t="n">
        <v>0</v>
      </c>
      <c r="I26" s="91" t="n">
        <v>0</v>
      </c>
      <c r="J26" s="91" t="n">
        <v>138</v>
      </c>
      <c r="K26" s="91" t="n">
        <v>94</v>
      </c>
      <c r="L26" s="91" t="n">
        <v>0</v>
      </c>
      <c r="M26" s="91" t="n">
        <v>0</v>
      </c>
      <c r="N26" s="91" t="n">
        <v>0</v>
      </c>
      <c r="O26" s="91" t="n">
        <v>6401</v>
      </c>
      <c r="Q26" s="18" t="s">
        <v>42</v>
      </c>
      <c r="R26" s="91" t="n">
        <v>107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6062</v>
      </c>
      <c r="X26" s="91" t="n">
        <v>0</v>
      </c>
      <c r="Y26" s="91" t="n">
        <v>0</v>
      </c>
      <c r="Z26" s="91" t="n">
        <v>138</v>
      </c>
      <c r="AA26" s="91" t="n">
        <v>94</v>
      </c>
      <c r="AB26" s="91" t="n">
        <v>0</v>
      </c>
      <c r="AC26" s="91" t="n">
        <v>0</v>
      </c>
      <c r="AD26" s="91" t="n">
        <v>0</v>
      </c>
      <c r="AE26" s="91" t="n">
        <v>6401</v>
      </c>
      <c r="AG26" s="18" t="s">
        <v>42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</row>
    <row r="27" customFormat="false" ht="10.5" hidden="false" customHeight="false" outlineLevel="0" collapsed="false">
      <c r="A27" s="18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Q27" s="18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G27" s="18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</row>
    <row r="28" s="39" customFormat="true" ht="10.5" hidden="false" customHeight="false" outlineLevel="0" collapsed="false">
      <c r="A28" s="15" t="s">
        <v>43</v>
      </c>
      <c r="B28" s="97" t="n">
        <v>106662</v>
      </c>
      <c r="C28" s="97" t="n">
        <v>30971</v>
      </c>
      <c r="D28" s="97" t="n">
        <v>144771</v>
      </c>
      <c r="E28" s="97" t="n">
        <v>107273</v>
      </c>
      <c r="F28" s="97" t="n">
        <v>1925471</v>
      </c>
      <c r="G28" s="97" t="n">
        <v>1629424</v>
      </c>
      <c r="H28" s="97" t="n">
        <v>178816</v>
      </c>
      <c r="I28" s="97" t="n">
        <v>243098</v>
      </c>
      <c r="J28" s="97" t="n">
        <v>792945</v>
      </c>
      <c r="K28" s="97" t="n">
        <v>609257</v>
      </c>
      <c r="L28" s="97" t="n">
        <v>31943</v>
      </c>
      <c r="M28" s="97" t="n">
        <v>40807</v>
      </c>
      <c r="N28" s="97" t="n">
        <v>34206</v>
      </c>
      <c r="O28" s="97" t="n">
        <v>5875644</v>
      </c>
      <c r="Q28" s="15" t="s">
        <v>43</v>
      </c>
      <c r="R28" s="97" t="n">
        <v>106662</v>
      </c>
      <c r="S28" s="97" t="n">
        <v>30971</v>
      </c>
      <c r="T28" s="97" t="n">
        <v>144771</v>
      </c>
      <c r="U28" s="97" t="n">
        <v>107273</v>
      </c>
      <c r="V28" s="97" t="n">
        <v>1816800</v>
      </c>
      <c r="W28" s="97" t="n">
        <v>1629293</v>
      </c>
      <c r="X28" s="97" t="n">
        <v>178816</v>
      </c>
      <c r="Y28" s="97" t="n">
        <v>243098</v>
      </c>
      <c r="Z28" s="97" t="n">
        <v>769772</v>
      </c>
      <c r="AA28" s="97" t="n">
        <v>609257</v>
      </c>
      <c r="AB28" s="97" t="n">
        <v>31943</v>
      </c>
      <c r="AC28" s="97" t="n">
        <v>40807</v>
      </c>
      <c r="AD28" s="97" t="n">
        <v>34206</v>
      </c>
      <c r="AE28" s="97" t="n">
        <v>5743669</v>
      </c>
      <c r="AG28" s="15" t="s">
        <v>43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108671</v>
      </c>
      <c r="AM28" s="97" t="n">
        <v>131</v>
      </c>
      <c r="AN28" s="97" t="n">
        <v>0</v>
      </c>
      <c r="AO28" s="97" t="n">
        <v>0</v>
      </c>
      <c r="AP28" s="97" t="n">
        <v>23173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131975</v>
      </c>
    </row>
    <row r="29" customFormat="false" ht="10.5" hidden="false" customHeight="false" outlineLevel="0" collapsed="false">
      <c r="A29" s="18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Q29" s="18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G29" s="18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</row>
    <row r="30" customFormat="false" ht="10.5" hidden="false" customHeight="false" outlineLevel="0" collapsed="false">
      <c r="A30" s="18" t="s">
        <v>4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Q30" s="18" t="s">
        <v>44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G30" s="18" t="s">
        <v>44</v>
      </c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</row>
    <row r="31" customFormat="false" ht="10.5" hidden="false" customHeight="false" outlineLevel="0" collapsed="false">
      <c r="A31" s="18" t="s">
        <v>45</v>
      </c>
      <c r="B31" s="91" t="n">
        <v>397</v>
      </c>
      <c r="C31" s="91" t="n">
        <v>8480</v>
      </c>
      <c r="D31" s="91" t="n">
        <v>21178</v>
      </c>
      <c r="E31" s="91" t="n">
        <v>12532</v>
      </c>
      <c r="F31" s="91" t="n">
        <v>110478</v>
      </c>
      <c r="G31" s="91" t="n">
        <v>900441</v>
      </c>
      <c r="H31" s="91" t="n">
        <v>21940</v>
      </c>
      <c r="I31" s="91" t="n">
        <v>20938</v>
      </c>
      <c r="J31" s="91" t="n">
        <v>149851</v>
      </c>
      <c r="K31" s="91" t="n">
        <v>134966</v>
      </c>
      <c r="L31" s="91" t="n">
        <v>458</v>
      </c>
      <c r="M31" s="91" t="n">
        <v>1116</v>
      </c>
      <c r="N31" s="91" t="n">
        <v>1086</v>
      </c>
      <c r="O31" s="91" t="n">
        <v>1383861</v>
      </c>
      <c r="Q31" s="18" t="s">
        <v>45</v>
      </c>
      <c r="R31" s="91" t="n">
        <v>397</v>
      </c>
      <c r="S31" s="91" t="n">
        <v>8480</v>
      </c>
      <c r="T31" s="91" t="n">
        <v>21178</v>
      </c>
      <c r="U31" s="91" t="n">
        <v>12532</v>
      </c>
      <c r="V31" s="91" t="n">
        <v>43125</v>
      </c>
      <c r="W31" s="91" t="n">
        <v>900064</v>
      </c>
      <c r="X31" s="91" t="n">
        <v>21940</v>
      </c>
      <c r="Y31" s="91" t="n">
        <v>20938</v>
      </c>
      <c r="Z31" s="91" t="n">
        <v>148337</v>
      </c>
      <c r="AA31" s="91" t="n">
        <v>134966</v>
      </c>
      <c r="AB31" s="91" t="n">
        <v>458</v>
      </c>
      <c r="AC31" s="91" t="n">
        <v>1116</v>
      </c>
      <c r="AD31" s="91" t="n">
        <v>1086</v>
      </c>
      <c r="AE31" s="91" t="n">
        <v>1314617</v>
      </c>
      <c r="AG31" s="18" t="s">
        <v>45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67353</v>
      </c>
      <c r="AM31" s="91" t="n">
        <v>377</v>
      </c>
      <c r="AN31" s="91" t="n">
        <v>0</v>
      </c>
      <c r="AO31" s="91" t="n">
        <v>0</v>
      </c>
      <c r="AP31" s="91" t="n">
        <v>1514</v>
      </c>
      <c r="AQ31" s="91" t="n">
        <v>0</v>
      </c>
      <c r="AR31" s="91" t="n">
        <v>0</v>
      </c>
      <c r="AS31" s="91" t="n">
        <v>0</v>
      </c>
      <c r="AT31" s="91" t="n">
        <v>0</v>
      </c>
      <c r="AU31" s="91" t="n">
        <v>69244</v>
      </c>
    </row>
    <row r="32" customFormat="false" ht="10.5" hidden="false" customHeight="false" outlineLevel="0" collapsed="false">
      <c r="A32" s="18" t="s">
        <v>46</v>
      </c>
      <c r="B32" s="91" t="n">
        <v>10411</v>
      </c>
      <c r="C32" s="91" t="n">
        <v>6630</v>
      </c>
      <c r="D32" s="91" t="n">
        <v>5809</v>
      </c>
      <c r="E32" s="91" t="n">
        <v>2844</v>
      </c>
      <c r="F32" s="91" t="n">
        <v>4951</v>
      </c>
      <c r="G32" s="91" t="n">
        <v>37269</v>
      </c>
      <c r="H32" s="91" t="n">
        <v>5972</v>
      </c>
      <c r="I32" s="91" t="n">
        <v>8059</v>
      </c>
      <c r="J32" s="91" t="n">
        <v>44829</v>
      </c>
      <c r="K32" s="91" t="n">
        <v>46785</v>
      </c>
      <c r="L32" s="91" t="n">
        <v>718</v>
      </c>
      <c r="M32" s="91" t="n">
        <v>137</v>
      </c>
      <c r="N32" s="91" t="n">
        <v>138</v>
      </c>
      <c r="O32" s="91" t="n">
        <v>174552</v>
      </c>
      <c r="Q32" s="18" t="s">
        <v>46</v>
      </c>
      <c r="R32" s="91" t="n">
        <v>10411</v>
      </c>
      <c r="S32" s="91" t="n">
        <v>6630</v>
      </c>
      <c r="T32" s="91" t="n">
        <v>5809</v>
      </c>
      <c r="U32" s="91" t="n">
        <v>2844</v>
      </c>
      <c r="V32" s="91" t="n">
        <v>389</v>
      </c>
      <c r="W32" s="91" t="n">
        <v>37269</v>
      </c>
      <c r="X32" s="91" t="n">
        <v>5972</v>
      </c>
      <c r="Y32" s="91" t="n">
        <v>8059</v>
      </c>
      <c r="Z32" s="91" t="n">
        <v>42824</v>
      </c>
      <c r="AA32" s="91" t="n">
        <v>46785</v>
      </c>
      <c r="AB32" s="91" t="n">
        <v>718</v>
      </c>
      <c r="AC32" s="91" t="n">
        <v>137</v>
      </c>
      <c r="AD32" s="91" t="n">
        <v>138</v>
      </c>
      <c r="AE32" s="91" t="n">
        <v>167985</v>
      </c>
      <c r="AG32" s="18" t="s">
        <v>46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4562</v>
      </c>
      <c r="AM32" s="91" t="n">
        <v>0</v>
      </c>
      <c r="AN32" s="91" t="n">
        <v>0</v>
      </c>
      <c r="AO32" s="91" t="n">
        <v>0</v>
      </c>
      <c r="AP32" s="91" t="n">
        <v>2005</v>
      </c>
      <c r="AQ32" s="91" t="n">
        <v>0</v>
      </c>
      <c r="AR32" s="91" t="n">
        <v>0</v>
      </c>
      <c r="AS32" s="91" t="n">
        <v>0</v>
      </c>
      <c r="AT32" s="91" t="n">
        <v>0</v>
      </c>
      <c r="AU32" s="91" t="n">
        <v>6567</v>
      </c>
    </row>
    <row r="33" customFormat="false" ht="10.5" hidden="false" customHeight="false" outlineLevel="0" collapsed="false">
      <c r="A33" s="18" t="s">
        <v>47</v>
      </c>
      <c r="B33" s="91" t="n">
        <v>929</v>
      </c>
      <c r="C33" s="91" t="n">
        <v>617</v>
      </c>
      <c r="D33" s="91" t="n">
        <v>2503</v>
      </c>
      <c r="E33" s="91" t="n">
        <v>4210</v>
      </c>
      <c r="F33" s="91" t="n">
        <v>19082</v>
      </c>
      <c r="G33" s="91" t="n">
        <v>109370</v>
      </c>
      <c r="H33" s="91" t="n">
        <v>15328</v>
      </c>
      <c r="I33" s="91" t="n">
        <v>10850</v>
      </c>
      <c r="J33" s="91" t="n">
        <v>86179</v>
      </c>
      <c r="K33" s="91" t="n">
        <v>66895</v>
      </c>
      <c r="L33" s="91" t="n">
        <v>3</v>
      </c>
      <c r="M33" s="91" t="n">
        <v>789</v>
      </c>
      <c r="N33" s="91" t="n">
        <v>45</v>
      </c>
      <c r="O33" s="91" t="n">
        <v>316800</v>
      </c>
      <c r="Q33" s="18" t="s">
        <v>47</v>
      </c>
      <c r="R33" s="91" t="n">
        <v>929</v>
      </c>
      <c r="S33" s="91" t="n">
        <v>617</v>
      </c>
      <c r="T33" s="91" t="n">
        <v>2503</v>
      </c>
      <c r="U33" s="91" t="n">
        <v>4210</v>
      </c>
      <c r="V33" s="91" t="n">
        <v>17759</v>
      </c>
      <c r="W33" s="91" t="n">
        <v>109370</v>
      </c>
      <c r="X33" s="91" t="n">
        <v>15328</v>
      </c>
      <c r="Y33" s="91" t="n">
        <v>10850</v>
      </c>
      <c r="Z33" s="91" t="n">
        <v>84242</v>
      </c>
      <c r="AA33" s="91" t="n">
        <v>66895</v>
      </c>
      <c r="AB33" s="91" t="n">
        <v>3</v>
      </c>
      <c r="AC33" s="91" t="n">
        <v>789</v>
      </c>
      <c r="AD33" s="91" t="n">
        <v>45</v>
      </c>
      <c r="AE33" s="91" t="n">
        <v>313540</v>
      </c>
      <c r="AG33" s="18" t="s">
        <v>47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1323</v>
      </c>
      <c r="AM33" s="91" t="n">
        <v>0</v>
      </c>
      <c r="AN33" s="91" t="n">
        <v>0</v>
      </c>
      <c r="AO33" s="91" t="n">
        <v>0</v>
      </c>
      <c r="AP33" s="91" t="n">
        <v>1937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3260</v>
      </c>
    </row>
    <row r="34" customFormat="false" ht="10.5" hidden="false" customHeight="false" outlineLevel="0" collapsed="false">
      <c r="A34" s="18" t="s">
        <v>48</v>
      </c>
      <c r="B34" s="91" t="n">
        <v>15525</v>
      </c>
      <c r="C34" s="91" t="n">
        <v>2015</v>
      </c>
      <c r="D34" s="91" t="n">
        <v>7490</v>
      </c>
      <c r="E34" s="91" t="n">
        <v>2421</v>
      </c>
      <c r="F34" s="91" t="n">
        <v>7903</v>
      </c>
      <c r="G34" s="91" t="n">
        <v>173221</v>
      </c>
      <c r="H34" s="91" t="n">
        <v>5189</v>
      </c>
      <c r="I34" s="91" t="n">
        <v>2970</v>
      </c>
      <c r="J34" s="91" t="n">
        <v>37083</v>
      </c>
      <c r="K34" s="91" t="n">
        <v>24186</v>
      </c>
      <c r="L34" s="91" t="n">
        <v>199</v>
      </c>
      <c r="M34" s="91" t="n">
        <v>107</v>
      </c>
      <c r="N34" s="91" t="n">
        <v>935</v>
      </c>
      <c r="O34" s="91" t="n">
        <v>279244</v>
      </c>
      <c r="Q34" s="18" t="s">
        <v>48</v>
      </c>
      <c r="R34" s="91" t="n">
        <v>15525</v>
      </c>
      <c r="S34" s="91" t="n">
        <v>2015</v>
      </c>
      <c r="T34" s="91" t="n">
        <v>7490</v>
      </c>
      <c r="U34" s="91" t="n">
        <v>2421</v>
      </c>
      <c r="V34" s="91" t="n">
        <v>6836</v>
      </c>
      <c r="W34" s="91" t="n">
        <v>173221</v>
      </c>
      <c r="X34" s="91" t="n">
        <v>5189</v>
      </c>
      <c r="Y34" s="91" t="n">
        <v>2970</v>
      </c>
      <c r="Z34" s="91" t="n">
        <v>36662</v>
      </c>
      <c r="AA34" s="91" t="n">
        <v>24186</v>
      </c>
      <c r="AB34" s="91" t="n">
        <v>199</v>
      </c>
      <c r="AC34" s="91" t="n">
        <v>107</v>
      </c>
      <c r="AD34" s="91" t="n">
        <v>935</v>
      </c>
      <c r="AE34" s="91" t="n">
        <v>277756</v>
      </c>
      <c r="AG34" s="18" t="s">
        <v>48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1067</v>
      </c>
      <c r="AM34" s="91" t="n">
        <v>0</v>
      </c>
      <c r="AN34" s="91" t="n">
        <v>0</v>
      </c>
      <c r="AO34" s="91" t="n">
        <v>0</v>
      </c>
      <c r="AP34" s="91" t="n">
        <v>421</v>
      </c>
      <c r="AQ34" s="91" t="n">
        <v>0</v>
      </c>
      <c r="AR34" s="91" t="n">
        <v>0</v>
      </c>
      <c r="AS34" s="91" t="n">
        <v>0</v>
      </c>
      <c r="AT34" s="91" t="n">
        <v>0</v>
      </c>
      <c r="AU34" s="91" t="n">
        <v>1488</v>
      </c>
    </row>
    <row r="35" s="39" customFormat="true" ht="10.5" hidden="false" customHeight="false" outlineLevel="0" collapsed="false">
      <c r="A35" s="15" t="s">
        <v>49</v>
      </c>
      <c r="B35" s="97" t="n">
        <v>27262</v>
      </c>
      <c r="C35" s="97" t="n">
        <v>17742</v>
      </c>
      <c r="D35" s="97" t="n">
        <v>36980</v>
      </c>
      <c r="E35" s="97" t="n">
        <v>22007</v>
      </c>
      <c r="F35" s="97" t="n">
        <v>142414</v>
      </c>
      <c r="G35" s="97" t="n">
        <v>1220301</v>
      </c>
      <c r="H35" s="97" t="n">
        <v>48429</v>
      </c>
      <c r="I35" s="97" t="n">
        <v>42817</v>
      </c>
      <c r="J35" s="97" t="n">
        <v>317942</v>
      </c>
      <c r="K35" s="97" t="n">
        <v>272832</v>
      </c>
      <c r="L35" s="97" t="n">
        <v>1378</v>
      </c>
      <c r="M35" s="97" t="n">
        <v>2149</v>
      </c>
      <c r="N35" s="97" t="n">
        <v>2204</v>
      </c>
      <c r="O35" s="97" t="n">
        <v>2154457</v>
      </c>
      <c r="Q35" s="15" t="s">
        <v>49</v>
      </c>
      <c r="R35" s="97" t="n">
        <v>27262</v>
      </c>
      <c r="S35" s="97" t="n">
        <v>17742</v>
      </c>
      <c r="T35" s="97" t="n">
        <v>36980</v>
      </c>
      <c r="U35" s="97" t="n">
        <v>22007</v>
      </c>
      <c r="V35" s="97" t="n">
        <v>68109</v>
      </c>
      <c r="W35" s="97" t="n">
        <v>1219924</v>
      </c>
      <c r="X35" s="97" t="n">
        <v>48429</v>
      </c>
      <c r="Y35" s="97" t="n">
        <v>42817</v>
      </c>
      <c r="Z35" s="97" t="n">
        <v>312065</v>
      </c>
      <c r="AA35" s="97" t="n">
        <v>272832</v>
      </c>
      <c r="AB35" s="97" t="n">
        <v>1378</v>
      </c>
      <c r="AC35" s="97" t="n">
        <v>2149</v>
      </c>
      <c r="AD35" s="97" t="n">
        <v>2204</v>
      </c>
      <c r="AE35" s="97" t="n">
        <v>2073898</v>
      </c>
      <c r="AG35" s="15" t="s">
        <v>49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74305</v>
      </c>
      <c r="AM35" s="97" t="n">
        <v>377</v>
      </c>
      <c r="AN35" s="97" t="n">
        <v>0</v>
      </c>
      <c r="AO35" s="97" t="n">
        <v>0</v>
      </c>
      <c r="AP35" s="97" t="n">
        <v>5877</v>
      </c>
      <c r="AQ35" s="97" t="n">
        <v>0</v>
      </c>
      <c r="AR35" s="97" t="n">
        <v>0</v>
      </c>
      <c r="AS35" s="97" t="n">
        <v>0</v>
      </c>
      <c r="AT35" s="97" t="n">
        <v>0</v>
      </c>
      <c r="AU35" s="97" t="n">
        <v>80559</v>
      </c>
    </row>
    <row r="36" customFormat="false" ht="10.5" hidden="false" customHeight="false" outlineLevel="0" collapsed="false">
      <c r="A36" s="18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Q36" s="18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G36" s="18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0.5" hidden="false" customHeight="false" outlineLevel="0" collapsed="false">
      <c r="A37" s="18" t="s">
        <v>50</v>
      </c>
      <c r="B37" s="91" t="n">
        <v>0</v>
      </c>
      <c r="C37" s="91" t="n">
        <v>0</v>
      </c>
      <c r="D37" s="91" t="n">
        <v>0</v>
      </c>
      <c r="E37" s="91" t="n">
        <v>10</v>
      </c>
      <c r="F37" s="91" t="n">
        <v>21542</v>
      </c>
      <c r="G37" s="91" t="n">
        <v>17380</v>
      </c>
      <c r="H37" s="91" t="n">
        <v>502</v>
      </c>
      <c r="I37" s="91" t="n">
        <v>968</v>
      </c>
      <c r="J37" s="91" t="n">
        <v>22138</v>
      </c>
      <c r="K37" s="91" t="n">
        <v>1578</v>
      </c>
      <c r="L37" s="91" t="n">
        <v>609</v>
      </c>
      <c r="M37" s="91" t="n">
        <v>3204</v>
      </c>
      <c r="N37" s="91" t="n">
        <v>0</v>
      </c>
      <c r="O37" s="91" t="n">
        <v>67931</v>
      </c>
      <c r="Q37" s="18" t="s">
        <v>50</v>
      </c>
      <c r="R37" s="91" t="n">
        <v>0</v>
      </c>
      <c r="S37" s="91" t="n">
        <v>0</v>
      </c>
      <c r="T37" s="91" t="n">
        <v>0</v>
      </c>
      <c r="U37" s="91" t="n">
        <v>10</v>
      </c>
      <c r="V37" s="91" t="n">
        <v>21453</v>
      </c>
      <c r="W37" s="91" t="n">
        <v>17380</v>
      </c>
      <c r="X37" s="91" t="n">
        <v>502</v>
      </c>
      <c r="Y37" s="91" t="n">
        <v>968</v>
      </c>
      <c r="Z37" s="91" t="n">
        <v>21929</v>
      </c>
      <c r="AA37" s="91" t="n">
        <v>1578</v>
      </c>
      <c r="AB37" s="91" t="n">
        <v>609</v>
      </c>
      <c r="AC37" s="91" t="n">
        <v>3204</v>
      </c>
      <c r="AD37" s="91" t="n">
        <v>0</v>
      </c>
      <c r="AE37" s="91" t="n">
        <v>67633</v>
      </c>
      <c r="AG37" s="18" t="s">
        <v>5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89</v>
      </c>
      <c r="AM37" s="91" t="n">
        <v>0</v>
      </c>
      <c r="AN37" s="91" t="n">
        <v>0</v>
      </c>
      <c r="AO37" s="91" t="n">
        <v>0</v>
      </c>
      <c r="AP37" s="91" t="n">
        <v>209</v>
      </c>
      <c r="AQ37" s="91" t="n">
        <v>0</v>
      </c>
      <c r="AR37" s="91" t="n">
        <v>0</v>
      </c>
      <c r="AS37" s="91" t="n">
        <v>0</v>
      </c>
      <c r="AT37" s="91" t="n">
        <v>0</v>
      </c>
      <c r="AU37" s="91" t="n">
        <v>298</v>
      </c>
    </row>
    <row r="38" customFormat="false" ht="10.5" hidden="false" customHeight="false" outlineLevel="0" collapsed="false">
      <c r="A38" s="18" t="s">
        <v>51</v>
      </c>
      <c r="B38" s="91" t="n">
        <v>0</v>
      </c>
      <c r="C38" s="91" t="n">
        <v>101</v>
      </c>
      <c r="D38" s="91" t="n">
        <v>0</v>
      </c>
      <c r="E38" s="91" t="n">
        <v>356</v>
      </c>
      <c r="F38" s="91" t="n">
        <v>1528</v>
      </c>
      <c r="G38" s="91" t="n">
        <v>10187</v>
      </c>
      <c r="H38" s="91" t="n">
        <v>386</v>
      </c>
      <c r="I38" s="91" t="n">
        <v>0</v>
      </c>
      <c r="J38" s="91" t="n">
        <v>3196</v>
      </c>
      <c r="K38" s="91" t="n">
        <v>2280</v>
      </c>
      <c r="L38" s="91" t="n">
        <v>0</v>
      </c>
      <c r="M38" s="91" t="n">
        <v>0</v>
      </c>
      <c r="N38" s="91" t="n">
        <v>0</v>
      </c>
      <c r="O38" s="91" t="n">
        <v>18034</v>
      </c>
      <c r="Q38" s="18" t="s">
        <v>51</v>
      </c>
      <c r="R38" s="91" t="n">
        <v>0</v>
      </c>
      <c r="S38" s="91" t="n">
        <v>101</v>
      </c>
      <c r="T38" s="91" t="n">
        <v>0</v>
      </c>
      <c r="U38" s="91" t="n">
        <v>356</v>
      </c>
      <c r="V38" s="91" t="n">
        <v>90</v>
      </c>
      <c r="W38" s="91" t="n">
        <v>10187</v>
      </c>
      <c r="X38" s="91" t="n">
        <v>386</v>
      </c>
      <c r="Y38" s="91" t="n">
        <v>0</v>
      </c>
      <c r="Z38" s="91" t="n">
        <v>2772</v>
      </c>
      <c r="AA38" s="91" t="n">
        <v>2280</v>
      </c>
      <c r="AB38" s="91" t="n">
        <v>0</v>
      </c>
      <c r="AC38" s="91" t="n">
        <v>0</v>
      </c>
      <c r="AD38" s="91" t="n">
        <v>0</v>
      </c>
      <c r="AE38" s="91" t="n">
        <v>16172</v>
      </c>
      <c r="AG38" s="18" t="s">
        <v>51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1438</v>
      </c>
      <c r="AM38" s="91" t="n">
        <v>0</v>
      </c>
      <c r="AN38" s="91" t="n">
        <v>0</v>
      </c>
      <c r="AO38" s="91" t="n">
        <v>0</v>
      </c>
      <c r="AP38" s="91" t="n">
        <v>424</v>
      </c>
      <c r="AQ38" s="91" t="n">
        <v>0</v>
      </c>
      <c r="AR38" s="91" t="n">
        <v>0</v>
      </c>
      <c r="AS38" s="91" t="n">
        <v>0</v>
      </c>
      <c r="AT38" s="91" t="n">
        <v>0</v>
      </c>
      <c r="AU38" s="91" t="n">
        <v>1862</v>
      </c>
    </row>
    <row r="39" s="39" customFormat="true" ht="10.5" hidden="false" customHeight="false" outlineLevel="0" collapsed="false">
      <c r="A39" s="15" t="s">
        <v>52</v>
      </c>
      <c r="B39" s="97" t="n">
        <v>0</v>
      </c>
      <c r="C39" s="97" t="n">
        <v>101</v>
      </c>
      <c r="D39" s="97" t="n">
        <v>0</v>
      </c>
      <c r="E39" s="97" t="n">
        <v>366</v>
      </c>
      <c r="F39" s="97" t="n">
        <v>23070</v>
      </c>
      <c r="G39" s="97" t="n">
        <v>27567</v>
      </c>
      <c r="H39" s="97" t="n">
        <v>888</v>
      </c>
      <c r="I39" s="97" t="n">
        <v>968</v>
      </c>
      <c r="J39" s="97" t="n">
        <v>25334</v>
      </c>
      <c r="K39" s="97" t="n">
        <v>3858</v>
      </c>
      <c r="L39" s="97" t="n">
        <v>609</v>
      </c>
      <c r="M39" s="97" t="n">
        <v>3204</v>
      </c>
      <c r="N39" s="97" t="n">
        <v>0</v>
      </c>
      <c r="O39" s="97" t="n">
        <v>85965</v>
      </c>
      <c r="Q39" s="15" t="s">
        <v>52</v>
      </c>
      <c r="R39" s="97" t="n">
        <v>0</v>
      </c>
      <c r="S39" s="97" t="n">
        <v>101</v>
      </c>
      <c r="T39" s="97" t="n">
        <v>0</v>
      </c>
      <c r="U39" s="97" t="n">
        <v>366</v>
      </c>
      <c r="V39" s="97" t="n">
        <v>21543</v>
      </c>
      <c r="W39" s="97" t="n">
        <v>27567</v>
      </c>
      <c r="X39" s="97" t="n">
        <v>888</v>
      </c>
      <c r="Y39" s="97" t="n">
        <v>968</v>
      </c>
      <c r="Z39" s="97" t="n">
        <v>24701</v>
      </c>
      <c r="AA39" s="97" t="n">
        <v>3858</v>
      </c>
      <c r="AB39" s="97" t="n">
        <v>609</v>
      </c>
      <c r="AC39" s="97" t="n">
        <v>3204</v>
      </c>
      <c r="AD39" s="97" t="n">
        <v>0</v>
      </c>
      <c r="AE39" s="97" t="n">
        <v>83805</v>
      </c>
      <c r="AG39" s="15" t="s">
        <v>52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1527</v>
      </c>
      <c r="AM39" s="97" t="n">
        <v>0</v>
      </c>
      <c r="AN39" s="97" t="n">
        <v>0</v>
      </c>
      <c r="AO39" s="97" t="n">
        <v>0</v>
      </c>
      <c r="AP39" s="97" t="n">
        <v>633</v>
      </c>
      <c r="AQ39" s="97" t="n">
        <v>0</v>
      </c>
      <c r="AR39" s="97" t="n">
        <v>0</v>
      </c>
      <c r="AS39" s="97" t="n">
        <v>0</v>
      </c>
      <c r="AT39" s="97" t="n">
        <v>0</v>
      </c>
      <c r="AU39" s="97" t="n">
        <v>2160</v>
      </c>
    </row>
    <row r="40" customFormat="false" ht="10.5" hidden="false" customHeight="false" outlineLevel="0" collapsed="false">
      <c r="A40" s="18" t="s">
        <v>53</v>
      </c>
      <c r="B40" s="91" t="n">
        <v>275</v>
      </c>
      <c r="C40" s="91" t="n">
        <v>1</v>
      </c>
      <c r="D40" s="91" t="n">
        <v>538</v>
      </c>
      <c r="E40" s="91" t="n">
        <v>12</v>
      </c>
      <c r="F40" s="91" t="n">
        <v>2732</v>
      </c>
      <c r="G40" s="91" t="n">
        <v>15539</v>
      </c>
      <c r="H40" s="91" t="n">
        <v>1642</v>
      </c>
      <c r="I40" s="91" t="n">
        <v>860</v>
      </c>
      <c r="J40" s="91" t="n">
        <v>22635</v>
      </c>
      <c r="K40" s="91" t="n">
        <v>6738</v>
      </c>
      <c r="L40" s="91" t="n">
        <v>81</v>
      </c>
      <c r="M40" s="91" t="n">
        <v>103</v>
      </c>
      <c r="N40" s="91" t="n">
        <v>220</v>
      </c>
      <c r="O40" s="91" t="n">
        <v>51376</v>
      </c>
      <c r="Q40" s="18" t="s">
        <v>53</v>
      </c>
      <c r="R40" s="91" t="n">
        <v>275</v>
      </c>
      <c r="S40" s="91" t="n">
        <v>1</v>
      </c>
      <c r="T40" s="91" t="n">
        <v>538</v>
      </c>
      <c r="U40" s="91" t="n">
        <v>12</v>
      </c>
      <c r="V40" s="91" t="n">
        <v>1225</v>
      </c>
      <c r="W40" s="91" t="n">
        <v>15539</v>
      </c>
      <c r="X40" s="91" t="n">
        <v>1642</v>
      </c>
      <c r="Y40" s="91" t="n">
        <v>860</v>
      </c>
      <c r="Z40" s="91" t="n">
        <v>22468</v>
      </c>
      <c r="AA40" s="91" t="n">
        <v>6738</v>
      </c>
      <c r="AB40" s="91" t="n">
        <v>81</v>
      </c>
      <c r="AC40" s="91" t="n">
        <v>103</v>
      </c>
      <c r="AD40" s="91" t="n">
        <v>220</v>
      </c>
      <c r="AE40" s="91" t="n">
        <v>49702</v>
      </c>
      <c r="AG40" s="18" t="s">
        <v>53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1507</v>
      </c>
      <c r="AM40" s="91" t="n">
        <v>0</v>
      </c>
      <c r="AN40" s="91" t="n">
        <v>0</v>
      </c>
      <c r="AO40" s="91" t="n">
        <v>0</v>
      </c>
      <c r="AP40" s="91" t="n">
        <v>167</v>
      </c>
      <c r="AQ40" s="91" t="n">
        <v>0</v>
      </c>
      <c r="AR40" s="91" t="n">
        <v>0</v>
      </c>
      <c r="AS40" s="91" t="n">
        <v>0</v>
      </c>
      <c r="AT40" s="91" t="n">
        <v>0</v>
      </c>
      <c r="AU40" s="91" t="n">
        <v>1674</v>
      </c>
    </row>
    <row r="41" customFormat="false" ht="10.5" hidden="false" customHeight="false" outlineLevel="0" collapsed="false">
      <c r="A41" s="18" t="s">
        <v>54</v>
      </c>
      <c r="B41" s="91" t="n">
        <v>4860</v>
      </c>
      <c r="C41" s="91" t="n">
        <v>3029</v>
      </c>
      <c r="D41" s="91" t="n">
        <v>8034</v>
      </c>
      <c r="E41" s="91" t="n">
        <v>1384</v>
      </c>
      <c r="F41" s="91" t="n">
        <v>96138</v>
      </c>
      <c r="G41" s="91" t="n">
        <v>284878</v>
      </c>
      <c r="H41" s="91" t="n">
        <v>11732</v>
      </c>
      <c r="I41" s="91" t="n">
        <v>9119</v>
      </c>
      <c r="J41" s="91" t="n">
        <v>97453</v>
      </c>
      <c r="K41" s="91" t="n">
        <v>53948</v>
      </c>
      <c r="L41" s="91" t="n">
        <v>1865</v>
      </c>
      <c r="M41" s="91" t="n">
        <v>853</v>
      </c>
      <c r="N41" s="91" t="n">
        <v>0</v>
      </c>
      <c r="O41" s="91" t="n">
        <v>573293</v>
      </c>
      <c r="Q41" s="18" t="s">
        <v>54</v>
      </c>
      <c r="R41" s="91" t="n">
        <v>4860</v>
      </c>
      <c r="S41" s="91" t="n">
        <v>3029</v>
      </c>
      <c r="T41" s="91" t="n">
        <v>8034</v>
      </c>
      <c r="U41" s="91" t="n">
        <v>1384</v>
      </c>
      <c r="V41" s="91" t="n">
        <v>87245</v>
      </c>
      <c r="W41" s="91" t="n">
        <v>284878</v>
      </c>
      <c r="X41" s="91" t="n">
        <v>11732</v>
      </c>
      <c r="Y41" s="91" t="n">
        <v>9119</v>
      </c>
      <c r="Z41" s="91" t="n">
        <v>95479</v>
      </c>
      <c r="AA41" s="91" t="n">
        <v>53948</v>
      </c>
      <c r="AB41" s="91" t="n">
        <v>1865</v>
      </c>
      <c r="AC41" s="91" t="n">
        <v>853</v>
      </c>
      <c r="AD41" s="91" t="n">
        <v>0</v>
      </c>
      <c r="AE41" s="91" t="n">
        <v>562426</v>
      </c>
      <c r="AG41" s="18" t="s">
        <v>54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8893</v>
      </c>
      <c r="AM41" s="91" t="n">
        <v>0</v>
      </c>
      <c r="AN41" s="91" t="n">
        <v>0</v>
      </c>
      <c r="AO41" s="91" t="n">
        <v>0</v>
      </c>
      <c r="AP41" s="91" t="n">
        <v>1974</v>
      </c>
      <c r="AQ41" s="91" t="n">
        <v>0</v>
      </c>
      <c r="AR41" s="91" t="n">
        <v>0</v>
      </c>
      <c r="AS41" s="91" t="n">
        <v>0</v>
      </c>
      <c r="AT41" s="91" t="n">
        <v>0</v>
      </c>
      <c r="AU41" s="91" t="n">
        <v>10867</v>
      </c>
    </row>
    <row r="42" customFormat="false" ht="10.5" hidden="false" customHeight="false" outlineLevel="0" collapsed="false">
      <c r="A42" s="18" t="s">
        <v>55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Q42" s="18" t="s">
        <v>55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G42" s="18" t="s">
        <v>55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v>0</v>
      </c>
    </row>
    <row r="43" customFormat="false" ht="10.5" hidden="false" customHeight="false" outlineLevel="0" collapsed="false">
      <c r="A43" s="18" t="s">
        <v>56</v>
      </c>
      <c r="B43" s="91" t="n">
        <v>0</v>
      </c>
      <c r="C43" s="91" t="n">
        <v>4949</v>
      </c>
      <c r="D43" s="91" t="n">
        <v>11091</v>
      </c>
      <c r="E43" s="91" t="n">
        <v>4676</v>
      </c>
      <c r="F43" s="91" t="n">
        <v>26126</v>
      </c>
      <c r="G43" s="91" t="n">
        <v>240364</v>
      </c>
      <c r="H43" s="91" t="n">
        <v>7400</v>
      </c>
      <c r="I43" s="91" t="n">
        <v>7111</v>
      </c>
      <c r="J43" s="91" t="n">
        <v>47572</v>
      </c>
      <c r="K43" s="91" t="n">
        <v>57527</v>
      </c>
      <c r="L43" s="91" t="n">
        <v>813</v>
      </c>
      <c r="M43" s="91" t="n">
        <v>706</v>
      </c>
      <c r="N43" s="91" t="n">
        <v>785</v>
      </c>
      <c r="O43" s="91" t="n">
        <v>409120</v>
      </c>
      <c r="Q43" s="18" t="s">
        <v>56</v>
      </c>
      <c r="R43" s="91" t="n">
        <v>0</v>
      </c>
      <c r="S43" s="91" t="n">
        <v>4949</v>
      </c>
      <c r="T43" s="91" t="n">
        <v>11091</v>
      </c>
      <c r="U43" s="91" t="n">
        <v>4676</v>
      </c>
      <c r="V43" s="91" t="n">
        <v>16374</v>
      </c>
      <c r="W43" s="91" t="n">
        <v>240364</v>
      </c>
      <c r="X43" s="91" t="n">
        <v>7400</v>
      </c>
      <c r="Y43" s="91" t="n">
        <v>7111</v>
      </c>
      <c r="Z43" s="91" t="n">
        <v>47311</v>
      </c>
      <c r="AA43" s="91" t="n">
        <v>57527</v>
      </c>
      <c r="AB43" s="91" t="n">
        <v>813</v>
      </c>
      <c r="AC43" s="91" t="n">
        <v>706</v>
      </c>
      <c r="AD43" s="91" t="n">
        <v>785</v>
      </c>
      <c r="AE43" s="91" t="n">
        <v>399107</v>
      </c>
      <c r="AG43" s="18" t="s">
        <v>56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9752</v>
      </c>
      <c r="AM43" s="91" t="n">
        <v>0</v>
      </c>
      <c r="AN43" s="91" t="n">
        <v>0</v>
      </c>
      <c r="AO43" s="91" t="n">
        <v>0</v>
      </c>
      <c r="AP43" s="91" t="n">
        <v>261</v>
      </c>
      <c r="AQ43" s="91" t="n">
        <v>0</v>
      </c>
      <c r="AR43" s="91" t="n">
        <v>0</v>
      </c>
      <c r="AS43" s="91" t="n">
        <v>0</v>
      </c>
      <c r="AT43" s="91" t="n">
        <v>0</v>
      </c>
      <c r="AU43" s="91" t="n">
        <v>10013</v>
      </c>
    </row>
    <row r="44" customFormat="false" ht="10.5" hidden="false" customHeight="false" outlineLevel="0" collapsed="false">
      <c r="A44" s="18" t="s">
        <v>57</v>
      </c>
      <c r="B44" s="91" t="n">
        <v>0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-1678</v>
      </c>
      <c r="H44" s="91" t="n">
        <v>0</v>
      </c>
      <c r="I44" s="91" t="n">
        <v>0</v>
      </c>
      <c r="J44" s="91" t="n">
        <v>3849</v>
      </c>
      <c r="K44" s="91" t="n">
        <v>-4135</v>
      </c>
      <c r="L44" s="91" t="n">
        <v>0</v>
      </c>
      <c r="M44" s="91" t="n">
        <v>0</v>
      </c>
      <c r="N44" s="91" t="n">
        <v>0</v>
      </c>
      <c r="O44" s="91" t="n">
        <v>-1964</v>
      </c>
      <c r="Q44" s="18" t="s">
        <v>57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-1678</v>
      </c>
      <c r="X44" s="91" t="n">
        <v>0</v>
      </c>
      <c r="Y44" s="91" t="n">
        <v>0</v>
      </c>
      <c r="Z44" s="91" t="n">
        <v>3849</v>
      </c>
      <c r="AA44" s="91" t="n">
        <v>-4135</v>
      </c>
      <c r="AB44" s="91" t="n">
        <v>0</v>
      </c>
      <c r="AC44" s="91" t="n">
        <v>0</v>
      </c>
      <c r="AD44" s="91" t="n">
        <v>0</v>
      </c>
      <c r="AE44" s="91" t="n">
        <v>-1964</v>
      </c>
      <c r="AG44" s="18" t="s">
        <v>57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91" t="n">
        <v>0</v>
      </c>
    </row>
    <row r="45" customFormat="false" ht="11.25" hidden="false" customHeight="false" outlineLevel="0" collapsed="false">
      <c r="A45" s="19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Q45" s="19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G45" s="19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</row>
    <row r="46" s="39" customFormat="true" ht="11.25" hidden="false" customHeight="false" outlineLevel="0" collapsed="false">
      <c r="A46" s="117" t="s">
        <v>58</v>
      </c>
      <c r="B46" s="118" t="n">
        <v>139059</v>
      </c>
      <c r="C46" s="118" t="n">
        <v>56793</v>
      </c>
      <c r="D46" s="118" t="n">
        <v>201414</v>
      </c>
      <c r="E46" s="118" t="n">
        <v>135718</v>
      </c>
      <c r="F46" s="118" t="n">
        <v>2215951</v>
      </c>
      <c r="G46" s="118" t="n">
        <v>3416395</v>
      </c>
      <c r="H46" s="118" t="n">
        <v>248907</v>
      </c>
      <c r="I46" s="118" t="n">
        <v>303973</v>
      </c>
      <c r="J46" s="118" t="n">
        <v>1307730</v>
      </c>
      <c r="K46" s="118" t="n">
        <v>1000025</v>
      </c>
      <c r="L46" s="118" t="n">
        <v>36689</v>
      </c>
      <c r="M46" s="118" t="n">
        <v>47822</v>
      </c>
      <c r="N46" s="118" t="n">
        <v>37415</v>
      </c>
      <c r="O46" s="118" t="n">
        <v>9147891</v>
      </c>
      <c r="Q46" s="117" t="s">
        <v>58</v>
      </c>
      <c r="R46" s="118" t="n">
        <v>139059</v>
      </c>
      <c r="S46" s="118" t="n">
        <v>56793</v>
      </c>
      <c r="T46" s="118" t="n">
        <v>201414</v>
      </c>
      <c r="U46" s="118" t="n">
        <v>135718</v>
      </c>
      <c r="V46" s="118" t="n">
        <v>2011296</v>
      </c>
      <c r="W46" s="118" t="n">
        <v>3415887</v>
      </c>
      <c r="X46" s="118" t="n">
        <v>248907</v>
      </c>
      <c r="Y46" s="118" t="n">
        <v>303973</v>
      </c>
      <c r="Z46" s="118" t="n">
        <v>1275645</v>
      </c>
      <c r="AA46" s="118" t="n">
        <v>1000025</v>
      </c>
      <c r="AB46" s="118" t="n">
        <v>36689</v>
      </c>
      <c r="AC46" s="118" t="n">
        <v>47822</v>
      </c>
      <c r="AD46" s="118" t="n">
        <v>37415</v>
      </c>
      <c r="AE46" s="118" t="n">
        <v>8910643</v>
      </c>
      <c r="AG46" s="117" t="s">
        <v>58</v>
      </c>
      <c r="AH46" s="118" t="n">
        <v>0</v>
      </c>
      <c r="AI46" s="118" t="n">
        <v>0</v>
      </c>
      <c r="AJ46" s="118" t="n">
        <v>0</v>
      </c>
      <c r="AK46" s="118" t="n">
        <v>0</v>
      </c>
      <c r="AL46" s="118" t="n">
        <v>204655</v>
      </c>
      <c r="AM46" s="118" t="n">
        <v>508</v>
      </c>
      <c r="AN46" s="118" t="n">
        <v>0</v>
      </c>
      <c r="AO46" s="118" t="n">
        <v>0</v>
      </c>
      <c r="AP46" s="118" t="n">
        <v>32085</v>
      </c>
      <c r="AQ46" s="118" t="n">
        <v>0</v>
      </c>
      <c r="AR46" s="118" t="n">
        <v>0</v>
      </c>
      <c r="AS46" s="118" t="n">
        <v>0</v>
      </c>
      <c r="AT46" s="118" t="n">
        <v>0</v>
      </c>
      <c r="AU46" s="118" t="n">
        <v>237248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0277777777778" right="0" top="0.45" bottom="0.5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6"/>
  <sheetViews>
    <sheetView showFormulas="false" showGridLines="true" showRowColHeaders="true" showZeros="true" rightToLeft="false" tabSelected="false" showOutlineSymbols="true" defaultGridColor="true" view="normal" topLeftCell="AA10" colorId="64" zoomScale="85" zoomScaleNormal="85" zoomScalePageLayoutView="100" workbookViewId="0">
      <selection pane="topLeft" activeCell="AT6" activeCellId="0" sqref="AT6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6.56"/>
    <col collapsed="false" customWidth="true" hidden="false" outlineLevel="0" max="5" min="2" style="5" width="9.28"/>
    <col collapsed="false" customWidth="true" hidden="false" outlineLevel="0" max="6" min="6" style="5" width="10.85"/>
    <col collapsed="false" customWidth="true" hidden="false" outlineLevel="0" max="8" min="7" style="5" width="9.7"/>
    <col collapsed="false" customWidth="true" hidden="false" outlineLevel="0" max="9" min="9" style="5" width="9.28"/>
    <col collapsed="false" customWidth="true" hidden="false" outlineLevel="0" max="10" min="10" style="5" width="9.7"/>
    <col collapsed="false" customWidth="true" hidden="false" outlineLevel="0" max="11" min="11" style="5" width="9.56"/>
    <col collapsed="false" customWidth="true" hidden="false" outlineLevel="0" max="14" min="12" style="5" width="9.28"/>
    <col collapsed="false" customWidth="true" hidden="false" outlineLevel="0" max="15" min="15" style="5" width="10.42"/>
    <col collapsed="false" customWidth="true" hidden="false" outlineLevel="0" max="16" min="16" style="5" width="4.42"/>
    <col collapsed="false" customWidth="true" hidden="false" outlineLevel="0" max="17" min="17" style="5" width="57.13"/>
    <col collapsed="false" customWidth="true" hidden="false" outlineLevel="0" max="21" min="18" style="5" width="9.28"/>
    <col collapsed="false" customWidth="true" hidden="false" outlineLevel="0" max="22" min="22" style="5" width="10.85"/>
    <col collapsed="false" customWidth="true" hidden="false" outlineLevel="0" max="24" min="23" style="5" width="9.7"/>
    <col collapsed="false" customWidth="true" hidden="false" outlineLevel="0" max="26" min="25" style="5" width="9.28"/>
    <col collapsed="false" customWidth="true" hidden="false" outlineLevel="0" max="27" min="27" style="5" width="9.7"/>
    <col collapsed="false" customWidth="true" hidden="false" outlineLevel="0" max="30" min="28" style="5" width="9.28"/>
    <col collapsed="false" customWidth="true" hidden="false" outlineLevel="0" max="31" min="31" style="5" width="10.85"/>
    <col collapsed="false" customWidth="true" hidden="false" outlineLevel="0" max="32" min="32" style="5" width="5.99"/>
    <col collapsed="false" customWidth="true" hidden="false" outlineLevel="0" max="33" min="33" style="5" width="51.99"/>
    <col collapsed="false" customWidth="true" hidden="false" outlineLevel="0" max="34" min="34" style="5" width="9.28"/>
    <col collapsed="false" customWidth="true" hidden="false" outlineLevel="0" max="35" min="35" style="5" width="7.99"/>
    <col collapsed="false" customWidth="true" hidden="false" outlineLevel="0" max="36" min="36" style="5" width="7.85"/>
    <col collapsed="false" customWidth="true" hidden="false" outlineLevel="0" max="37" min="37" style="5" width="8.42"/>
    <col collapsed="false" customWidth="true" hidden="false" outlineLevel="0" max="43" min="38" style="5" width="9.28"/>
    <col collapsed="false" customWidth="true" hidden="false" outlineLevel="0" max="44" min="44" style="5" width="8.13"/>
    <col collapsed="false" customWidth="true" hidden="false" outlineLevel="0" max="45" min="45" style="5" width="8.42"/>
    <col collapsed="false" customWidth="true" hidden="false" outlineLevel="0" max="47" min="46" style="5" width="7.85"/>
    <col collapsed="false" customWidth="false" hidden="false" outlineLevel="0" max="257" min="48" style="5" width="9.13"/>
  </cols>
  <sheetData>
    <row r="2" customFormat="false" ht="10.5" hidden="false" customHeight="false" outlineLevel="0" collapsed="false">
      <c r="E2" s="11"/>
    </row>
    <row r="4" customFormat="false" ht="11.25" hidden="false" customHeight="false" outlineLevel="0" collapsed="false">
      <c r="D4" s="7"/>
      <c r="F4" s="7"/>
      <c r="G4" s="7"/>
      <c r="H4" s="7"/>
    </row>
    <row r="5" s="39" customFormat="true" ht="10.5" hidden="false" customHeight="false" outlineLevel="0" collapsed="false">
      <c r="A5" s="9"/>
      <c r="B5" s="10"/>
      <c r="C5" s="10"/>
      <c r="E5" s="10"/>
      <c r="F5" s="10"/>
      <c r="G5" s="10" t="s">
        <v>77</v>
      </c>
      <c r="I5" s="10"/>
      <c r="J5" s="10"/>
      <c r="K5" s="10"/>
      <c r="L5" s="10"/>
      <c r="M5" s="10"/>
      <c r="N5" s="10"/>
      <c r="O5" s="12"/>
      <c r="Q5" s="9"/>
      <c r="R5" s="10"/>
      <c r="S5" s="10"/>
      <c r="T5" s="10"/>
      <c r="U5" s="10"/>
      <c r="V5" s="10"/>
      <c r="W5" s="10" t="s">
        <v>78</v>
      </c>
      <c r="X5" s="10"/>
      <c r="Y5" s="10"/>
      <c r="Z5" s="10"/>
      <c r="AA5" s="10"/>
      <c r="AB5" s="10"/>
      <c r="AC5" s="10"/>
      <c r="AD5" s="10"/>
      <c r="AE5" s="12"/>
      <c r="AG5" s="9"/>
      <c r="AH5" s="10"/>
      <c r="AI5" s="10"/>
      <c r="AJ5" s="10"/>
      <c r="AK5" s="10"/>
      <c r="AL5" s="10"/>
      <c r="AM5" s="10" t="s">
        <v>79</v>
      </c>
      <c r="AN5" s="10"/>
      <c r="AO5" s="10"/>
      <c r="AP5" s="10"/>
      <c r="AQ5" s="10"/>
      <c r="AR5" s="10"/>
      <c r="AS5" s="10"/>
      <c r="AT5" s="10"/>
      <c r="AU5" s="12"/>
    </row>
    <row r="6" s="39" customFormat="true" ht="10.5" hidden="false" customHeight="false" outlineLevel="0" collapsed="false">
      <c r="A6" s="15"/>
      <c r="B6" s="11"/>
      <c r="C6" s="11"/>
      <c r="D6" s="11" t="s">
        <v>80</v>
      </c>
      <c r="F6" s="11"/>
      <c r="G6" s="11"/>
      <c r="H6" s="11"/>
      <c r="I6" s="11"/>
      <c r="J6" s="11"/>
      <c r="K6" s="11"/>
      <c r="L6" s="11"/>
      <c r="N6" s="11" t="s">
        <v>7</v>
      </c>
      <c r="O6" s="17"/>
      <c r="Q6" s="15"/>
      <c r="R6" s="11"/>
      <c r="S6" s="11"/>
      <c r="T6" s="11" t="s">
        <v>81</v>
      </c>
      <c r="V6" s="11"/>
      <c r="W6" s="11"/>
      <c r="X6" s="11"/>
      <c r="Y6" s="11"/>
      <c r="Z6" s="11"/>
      <c r="AA6" s="11"/>
      <c r="AB6" s="11"/>
      <c r="AD6" s="11" t="s">
        <v>7</v>
      </c>
      <c r="AE6" s="17"/>
      <c r="AG6" s="15"/>
      <c r="AH6" s="11"/>
      <c r="AI6" s="11"/>
      <c r="AJ6" s="11" t="s">
        <v>82</v>
      </c>
      <c r="AL6" s="11"/>
      <c r="AM6" s="11"/>
      <c r="AN6" s="11"/>
      <c r="AO6" s="11"/>
      <c r="AP6" s="11"/>
      <c r="AQ6" s="11"/>
      <c r="AR6" s="11"/>
      <c r="AT6" s="11" t="s">
        <v>7</v>
      </c>
      <c r="AU6" s="17"/>
    </row>
    <row r="7" s="39" customFormat="true" ht="10.5" hidden="false" customHeight="false" outlineLevel="0" collapsed="false">
      <c r="A7" s="15"/>
      <c r="B7" s="11"/>
      <c r="C7" s="11"/>
      <c r="E7" s="11"/>
      <c r="F7" s="11"/>
      <c r="G7" s="11" t="s">
        <v>83</v>
      </c>
      <c r="I7" s="11"/>
      <c r="J7" s="11"/>
      <c r="K7" s="11"/>
      <c r="L7" s="11"/>
      <c r="M7" s="11"/>
      <c r="N7" s="11"/>
      <c r="O7" s="17"/>
      <c r="Q7" s="15"/>
      <c r="R7" s="11"/>
      <c r="S7" s="11"/>
      <c r="U7" s="11"/>
      <c r="V7" s="11"/>
      <c r="W7" s="11" t="s">
        <v>83</v>
      </c>
      <c r="Y7" s="11"/>
      <c r="Z7" s="11"/>
      <c r="AA7" s="11"/>
      <c r="AB7" s="11"/>
      <c r="AC7" s="11"/>
      <c r="AD7" s="11"/>
      <c r="AE7" s="17"/>
      <c r="AG7" s="15"/>
      <c r="AH7" s="11"/>
      <c r="AI7" s="11"/>
      <c r="AK7" s="11"/>
      <c r="AL7" s="11"/>
      <c r="AN7" s="11" t="s">
        <v>74</v>
      </c>
      <c r="AO7" s="11"/>
      <c r="AP7" s="11"/>
      <c r="AQ7" s="11"/>
      <c r="AR7" s="11"/>
      <c r="AS7" s="11"/>
      <c r="AT7" s="11"/>
      <c r="AU7" s="17"/>
    </row>
    <row r="8" s="39" customFormat="true" ht="10.5" hidden="false" customHeight="false" outlineLevel="0" collapsed="false">
      <c r="A8" s="15"/>
      <c r="B8" s="11"/>
      <c r="C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7"/>
      <c r="AG8" s="15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7"/>
    </row>
    <row r="9" s="39" customFormat="true" ht="11.25" hidden="false" customHeight="false" outlineLevel="0" collapsed="false">
      <c r="A9" s="117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 t="s">
        <v>25</v>
      </c>
      <c r="O9" s="22" t="s">
        <v>26</v>
      </c>
      <c r="Q9" s="117"/>
      <c r="R9" s="20" t="s">
        <v>13</v>
      </c>
      <c r="S9" s="20" t="s">
        <v>14</v>
      </c>
      <c r="T9" s="20" t="s">
        <v>15</v>
      </c>
      <c r="U9" s="20" t="s">
        <v>16</v>
      </c>
      <c r="V9" s="20" t="s">
        <v>17</v>
      </c>
      <c r="W9" s="20" t="s">
        <v>18</v>
      </c>
      <c r="X9" s="20" t="s">
        <v>19</v>
      </c>
      <c r="Y9" s="20" t="s">
        <v>20</v>
      </c>
      <c r="Z9" s="20" t="s">
        <v>21</v>
      </c>
      <c r="AA9" s="20" t="s">
        <v>22</v>
      </c>
      <c r="AB9" s="20" t="s">
        <v>23</v>
      </c>
      <c r="AC9" s="20" t="s">
        <v>24</v>
      </c>
      <c r="AD9" s="20" t="s">
        <v>25</v>
      </c>
      <c r="AE9" s="22" t="s">
        <v>26</v>
      </c>
      <c r="AG9" s="117"/>
      <c r="AH9" s="20" t="s">
        <v>13</v>
      </c>
      <c r="AI9" s="20" t="s">
        <v>14</v>
      </c>
      <c r="AJ9" s="20" t="s">
        <v>15</v>
      </c>
      <c r="AK9" s="20" t="s">
        <v>16</v>
      </c>
      <c r="AL9" s="20" t="s">
        <v>17</v>
      </c>
      <c r="AM9" s="20" t="s">
        <v>18</v>
      </c>
      <c r="AN9" s="20" t="s">
        <v>19</v>
      </c>
      <c r="AO9" s="20" t="s">
        <v>20</v>
      </c>
      <c r="AP9" s="20" t="s">
        <v>21</v>
      </c>
      <c r="AQ9" s="20" t="s">
        <v>22</v>
      </c>
      <c r="AR9" s="20" t="s">
        <v>23</v>
      </c>
      <c r="AS9" s="20" t="s">
        <v>24</v>
      </c>
      <c r="AT9" s="20" t="s">
        <v>25</v>
      </c>
      <c r="AU9" s="22" t="s">
        <v>26</v>
      </c>
    </row>
    <row r="10" customFormat="false" ht="10.5" hidden="false" customHeight="false" outlineLevel="0" collapsed="false">
      <c r="A10" s="18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Q10" s="18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G10" s="18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</row>
    <row r="11" customFormat="false" ht="10.5" hidden="false" customHeight="false" outlineLevel="0" collapsed="false">
      <c r="A11" s="18" t="s">
        <v>3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Q11" s="18" t="s">
        <v>30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G11" s="18" t="s">
        <v>30</v>
      </c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</row>
    <row r="12" customFormat="false" ht="10.5" hidden="false" customHeight="false" outlineLevel="0" collapsed="false">
      <c r="A12" s="18" t="s">
        <v>31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Q12" s="18" t="s">
        <v>31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G12" s="18" t="s">
        <v>31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</row>
    <row r="13" customFormat="false" ht="10.5" hidden="false" customHeight="false" outlineLevel="0" collapsed="false">
      <c r="A13" s="18" t="s">
        <v>32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Q13" s="18" t="s">
        <v>32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G13" s="18" t="s">
        <v>32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</row>
    <row r="14" customFormat="false" ht="10.5" hidden="false" customHeight="false" outlineLevel="0" collapsed="false">
      <c r="A14" s="18" t="s">
        <v>33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Q14" s="18" t="s">
        <v>33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G14" s="18" t="s">
        <v>33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</row>
    <row r="15" customFormat="false" ht="10.5" hidden="false" customHeight="false" outlineLevel="0" collapsed="false">
      <c r="A15" s="18" t="s">
        <v>34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287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287</v>
      </c>
      <c r="Q15" s="18" t="s">
        <v>34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287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287</v>
      </c>
      <c r="AG15" s="18" t="s">
        <v>34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</row>
    <row r="16" customFormat="false" ht="10.5" hidden="false" customHeight="false" outlineLevel="0" collapsed="false">
      <c r="A16" s="18" t="s">
        <v>35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Q16" s="18" t="s">
        <v>35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G16" s="18" t="s">
        <v>35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</row>
    <row r="17" customFormat="false" ht="10.5" hidden="false" customHeight="false" outlineLevel="0" collapsed="false">
      <c r="A17" s="18" t="s">
        <v>36</v>
      </c>
      <c r="B17" s="91" t="n">
        <v>0</v>
      </c>
      <c r="C17" s="91" t="n">
        <v>2117</v>
      </c>
      <c r="D17" s="91" t="n">
        <v>0</v>
      </c>
      <c r="E17" s="91" t="n">
        <v>76</v>
      </c>
      <c r="F17" s="91" t="n">
        <v>0</v>
      </c>
      <c r="G17" s="91" t="n">
        <v>20368</v>
      </c>
      <c r="H17" s="91" t="n">
        <v>0</v>
      </c>
      <c r="I17" s="91" t="n">
        <v>0</v>
      </c>
      <c r="J17" s="91" t="n">
        <v>0</v>
      </c>
      <c r="K17" s="91" t="n">
        <v>359</v>
      </c>
      <c r="L17" s="91" t="n">
        <v>0</v>
      </c>
      <c r="M17" s="91" t="n">
        <v>0</v>
      </c>
      <c r="N17" s="91" t="n">
        <v>0</v>
      </c>
      <c r="O17" s="91" t="n">
        <v>22920</v>
      </c>
      <c r="Q17" s="18" t="s">
        <v>36</v>
      </c>
      <c r="R17" s="91" t="n">
        <v>0</v>
      </c>
      <c r="S17" s="91" t="n">
        <v>2117</v>
      </c>
      <c r="T17" s="91" t="n">
        <v>0</v>
      </c>
      <c r="U17" s="91" t="n">
        <v>76</v>
      </c>
      <c r="V17" s="91" t="n">
        <v>0</v>
      </c>
      <c r="W17" s="91" t="n">
        <v>20368</v>
      </c>
      <c r="X17" s="91" t="n">
        <v>0</v>
      </c>
      <c r="Y17" s="91" t="n">
        <v>0</v>
      </c>
      <c r="Z17" s="91" t="n">
        <v>0</v>
      </c>
      <c r="AA17" s="91" t="n">
        <v>359</v>
      </c>
      <c r="AB17" s="91" t="n">
        <v>0</v>
      </c>
      <c r="AC17" s="91" t="n">
        <v>0</v>
      </c>
      <c r="AD17" s="91" t="n">
        <v>0</v>
      </c>
      <c r="AE17" s="91" t="n">
        <v>22920</v>
      </c>
      <c r="AG17" s="18" t="s">
        <v>36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</row>
    <row r="18" s="39" customFormat="true" ht="10.5" hidden="false" customHeight="false" outlineLevel="0" collapsed="false">
      <c r="A18" s="15" t="s">
        <v>26</v>
      </c>
      <c r="B18" s="97" t="n">
        <v>0</v>
      </c>
      <c r="C18" s="97" t="n">
        <v>2117</v>
      </c>
      <c r="D18" s="97" t="n">
        <v>0</v>
      </c>
      <c r="E18" s="97" t="n">
        <v>76</v>
      </c>
      <c r="F18" s="97" t="n">
        <v>0</v>
      </c>
      <c r="G18" s="97" t="n">
        <v>20368</v>
      </c>
      <c r="H18" s="97" t="n">
        <v>0</v>
      </c>
      <c r="I18" s="97" t="n">
        <v>0</v>
      </c>
      <c r="J18" s="97" t="n">
        <v>287</v>
      </c>
      <c r="K18" s="97" t="n">
        <v>359</v>
      </c>
      <c r="L18" s="97" t="n">
        <v>0</v>
      </c>
      <c r="M18" s="97" t="n">
        <v>0</v>
      </c>
      <c r="N18" s="97" t="n">
        <v>0</v>
      </c>
      <c r="O18" s="97" t="n">
        <v>23207</v>
      </c>
      <c r="Q18" s="15" t="s">
        <v>26</v>
      </c>
      <c r="R18" s="97" t="n">
        <v>0</v>
      </c>
      <c r="S18" s="97" t="n">
        <v>2117</v>
      </c>
      <c r="T18" s="97" t="n">
        <v>0</v>
      </c>
      <c r="U18" s="97" t="n">
        <v>76</v>
      </c>
      <c r="V18" s="97" t="n">
        <v>0</v>
      </c>
      <c r="W18" s="97" t="n">
        <v>20368</v>
      </c>
      <c r="X18" s="97" t="n">
        <v>0</v>
      </c>
      <c r="Y18" s="97" t="n">
        <v>0</v>
      </c>
      <c r="Z18" s="97" t="n">
        <v>287</v>
      </c>
      <c r="AA18" s="97" t="n">
        <v>359</v>
      </c>
      <c r="AB18" s="97" t="n">
        <v>0</v>
      </c>
      <c r="AC18" s="97" t="n">
        <v>0</v>
      </c>
      <c r="AD18" s="97" t="n">
        <v>0</v>
      </c>
      <c r="AE18" s="97" t="n">
        <v>23207</v>
      </c>
      <c r="AG18" s="15" t="s">
        <v>26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</row>
    <row r="19" customFormat="false" ht="10.5" hidden="false" customHeight="false" outlineLevel="0" collapsed="false">
      <c r="A19" s="18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Q19" s="18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G19" s="18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</row>
    <row r="20" customFormat="false" ht="10.5" hidden="false" customHeight="false" outlineLevel="0" collapsed="false">
      <c r="A20" s="18" t="s">
        <v>3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Q20" s="18" t="s">
        <v>37</v>
      </c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G20" s="18" t="s">
        <v>37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0.5" hidden="false" customHeight="false" outlineLevel="0" collapsed="false">
      <c r="A21" s="18" t="s">
        <v>38</v>
      </c>
      <c r="B21" s="91" t="n">
        <v>0</v>
      </c>
      <c r="C21" s="91" t="n">
        <v>0</v>
      </c>
      <c r="D21" s="91" t="n">
        <v>0</v>
      </c>
      <c r="E21" s="91" t="n">
        <v>15</v>
      </c>
      <c r="F21" s="91" t="n">
        <v>228321</v>
      </c>
      <c r="G21" s="91" t="n">
        <v>50974</v>
      </c>
      <c r="H21" s="91" t="n">
        <v>5634</v>
      </c>
      <c r="I21" s="91" t="n">
        <v>827</v>
      </c>
      <c r="J21" s="91" t="n">
        <v>7981</v>
      </c>
      <c r="K21" s="91" t="n">
        <v>18610</v>
      </c>
      <c r="L21" s="91" t="n">
        <v>0</v>
      </c>
      <c r="M21" s="91" t="n">
        <v>580</v>
      </c>
      <c r="N21" s="91" t="n">
        <v>0</v>
      </c>
      <c r="O21" s="91" t="n">
        <v>312942</v>
      </c>
      <c r="Q21" s="18" t="s">
        <v>38</v>
      </c>
      <c r="R21" s="91" t="n">
        <v>0</v>
      </c>
      <c r="S21" s="91" t="n">
        <v>0</v>
      </c>
      <c r="T21" s="91" t="n">
        <v>0</v>
      </c>
      <c r="U21" s="91" t="n">
        <v>15</v>
      </c>
      <c r="V21" s="91" t="n">
        <v>228321</v>
      </c>
      <c r="W21" s="91" t="n">
        <v>50974</v>
      </c>
      <c r="X21" s="91" t="n">
        <v>5634</v>
      </c>
      <c r="Y21" s="91" t="n">
        <v>827</v>
      </c>
      <c r="Z21" s="91" t="n">
        <v>7981</v>
      </c>
      <c r="AA21" s="91" t="n">
        <v>18610</v>
      </c>
      <c r="AB21" s="91" t="n">
        <v>0</v>
      </c>
      <c r="AC21" s="91" t="n">
        <v>580</v>
      </c>
      <c r="AD21" s="91" t="n">
        <v>0</v>
      </c>
      <c r="AE21" s="91" t="n">
        <v>312942</v>
      </c>
      <c r="AG21" s="18" t="s">
        <v>38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</row>
    <row r="22" customFormat="false" ht="10.5" hidden="false" customHeight="false" outlineLevel="0" collapsed="false">
      <c r="A22" s="18" t="s">
        <v>39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Q22" s="18" t="s">
        <v>39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G22" s="18" t="s">
        <v>39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</row>
    <row r="23" customFormat="false" ht="10.5" hidden="false" customHeight="false" outlineLevel="0" collapsed="false">
      <c r="A23" s="18" t="s">
        <v>40</v>
      </c>
      <c r="B23" s="91" t="n">
        <v>600</v>
      </c>
      <c r="C23" s="91" t="n">
        <v>2748</v>
      </c>
      <c r="D23" s="91" t="n">
        <v>2012</v>
      </c>
      <c r="E23" s="91" t="n">
        <v>0</v>
      </c>
      <c r="F23" s="91" t="n">
        <v>476</v>
      </c>
      <c r="G23" s="91" t="n">
        <v>19808</v>
      </c>
      <c r="H23" s="91" t="n">
        <v>1737</v>
      </c>
      <c r="I23" s="91" t="n">
        <v>160</v>
      </c>
      <c r="J23" s="91" t="n">
        <v>13765</v>
      </c>
      <c r="K23" s="91" t="n">
        <v>17501</v>
      </c>
      <c r="L23" s="91" t="n">
        <v>0</v>
      </c>
      <c r="M23" s="91" t="n">
        <v>0</v>
      </c>
      <c r="N23" s="91" t="n">
        <v>0</v>
      </c>
      <c r="O23" s="91" t="n">
        <v>58807</v>
      </c>
      <c r="Q23" s="18" t="s">
        <v>40</v>
      </c>
      <c r="R23" s="91" t="n">
        <v>600</v>
      </c>
      <c r="S23" s="91" t="n">
        <v>2748</v>
      </c>
      <c r="T23" s="91" t="n">
        <v>2012</v>
      </c>
      <c r="U23" s="91" t="n">
        <v>0</v>
      </c>
      <c r="V23" s="91" t="n">
        <v>0</v>
      </c>
      <c r="W23" s="91" t="n">
        <v>19808</v>
      </c>
      <c r="X23" s="91" t="n">
        <v>1737</v>
      </c>
      <c r="Y23" s="91" t="n">
        <v>160</v>
      </c>
      <c r="Z23" s="91" t="n">
        <v>13765</v>
      </c>
      <c r="AA23" s="91" t="n">
        <v>17501</v>
      </c>
      <c r="AB23" s="91" t="n">
        <v>0</v>
      </c>
      <c r="AC23" s="91" t="n">
        <v>0</v>
      </c>
      <c r="AD23" s="91" t="n">
        <v>0</v>
      </c>
      <c r="AE23" s="91" t="n">
        <v>58331</v>
      </c>
      <c r="AG23" s="18" t="s">
        <v>4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476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476</v>
      </c>
    </row>
    <row r="24" s="39" customFormat="true" ht="10.5" hidden="false" customHeight="false" outlineLevel="0" collapsed="false">
      <c r="A24" s="15" t="s">
        <v>41</v>
      </c>
      <c r="B24" s="97" t="n">
        <v>600</v>
      </c>
      <c r="C24" s="97" t="n">
        <v>2748</v>
      </c>
      <c r="D24" s="97" t="n">
        <v>2012</v>
      </c>
      <c r="E24" s="97" t="n">
        <v>15</v>
      </c>
      <c r="F24" s="97" t="n">
        <v>228797</v>
      </c>
      <c r="G24" s="97" t="n">
        <v>70782</v>
      </c>
      <c r="H24" s="97" t="n">
        <v>7371</v>
      </c>
      <c r="I24" s="97" t="n">
        <v>987</v>
      </c>
      <c r="J24" s="97" t="n">
        <v>21746</v>
      </c>
      <c r="K24" s="97" t="n">
        <v>36111</v>
      </c>
      <c r="L24" s="97" t="n">
        <v>0</v>
      </c>
      <c r="M24" s="97" t="n">
        <v>580</v>
      </c>
      <c r="N24" s="97" t="n">
        <v>0</v>
      </c>
      <c r="O24" s="97" t="n">
        <v>371749</v>
      </c>
      <c r="Q24" s="15" t="s">
        <v>41</v>
      </c>
      <c r="R24" s="97" t="n">
        <v>600</v>
      </c>
      <c r="S24" s="97" t="n">
        <v>2748</v>
      </c>
      <c r="T24" s="97" t="n">
        <v>2012</v>
      </c>
      <c r="U24" s="97" t="n">
        <v>15</v>
      </c>
      <c r="V24" s="97" t="n">
        <v>228321</v>
      </c>
      <c r="W24" s="97" t="n">
        <v>70782</v>
      </c>
      <c r="X24" s="97" t="n">
        <v>7371</v>
      </c>
      <c r="Y24" s="97" t="n">
        <v>987</v>
      </c>
      <c r="Z24" s="97" t="n">
        <v>21746</v>
      </c>
      <c r="AA24" s="97" t="n">
        <v>36111</v>
      </c>
      <c r="AB24" s="97" t="n">
        <v>0</v>
      </c>
      <c r="AC24" s="97" t="n">
        <v>580</v>
      </c>
      <c r="AD24" s="97" t="n">
        <v>0</v>
      </c>
      <c r="AE24" s="97" t="n">
        <v>371273</v>
      </c>
      <c r="AG24" s="15" t="s">
        <v>41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476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476</v>
      </c>
    </row>
    <row r="25" customFormat="false" ht="10.5" hidden="false" customHeight="false" outlineLevel="0" collapsed="false">
      <c r="A25" s="18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Q25" s="18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G25" s="18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</row>
    <row r="26" customFormat="false" ht="10.5" hidden="false" customHeight="false" outlineLevel="0" collapsed="false">
      <c r="A26" s="18" t="s">
        <v>42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4757</v>
      </c>
      <c r="H26" s="91" t="n">
        <v>0</v>
      </c>
      <c r="I26" s="91" t="n">
        <v>0</v>
      </c>
      <c r="J26" s="91" t="n">
        <v>7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4764</v>
      </c>
      <c r="Q26" s="18" t="s">
        <v>42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4757</v>
      </c>
      <c r="X26" s="91" t="n">
        <v>0</v>
      </c>
      <c r="Y26" s="91" t="n">
        <v>0</v>
      </c>
      <c r="Z26" s="91" t="n">
        <v>7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4764</v>
      </c>
      <c r="AG26" s="18" t="s">
        <v>42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</row>
    <row r="27" customFormat="false" ht="10.5" hidden="false" customHeight="false" outlineLevel="0" collapsed="false">
      <c r="A27" s="18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Q27" s="18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G27" s="18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</row>
    <row r="28" s="39" customFormat="true" ht="10.5" hidden="false" customHeight="false" outlineLevel="0" collapsed="false">
      <c r="A28" s="15" t="s">
        <v>43</v>
      </c>
      <c r="B28" s="97" t="n">
        <v>600</v>
      </c>
      <c r="C28" s="97" t="n">
        <v>4865</v>
      </c>
      <c r="D28" s="97" t="n">
        <v>2012</v>
      </c>
      <c r="E28" s="97" t="n">
        <v>91</v>
      </c>
      <c r="F28" s="97" t="n">
        <v>228797</v>
      </c>
      <c r="G28" s="97" t="n">
        <v>95907</v>
      </c>
      <c r="H28" s="97" t="n">
        <v>7371</v>
      </c>
      <c r="I28" s="97" t="n">
        <v>987</v>
      </c>
      <c r="J28" s="97" t="n">
        <v>22040</v>
      </c>
      <c r="K28" s="97" t="n">
        <v>36470</v>
      </c>
      <c r="L28" s="97" t="n">
        <v>0</v>
      </c>
      <c r="M28" s="97" t="n">
        <v>580</v>
      </c>
      <c r="N28" s="97" t="n">
        <v>0</v>
      </c>
      <c r="O28" s="97" t="n">
        <v>399720</v>
      </c>
      <c r="Q28" s="15" t="s">
        <v>43</v>
      </c>
      <c r="R28" s="97" t="n">
        <v>600</v>
      </c>
      <c r="S28" s="97" t="n">
        <v>4865</v>
      </c>
      <c r="T28" s="97" t="n">
        <v>2012</v>
      </c>
      <c r="U28" s="97" t="n">
        <v>91</v>
      </c>
      <c r="V28" s="97" t="n">
        <v>228321</v>
      </c>
      <c r="W28" s="97" t="n">
        <v>95907</v>
      </c>
      <c r="X28" s="97" t="n">
        <v>7371</v>
      </c>
      <c r="Y28" s="97" t="n">
        <v>987</v>
      </c>
      <c r="Z28" s="97" t="n">
        <v>22040</v>
      </c>
      <c r="AA28" s="97" t="n">
        <v>36470</v>
      </c>
      <c r="AB28" s="97" t="n">
        <v>0</v>
      </c>
      <c r="AC28" s="97" t="n">
        <v>580</v>
      </c>
      <c r="AD28" s="97" t="n">
        <v>0</v>
      </c>
      <c r="AE28" s="97" t="n">
        <v>399244</v>
      </c>
      <c r="AG28" s="15" t="s">
        <v>43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476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476</v>
      </c>
    </row>
    <row r="29" customFormat="false" ht="10.5" hidden="false" customHeight="false" outlineLevel="0" collapsed="false">
      <c r="A29" s="18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Q29" s="18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G29" s="18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</row>
    <row r="30" customFormat="false" ht="10.5" hidden="false" customHeight="false" outlineLevel="0" collapsed="false">
      <c r="A30" s="18" t="s">
        <v>4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Q30" s="18" t="s">
        <v>44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G30" s="18" t="s">
        <v>44</v>
      </c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</row>
    <row r="31" customFormat="false" ht="10.5" hidden="false" customHeight="false" outlineLevel="0" collapsed="false">
      <c r="A31" s="18" t="s">
        <v>45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Q31" s="18" t="s">
        <v>45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G31" s="18" t="s">
        <v>45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91" t="n">
        <v>0</v>
      </c>
    </row>
    <row r="32" customFormat="false" ht="10.5" hidden="false" customHeight="false" outlineLevel="0" collapsed="false">
      <c r="A32" s="18" t="s">
        <v>46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Q32" s="18" t="s">
        <v>46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G32" s="18" t="s">
        <v>46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91" t="n">
        <v>0</v>
      </c>
    </row>
    <row r="33" customFormat="false" ht="10.5" hidden="false" customHeight="false" outlineLevel="0" collapsed="false">
      <c r="A33" s="18" t="s">
        <v>47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Q33" s="18" t="s">
        <v>47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G33" s="18" t="s">
        <v>47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</row>
    <row r="34" customFormat="false" ht="10.5" hidden="false" customHeight="false" outlineLevel="0" collapsed="false">
      <c r="A34" s="18" t="s">
        <v>48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Q34" s="18" t="s">
        <v>48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G34" s="18" t="s">
        <v>48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  <c r="AT34" s="91" t="n">
        <v>0</v>
      </c>
      <c r="AU34" s="91" t="n">
        <v>0</v>
      </c>
    </row>
    <row r="35" s="39" customFormat="true" ht="10.5" hidden="false" customHeight="false" outlineLevel="0" collapsed="false">
      <c r="A35" s="15" t="s">
        <v>49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Q35" s="15" t="s">
        <v>49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G35" s="15" t="s">
        <v>49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  <c r="AS35" s="97" t="n">
        <v>0</v>
      </c>
      <c r="AT35" s="97" t="n">
        <v>0</v>
      </c>
      <c r="AU35" s="97" t="n">
        <v>0</v>
      </c>
    </row>
    <row r="36" customFormat="false" ht="10.5" hidden="false" customHeight="false" outlineLevel="0" collapsed="false">
      <c r="A36" s="18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Q36" s="18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G36" s="18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0.5" hidden="false" customHeight="false" outlineLevel="0" collapsed="false">
      <c r="A37" s="18" t="s">
        <v>50</v>
      </c>
      <c r="B37" s="91" t="n">
        <v>0</v>
      </c>
      <c r="C37" s="91" t="n">
        <v>1115</v>
      </c>
      <c r="D37" s="91" t="n">
        <v>0</v>
      </c>
      <c r="E37" s="91" t="n">
        <v>0</v>
      </c>
      <c r="F37" s="91" t="n">
        <v>0</v>
      </c>
      <c r="G37" s="91" t="n">
        <v>14090</v>
      </c>
      <c r="H37" s="91" t="n">
        <v>0</v>
      </c>
      <c r="I37" s="91" t="n">
        <v>15</v>
      </c>
      <c r="J37" s="91" t="n">
        <v>489</v>
      </c>
      <c r="K37" s="91" t="n">
        <v>256</v>
      </c>
      <c r="L37" s="91" t="n">
        <v>0</v>
      </c>
      <c r="M37" s="91" t="n">
        <v>0</v>
      </c>
      <c r="N37" s="91" t="n">
        <v>0</v>
      </c>
      <c r="O37" s="91" t="n">
        <v>15965</v>
      </c>
      <c r="Q37" s="18" t="s">
        <v>50</v>
      </c>
      <c r="R37" s="91" t="n">
        <v>0</v>
      </c>
      <c r="S37" s="91" t="n">
        <v>1115</v>
      </c>
      <c r="T37" s="91" t="n">
        <v>0</v>
      </c>
      <c r="U37" s="91" t="n">
        <v>0</v>
      </c>
      <c r="V37" s="91" t="n">
        <v>0</v>
      </c>
      <c r="W37" s="91" t="n">
        <v>14090</v>
      </c>
      <c r="X37" s="91" t="n">
        <v>0</v>
      </c>
      <c r="Y37" s="91" t="n">
        <v>15</v>
      </c>
      <c r="Z37" s="91" t="n">
        <v>489</v>
      </c>
      <c r="AA37" s="91" t="n">
        <v>256</v>
      </c>
      <c r="AB37" s="91" t="n">
        <v>0</v>
      </c>
      <c r="AC37" s="91" t="n">
        <v>0</v>
      </c>
      <c r="AD37" s="91" t="n">
        <v>0</v>
      </c>
      <c r="AE37" s="91" t="n">
        <v>15965</v>
      </c>
      <c r="AG37" s="18" t="s">
        <v>5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91" t="n">
        <v>0</v>
      </c>
    </row>
    <row r="38" customFormat="false" ht="10.5" hidden="false" customHeight="false" outlineLevel="0" collapsed="false">
      <c r="A38" s="18" t="s">
        <v>51</v>
      </c>
      <c r="B38" s="91" t="n">
        <v>0</v>
      </c>
      <c r="C38" s="91" t="n">
        <v>0</v>
      </c>
      <c r="D38" s="91" t="n">
        <v>0</v>
      </c>
      <c r="E38" s="91" t="n">
        <v>0</v>
      </c>
      <c r="F38" s="91" t="n">
        <v>408</v>
      </c>
      <c r="G38" s="91" t="n">
        <v>16024</v>
      </c>
      <c r="H38" s="91" t="n">
        <v>0</v>
      </c>
      <c r="I38" s="91" t="n">
        <v>50</v>
      </c>
      <c r="J38" s="91" t="n">
        <v>0</v>
      </c>
      <c r="K38" s="91" t="n">
        <v>196</v>
      </c>
      <c r="L38" s="91" t="n">
        <v>0</v>
      </c>
      <c r="M38" s="91" t="n">
        <v>0</v>
      </c>
      <c r="N38" s="91" t="n">
        <v>0</v>
      </c>
      <c r="O38" s="91" t="n">
        <v>16678</v>
      </c>
      <c r="Q38" s="18" t="s">
        <v>51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16024</v>
      </c>
      <c r="X38" s="91" t="n">
        <v>0</v>
      </c>
      <c r="Y38" s="91" t="n">
        <v>50</v>
      </c>
      <c r="Z38" s="91" t="n">
        <v>0</v>
      </c>
      <c r="AA38" s="91" t="n">
        <v>196</v>
      </c>
      <c r="AB38" s="91" t="n">
        <v>0</v>
      </c>
      <c r="AC38" s="91" t="n">
        <v>0</v>
      </c>
      <c r="AD38" s="91" t="n">
        <v>0</v>
      </c>
      <c r="AE38" s="91" t="n">
        <v>16270</v>
      </c>
      <c r="AG38" s="18" t="s">
        <v>51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408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0</v>
      </c>
      <c r="AT38" s="91" t="n">
        <v>0</v>
      </c>
      <c r="AU38" s="91" t="n">
        <v>408</v>
      </c>
    </row>
    <row r="39" s="39" customFormat="true" ht="10.5" hidden="false" customHeight="false" outlineLevel="0" collapsed="false">
      <c r="A39" s="15" t="s">
        <v>52</v>
      </c>
      <c r="B39" s="97" t="n">
        <v>0</v>
      </c>
      <c r="C39" s="97" t="n">
        <v>1115</v>
      </c>
      <c r="D39" s="97" t="n">
        <v>0</v>
      </c>
      <c r="E39" s="97" t="n">
        <v>0</v>
      </c>
      <c r="F39" s="97" t="n">
        <v>408</v>
      </c>
      <c r="G39" s="97" t="n">
        <v>30114</v>
      </c>
      <c r="H39" s="97" t="n">
        <v>0</v>
      </c>
      <c r="I39" s="97" t="n">
        <v>65</v>
      </c>
      <c r="J39" s="97" t="n">
        <v>489</v>
      </c>
      <c r="K39" s="97" t="n">
        <v>452</v>
      </c>
      <c r="L39" s="97" t="n">
        <v>0</v>
      </c>
      <c r="M39" s="97" t="n">
        <v>0</v>
      </c>
      <c r="N39" s="97" t="n">
        <v>0</v>
      </c>
      <c r="O39" s="97" t="n">
        <v>32643</v>
      </c>
      <c r="Q39" s="15" t="s">
        <v>52</v>
      </c>
      <c r="R39" s="97" t="n">
        <v>0</v>
      </c>
      <c r="S39" s="97" t="n">
        <v>1115</v>
      </c>
      <c r="T39" s="97" t="n">
        <v>0</v>
      </c>
      <c r="U39" s="97" t="n">
        <v>0</v>
      </c>
      <c r="V39" s="97" t="n">
        <v>0</v>
      </c>
      <c r="W39" s="97" t="n">
        <v>30114</v>
      </c>
      <c r="X39" s="97" t="n">
        <v>0</v>
      </c>
      <c r="Y39" s="97" t="n">
        <v>65</v>
      </c>
      <c r="Z39" s="97" t="n">
        <v>489</v>
      </c>
      <c r="AA39" s="97" t="n">
        <v>452</v>
      </c>
      <c r="AB39" s="97" t="n">
        <v>0</v>
      </c>
      <c r="AC39" s="97" t="n">
        <v>0</v>
      </c>
      <c r="AD39" s="97" t="n">
        <v>0</v>
      </c>
      <c r="AE39" s="97" t="n">
        <v>32235</v>
      </c>
      <c r="AG39" s="15" t="s">
        <v>52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408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  <c r="AS39" s="97" t="n">
        <v>0</v>
      </c>
      <c r="AT39" s="97" t="n">
        <v>0</v>
      </c>
      <c r="AU39" s="97" t="n">
        <v>408</v>
      </c>
    </row>
    <row r="40" customFormat="false" ht="10.5" hidden="false" customHeight="false" outlineLevel="0" collapsed="false">
      <c r="A40" s="18" t="s">
        <v>53</v>
      </c>
      <c r="B40" s="91" t="n">
        <v>0</v>
      </c>
      <c r="C40" s="91" t="n">
        <v>0</v>
      </c>
      <c r="D40" s="91" t="n">
        <v>0</v>
      </c>
      <c r="E40" s="91" t="n">
        <v>0</v>
      </c>
      <c r="F40" s="91" t="n">
        <v>2247</v>
      </c>
      <c r="G40" s="91" t="n">
        <v>1989</v>
      </c>
      <c r="H40" s="91" t="n">
        <v>0</v>
      </c>
      <c r="I40" s="91" t="n">
        <v>1</v>
      </c>
      <c r="J40" s="91" t="n">
        <v>-112</v>
      </c>
      <c r="K40" s="91" t="n">
        <v>1369</v>
      </c>
      <c r="L40" s="91" t="n">
        <v>0</v>
      </c>
      <c r="M40" s="91" t="n">
        <v>0</v>
      </c>
      <c r="N40" s="91" t="n">
        <v>0</v>
      </c>
      <c r="O40" s="91" t="n">
        <v>5494</v>
      </c>
      <c r="Q40" s="18" t="s">
        <v>53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2247</v>
      </c>
      <c r="W40" s="91" t="n">
        <v>1989</v>
      </c>
      <c r="X40" s="91" t="n">
        <v>0</v>
      </c>
      <c r="Y40" s="91" t="n">
        <v>1</v>
      </c>
      <c r="Z40" s="91" t="n">
        <v>-112</v>
      </c>
      <c r="AA40" s="91" t="n">
        <v>1369</v>
      </c>
      <c r="AB40" s="91" t="n">
        <v>0</v>
      </c>
      <c r="AC40" s="91" t="n">
        <v>0</v>
      </c>
      <c r="AD40" s="91" t="n">
        <v>0</v>
      </c>
      <c r="AE40" s="91" t="n">
        <v>5494</v>
      </c>
      <c r="AG40" s="18" t="s">
        <v>53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  <c r="AS40" s="91" t="n">
        <v>0</v>
      </c>
      <c r="AT40" s="91" t="n">
        <v>0</v>
      </c>
      <c r="AU40" s="91" t="n">
        <v>0</v>
      </c>
    </row>
    <row r="41" customFormat="false" ht="10.5" hidden="false" customHeight="false" outlineLevel="0" collapsed="false">
      <c r="A41" s="18" t="s">
        <v>54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1117</v>
      </c>
      <c r="H41" s="91" t="n">
        <v>0</v>
      </c>
      <c r="I41" s="91" t="n">
        <v>0</v>
      </c>
      <c r="J41" s="91" t="n">
        <v>94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1211</v>
      </c>
      <c r="Q41" s="18" t="s">
        <v>54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1117</v>
      </c>
      <c r="X41" s="91" t="n">
        <v>0</v>
      </c>
      <c r="Y41" s="91" t="n">
        <v>0</v>
      </c>
      <c r="Z41" s="91" t="n">
        <v>94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1211</v>
      </c>
      <c r="AG41" s="18" t="s">
        <v>54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91" t="n">
        <v>0</v>
      </c>
    </row>
    <row r="42" customFormat="false" ht="10.5" hidden="false" customHeight="false" outlineLevel="0" collapsed="false">
      <c r="A42" s="18" t="s">
        <v>55</v>
      </c>
      <c r="B42" s="91" t="n">
        <v>0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1400</v>
      </c>
      <c r="I42" s="91" t="n">
        <v>55</v>
      </c>
      <c r="J42" s="91" t="n">
        <v>0</v>
      </c>
      <c r="K42" s="91" t="n">
        <v>35</v>
      </c>
      <c r="L42" s="91" t="n">
        <v>0</v>
      </c>
      <c r="M42" s="91" t="n">
        <v>0</v>
      </c>
      <c r="N42" s="91" t="n">
        <v>0</v>
      </c>
      <c r="O42" s="91" t="n">
        <v>1490</v>
      </c>
      <c r="Q42" s="18" t="s">
        <v>55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1400</v>
      </c>
      <c r="Y42" s="91" t="n">
        <v>55</v>
      </c>
      <c r="Z42" s="91" t="n">
        <v>0</v>
      </c>
      <c r="AA42" s="91" t="n">
        <v>35</v>
      </c>
      <c r="AB42" s="91" t="n">
        <v>0</v>
      </c>
      <c r="AC42" s="91" t="n">
        <v>0</v>
      </c>
      <c r="AD42" s="91" t="n">
        <v>0</v>
      </c>
      <c r="AE42" s="91" t="n">
        <v>1490</v>
      </c>
      <c r="AG42" s="18" t="s">
        <v>55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v>0</v>
      </c>
    </row>
    <row r="43" customFormat="false" ht="10.5" hidden="false" customHeight="false" outlineLevel="0" collapsed="false">
      <c r="A43" s="18" t="s">
        <v>56</v>
      </c>
      <c r="B43" s="91" t="n">
        <v>3157</v>
      </c>
      <c r="C43" s="91" t="n">
        <v>0</v>
      </c>
      <c r="D43" s="91" t="n">
        <v>0</v>
      </c>
      <c r="E43" s="91" t="n">
        <v>0</v>
      </c>
      <c r="F43" s="91" t="n">
        <v>24666</v>
      </c>
      <c r="G43" s="91" t="n">
        <v>31416</v>
      </c>
      <c r="H43" s="91" t="n">
        <v>0</v>
      </c>
      <c r="I43" s="91" t="n">
        <v>54</v>
      </c>
      <c r="J43" s="91" t="n">
        <v>33937</v>
      </c>
      <c r="K43" s="91" t="n">
        <v>3977</v>
      </c>
      <c r="L43" s="91" t="n">
        <v>0</v>
      </c>
      <c r="M43" s="91" t="n">
        <v>0</v>
      </c>
      <c r="N43" s="91" t="n">
        <v>0</v>
      </c>
      <c r="O43" s="91" t="n">
        <v>97207</v>
      </c>
      <c r="Q43" s="18" t="s">
        <v>56</v>
      </c>
      <c r="R43" s="91" t="n">
        <v>3157</v>
      </c>
      <c r="S43" s="91" t="n">
        <v>0</v>
      </c>
      <c r="T43" s="91" t="n">
        <v>0</v>
      </c>
      <c r="U43" s="91" t="n">
        <v>0</v>
      </c>
      <c r="V43" s="91" t="n">
        <v>26425</v>
      </c>
      <c r="W43" s="91" t="n">
        <v>31416</v>
      </c>
      <c r="X43" s="91" t="n">
        <v>0</v>
      </c>
      <c r="Y43" s="91" t="n">
        <v>54</v>
      </c>
      <c r="Z43" s="91" t="n">
        <v>33937</v>
      </c>
      <c r="AA43" s="91" t="n">
        <v>3977</v>
      </c>
      <c r="AB43" s="91" t="n">
        <v>0</v>
      </c>
      <c r="AC43" s="91" t="n">
        <v>0</v>
      </c>
      <c r="AD43" s="91" t="n">
        <v>0</v>
      </c>
      <c r="AE43" s="91" t="n">
        <v>98966</v>
      </c>
      <c r="AG43" s="18" t="s">
        <v>56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-1759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0</v>
      </c>
      <c r="AU43" s="91" t="n">
        <v>-1759</v>
      </c>
    </row>
    <row r="44" customFormat="false" ht="10.5" hidden="false" customHeight="false" outlineLevel="0" collapsed="false">
      <c r="A44" s="18" t="s">
        <v>57</v>
      </c>
      <c r="B44" s="91" t="n">
        <v>0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1678</v>
      </c>
      <c r="H44" s="91" t="n">
        <v>0</v>
      </c>
      <c r="I44" s="91" t="n">
        <v>0</v>
      </c>
      <c r="J44" s="91" t="n">
        <v>-3849</v>
      </c>
      <c r="K44" s="91" t="n">
        <v>4135</v>
      </c>
      <c r="L44" s="91" t="n">
        <v>0</v>
      </c>
      <c r="M44" s="91" t="n">
        <v>0</v>
      </c>
      <c r="N44" s="91" t="n">
        <v>0</v>
      </c>
      <c r="O44" s="91" t="n">
        <v>1964</v>
      </c>
      <c r="Q44" s="18" t="s">
        <v>57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1678</v>
      </c>
      <c r="X44" s="91" t="n">
        <v>0</v>
      </c>
      <c r="Y44" s="91" t="n">
        <v>0</v>
      </c>
      <c r="Z44" s="91" t="n">
        <v>-3849</v>
      </c>
      <c r="AA44" s="91" t="n">
        <v>4135</v>
      </c>
      <c r="AB44" s="91" t="n">
        <v>0</v>
      </c>
      <c r="AC44" s="91" t="n">
        <v>0</v>
      </c>
      <c r="AD44" s="91" t="n">
        <v>0</v>
      </c>
      <c r="AE44" s="91" t="n">
        <v>1964</v>
      </c>
      <c r="AG44" s="18" t="s">
        <v>57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91" t="n">
        <v>0</v>
      </c>
    </row>
    <row r="45" customFormat="false" ht="11.25" hidden="false" customHeight="false" outlineLevel="0" collapsed="false">
      <c r="A45" s="125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Q45" s="125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G45" s="125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</row>
    <row r="46" s="39" customFormat="true" ht="11.25" hidden="false" customHeight="false" outlineLevel="0" collapsed="false">
      <c r="A46" s="117" t="s">
        <v>58</v>
      </c>
      <c r="B46" s="118" t="n">
        <v>3757</v>
      </c>
      <c r="C46" s="126" t="n">
        <v>5980</v>
      </c>
      <c r="D46" s="118" t="n">
        <v>2012</v>
      </c>
      <c r="E46" s="126" t="n">
        <v>91</v>
      </c>
      <c r="F46" s="118" t="n">
        <v>256118</v>
      </c>
      <c r="G46" s="126" t="n">
        <v>162221</v>
      </c>
      <c r="H46" s="118" t="n">
        <v>8771</v>
      </c>
      <c r="I46" s="126" t="n">
        <v>1162</v>
      </c>
      <c r="J46" s="118" t="n">
        <v>52599</v>
      </c>
      <c r="K46" s="126" t="n">
        <v>46438</v>
      </c>
      <c r="L46" s="118" t="n">
        <v>0</v>
      </c>
      <c r="M46" s="126" t="n">
        <v>580</v>
      </c>
      <c r="N46" s="118" t="n">
        <v>0</v>
      </c>
      <c r="O46" s="127" t="n">
        <v>539729</v>
      </c>
      <c r="Q46" s="117" t="s">
        <v>58</v>
      </c>
      <c r="R46" s="118" t="n">
        <v>3757</v>
      </c>
      <c r="S46" s="126" t="n">
        <v>5980</v>
      </c>
      <c r="T46" s="118" t="n">
        <v>2012</v>
      </c>
      <c r="U46" s="126" t="n">
        <v>91</v>
      </c>
      <c r="V46" s="118" t="n">
        <v>256993</v>
      </c>
      <c r="W46" s="126" t="n">
        <v>162221</v>
      </c>
      <c r="X46" s="118" t="n">
        <v>8771</v>
      </c>
      <c r="Y46" s="126" t="n">
        <v>1162</v>
      </c>
      <c r="Z46" s="118" t="n">
        <v>52599</v>
      </c>
      <c r="AA46" s="126" t="n">
        <v>46438</v>
      </c>
      <c r="AB46" s="118" t="n">
        <v>0</v>
      </c>
      <c r="AC46" s="126" t="n">
        <v>580</v>
      </c>
      <c r="AD46" s="118" t="n">
        <v>0</v>
      </c>
      <c r="AE46" s="127" t="n">
        <v>540604</v>
      </c>
      <c r="AG46" s="117" t="s">
        <v>58</v>
      </c>
      <c r="AH46" s="118" t="n">
        <v>0</v>
      </c>
      <c r="AI46" s="126" t="n">
        <v>0</v>
      </c>
      <c r="AJ46" s="118" t="n">
        <v>0</v>
      </c>
      <c r="AK46" s="126" t="n">
        <v>0</v>
      </c>
      <c r="AL46" s="118" t="n">
        <v>-875</v>
      </c>
      <c r="AM46" s="126" t="n">
        <v>0</v>
      </c>
      <c r="AN46" s="118" t="n">
        <v>0</v>
      </c>
      <c r="AO46" s="126" t="n">
        <v>0</v>
      </c>
      <c r="AP46" s="118" t="n">
        <v>0</v>
      </c>
      <c r="AQ46" s="126" t="n">
        <v>0</v>
      </c>
      <c r="AR46" s="118" t="n">
        <v>0</v>
      </c>
      <c r="AS46" s="126" t="n">
        <v>0</v>
      </c>
      <c r="AT46" s="118" t="n">
        <v>0</v>
      </c>
      <c r="AU46" s="127" t="n">
        <v>-875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8"/>
  <sheetViews>
    <sheetView showFormulas="false" showGridLines="true" showRowColHeaders="true" showZeros="true" rightToLeft="false" tabSelected="false" showOutlineSymbols="true" defaultGridColor="true" view="normal" topLeftCell="AM1" colorId="64" zoomScale="85" zoomScaleNormal="85" zoomScalePageLayoutView="100" workbookViewId="0">
      <selection pane="topLeft" activeCell="AX5" activeCellId="0" sqref="AX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5" width="8.99"/>
    <col collapsed="false" customWidth="true" hidden="false" outlineLevel="0" max="3" min="3" style="5" width="8.13"/>
    <col collapsed="false" customWidth="true" hidden="false" outlineLevel="0" max="4" min="4" style="5" width="8.42"/>
    <col collapsed="false" customWidth="true" hidden="false" outlineLevel="0" max="5" min="5" style="5" width="8.7"/>
    <col collapsed="false" customWidth="true" hidden="false" outlineLevel="0" max="6" min="6" style="5" width="10.13"/>
    <col collapsed="false" customWidth="true" hidden="false" outlineLevel="0" max="7" min="7" style="5" width="9.56"/>
    <col collapsed="false" customWidth="true" hidden="false" outlineLevel="0" max="8" min="8" style="5" width="10.28"/>
    <col collapsed="false" customWidth="true" hidden="false" outlineLevel="0" max="10" min="9" style="5" width="10.56"/>
    <col collapsed="false" customWidth="true" hidden="false" outlineLevel="0" max="11" min="11" style="5" width="9.99"/>
    <col collapsed="false" customWidth="true" hidden="false" outlineLevel="0" max="12" min="12" style="5" width="9.56"/>
    <col collapsed="false" customWidth="false" hidden="false" outlineLevel="0" max="13" min="13" style="5" width="9.13"/>
    <col collapsed="false" customWidth="true" hidden="false" outlineLevel="0" max="14" min="14" style="5" width="10.13"/>
    <col collapsed="false" customWidth="true" hidden="false" outlineLevel="0" max="15" min="15" style="5" width="10.42"/>
    <col collapsed="false" customWidth="true" hidden="false" outlineLevel="0" max="16" min="16" style="5" width="8.56"/>
    <col collapsed="false" customWidth="true" hidden="false" outlineLevel="0" max="17" min="17" style="5" width="8.13"/>
    <col collapsed="false" customWidth="true" hidden="false" outlineLevel="0" max="18" min="18" style="5" width="8.99"/>
    <col collapsed="false" customWidth="true" hidden="false" outlineLevel="0" max="19" min="19" style="5" width="11.99"/>
    <col collapsed="false" customWidth="false" hidden="false" outlineLevel="0" max="20" min="20" style="5" width="9.13"/>
    <col collapsed="false" customWidth="true" hidden="false" outlineLevel="0" max="21" min="21" style="5" width="32.42"/>
    <col collapsed="false" customWidth="true" hidden="false" outlineLevel="0" max="22" min="22" style="5" width="9.56"/>
    <col collapsed="false" customWidth="true" hidden="false" outlineLevel="0" max="23" min="23" style="5" width="9.42"/>
    <col collapsed="false" customWidth="true" hidden="false" outlineLevel="0" max="25" min="24" style="5" width="10.56"/>
    <col collapsed="false" customWidth="true" hidden="false" outlineLevel="0" max="27" min="26" style="5" width="11.56"/>
    <col collapsed="false" customWidth="true" hidden="false" outlineLevel="0" max="29" min="28" style="5" width="10.56"/>
    <col collapsed="false" customWidth="true" hidden="false" outlineLevel="0" max="30" min="30" style="5" width="11.42"/>
    <col collapsed="false" customWidth="true" hidden="false" outlineLevel="0" max="31" min="31" style="5" width="10.56"/>
    <col collapsed="false" customWidth="true" hidden="false" outlineLevel="0" max="34" min="32" style="5" width="9.42"/>
    <col collapsed="false" customWidth="true" hidden="false" outlineLevel="0" max="35" min="35" style="5" width="11.99"/>
    <col collapsed="false" customWidth="false" hidden="false" outlineLevel="0" max="36" min="36" style="5" width="9.13"/>
    <col collapsed="false" customWidth="true" hidden="false" outlineLevel="0" max="37" min="37" style="5" width="32.56"/>
    <col collapsed="false" customWidth="true" hidden="false" outlineLevel="0" max="41" min="38" style="5" width="9.56"/>
    <col collapsed="false" customWidth="true" hidden="false" outlineLevel="0" max="42" min="42" style="5" width="10.7"/>
    <col collapsed="false" customWidth="true" hidden="false" outlineLevel="0" max="45" min="43" style="5" width="9.56"/>
    <col collapsed="false" customWidth="true" hidden="false" outlineLevel="0" max="46" min="46" style="5" width="9.7"/>
    <col collapsed="false" customWidth="true" hidden="false" outlineLevel="0" max="50" min="47" style="5" width="9.56"/>
    <col collapsed="false" customWidth="true" hidden="false" outlineLevel="0" max="51" min="51" style="5" width="10.7"/>
    <col collapsed="false" customWidth="false" hidden="false" outlineLevel="0" max="257" min="52" style="5" width="9.13"/>
  </cols>
  <sheetData>
    <row r="3" s="39" customFormat="true" ht="11.25" hidden="false" customHeight="false" outlineLevel="0" collapsed="false">
      <c r="F3" s="8"/>
      <c r="G3" s="8"/>
      <c r="J3" s="8"/>
      <c r="Y3" s="8"/>
      <c r="AB3" s="8"/>
      <c r="AO3" s="8"/>
      <c r="AR3" s="8"/>
    </row>
    <row r="4" s="39" customFormat="true" ht="10.5" hidden="false" customHeight="false" outlineLevel="0" collapsed="false">
      <c r="A4" s="9"/>
      <c r="B4" s="10"/>
      <c r="C4" s="10"/>
      <c r="D4" s="10"/>
      <c r="E4" s="10"/>
      <c r="H4" s="10"/>
      <c r="I4" s="10" t="s">
        <v>84</v>
      </c>
      <c r="K4" s="10"/>
      <c r="L4" s="10"/>
      <c r="M4" s="10"/>
      <c r="N4" s="10"/>
      <c r="O4" s="10"/>
      <c r="P4" s="10"/>
      <c r="Q4" s="10"/>
      <c r="R4" s="10"/>
      <c r="S4" s="12"/>
      <c r="U4" s="9"/>
      <c r="V4" s="10"/>
      <c r="W4" s="10"/>
      <c r="X4" s="10"/>
      <c r="Z4" s="10"/>
      <c r="AA4" s="10" t="s">
        <v>85</v>
      </c>
      <c r="AC4" s="10"/>
      <c r="AD4" s="10"/>
      <c r="AE4" s="10"/>
      <c r="AF4" s="10"/>
      <c r="AG4" s="10"/>
      <c r="AH4" s="10"/>
      <c r="AI4" s="12"/>
      <c r="AK4" s="9"/>
      <c r="AL4" s="10"/>
      <c r="AM4" s="10"/>
      <c r="AN4" s="10"/>
      <c r="AP4" s="10"/>
      <c r="AQ4" s="10" t="s">
        <v>86</v>
      </c>
      <c r="AS4" s="10"/>
      <c r="AT4" s="10"/>
      <c r="AU4" s="10"/>
      <c r="AV4" s="10"/>
      <c r="AW4" s="10"/>
      <c r="AX4" s="10"/>
      <c r="AY4" s="12"/>
    </row>
    <row r="5" s="39" customFormat="true" ht="10.5" hidden="false" customHeight="false" outlineLevel="0" collapsed="false">
      <c r="A5" s="15"/>
      <c r="B5" s="11"/>
      <c r="C5" s="11"/>
      <c r="D5" s="11"/>
      <c r="G5" s="11" t="s">
        <v>87</v>
      </c>
      <c r="H5" s="11"/>
      <c r="I5" s="11"/>
      <c r="J5" s="11"/>
      <c r="K5" s="11"/>
      <c r="L5" s="11"/>
      <c r="M5" s="11"/>
      <c r="N5" s="11"/>
      <c r="P5" s="11"/>
      <c r="Q5" s="11" t="s">
        <v>88</v>
      </c>
      <c r="R5" s="11"/>
      <c r="S5" s="17"/>
      <c r="U5" s="15"/>
      <c r="V5" s="11"/>
      <c r="W5" s="11"/>
      <c r="X5" s="11"/>
      <c r="Y5" s="11" t="s">
        <v>89</v>
      </c>
      <c r="Z5" s="11"/>
      <c r="AA5" s="11"/>
      <c r="AB5" s="11"/>
      <c r="AC5" s="11"/>
      <c r="AD5" s="11"/>
      <c r="AE5" s="11"/>
      <c r="AG5" s="11" t="s">
        <v>7</v>
      </c>
      <c r="AH5" s="11"/>
      <c r="AI5" s="17"/>
      <c r="AK5" s="15"/>
      <c r="AL5" s="11"/>
      <c r="AM5" s="11"/>
      <c r="AN5" s="11"/>
      <c r="AO5" s="11" t="s">
        <v>90</v>
      </c>
      <c r="AQ5" s="11"/>
      <c r="AR5" s="11"/>
      <c r="AS5" s="11"/>
      <c r="AT5" s="11"/>
      <c r="AU5" s="11"/>
      <c r="AX5" s="11" t="s">
        <v>7</v>
      </c>
      <c r="AY5" s="17"/>
    </row>
    <row r="6" s="39" customFormat="true" ht="10.5" hidden="false" customHeight="false" outlineLevel="0" collapsed="false">
      <c r="A6" s="15"/>
      <c r="B6" s="11"/>
      <c r="C6" s="11"/>
      <c r="D6" s="11"/>
      <c r="H6" s="11"/>
      <c r="I6" s="11" t="s">
        <v>91</v>
      </c>
      <c r="K6" s="11"/>
      <c r="L6" s="11"/>
      <c r="M6" s="11"/>
      <c r="N6" s="11"/>
      <c r="O6" s="11"/>
      <c r="P6" s="11"/>
      <c r="Q6" s="11"/>
      <c r="R6" s="11"/>
      <c r="S6" s="17"/>
      <c r="U6" s="15"/>
      <c r="V6" s="11"/>
      <c r="W6" s="11"/>
      <c r="X6" s="11"/>
      <c r="Z6" s="11"/>
      <c r="AA6" s="11" t="s">
        <v>12</v>
      </c>
      <c r="AC6" s="11"/>
      <c r="AD6" s="11"/>
      <c r="AE6" s="11"/>
      <c r="AF6" s="11"/>
      <c r="AG6" s="11"/>
      <c r="AH6" s="11"/>
      <c r="AI6" s="17"/>
      <c r="AK6" s="15"/>
      <c r="AL6" s="11"/>
      <c r="AM6" s="11"/>
      <c r="AN6" s="11"/>
      <c r="AP6" s="11"/>
      <c r="AQ6" s="11" t="s">
        <v>76</v>
      </c>
      <c r="AS6" s="11"/>
      <c r="AT6" s="11"/>
      <c r="AU6" s="11"/>
      <c r="AV6" s="11"/>
      <c r="AW6" s="11"/>
      <c r="AX6" s="11"/>
      <c r="AY6" s="17"/>
    </row>
    <row r="7" s="39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7"/>
      <c r="U7" s="1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/>
      <c r="AK7" s="15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7"/>
    </row>
    <row r="8" s="39" customFormat="true" ht="11.25" hidden="false" customHeight="false" outlineLevel="0" collapsed="false">
      <c r="A8" s="19"/>
      <c r="B8" s="20" t="s">
        <v>13</v>
      </c>
      <c r="C8" s="20" t="s">
        <v>14</v>
      </c>
      <c r="D8" s="20" t="s">
        <v>15</v>
      </c>
      <c r="E8" s="20" t="s">
        <v>16</v>
      </c>
      <c r="F8" s="20"/>
      <c r="G8" s="20" t="s">
        <v>17</v>
      </c>
      <c r="H8" s="20"/>
      <c r="I8" s="20"/>
      <c r="J8" s="20" t="s">
        <v>18</v>
      </c>
      <c r="K8" s="20"/>
      <c r="L8" s="20" t="s">
        <v>19</v>
      </c>
      <c r="M8" s="20" t="s">
        <v>20</v>
      </c>
      <c r="N8" s="20" t="s">
        <v>21</v>
      </c>
      <c r="O8" s="20" t="s">
        <v>22</v>
      </c>
      <c r="P8" s="20" t="s">
        <v>23</v>
      </c>
      <c r="Q8" s="20" t="s">
        <v>24</v>
      </c>
      <c r="R8" s="20" t="s">
        <v>25</v>
      </c>
      <c r="S8" s="22" t="s">
        <v>26</v>
      </c>
      <c r="U8" s="1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7"/>
      <c r="AK8" s="15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7"/>
    </row>
    <row r="9" s="39" customFormat="true" ht="11.25" hidden="false" customHeight="false" outlineLevel="0" collapsed="false">
      <c r="A9" s="18"/>
      <c r="B9" s="80"/>
      <c r="C9" s="128"/>
      <c r="D9" s="80"/>
      <c r="E9" s="82"/>
      <c r="F9" s="27" t="s">
        <v>27</v>
      </c>
      <c r="G9" s="28" t="s">
        <v>28</v>
      </c>
      <c r="H9" s="31" t="s">
        <v>26</v>
      </c>
      <c r="I9" s="30" t="s">
        <v>29</v>
      </c>
      <c r="J9" s="29" t="s">
        <v>28</v>
      </c>
      <c r="K9" s="28" t="s">
        <v>26</v>
      </c>
      <c r="L9" s="80"/>
      <c r="M9" s="129"/>
      <c r="N9" s="80"/>
      <c r="O9" s="129"/>
      <c r="P9" s="80"/>
      <c r="Q9" s="129"/>
      <c r="R9" s="80"/>
      <c r="S9" s="80"/>
      <c r="U9" s="117"/>
      <c r="V9" s="20" t="s">
        <v>13</v>
      </c>
      <c r="W9" s="20" t="s">
        <v>14</v>
      </c>
      <c r="X9" s="20" t="s">
        <v>15</v>
      </c>
      <c r="Y9" s="20" t="s">
        <v>16</v>
      </c>
      <c r="Z9" s="20" t="s">
        <v>17</v>
      </c>
      <c r="AA9" s="20" t="s">
        <v>18</v>
      </c>
      <c r="AB9" s="20" t="s">
        <v>19</v>
      </c>
      <c r="AC9" s="20" t="s">
        <v>20</v>
      </c>
      <c r="AD9" s="20" t="s">
        <v>21</v>
      </c>
      <c r="AE9" s="20" t="s">
        <v>22</v>
      </c>
      <c r="AF9" s="20" t="s">
        <v>23</v>
      </c>
      <c r="AG9" s="20" t="s">
        <v>24</v>
      </c>
      <c r="AH9" s="20" t="s">
        <v>25</v>
      </c>
      <c r="AI9" s="22" t="s">
        <v>26</v>
      </c>
      <c r="AK9" s="117"/>
      <c r="AL9" s="20" t="s">
        <v>13</v>
      </c>
      <c r="AM9" s="20" t="s">
        <v>14</v>
      </c>
      <c r="AN9" s="20" t="s">
        <v>15</v>
      </c>
      <c r="AO9" s="20" t="s">
        <v>16</v>
      </c>
      <c r="AP9" s="20" t="s">
        <v>17</v>
      </c>
      <c r="AQ9" s="20" t="s">
        <v>18</v>
      </c>
      <c r="AR9" s="20" t="s">
        <v>19</v>
      </c>
      <c r="AS9" s="20" t="s">
        <v>20</v>
      </c>
      <c r="AT9" s="20" t="s">
        <v>21</v>
      </c>
      <c r="AU9" s="20" t="s">
        <v>22</v>
      </c>
      <c r="AV9" s="20" t="s">
        <v>23</v>
      </c>
      <c r="AW9" s="20" t="s">
        <v>24</v>
      </c>
      <c r="AX9" s="20" t="s">
        <v>25</v>
      </c>
      <c r="AY9" s="22" t="s">
        <v>26</v>
      </c>
    </row>
    <row r="10" customFormat="false" ht="10.5" hidden="false" customHeight="false" outlineLevel="0" collapsed="false">
      <c r="A10" s="18" t="s">
        <v>92</v>
      </c>
      <c r="B10" s="44"/>
      <c r="C10" s="6"/>
      <c r="D10" s="44"/>
      <c r="E10" s="6"/>
      <c r="F10" s="130"/>
      <c r="G10" s="131"/>
      <c r="H10" s="14"/>
      <c r="I10" s="130"/>
      <c r="J10" s="132"/>
      <c r="K10" s="13"/>
      <c r="L10" s="44"/>
      <c r="M10" s="6"/>
      <c r="N10" s="44"/>
      <c r="O10" s="6"/>
      <c r="P10" s="44"/>
      <c r="Q10" s="6"/>
      <c r="R10" s="44"/>
      <c r="S10" s="44"/>
      <c r="U10" s="18" t="s">
        <v>92</v>
      </c>
      <c r="V10" s="133"/>
      <c r="W10" s="133"/>
      <c r="X10" s="134"/>
      <c r="Y10" s="133"/>
      <c r="Z10" s="134"/>
      <c r="AA10" s="133"/>
      <c r="AB10" s="134"/>
      <c r="AC10" s="133"/>
      <c r="AD10" s="134"/>
      <c r="AE10" s="133"/>
      <c r="AF10" s="134"/>
      <c r="AG10" s="133"/>
      <c r="AH10" s="134"/>
      <c r="AI10" s="133"/>
      <c r="AK10" s="18" t="s">
        <v>92</v>
      </c>
      <c r="AL10" s="133"/>
      <c r="AM10" s="134"/>
      <c r="AN10" s="133"/>
      <c r="AO10" s="134"/>
      <c r="AP10" s="133"/>
      <c r="AQ10" s="134"/>
      <c r="AR10" s="133"/>
      <c r="AS10" s="134"/>
      <c r="AT10" s="133"/>
      <c r="AU10" s="134"/>
      <c r="AV10" s="133"/>
      <c r="AW10" s="134"/>
      <c r="AX10" s="133"/>
      <c r="AY10" s="133"/>
    </row>
    <row r="11" customFormat="false" ht="10.5" hidden="false" customHeight="false" outlineLevel="0" collapsed="false">
      <c r="A11" s="44" t="s">
        <v>93</v>
      </c>
      <c r="B11" s="135" t="n">
        <v>61552</v>
      </c>
      <c r="C11" s="136" t="n">
        <v>11814</v>
      </c>
      <c r="D11" s="135" t="n">
        <v>66974</v>
      </c>
      <c r="E11" s="136" t="n">
        <v>48618</v>
      </c>
      <c r="F11" s="137" t="n">
        <v>998885</v>
      </c>
      <c r="G11" s="138" t="n">
        <v>127013</v>
      </c>
      <c r="H11" s="139" t="n">
        <v>1125898</v>
      </c>
      <c r="I11" s="137" t="n">
        <v>1012473</v>
      </c>
      <c r="J11" s="138" t="n">
        <v>8191</v>
      </c>
      <c r="K11" s="139" t="n">
        <v>1020664</v>
      </c>
      <c r="L11" s="135" t="n">
        <v>86930</v>
      </c>
      <c r="M11" s="136" t="n">
        <v>103197</v>
      </c>
      <c r="N11" s="135" t="n">
        <v>362463</v>
      </c>
      <c r="O11" s="136" t="n">
        <v>337876</v>
      </c>
      <c r="P11" s="135" t="n">
        <v>10462</v>
      </c>
      <c r="Q11" s="136" t="n">
        <v>13376</v>
      </c>
      <c r="R11" s="135" t="n">
        <v>11912</v>
      </c>
      <c r="S11" s="136" t="n">
        <v>3261736</v>
      </c>
      <c r="U11" s="44" t="s">
        <v>93</v>
      </c>
      <c r="V11" s="135" t="n">
        <v>61552</v>
      </c>
      <c r="W11" s="136" t="n">
        <v>11814</v>
      </c>
      <c r="X11" s="135" t="n">
        <v>66974</v>
      </c>
      <c r="Y11" s="136" t="n">
        <v>48618</v>
      </c>
      <c r="Z11" s="135" t="n">
        <v>1054211</v>
      </c>
      <c r="AA11" s="136" t="n">
        <v>1020357</v>
      </c>
      <c r="AB11" s="135" t="n">
        <v>86930</v>
      </c>
      <c r="AC11" s="136" t="n">
        <v>103197</v>
      </c>
      <c r="AD11" s="135" t="n">
        <v>355064</v>
      </c>
      <c r="AE11" s="136" t="n">
        <v>337876</v>
      </c>
      <c r="AF11" s="135" t="n">
        <v>10462</v>
      </c>
      <c r="AG11" s="136" t="n">
        <v>13376</v>
      </c>
      <c r="AH11" s="135" t="n">
        <v>11912</v>
      </c>
      <c r="AI11" s="136" t="n">
        <v>3182343</v>
      </c>
      <c r="AK11" s="18" t="s">
        <v>93</v>
      </c>
      <c r="AL11" s="136" t="n">
        <v>0</v>
      </c>
      <c r="AM11" s="135" t="n">
        <v>0</v>
      </c>
      <c r="AN11" s="136" t="n">
        <v>0</v>
      </c>
      <c r="AO11" s="135" t="n">
        <v>0</v>
      </c>
      <c r="AP11" s="136" t="n">
        <v>71687</v>
      </c>
      <c r="AQ11" s="135" t="n">
        <v>307</v>
      </c>
      <c r="AR11" s="136" t="n">
        <v>0</v>
      </c>
      <c r="AS11" s="135" t="n">
        <v>0</v>
      </c>
      <c r="AT11" s="136" t="n">
        <v>7399</v>
      </c>
      <c r="AU11" s="135" t="n">
        <v>0</v>
      </c>
      <c r="AV11" s="136" t="n">
        <v>0</v>
      </c>
      <c r="AW11" s="135" t="n">
        <v>0</v>
      </c>
      <c r="AX11" s="136" t="n">
        <v>0</v>
      </c>
      <c r="AY11" s="136" t="n">
        <v>79393</v>
      </c>
    </row>
    <row r="12" customFormat="false" ht="10.5" hidden="false" customHeight="false" outlineLevel="0" collapsed="false">
      <c r="A12" s="44" t="s">
        <v>94</v>
      </c>
      <c r="B12" s="135" t="n">
        <v>33632</v>
      </c>
      <c r="C12" s="136" t="n">
        <v>15260</v>
      </c>
      <c r="D12" s="135" t="n">
        <v>47853</v>
      </c>
      <c r="E12" s="136" t="n">
        <v>44124</v>
      </c>
      <c r="F12" s="137" t="n">
        <v>370919</v>
      </c>
      <c r="G12" s="138" t="n">
        <v>81932</v>
      </c>
      <c r="H12" s="139" t="n">
        <v>452851</v>
      </c>
      <c r="I12" s="137" t="n">
        <v>718220</v>
      </c>
      <c r="J12" s="138" t="n">
        <v>7190</v>
      </c>
      <c r="K12" s="139" t="n">
        <v>725410</v>
      </c>
      <c r="L12" s="135" t="n">
        <v>60036</v>
      </c>
      <c r="M12" s="136" t="n">
        <v>71620</v>
      </c>
      <c r="N12" s="135" t="n">
        <v>338630</v>
      </c>
      <c r="O12" s="136" t="n">
        <v>274337</v>
      </c>
      <c r="P12" s="135" t="n">
        <v>8413</v>
      </c>
      <c r="Q12" s="136" t="n">
        <v>10553</v>
      </c>
      <c r="R12" s="135" t="n">
        <v>7733</v>
      </c>
      <c r="S12" s="136" t="n">
        <v>2090452</v>
      </c>
      <c r="U12" s="44" t="s">
        <v>94</v>
      </c>
      <c r="V12" s="135" t="n">
        <v>33632</v>
      </c>
      <c r="W12" s="136" t="n">
        <v>15260</v>
      </c>
      <c r="X12" s="135" t="n">
        <v>47853</v>
      </c>
      <c r="Y12" s="136" t="n">
        <v>44124</v>
      </c>
      <c r="Z12" s="135" t="n">
        <v>412668</v>
      </c>
      <c r="AA12" s="136" t="n">
        <v>725410</v>
      </c>
      <c r="AB12" s="135" t="n">
        <v>60036</v>
      </c>
      <c r="AC12" s="136" t="n">
        <v>71620</v>
      </c>
      <c r="AD12" s="135" t="n">
        <v>327954</v>
      </c>
      <c r="AE12" s="136" t="n">
        <v>274337</v>
      </c>
      <c r="AF12" s="135" t="n">
        <v>8413</v>
      </c>
      <c r="AG12" s="136" t="n">
        <v>10553</v>
      </c>
      <c r="AH12" s="135" t="n">
        <v>7733</v>
      </c>
      <c r="AI12" s="136" t="n">
        <v>2039593</v>
      </c>
      <c r="AK12" s="18" t="s">
        <v>94</v>
      </c>
      <c r="AL12" s="136" t="n">
        <v>0</v>
      </c>
      <c r="AM12" s="135" t="n">
        <v>0</v>
      </c>
      <c r="AN12" s="136" t="n">
        <v>0</v>
      </c>
      <c r="AO12" s="135" t="n">
        <v>0</v>
      </c>
      <c r="AP12" s="136" t="n">
        <v>40183</v>
      </c>
      <c r="AQ12" s="135" t="n">
        <v>0</v>
      </c>
      <c r="AR12" s="136" t="n">
        <v>0</v>
      </c>
      <c r="AS12" s="135" t="n">
        <v>0</v>
      </c>
      <c r="AT12" s="136" t="n">
        <v>10676</v>
      </c>
      <c r="AU12" s="135" t="n">
        <v>0</v>
      </c>
      <c r="AV12" s="136" t="n">
        <v>0</v>
      </c>
      <c r="AW12" s="135" t="n">
        <v>0</v>
      </c>
      <c r="AX12" s="136" t="n">
        <v>0</v>
      </c>
      <c r="AY12" s="136" t="n">
        <v>50859</v>
      </c>
    </row>
    <row r="13" customFormat="false" ht="10.5" hidden="false" customHeight="false" outlineLevel="0" collapsed="false">
      <c r="A13" s="44" t="s">
        <v>95</v>
      </c>
      <c r="B13" s="135" t="n">
        <v>15091</v>
      </c>
      <c r="C13" s="136" t="n">
        <v>5371</v>
      </c>
      <c r="D13" s="135" t="n">
        <v>22175</v>
      </c>
      <c r="E13" s="136" t="n">
        <v>8107</v>
      </c>
      <c r="F13" s="137" t="n">
        <v>171717</v>
      </c>
      <c r="G13" s="138" t="n">
        <v>28654</v>
      </c>
      <c r="H13" s="139" t="n">
        <v>200371</v>
      </c>
      <c r="I13" s="137" t="n">
        <v>346961</v>
      </c>
      <c r="J13" s="138" t="n">
        <v>3196</v>
      </c>
      <c r="K13" s="139" t="n">
        <v>350157</v>
      </c>
      <c r="L13" s="135" t="n">
        <v>21804</v>
      </c>
      <c r="M13" s="136" t="n">
        <v>24397</v>
      </c>
      <c r="N13" s="135" t="n">
        <v>132063</v>
      </c>
      <c r="O13" s="136" t="n">
        <v>129735</v>
      </c>
      <c r="P13" s="135" t="n">
        <v>3866</v>
      </c>
      <c r="Q13" s="136" t="n">
        <v>4057</v>
      </c>
      <c r="R13" s="135" t="n">
        <v>3928</v>
      </c>
      <c r="S13" s="136" t="n">
        <v>921122</v>
      </c>
      <c r="U13" s="44" t="s">
        <v>95</v>
      </c>
      <c r="V13" s="135" t="n">
        <v>15091</v>
      </c>
      <c r="W13" s="136" t="n">
        <v>5371</v>
      </c>
      <c r="X13" s="135" t="n">
        <v>22175</v>
      </c>
      <c r="Y13" s="136" t="n">
        <v>8107</v>
      </c>
      <c r="Z13" s="135" t="n">
        <v>186625</v>
      </c>
      <c r="AA13" s="136" t="n">
        <v>350103</v>
      </c>
      <c r="AB13" s="135" t="n">
        <v>21804</v>
      </c>
      <c r="AC13" s="136" t="n">
        <v>24397</v>
      </c>
      <c r="AD13" s="135" t="n">
        <v>129735</v>
      </c>
      <c r="AE13" s="136" t="n">
        <v>129735</v>
      </c>
      <c r="AF13" s="135" t="n">
        <v>3866</v>
      </c>
      <c r="AG13" s="136" t="n">
        <v>4057</v>
      </c>
      <c r="AH13" s="135" t="n">
        <v>3928</v>
      </c>
      <c r="AI13" s="136" t="n">
        <v>904994</v>
      </c>
      <c r="AK13" s="18" t="s">
        <v>95</v>
      </c>
      <c r="AL13" s="136" t="n">
        <v>0</v>
      </c>
      <c r="AM13" s="135" t="n">
        <v>0</v>
      </c>
      <c r="AN13" s="136" t="n">
        <v>0</v>
      </c>
      <c r="AO13" s="135" t="n">
        <v>0</v>
      </c>
      <c r="AP13" s="136" t="n">
        <v>13746</v>
      </c>
      <c r="AQ13" s="135" t="n">
        <v>54</v>
      </c>
      <c r="AR13" s="136" t="n">
        <v>0</v>
      </c>
      <c r="AS13" s="135" t="n">
        <v>0</v>
      </c>
      <c r="AT13" s="136" t="n">
        <v>2328</v>
      </c>
      <c r="AU13" s="135" t="n">
        <v>0</v>
      </c>
      <c r="AV13" s="136" t="n">
        <v>0</v>
      </c>
      <c r="AW13" s="135" t="n">
        <v>0</v>
      </c>
      <c r="AX13" s="136" t="n">
        <v>0</v>
      </c>
      <c r="AY13" s="136" t="n">
        <v>16128</v>
      </c>
    </row>
    <row r="14" customFormat="false" ht="10.5" hidden="false" customHeight="false" outlineLevel="0" collapsed="false">
      <c r="A14" s="44"/>
      <c r="B14" s="135"/>
      <c r="C14" s="136"/>
      <c r="D14" s="135"/>
      <c r="E14" s="136"/>
      <c r="F14" s="137"/>
      <c r="G14" s="138"/>
      <c r="H14" s="139"/>
      <c r="I14" s="137"/>
      <c r="J14" s="138"/>
      <c r="K14" s="139"/>
      <c r="L14" s="135"/>
      <c r="M14" s="136"/>
      <c r="N14" s="135"/>
      <c r="O14" s="136"/>
      <c r="P14" s="135"/>
      <c r="Q14" s="136"/>
      <c r="R14" s="135"/>
      <c r="S14" s="136"/>
      <c r="U14" s="44"/>
      <c r="V14" s="135"/>
      <c r="W14" s="136"/>
      <c r="X14" s="135"/>
      <c r="Y14" s="136"/>
      <c r="Z14" s="135"/>
      <c r="AA14" s="136"/>
      <c r="AB14" s="135"/>
      <c r="AC14" s="136"/>
      <c r="AD14" s="135"/>
      <c r="AE14" s="136"/>
      <c r="AF14" s="135"/>
      <c r="AG14" s="136"/>
      <c r="AH14" s="135"/>
      <c r="AI14" s="136"/>
      <c r="AK14" s="18"/>
      <c r="AL14" s="136"/>
      <c r="AM14" s="135"/>
      <c r="AN14" s="136"/>
      <c r="AO14" s="135"/>
      <c r="AP14" s="136"/>
      <c r="AQ14" s="135"/>
      <c r="AR14" s="136"/>
      <c r="AS14" s="135"/>
      <c r="AT14" s="136"/>
      <c r="AU14" s="135"/>
      <c r="AV14" s="136"/>
      <c r="AW14" s="135"/>
      <c r="AX14" s="136"/>
      <c r="AY14" s="136"/>
    </row>
    <row r="15" customFormat="false" ht="10.5" hidden="false" customHeight="false" outlineLevel="0" collapsed="false">
      <c r="A15" s="44"/>
      <c r="B15" s="135"/>
      <c r="C15" s="136"/>
      <c r="D15" s="135"/>
      <c r="E15" s="136"/>
      <c r="F15" s="137"/>
      <c r="G15" s="138"/>
      <c r="H15" s="139"/>
      <c r="I15" s="137"/>
      <c r="J15" s="138"/>
      <c r="K15" s="139"/>
      <c r="L15" s="135"/>
      <c r="M15" s="136"/>
      <c r="N15" s="135"/>
      <c r="O15" s="136"/>
      <c r="P15" s="135"/>
      <c r="Q15" s="136"/>
      <c r="R15" s="135"/>
      <c r="S15" s="136"/>
      <c r="U15" s="44"/>
      <c r="V15" s="135"/>
      <c r="W15" s="136"/>
      <c r="X15" s="135"/>
      <c r="Y15" s="136"/>
      <c r="Z15" s="135"/>
      <c r="AA15" s="136"/>
      <c r="AB15" s="135"/>
      <c r="AC15" s="136"/>
      <c r="AD15" s="135"/>
      <c r="AE15" s="136"/>
      <c r="AF15" s="135"/>
      <c r="AG15" s="136"/>
      <c r="AH15" s="135"/>
      <c r="AI15" s="136"/>
      <c r="AK15" s="18"/>
      <c r="AL15" s="136"/>
      <c r="AM15" s="135"/>
      <c r="AN15" s="136"/>
      <c r="AO15" s="135"/>
      <c r="AP15" s="136"/>
      <c r="AQ15" s="135"/>
      <c r="AR15" s="136"/>
      <c r="AS15" s="135"/>
      <c r="AT15" s="136"/>
      <c r="AU15" s="135"/>
      <c r="AV15" s="136"/>
      <c r="AW15" s="135"/>
      <c r="AX15" s="136"/>
      <c r="AY15" s="136"/>
    </row>
    <row r="16" s="39" customFormat="true" ht="10.5" hidden="false" customHeight="false" outlineLevel="0" collapsed="false">
      <c r="A16" s="40" t="s">
        <v>96</v>
      </c>
      <c r="B16" s="140" t="n">
        <v>110275</v>
      </c>
      <c r="C16" s="141" t="n">
        <v>32445</v>
      </c>
      <c r="D16" s="140" t="n">
        <v>137002</v>
      </c>
      <c r="E16" s="141" t="n">
        <v>100849</v>
      </c>
      <c r="F16" s="142" t="n">
        <v>1541521</v>
      </c>
      <c r="G16" s="143" t="n">
        <v>237599</v>
      </c>
      <c r="H16" s="144" t="n">
        <v>1779120</v>
      </c>
      <c r="I16" s="142" t="n">
        <v>2077654</v>
      </c>
      <c r="J16" s="143" t="n">
        <v>18577</v>
      </c>
      <c r="K16" s="144" t="n">
        <v>2096231</v>
      </c>
      <c r="L16" s="140" t="n">
        <v>168770</v>
      </c>
      <c r="M16" s="141" t="n">
        <v>199214</v>
      </c>
      <c r="N16" s="140" t="n">
        <v>833156</v>
      </c>
      <c r="O16" s="141" t="n">
        <v>741948</v>
      </c>
      <c r="P16" s="140" t="n">
        <v>22741</v>
      </c>
      <c r="Q16" s="141" t="n">
        <v>27986</v>
      </c>
      <c r="R16" s="140" t="n">
        <v>23573</v>
      </c>
      <c r="S16" s="141" t="n">
        <v>6273310</v>
      </c>
      <c r="U16" s="40" t="s">
        <v>96</v>
      </c>
      <c r="V16" s="140" t="n">
        <v>110275</v>
      </c>
      <c r="W16" s="141" t="n">
        <v>32445</v>
      </c>
      <c r="X16" s="140" t="n">
        <v>137002</v>
      </c>
      <c r="Y16" s="141" t="n">
        <v>100849</v>
      </c>
      <c r="Z16" s="140" t="n">
        <v>1653504</v>
      </c>
      <c r="AA16" s="141" t="n">
        <v>2095870</v>
      </c>
      <c r="AB16" s="140" t="n">
        <v>168770</v>
      </c>
      <c r="AC16" s="141" t="n">
        <v>199214</v>
      </c>
      <c r="AD16" s="140" t="n">
        <v>812753</v>
      </c>
      <c r="AE16" s="141" t="n">
        <v>741948</v>
      </c>
      <c r="AF16" s="140" t="n">
        <v>22741</v>
      </c>
      <c r="AG16" s="141" t="n">
        <v>27986</v>
      </c>
      <c r="AH16" s="140" t="n">
        <v>23573</v>
      </c>
      <c r="AI16" s="141" t="n">
        <v>6126930</v>
      </c>
      <c r="AK16" s="15" t="s">
        <v>96</v>
      </c>
      <c r="AL16" s="141" t="n">
        <v>0</v>
      </c>
      <c r="AM16" s="140" t="n">
        <v>0</v>
      </c>
      <c r="AN16" s="141" t="n">
        <v>0</v>
      </c>
      <c r="AO16" s="140" t="n">
        <v>0</v>
      </c>
      <c r="AP16" s="141" t="n">
        <v>125616</v>
      </c>
      <c r="AQ16" s="140" t="n">
        <v>361</v>
      </c>
      <c r="AR16" s="141" t="n">
        <v>0</v>
      </c>
      <c r="AS16" s="140" t="n">
        <v>0</v>
      </c>
      <c r="AT16" s="141" t="n">
        <v>20403</v>
      </c>
      <c r="AU16" s="140" t="n">
        <v>0</v>
      </c>
      <c r="AV16" s="141" t="n">
        <v>0</v>
      </c>
      <c r="AW16" s="140" t="n">
        <v>0</v>
      </c>
      <c r="AX16" s="141" t="n">
        <v>0</v>
      </c>
      <c r="AY16" s="141" t="n">
        <v>146380</v>
      </c>
    </row>
    <row r="17" customFormat="false" ht="10.5" hidden="false" customHeight="false" outlineLevel="0" collapsed="false">
      <c r="A17" s="44"/>
      <c r="B17" s="135"/>
      <c r="C17" s="136"/>
      <c r="D17" s="135"/>
      <c r="E17" s="136"/>
      <c r="F17" s="137"/>
      <c r="G17" s="138"/>
      <c r="H17" s="139"/>
      <c r="I17" s="137"/>
      <c r="J17" s="138"/>
      <c r="K17" s="139"/>
      <c r="L17" s="135"/>
      <c r="M17" s="136"/>
      <c r="N17" s="135"/>
      <c r="O17" s="136"/>
      <c r="P17" s="135"/>
      <c r="Q17" s="136"/>
      <c r="R17" s="135"/>
      <c r="S17" s="136"/>
      <c r="T17" s="44"/>
      <c r="U17" s="44"/>
      <c r="V17" s="135"/>
      <c r="W17" s="136"/>
      <c r="X17" s="135"/>
      <c r="Y17" s="136"/>
      <c r="Z17" s="135"/>
      <c r="AA17" s="136"/>
      <c r="AB17" s="135"/>
      <c r="AC17" s="136"/>
      <c r="AD17" s="135"/>
      <c r="AE17" s="136"/>
      <c r="AF17" s="135"/>
      <c r="AG17" s="136"/>
      <c r="AH17" s="135"/>
      <c r="AI17" s="136"/>
      <c r="AJ17" s="44"/>
      <c r="AK17" s="122"/>
      <c r="AL17" s="136"/>
      <c r="AM17" s="135"/>
      <c r="AN17" s="136"/>
      <c r="AO17" s="135"/>
      <c r="AP17" s="136"/>
      <c r="AQ17" s="135"/>
      <c r="AR17" s="136"/>
      <c r="AS17" s="135"/>
      <c r="AT17" s="136"/>
      <c r="AU17" s="135"/>
      <c r="AV17" s="136"/>
      <c r="AW17" s="135"/>
      <c r="AX17" s="136"/>
      <c r="AY17" s="136"/>
    </row>
    <row r="18" customFormat="false" ht="10.5" hidden="false" customHeight="false" outlineLevel="0" collapsed="false">
      <c r="A18" s="44" t="s">
        <v>97</v>
      </c>
      <c r="B18" s="135" t="n">
        <v>0</v>
      </c>
      <c r="C18" s="136" t="n">
        <v>0</v>
      </c>
      <c r="D18" s="135" t="n">
        <v>443</v>
      </c>
      <c r="E18" s="136" t="n">
        <v>106</v>
      </c>
      <c r="F18" s="137" t="n">
        <v>5855</v>
      </c>
      <c r="G18" s="138" t="n">
        <v>420</v>
      </c>
      <c r="H18" s="139" t="n">
        <v>6275</v>
      </c>
      <c r="I18" s="145" t="n">
        <v>5024</v>
      </c>
      <c r="J18" s="138" t="n">
        <v>134</v>
      </c>
      <c r="K18" s="139" t="n">
        <v>5158</v>
      </c>
      <c r="L18" s="135" t="n">
        <v>659</v>
      </c>
      <c r="M18" s="136" t="n">
        <v>223</v>
      </c>
      <c r="N18" s="135" t="n">
        <v>3072</v>
      </c>
      <c r="O18" s="136" t="n">
        <v>2251</v>
      </c>
      <c r="P18" s="135" t="n">
        <v>100</v>
      </c>
      <c r="Q18" s="136" t="n">
        <v>145</v>
      </c>
      <c r="R18" s="135" t="n">
        <v>45</v>
      </c>
      <c r="S18" s="136" t="n">
        <v>18477</v>
      </c>
      <c r="U18" s="44" t="s">
        <v>97</v>
      </c>
      <c r="V18" s="135" t="n">
        <v>0</v>
      </c>
      <c r="W18" s="136" t="n">
        <v>0</v>
      </c>
      <c r="X18" s="135" t="n">
        <v>443</v>
      </c>
      <c r="Y18" s="136" t="n">
        <v>106</v>
      </c>
      <c r="Z18" s="135" t="n">
        <v>6076</v>
      </c>
      <c r="AA18" s="136" t="n">
        <v>5158</v>
      </c>
      <c r="AB18" s="135" t="n">
        <v>659</v>
      </c>
      <c r="AC18" s="136" t="n">
        <v>223</v>
      </c>
      <c r="AD18" s="135" t="n">
        <v>2956</v>
      </c>
      <c r="AE18" s="136" t="n">
        <v>2251</v>
      </c>
      <c r="AF18" s="135" t="n">
        <v>100</v>
      </c>
      <c r="AG18" s="136" t="n">
        <v>145</v>
      </c>
      <c r="AH18" s="135" t="n">
        <v>45</v>
      </c>
      <c r="AI18" s="136" t="n">
        <v>18162</v>
      </c>
      <c r="AK18" s="18" t="s">
        <v>97</v>
      </c>
      <c r="AL18" s="136" t="n">
        <v>0</v>
      </c>
      <c r="AM18" s="135" t="n">
        <v>0</v>
      </c>
      <c r="AN18" s="136" t="n">
        <v>0</v>
      </c>
      <c r="AO18" s="135" t="n">
        <v>0</v>
      </c>
      <c r="AP18" s="136" t="n">
        <v>199</v>
      </c>
      <c r="AQ18" s="135" t="n">
        <v>0</v>
      </c>
      <c r="AR18" s="136" t="n">
        <v>0</v>
      </c>
      <c r="AS18" s="135" t="n">
        <v>0</v>
      </c>
      <c r="AT18" s="136" t="n">
        <v>116</v>
      </c>
      <c r="AU18" s="135" t="n">
        <v>0</v>
      </c>
      <c r="AV18" s="136" t="n">
        <v>0</v>
      </c>
      <c r="AW18" s="135" t="n">
        <v>0</v>
      </c>
      <c r="AX18" s="136" t="n">
        <v>0</v>
      </c>
      <c r="AY18" s="136" t="n">
        <v>315</v>
      </c>
    </row>
    <row r="19" customFormat="false" ht="10.5" hidden="false" customHeight="false" outlineLevel="0" collapsed="false">
      <c r="A19" s="44" t="s">
        <v>98</v>
      </c>
      <c r="B19" s="135" t="n">
        <v>26124</v>
      </c>
      <c r="C19" s="136" t="n">
        <v>3899</v>
      </c>
      <c r="D19" s="135" t="n">
        <v>32835</v>
      </c>
      <c r="E19" s="136" t="n">
        <v>16167</v>
      </c>
      <c r="F19" s="137" t="n">
        <v>75835</v>
      </c>
      <c r="G19" s="138" t="n">
        <v>23639</v>
      </c>
      <c r="H19" s="139" t="n">
        <v>99474</v>
      </c>
      <c r="I19" s="137" t="n">
        <v>321071</v>
      </c>
      <c r="J19" s="138" t="n">
        <v>5153</v>
      </c>
      <c r="K19" s="139" t="n">
        <v>326224</v>
      </c>
      <c r="L19" s="135" t="n">
        <v>22100</v>
      </c>
      <c r="M19" s="136" t="n">
        <v>20681</v>
      </c>
      <c r="N19" s="135" t="n">
        <v>178404</v>
      </c>
      <c r="O19" s="136" t="n">
        <v>89967</v>
      </c>
      <c r="P19" s="135" t="n">
        <v>1650</v>
      </c>
      <c r="Q19" s="136" t="n">
        <v>2791</v>
      </c>
      <c r="R19" s="135" t="n">
        <v>1593</v>
      </c>
      <c r="S19" s="136" t="n">
        <v>821909</v>
      </c>
      <c r="U19" s="44" t="s">
        <v>98</v>
      </c>
      <c r="V19" s="135" t="n">
        <v>26124</v>
      </c>
      <c r="W19" s="136" t="n">
        <v>3899</v>
      </c>
      <c r="X19" s="135" t="n">
        <v>32835</v>
      </c>
      <c r="Y19" s="136" t="n">
        <v>16167</v>
      </c>
      <c r="Z19" s="135" t="n">
        <v>90299</v>
      </c>
      <c r="AA19" s="136" t="n">
        <v>326198</v>
      </c>
      <c r="AB19" s="135" t="n">
        <v>22100</v>
      </c>
      <c r="AC19" s="136" t="n">
        <v>20681</v>
      </c>
      <c r="AD19" s="135" t="n">
        <v>170446</v>
      </c>
      <c r="AE19" s="136" t="n">
        <v>89967</v>
      </c>
      <c r="AF19" s="135" t="n">
        <v>1650</v>
      </c>
      <c r="AG19" s="136" t="n">
        <v>2791</v>
      </c>
      <c r="AH19" s="135" t="n">
        <v>1593</v>
      </c>
      <c r="AI19" s="136" t="n">
        <v>804750</v>
      </c>
      <c r="AK19" s="18" t="s">
        <v>98</v>
      </c>
      <c r="AL19" s="136" t="n">
        <v>0</v>
      </c>
      <c r="AM19" s="135" t="n">
        <v>0</v>
      </c>
      <c r="AN19" s="136" t="n">
        <v>0</v>
      </c>
      <c r="AO19" s="135" t="n">
        <v>0</v>
      </c>
      <c r="AP19" s="136" t="n">
        <v>9175</v>
      </c>
      <c r="AQ19" s="135" t="n">
        <v>26</v>
      </c>
      <c r="AR19" s="136" t="n">
        <v>0</v>
      </c>
      <c r="AS19" s="135" t="n">
        <v>0</v>
      </c>
      <c r="AT19" s="136" t="n">
        <v>7958</v>
      </c>
      <c r="AU19" s="135" t="n">
        <v>0</v>
      </c>
      <c r="AV19" s="136" t="n">
        <v>0</v>
      </c>
      <c r="AW19" s="135" t="n">
        <v>0</v>
      </c>
      <c r="AX19" s="136" t="n">
        <v>0</v>
      </c>
      <c r="AY19" s="136" t="n">
        <v>17159</v>
      </c>
    </row>
    <row r="20" customFormat="false" ht="10.5" hidden="false" customHeight="false" outlineLevel="0" collapsed="false">
      <c r="A20" s="44" t="s">
        <v>99</v>
      </c>
      <c r="B20" s="135" t="n">
        <v>1516</v>
      </c>
      <c r="C20" s="136" t="n">
        <v>2889</v>
      </c>
      <c r="D20" s="135" t="n">
        <v>7061</v>
      </c>
      <c r="E20" s="136" t="n">
        <v>3854</v>
      </c>
      <c r="F20" s="137" t="n">
        <v>35270</v>
      </c>
      <c r="G20" s="138" t="n">
        <v>3462</v>
      </c>
      <c r="H20" s="139" t="n">
        <v>38732</v>
      </c>
      <c r="I20" s="137" t="n">
        <v>48472</v>
      </c>
      <c r="J20" s="138" t="n">
        <v>1316</v>
      </c>
      <c r="K20" s="139" t="n">
        <v>49788</v>
      </c>
      <c r="L20" s="135" t="n">
        <v>6188</v>
      </c>
      <c r="M20" s="136" t="n">
        <v>606</v>
      </c>
      <c r="N20" s="135" t="n">
        <v>37132</v>
      </c>
      <c r="O20" s="136" t="n">
        <v>15480</v>
      </c>
      <c r="P20" s="135" t="n">
        <v>2606</v>
      </c>
      <c r="Q20" s="136" t="n">
        <v>112</v>
      </c>
      <c r="R20" s="135" t="n">
        <v>117</v>
      </c>
      <c r="S20" s="136" t="n">
        <v>166081</v>
      </c>
      <c r="U20" s="44" t="s">
        <v>99</v>
      </c>
      <c r="V20" s="135" t="n">
        <v>1516</v>
      </c>
      <c r="W20" s="136" t="n">
        <v>2889</v>
      </c>
      <c r="X20" s="135" t="n">
        <v>7061</v>
      </c>
      <c r="Y20" s="136" t="n">
        <v>3854</v>
      </c>
      <c r="Z20" s="135" t="n">
        <v>36002</v>
      </c>
      <c r="AA20" s="136" t="n">
        <v>49788</v>
      </c>
      <c r="AB20" s="135" t="n">
        <v>6188</v>
      </c>
      <c r="AC20" s="136" t="n">
        <v>606</v>
      </c>
      <c r="AD20" s="135" t="n">
        <v>36374</v>
      </c>
      <c r="AE20" s="136" t="n">
        <v>15480</v>
      </c>
      <c r="AF20" s="135" t="n">
        <v>2606</v>
      </c>
      <c r="AG20" s="136" t="n">
        <v>112</v>
      </c>
      <c r="AH20" s="135" t="n">
        <v>117</v>
      </c>
      <c r="AI20" s="136" t="n">
        <v>162593</v>
      </c>
      <c r="AK20" s="18" t="s">
        <v>99</v>
      </c>
      <c r="AL20" s="136" t="n">
        <v>0</v>
      </c>
      <c r="AM20" s="135" t="n">
        <v>0</v>
      </c>
      <c r="AN20" s="136" t="n">
        <v>0</v>
      </c>
      <c r="AO20" s="135" t="n">
        <v>0</v>
      </c>
      <c r="AP20" s="136" t="n">
        <v>2730</v>
      </c>
      <c r="AQ20" s="135" t="n">
        <v>0</v>
      </c>
      <c r="AR20" s="136" t="n">
        <v>0</v>
      </c>
      <c r="AS20" s="135" t="n">
        <v>0</v>
      </c>
      <c r="AT20" s="136" t="n">
        <v>758</v>
      </c>
      <c r="AU20" s="135" t="n">
        <v>0</v>
      </c>
      <c r="AV20" s="136" t="n">
        <v>0</v>
      </c>
      <c r="AW20" s="135" t="n">
        <v>0</v>
      </c>
      <c r="AX20" s="136" t="n">
        <v>0</v>
      </c>
      <c r="AY20" s="136" t="n">
        <v>3488</v>
      </c>
    </row>
    <row r="21" customFormat="false" ht="10.5" hidden="false" customHeight="false" outlineLevel="0" collapsed="false">
      <c r="A21" s="44" t="s">
        <v>100</v>
      </c>
      <c r="B21" s="135" t="n">
        <v>8964</v>
      </c>
      <c r="C21" s="136" t="n">
        <v>10345</v>
      </c>
      <c r="D21" s="135" t="n">
        <v>6662</v>
      </c>
      <c r="E21" s="136" t="n">
        <v>5944</v>
      </c>
      <c r="F21" s="137" t="n">
        <v>76232</v>
      </c>
      <c r="G21" s="138" t="n">
        <v>13228</v>
      </c>
      <c r="H21" s="139" t="n">
        <v>89460</v>
      </c>
      <c r="I21" s="137" t="n">
        <v>104806</v>
      </c>
      <c r="J21" s="138" t="n">
        <v>1598</v>
      </c>
      <c r="K21" s="139" t="n">
        <v>106404</v>
      </c>
      <c r="L21" s="135" t="n">
        <v>18193</v>
      </c>
      <c r="M21" s="136" t="n">
        <v>7616</v>
      </c>
      <c r="N21" s="135" t="n">
        <v>67272</v>
      </c>
      <c r="O21" s="136" t="n">
        <v>21838</v>
      </c>
      <c r="P21" s="135" t="n">
        <v>0</v>
      </c>
      <c r="Q21" s="136" t="n">
        <v>0</v>
      </c>
      <c r="R21" s="135" t="n">
        <v>285</v>
      </c>
      <c r="S21" s="136" t="n">
        <v>342983</v>
      </c>
      <c r="U21" s="44" t="s">
        <v>100</v>
      </c>
      <c r="V21" s="135" t="n">
        <v>8964</v>
      </c>
      <c r="W21" s="136" t="n">
        <v>10345</v>
      </c>
      <c r="X21" s="135" t="n">
        <v>6662</v>
      </c>
      <c r="Y21" s="136" t="n">
        <v>5944</v>
      </c>
      <c r="Z21" s="135" t="n">
        <v>85206</v>
      </c>
      <c r="AA21" s="136" t="n">
        <v>106404</v>
      </c>
      <c r="AB21" s="135" t="n">
        <v>18193</v>
      </c>
      <c r="AC21" s="136" t="n">
        <v>7616</v>
      </c>
      <c r="AD21" s="135" t="n">
        <v>66056</v>
      </c>
      <c r="AE21" s="136" t="n">
        <v>21838</v>
      </c>
      <c r="AF21" s="135" t="n">
        <v>0</v>
      </c>
      <c r="AG21" s="136" t="n">
        <v>0</v>
      </c>
      <c r="AH21" s="135" t="n">
        <v>285</v>
      </c>
      <c r="AI21" s="136" t="n">
        <v>337513</v>
      </c>
      <c r="AK21" s="18" t="s">
        <v>100</v>
      </c>
      <c r="AL21" s="136" t="n">
        <v>0</v>
      </c>
      <c r="AM21" s="135" t="n">
        <v>0</v>
      </c>
      <c r="AN21" s="136" t="n">
        <v>0</v>
      </c>
      <c r="AO21" s="135" t="n">
        <v>0</v>
      </c>
      <c r="AP21" s="136" t="n">
        <v>4254</v>
      </c>
      <c r="AQ21" s="135" t="n">
        <v>0</v>
      </c>
      <c r="AR21" s="136" t="n">
        <v>0</v>
      </c>
      <c r="AS21" s="135" t="n">
        <v>0</v>
      </c>
      <c r="AT21" s="136" t="n">
        <v>1216</v>
      </c>
      <c r="AU21" s="135" t="n">
        <v>0</v>
      </c>
      <c r="AV21" s="136" t="n">
        <v>0</v>
      </c>
      <c r="AW21" s="135" t="n">
        <v>0</v>
      </c>
      <c r="AX21" s="136" t="n">
        <v>0</v>
      </c>
      <c r="AY21" s="136" t="n">
        <v>5470</v>
      </c>
    </row>
    <row r="22" customFormat="false" ht="10.5" hidden="false" customHeight="false" outlineLevel="0" collapsed="false">
      <c r="A22" s="44" t="s">
        <v>101</v>
      </c>
      <c r="B22" s="135" t="n">
        <v>0</v>
      </c>
      <c r="C22" s="136" t="n">
        <v>0</v>
      </c>
      <c r="D22" s="135" t="n">
        <v>0</v>
      </c>
      <c r="E22" s="136" t="n">
        <v>0</v>
      </c>
      <c r="F22" s="137" t="n">
        <v>0</v>
      </c>
      <c r="G22" s="138" t="n">
        <v>1842</v>
      </c>
      <c r="H22" s="139" t="n">
        <v>1842</v>
      </c>
      <c r="I22" s="137" t="n">
        <v>68136</v>
      </c>
      <c r="J22" s="138" t="n">
        <v>0</v>
      </c>
      <c r="K22" s="139" t="n">
        <v>68136</v>
      </c>
      <c r="L22" s="135" t="n">
        <v>835</v>
      </c>
      <c r="M22" s="136" t="n">
        <v>1813</v>
      </c>
      <c r="N22" s="135" t="n">
        <v>9630</v>
      </c>
      <c r="O22" s="136" t="n">
        <v>9544</v>
      </c>
      <c r="P22" s="135" t="n">
        <v>609</v>
      </c>
      <c r="Q22" s="136" t="n">
        <v>28</v>
      </c>
      <c r="R22" s="135" t="n">
        <v>0</v>
      </c>
      <c r="S22" s="136" t="n">
        <v>92437</v>
      </c>
      <c r="U22" s="44" t="s">
        <v>101</v>
      </c>
      <c r="V22" s="135" t="n">
        <v>0</v>
      </c>
      <c r="W22" s="136" t="n">
        <v>0</v>
      </c>
      <c r="X22" s="135" t="n">
        <v>0</v>
      </c>
      <c r="Y22" s="136" t="n">
        <v>0</v>
      </c>
      <c r="Z22" s="135" t="n">
        <v>453</v>
      </c>
      <c r="AA22" s="136" t="n">
        <v>68136</v>
      </c>
      <c r="AB22" s="135" t="n">
        <v>835</v>
      </c>
      <c r="AC22" s="136" t="n">
        <v>1813</v>
      </c>
      <c r="AD22" s="135" t="n">
        <v>9285</v>
      </c>
      <c r="AE22" s="136" t="n">
        <v>9544</v>
      </c>
      <c r="AF22" s="135" t="n">
        <v>609</v>
      </c>
      <c r="AG22" s="136" t="n">
        <v>28</v>
      </c>
      <c r="AH22" s="135" t="n">
        <v>0</v>
      </c>
      <c r="AI22" s="136" t="n">
        <v>90703</v>
      </c>
      <c r="AK22" s="18" t="s">
        <v>101</v>
      </c>
      <c r="AL22" s="136" t="n">
        <v>0</v>
      </c>
      <c r="AM22" s="135" t="n">
        <v>0</v>
      </c>
      <c r="AN22" s="136" t="n">
        <v>0</v>
      </c>
      <c r="AO22" s="135" t="n">
        <v>0</v>
      </c>
      <c r="AP22" s="136" t="n">
        <v>1389</v>
      </c>
      <c r="AQ22" s="135" t="n">
        <v>0</v>
      </c>
      <c r="AR22" s="136" t="n">
        <v>0</v>
      </c>
      <c r="AS22" s="135" t="n">
        <v>0</v>
      </c>
      <c r="AT22" s="136" t="n">
        <v>345</v>
      </c>
      <c r="AU22" s="135" t="n">
        <v>0</v>
      </c>
      <c r="AV22" s="136" t="n">
        <v>0</v>
      </c>
      <c r="AW22" s="135" t="n">
        <v>0</v>
      </c>
      <c r="AX22" s="136" t="n">
        <v>0</v>
      </c>
      <c r="AY22" s="136" t="n">
        <v>1734</v>
      </c>
    </row>
    <row r="23" customFormat="false" ht="10.5" hidden="false" customHeight="false" outlineLevel="0" collapsed="false">
      <c r="A23" s="44" t="s">
        <v>102</v>
      </c>
      <c r="B23" s="135" t="n">
        <v>2583</v>
      </c>
      <c r="C23" s="136" t="n">
        <v>2050</v>
      </c>
      <c r="D23" s="135" t="n">
        <v>6993</v>
      </c>
      <c r="E23" s="136" t="n">
        <v>3319</v>
      </c>
      <c r="F23" s="137" t="n">
        <v>136739</v>
      </c>
      <c r="G23" s="138" t="n">
        <v>55962</v>
      </c>
      <c r="H23" s="139" t="n">
        <v>192701</v>
      </c>
      <c r="I23" s="137" t="n">
        <v>225095</v>
      </c>
      <c r="J23" s="138" t="n">
        <v>1394</v>
      </c>
      <c r="K23" s="139" t="n">
        <v>226489</v>
      </c>
      <c r="L23" s="135" t="n">
        <v>14227</v>
      </c>
      <c r="M23" s="136" t="n">
        <v>26506</v>
      </c>
      <c r="N23" s="135" t="n">
        <v>43310</v>
      </c>
      <c r="O23" s="136" t="n">
        <v>56623</v>
      </c>
      <c r="P23" s="135" t="n">
        <v>5990</v>
      </c>
      <c r="Q23" s="136" t="n">
        <v>12502</v>
      </c>
      <c r="R23" s="135" t="n">
        <v>9156</v>
      </c>
      <c r="S23" s="136" t="n">
        <v>602449</v>
      </c>
      <c r="U23" s="44" t="s">
        <v>102</v>
      </c>
      <c r="V23" s="135" t="n">
        <v>2583</v>
      </c>
      <c r="W23" s="136" t="n">
        <v>2050</v>
      </c>
      <c r="X23" s="135" t="n">
        <v>6993</v>
      </c>
      <c r="Y23" s="136" t="n">
        <v>3319</v>
      </c>
      <c r="Z23" s="135" t="n">
        <v>161707</v>
      </c>
      <c r="AA23" s="136" t="n">
        <v>226489</v>
      </c>
      <c r="AB23" s="135" t="n">
        <v>14227</v>
      </c>
      <c r="AC23" s="136" t="n">
        <v>26506</v>
      </c>
      <c r="AD23" s="135" t="n">
        <v>40313</v>
      </c>
      <c r="AE23" s="136" t="n">
        <v>56623</v>
      </c>
      <c r="AF23" s="135" t="n">
        <v>5990</v>
      </c>
      <c r="AG23" s="136" t="n">
        <v>12502</v>
      </c>
      <c r="AH23" s="135" t="n">
        <v>9156</v>
      </c>
      <c r="AI23" s="136" t="n">
        <v>568458</v>
      </c>
      <c r="AK23" s="18" t="s">
        <v>102</v>
      </c>
      <c r="AL23" s="136" t="n">
        <v>0</v>
      </c>
      <c r="AM23" s="135" t="n">
        <v>0</v>
      </c>
      <c r="AN23" s="136" t="n">
        <v>0</v>
      </c>
      <c r="AO23" s="135" t="n">
        <v>0</v>
      </c>
      <c r="AP23" s="136" t="n">
        <v>30994</v>
      </c>
      <c r="AQ23" s="135" t="n">
        <v>0</v>
      </c>
      <c r="AR23" s="136" t="n">
        <v>0</v>
      </c>
      <c r="AS23" s="135" t="n">
        <v>0</v>
      </c>
      <c r="AT23" s="136" t="n">
        <v>2997</v>
      </c>
      <c r="AU23" s="135" t="n">
        <v>0</v>
      </c>
      <c r="AV23" s="136" t="n">
        <v>0</v>
      </c>
      <c r="AW23" s="135" t="n">
        <v>0</v>
      </c>
      <c r="AX23" s="136" t="n">
        <v>0</v>
      </c>
      <c r="AY23" s="136" t="n">
        <v>33991</v>
      </c>
    </row>
    <row r="24" customFormat="false" ht="10.5" hidden="false" customHeight="false" outlineLevel="0" collapsed="false">
      <c r="A24" s="44" t="s">
        <v>103</v>
      </c>
      <c r="B24" s="135" t="n">
        <v>0</v>
      </c>
      <c r="C24" s="136" t="n">
        <v>1608</v>
      </c>
      <c r="D24" s="135" t="n">
        <v>38</v>
      </c>
      <c r="E24" s="136" t="n">
        <v>24</v>
      </c>
      <c r="F24" s="137" t="n">
        <v>96109</v>
      </c>
      <c r="G24" s="138" t="n">
        <v>4742</v>
      </c>
      <c r="H24" s="139" t="n">
        <v>100851</v>
      </c>
      <c r="I24" s="137" t="n">
        <v>16486</v>
      </c>
      <c r="J24" s="138" t="n">
        <v>0</v>
      </c>
      <c r="K24" s="139" t="n">
        <v>16486</v>
      </c>
      <c r="L24" s="135" t="n">
        <v>657</v>
      </c>
      <c r="M24" s="136" t="n">
        <v>57</v>
      </c>
      <c r="N24" s="135" t="n">
        <v>8188</v>
      </c>
      <c r="O24" s="136" t="n">
        <v>11954</v>
      </c>
      <c r="P24" s="135" t="n">
        <v>86</v>
      </c>
      <c r="Q24" s="136" t="n">
        <v>0</v>
      </c>
      <c r="R24" s="135" t="n">
        <v>0</v>
      </c>
      <c r="S24" s="136" t="n">
        <v>139949</v>
      </c>
      <c r="U24" s="44" t="s">
        <v>103</v>
      </c>
      <c r="V24" s="135" t="n">
        <v>0</v>
      </c>
      <c r="W24" s="136" t="n">
        <v>1608</v>
      </c>
      <c r="X24" s="135" t="n">
        <v>38</v>
      </c>
      <c r="Y24" s="136" t="n">
        <v>24</v>
      </c>
      <c r="Z24" s="135" t="n">
        <v>98349</v>
      </c>
      <c r="AA24" s="136" t="n">
        <v>16486</v>
      </c>
      <c r="AB24" s="135" t="n">
        <v>657</v>
      </c>
      <c r="AC24" s="136" t="n">
        <v>57</v>
      </c>
      <c r="AD24" s="135" t="n">
        <v>8188</v>
      </c>
      <c r="AE24" s="136" t="n">
        <v>11954</v>
      </c>
      <c r="AF24" s="135" t="n">
        <v>86</v>
      </c>
      <c r="AG24" s="136" t="n">
        <v>0</v>
      </c>
      <c r="AH24" s="135" t="n">
        <v>0</v>
      </c>
      <c r="AI24" s="136" t="n">
        <v>137447</v>
      </c>
      <c r="AK24" s="18" t="s">
        <v>103</v>
      </c>
      <c r="AL24" s="136" t="n">
        <v>0</v>
      </c>
      <c r="AM24" s="135" t="n">
        <v>0</v>
      </c>
      <c r="AN24" s="136" t="n">
        <v>0</v>
      </c>
      <c r="AO24" s="135" t="n">
        <v>0</v>
      </c>
      <c r="AP24" s="136" t="n">
        <v>2502</v>
      </c>
      <c r="AQ24" s="135" t="n">
        <v>0</v>
      </c>
      <c r="AR24" s="136" t="n">
        <v>0</v>
      </c>
      <c r="AS24" s="135" t="n">
        <v>0</v>
      </c>
      <c r="AT24" s="136" t="n">
        <v>0</v>
      </c>
      <c r="AU24" s="135" t="n">
        <v>0</v>
      </c>
      <c r="AV24" s="136" t="n">
        <v>0</v>
      </c>
      <c r="AW24" s="135" t="n">
        <v>0</v>
      </c>
      <c r="AX24" s="136" t="n">
        <v>0</v>
      </c>
      <c r="AY24" s="136" t="n">
        <v>2502</v>
      </c>
    </row>
    <row r="25" customFormat="false" ht="10.5" hidden="false" customHeight="false" outlineLevel="0" collapsed="false">
      <c r="A25" s="44" t="s">
        <v>104</v>
      </c>
      <c r="B25" s="135" t="n">
        <v>2610</v>
      </c>
      <c r="C25" s="136" t="n">
        <v>11229</v>
      </c>
      <c r="D25" s="135" t="n">
        <v>1580</v>
      </c>
      <c r="E25" s="136" t="n">
        <v>1850</v>
      </c>
      <c r="F25" s="137" t="n">
        <v>108578</v>
      </c>
      <c r="G25" s="138" t="n">
        <v>29162</v>
      </c>
      <c r="H25" s="139" t="n">
        <v>137740</v>
      </c>
      <c r="I25" s="137" t="n">
        <v>374102</v>
      </c>
      <c r="J25" s="138" t="n">
        <v>420</v>
      </c>
      <c r="K25" s="139" t="n">
        <v>374522</v>
      </c>
      <c r="L25" s="135" t="n">
        <v>33361</v>
      </c>
      <c r="M25" s="136" t="n">
        <v>38601</v>
      </c>
      <c r="N25" s="135" t="n">
        <v>157204</v>
      </c>
      <c r="O25" s="136" t="n">
        <v>48054</v>
      </c>
      <c r="P25" s="135" t="n">
        <v>418</v>
      </c>
      <c r="Q25" s="136" t="n">
        <v>2664</v>
      </c>
      <c r="R25" s="135" t="n">
        <v>0</v>
      </c>
      <c r="S25" s="136" t="n">
        <v>809833</v>
      </c>
      <c r="U25" s="44" t="s">
        <v>104</v>
      </c>
      <c r="V25" s="135" t="n">
        <v>2610</v>
      </c>
      <c r="W25" s="136" t="n">
        <v>11229</v>
      </c>
      <c r="X25" s="135" t="n">
        <v>1580</v>
      </c>
      <c r="Y25" s="136" t="n">
        <v>1850</v>
      </c>
      <c r="Z25" s="135" t="n">
        <v>128132</v>
      </c>
      <c r="AA25" s="136" t="n">
        <v>374522</v>
      </c>
      <c r="AB25" s="135" t="n">
        <v>33361</v>
      </c>
      <c r="AC25" s="136" t="n">
        <v>38601</v>
      </c>
      <c r="AD25" s="135" t="n">
        <v>155356</v>
      </c>
      <c r="AE25" s="136" t="n">
        <v>48054</v>
      </c>
      <c r="AF25" s="135" t="n">
        <v>418</v>
      </c>
      <c r="AG25" s="136" t="n">
        <v>2664</v>
      </c>
      <c r="AH25" s="135" t="n">
        <v>0</v>
      </c>
      <c r="AI25" s="136" t="n">
        <v>798377</v>
      </c>
      <c r="AK25" s="18" t="s">
        <v>104</v>
      </c>
      <c r="AL25" s="136" t="n">
        <v>0</v>
      </c>
      <c r="AM25" s="135" t="n">
        <v>0</v>
      </c>
      <c r="AN25" s="136" t="n">
        <v>0</v>
      </c>
      <c r="AO25" s="135" t="n">
        <v>0</v>
      </c>
      <c r="AP25" s="136" t="n">
        <v>9608</v>
      </c>
      <c r="AQ25" s="135" t="n">
        <v>0</v>
      </c>
      <c r="AR25" s="136" t="n">
        <v>0</v>
      </c>
      <c r="AS25" s="135" t="n">
        <v>0</v>
      </c>
      <c r="AT25" s="136" t="n">
        <v>1848</v>
      </c>
      <c r="AU25" s="135" t="n">
        <v>0</v>
      </c>
      <c r="AV25" s="136" t="n">
        <v>0</v>
      </c>
      <c r="AW25" s="135" t="n">
        <v>0</v>
      </c>
      <c r="AX25" s="136" t="n">
        <v>0</v>
      </c>
      <c r="AY25" s="136" t="n">
        <v>11456</v>
      </c>
    </row>
    <row r="26" customFormat="false" ht="10.5" hidden="false" customHeight="false" outlineLevel="0" collapsed="false">
      <c r="A26" s="44" t="s">
        <v>105</v>
      </c>
      <c r="B26" s="135" t="n">
        <v>0</v>
      </c>
      <c r="C26" s="136" t="n">
        <v>8</v>
      </c>
      <c r="D26" s="135" t="n">
        <v>0</v>
      </c>
      <c r="E26" s="136" t="n">
        <v>0</v>
      </c>
      <c r="F26" s="137" t="n">
        <v>23674</v>
      </c>
      <c r="G26" s="138" t="n">
        <v>113</v>
      </c>
      <c r="H26" s="139" t="n">
        <v>23787</v>
      </c>
      <c r="I26" s="137" t="n">
        <v>23692</v>
      </c>
      <c r="J26" s="138" t="n">
        <v>0</v>
      </c>
      <c r="K26" s="139" t="n">
        <v>23692</v>
      </c>
      <c r="L26" s="135" t="n">
        <v>75</v>
      </c>
      <c r="M26" s="136" t="n">
        <v>4188</v>
      </c>
      <c r="N26" s="135" t="n">
        <v>5222</v>
      </c>
      <c r="O26" s="136" t="n">
        <v>2807</v>
      </c>
      <c r="P26" s="135" t="n">
        <v>0</v>
      </c>
      <c r="Q26" s="136" t="n">
        <v>0</v>
      </c>
      <c r="R26" s="135" t="n">
        <v>0</v>
      </c>
      <c r="S26" s="136" t="n">
        <v>59779</v>
      </c>
      <c r="U26" s="44" t="s">
        <v>105</v>
      </c>
      <c r="V26" s="135" t="n">
        <v>0</v>
      </c>
      <c r="W26" s="136" t="n">
        <v>8</v>
      </c>
      <c r="X26" s="135" t="n">
        <v>0</v>
      </c>
      <c r="Y26" s="136" t="n">
        <v>0</v>
      </c>
      <c r="Z26" s="135" t="n">
        <v>23733</v>
      </c>
      <c r="AA26" s="136" t="n">
        <v>23692</v>
      </c>
      <c r="AB26" s="135" t="n">
        <v>75</v>
      </c>
      <c r="AC26" s="136" t="n">
        <v>4188</v>
      </c>
      <c r="AD26" s="135" t="n">
        <v>5222</v>
      </c>
      <c r="AE26" s="136" t="n">
        <v>2807</v>
      </c>
      <c r="AF26" s="135" t="n">
        <v>0</v>
      </c>
      <c r="AG26" s="136" t="n">
        <v>0</v>
      </c>
      <c r="AH26" s="135" t="n">
        <v>0</v>
      </c>
      <c r="AI26" s="136" t="n">
        <v>59725</v>
      </c>
      <c r="AK26" s="18" t="s">
        <v>105</v>
      </c>
      <c r="AL26" s="136" t="n">
        <v>0</v>
      </c>
      <c r="AM26" s="135" t="n">
        <v>0</v>
      </c>
      <c r="AN26" s="136" t="n">
        <v>0</v>
      </c>
      <c r="AO26" s="135" t="n">
        <v>0</v>
      </c>
      <c r="AP26" s="136" t="n">
        <v>54</v>
      </c>
      <c r="AQ26" s="135" t="n">
        <v>0</v>
      </c>
      <c r="AR26" s="136" t="n">
        <v>0</v>
      </c>
      <c r="AS26" s="135" t="n">
        <v>0</v>
      </c>
      <c r="AT26" s="136" t="n">
        <v>0</v>
      </c>
      <c r="AU26" s="135" t="n">
        <v>0</v>
      </c>
      <c r="AV26" s="136" t="n">
        <v>0</v>
      </c>
      <c r="AW26" s="135" t="n">
        <v>0</v>
      </c>
      <c r="AX26" s="136" t="n">
        <v>0</v>
      </c>
      <c r="AY26" s="136" t="n">
        <v>54</v>
      </c>
    </row>
    <row r="27" customFormat="false" ht="10.5" hidden="false" customHeight="false" outlineLevel="0" collapsed="false">
      <c r="A27" s="44" t="s">
        <v>106</v>
      </c>
      <c r="B27" s="135" t="n">
        <v>0</v>
      </c>
      <c r="C27" s="136" t="n">
        <v>6688</v>
      </c>
      <c r="D27" s="135" t="n">
        <v>3864</v>
      </c>
      <c r="E27" s="136" t="n">
        <v>7433</v>
      </c>
      <c r="F27" s="137" t="n">
        <v>69732</v>
      </c>
      <c r="G27" s="138" t="n">
        <v>33738</v>
      </c>
      <c r="H27" s="139" t="n">
        <v>103470</v>
      </c>
      <c r="I27" s="137" t="n">
        <v>166976</v>
      </c>
      <c r="J27" s="138" t="n">
        <v>75</v>
      </c>
      <c r="K27" s="139" t="n">
        <v>167051</v>
      </c>
      <c r="L27" s="135" t="n">
        <v>979</v>
      </c>
      <c r="M27" s="136" t="n">
        <v>5052</v>
      </c>
      <c r="N27" s="135" t="n">
        <v>85053</v>
      </c>
      <c r="O27" s="136" t="n">
        <v>34317</v>
      </c>
      <c r="P27" s="135" t="n">
        <v>1692</v>
      </c>
      <c r="Q27" s="136" t="n">
        <v>3380</v>
      </c>
      <c r="R27" s="135" t="n">
        <v>3817</v>
      </c>
      <c r="S27" s="136" t="n">
        <v>422796</v>
      </c>
      <c r="U27" s="44" t="s">
        <v>106</v>
      </c>
      <c r="V27" s="135" t="n">
        <v>0</v>
      </c>
      <c r="W27" s="136" t="n">
        <v>6688</v>
      </c>
      <c r="X27" s="135" t="n">
        <v>3864</v>
      </c>
      <c r="Y27" s="136" t="n">
        <v>7433</v>
      </c>
      <c r="Z27" s="135" t="n">
        <v>95250</v>
      </c>
      <c r="AA27" s="136" t="n">
        <v>167051</v>
      </c>
      <c r="AB27" s="135" t="n">
        <v>979</v>
      </c>
      <c r="AC27" s="136" t="n">
        <v>5052</v>
      </c>
      <c r="AD27" s="135" t="n">
        <v>84891</v>
      </c>
      <c r="AE27" s="136" t="n">
        <v>34317</v>
      </c>
      <c r="AF27" s="135" t="n">
        <v>1692</v>
      </c>
      <c r="AG27" s="136" t="n">
        <v>3380</v>
      </c>
      <c r="AH27" s="135" t="n">
        <v>3817</v>
      </c>
      <c r="AI27" s="136" t="n">
        <v>414414</v>
      </c>
      <c r="AK27" s="18" t="s">
        <v>106</v>
      </c>
      <c r="AL27" s="136" t="n">
        <v>0</v>
      </c>
      <c r="AM27" s="135" t="n">
        <v>0</v>
      </c>
      <c r="AN27" s="136" t="n">
        <v>0</v>
      </c>
      <c r="AO27" s="135" t="n">
        <v>0</v>
      </c>
      <c r="AP27" s="136" t="n">
        <v>8220</v>
      </c>
      <c r="AQ27" s="135" t="n">
        <v>0</v>
      </c>
      <c r="AR27" s="136" t="n">
        <v>0</v>
      </c>
      <c r="AS27" s="135" t="n">
        <v>0</v>
      </c>
      <c r="AT27" s="136" t="n">
        <v>162</v>
      </c>
      <c r="AU27" s="135" t="n">
        <v>0</v>
      </c>
      <c r="AV27" s="136" t="n">
        <v>0</v>
      </c>
      <c r="AW27" s="135" t="n">
        <v>0</v>
      </c>
      <c r="AX27" s="136" t="n">
        <v>0</v>
      </c>
      <c r="AY27" s="136" t="n">
        <v>8382</v>
      </c>
    </row>
    <row r="28" customFormat="false" ht="10.5" hidden="false" customHeight="false" outlineLevel="0" collapsed="false">
      <c r="A28" s="44" t="s">
        <v>107</v>
      </c>
      <c r="B28" s="135" t="n">
        <v>0</v>
      </c>
      <c r="C28" s="136" t="n">
        <v>0</v>
      </c>
      <c r="D28" s="135" t="n">
        <v>0</v>
      </c>
      <c r="E28" s="136" t="n">
        <v>0</v>
      </c>
      <c r="F28" s="137" t="n">
        <v>0</v>
      </c>
      <c r="G28" s="138" t="n">
        <v>0</v>
      </c>
      <c r="H28" s="139" t="n">
        <v>0</v>
      </c>
      <c r="I28" s="137" t="n">
        <v>0</v>
      </c>
      <c r="J28" s="138" t="n">
        <v>0</v>
      </c>
      <c r="K28" s="139" t="n">
        <v>0</v>
      </c>
      <c r="L28" s="135" t="n">
        <v>0</v>
      </c>
      <c r="M28" s="136" t="n">
        <v>0</v>
      </c>
      <c r="N28" s="135" t="n">
        <v>0</v>
      </c>
      <c r="O28" s="136" t="n">
        <v>0</v>
      </c>
      <c r="P28" s="135" t="n">
        <v>0</v>
      </c>
      <c r="Q28" s="136" t="n">
        <v>0</v>
      </c>
      <c r="R28" s="135" t="n">
        <v>0</v>
      </c>
      <c r="S28" s="136" t="n">
        <v>0</v>
      </c>
      <c r="U28" s="44" t="s">
        <v>107</v>
      </c>
      <c r="V28" s="135" t="n">
        <v>0</v>
      </c>
      <c r="W28" s="136" t="n">
        <v>0</v>
      </c>
      <c r="X28" s="135" t="n">
        <v>0</v>
      </c>
      <c r="Y28" s="136" t="n">
        <v>0</v>
      </c>
      <c r="Z28" s="135" t="n">
        <v>0</v>
      </c>
      <c r="AA28" s="136" t="n">
        <v>0</v>
      </c>
      <c r="AB28" s="135" t="n">
        <v>0</v>
      </c>
      <c r="AC28" s="136" t="n">
        <v>0</v>
      </c>
      <c r="AD28" s="135" t="n">
        <v>0</v>
      </c>
      <c r="AE28" s="136" t="n">
        <v>0</v>
      </c>
      <c r="AF28" s="135" t="n">
        <v>0</v>
      </c>
      <c r="AG28" s="136" t="n">
        <v>0</v>
      </c>
      <c r="AH28" s="135" t="n">
        <v>0</v>
      </c>
      <c r="AI28" s="136" t="n">
        <v>0</v>
      </c>
      <c r="AK28" s="18" t="s">
        <v>107</v>
      </c>
      <c r="AL28" s="136" t="n">
        <v>0</v>
      </c>
      <c r="AM28" s="135" t="n">
        <v>0</v>
      </c>
      <c r="AN28" s="136" t="n">
        <v>0</v>
      </c>
      <c r="AO28" s="135" t="n">
        <v>0</v>
      </c>
      <c r="AP28" s="136" t="n">
        <v>0</v>
      </c>
      <c r="AQ28" s="135" t="n">
        <v>0</v>
      </c>
      <c r="AR28" s="136" t="n">
        <v>0</v>
      </c>
      <c r="AS28" s="135" t="n">
        <v>0</v>
      </c>
      <c r="AT28" s="136" t="n">
        <v>0</v>
      </c>
      <c r="AU28" s="135" t="n">
        <v>0</v>
      </c>
      <c r="AV28" s="136" t="n">
        <v>0</v>
      </c>
      <c r="AW28" s="135" t="n">
        <v>0</v>
      </c>
      <c r="AX28" s="136" t="n">
        <v>0</v>
      </c>
      <c r="AY28" s="136" t="n">
        <v>0</v>
      </c>
    </row>
    <row r="29" customFormat="false" ht="10.5" hidden="false" customHeight="false" outlineLevel="0" collapsed="false">
      <c r="A29" s="44" t="s">
        <v>108</v>
      </c>
      <c r="B29" s="135" t="n">
        <v>6931</v>
      </c>
      <c r="C29" s="136" t="n">
        <v>0</v>
      </c>
      <c r="D29" s="135" t="n">
        <v>8538</v>
      </c>
      <c r="E29" s="136" t="n">
        <v>492</v>
      </c>
      <c r="F29" s="137" t="n">
        <v>64152</v>
      </c>
      <c r="G29" s="138" t="n">
        <v>10413</v>
      </c>
      <c r="H29" s="139" t="n">
        <v>74565</v>
      </c>
      <c r="I29" s="137" t="n">
        <v>238136</v>
      </c>
      <c r="J29" s="138" t="n">
        <v>97</v>
      </c>
      <c r="K29" s="139" t="n">
        <v>238233</v>
      </c>
      <c r="L29" s="135" t="n">
        <v>10824</v>
      </c>
      <c r="M29" s="136" t="n">
        <v>5874</v>
      </c>
      <c r="N29" s="135" t="n">
        <v>92367</v>
      </c>
      <c r="O29" s="136" t="n">
        <v>43886</v>
      </c>
      <c r="P29" s="135" t="n">
        <v>2130</v>
      </c>
      <c r="Q29" s="136" t="n">
        <v>0</v>
      </c>
      <c r="R29" s="135" t="n">
        <v>0</v>
      </c>
      <c r="S29" s="136" t="n">
        <v>483840</v>
      </c>
      <c r="U29" s="44" t="s">
        <v>108</v>
      </c>
      <c r="V29" s="135" t="n">
        <v>6931</v>
      </c>
      <c r="W29" s="136" t="n">
        <v>0</v>
      </c>
      <c r="X29" s="135" t="n">
        <v>8538</v>
      </c>
      <c r="Y29" s="136" t="n">
        <v>492</v>
      </c>
      <c r="Z29" s="135" t="n">
        <v>67181</v>
      </c>
      <c r="AA29" s="136" t="n">
        <v>238233</v>
      </c>
      <c r="AB29" s="135" t="n">
        <v>10824</v>
      </c>
      <c r="AC29" s="136" t="n">
        <v>5874</v>
      </c>
      <c r="AD29" s="135" t="n">
        <v>91858</v>
      </c>
      <c r="AE29" s="136" t="n">
        <v>43886</v>
      </c>
      <c r="AF29" s="135" t="n">
        <v>2130</v>
      </c>
      <c r="AG29" s="136" t="n">
        <v>0</v>
      </c>
      <c r="AH29" s="135" t="n">
        <v>0</v>
      </c>
      <c r="AI29" s="136" t="n">
        <v>475947</v>
      </c>
      <c r="AK29" s="18" t="s">
        <v>108</v>
      </c>
      <c r="AL29" s="136" t="n">
        <v>0</v>
      </c>
      <c r="AM29" s="135" t="n">
        <v>0</v>
      </c>
      <c r="AN29" s="136" t="n">
        <v>0</v>
      </c>
      <c r="AO29" s="135" t="n">
        <v>0</v>
      </c>
      <c r="AP29" s="136" t="n">
        <v>7384</v>
      </c>
      <c r="AQ29" s="135" t="n">
        <v>0</v>
      </c>
      <c r="AR29" s="136" t="n">
        <v>0</v>
      </c>
      <c r="AS29" s="135" t="n">
        <v>0</v>
      </c>
      <c r="AT29" s="136" t="n">
        <v>509</v>
      </c>
      <c r="AU29" s="135" t="n">
        <v>0</v>
      </c>
      <c r="AV29" s="136" t="n">
        <v>0</v>
      </c>
      <c r="AW29" s="135" t="n">
        <v>0</v>
      </c>
      <c r="AX29" s="136" t="n">
        <v>0</v>
      </c>
      <c r="AY29" s="136" t="n">
        <v>7893</v>
      </c>
    </row>
    <row r="30" customFormat="false" ht="11.25" hidden="false" customHeight="false" outlineLevel="0" collapsed="false">
      <c r="A30" s="115"/>
      <c r="B30" s="135"/>
      <c r="C30" s="136"/>
      <c r="D30" s="135"/>
      <c r="E30" s="136"/>
      <c r="F30" s="137"/>
      <c r="G30" s="138"/>
      <c r="H30" s="139"/>
      <c r="I30" s="137"/>
      <c r="J30" s="138"/>
      <c r="K30" s="139"/>
      <c r="L30" s="135"/>
      <c r="M30" s="136"/>
      <c r="N30" s="135"/>
      <c r="O30" s="136"/>
      <c r="P30" s="135"/>
      <c r="Q30" s="136"/>
      <c r="R30" s="135"/>
      <c r="S30" s="136"/>
      <c r="U30" s="115"/>
      <c r="V30" s="135"/>
      <c r="W30" s="136"/>
      <c r="X30" s="135"/>
      <c r="Y30" s="136"/>
      <c r="Z30" s="135"/>
      <c r="AA30" s="136"/>
      <c r="AB30" s="135"/>
      <c r="AC30" s="136"/>
      <c r="AD30" s="135"/>
      <c r="AE30" s="136"/>
      <c r="AF30" s="135"/>
      <c r="AG30" s="136"/>
      <c r="AH30" s="135"/>
      <c r="AI30" s="136"/>
      <c r="AK30" s="19"/>
      <c r="AL30" s="136"/>
      <c r="AM30" s="135"/>
      <c r="AN30" s="136"/>
      <c r="AO30" s="135"/>
      <c r="AP30" s="136"/>
      <c r="AQ30" s="135"/>
      <c r="AR30" s="136"/>
      <c r="AS30" s="135"/>
      <c r="AT30" s="136"/>
      <c r="AU30" s="135"/>
      <c r="AV30" s="136"/>
      <c r="AW30" s="135"/>
      <c r="AX30" s="136"/>
      <c r="AY30" s="136"/>
    </row>
    <row r="31" s="39" customFormat="true" ht="11.25" hidden="false" customHeight="false" outlineLevel="0" collapsed="false">
      <c r="A31" s="121" t="s">
        <v>109</v>
      </c>
      <c r="B31" s="146" t="n">
        <v>159003</v>
      </c>
      <c r="C31" s="72" t="n">
        <v>71161</v>
      </c>
      <c r="D31" s="146" t="n">
        <v>205016</v>
      </c>
      <c r="E31" s="72" t="n">
        <v>140038</v>
      </c>
      <c r="F31" s="146" t="n">
        <v>2233697</v>
      </c>
      <c r="G31" s="72" t="n">
        <v>414320</v>
      </c>
      <c r="H31" s="146" t="n">
        <v>2648017</v>
      </c>
      <c r="I31" s="72" t="n">
        <v>3669650</v>
      </c>
      <c r="J31" s="146" t="n">
        <v>28764</v>
      </c>
      <c r="K31" s="72" t="n">
        <v>3698414</v>
      </c>
      <c r="L31" s="146" t="n">
        <v>276868</v>
      </c>
      <c r="M31" s="72" t="n">
        <v>310431</v>
      </c>
      <c r="N31" s="146" t="n">
        <v>1520010</v>
      </c>
      <c r="O31" s="72" t="n">
        <v>1078669</v>
      </c>
      <c r="P31" s="147" t="n">
        <v>38022</v>
      </c>
      <c r="Q31" s="148" t="n">
        <v>49608</v>
      </c>
      <c r="R31" s="149" t="n">
        <v>38586</v>
      </c>
      <c r="S31" s="148" t="n">
        <v>10233843</v>
      </c>
      <c r="U31" s="121" t="s">
        <v>109</v>
      </c>
      <c r="V31" s="149" t="n">
        <v>159003</v>
      </c>
      <c r="W31" s="148" t="n">
        <v>71161</v>
      </c>
      <c r="X31" s="149" t="n">
        <v>205016</v>
      </c>
      <c r="Y31" s="148" t="n">
        <v>140038</v>
      </c>
      <c r="Z31" s="149" t="n">
        <v>2445892</v>
      </c>
      <c r="AA31" s="148" t="n">
        <v>3698027</v>
      </c>
      <c r="AB31" s="149" t="n">
        <v>276868</v>
      </c>
      <c r="AC31" s="148" t="n">
        <v>310431</v>
      </c>
      <c r="AD31" s="149" t="n">
        <v>1483698</v>
      </c>
      <c r="AE31" s="148" t="n">
        <v>1078669</v>
      </c>
      <c r="AF31" s="149" t="n">
        <v>38022</v>
      </c>
      <c r="AG31" s="148" t="n">
        <v>49608</v>
      </c>
      <c r="AH31" s="149" t="n">
        <v>38586</v>
      </c>
      <c r="AI31" s="148" t="n">
        <v>9995019</v>
      </c>
      <c r="AK31" s="150" t="s">
        <v>109</v>
      </c>
      <c r="AL31" s="149" t="n">
        <v>0</v>
      </c>
      <c r="AM31" s="148" t="n">
        <v>0</v>
      </c>
      <c r="AN31" s="149" t="n">
        <v>0</v>
      </c>
      <c r="AO31" s="148" t="n">
        <v>0</v>
      </c>
      <c r="AP31" s="149" t="n">
        <v>202125</v>
      </c>
      <c r="AQ31" s="148" t="n">
        <v>387</v>
      </c>
      <c r="AR31" s="149" t="n">
        <v>0</v>
      </c>
      <c r="AS31" s="148" t="n">
        <v>0</v>
      </c>
      <c r="AT31" s="149" t="n">
        <v>36312</v>
      </c>
      <c r="AU31" s="148" t="n">
        <v>0</v>
      </c>
      <c r="AV31" s="149" t="n">
        <v>0</v>
      </c>
      <c r="AW31" s="148" t="n">
        <v>0</v>
      </c>
      <c r="AX31" s="149" t="n">
        <v>0</v>
      </c>
      <c r="AY31" s="148" t="n">
        <v>238824</v>
      </c>
    </row>
    <row r="33" customFormat="false" ht="10.5" hidden="false" customHeight="false" outlineLevel="0" collapsed="false">
      <c r="Z33" s="6"/>
    </row>
    <row r="38" customFormat="false" ht="10.5" hidden="false" customHeight="false" outlineLevel="0" collapsed="false">
      <c r="AS38" s="6"/>
    </row>
  </sheetData>
  <printOptions headings="false" gridLines="false" gridLinesSet="true" horizontalCentered="false" verticalCentered="false"/>
  <pageMargins left="0.45" right="0.09027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U1" colorId="64" zoomScale="85" zoomScaleNormal="85" zoomScalePageLayoutView="100" workbookViewId="0">
      <selection pane="topLeft" activeCell="AR5" activeCellId="0" sqref="AR5"/>
    </sheetView>
  </sheetViews>
  <sheetFormatPr defaultColWidth="34.5625" defaultRowHeight="10.5" zeroHeight="false" outlineLevelRow="0" outlineLevelCol="0"/>
  <cols>
    <col collapsed="false" customWidth="false" hidden="false" outlineLevel="0" max="1" min="1" style="5" width="34.56"/>
    <col collapsed="false" customWidth="true" hidden="false" outlineLevel="0" max="2" min="2" style="5" width="10.7"/>
    <col collapsed="false" customWidth="true" hidden="false" outlineLevel="0" max="3" min="3" style="5" width="9.85"/>
    <col collapsed="false" customWidth="true" hidden="false" outlineLevel="0" max="4" min="4" style="5" width="9.56"/>
    <col collapsed="false" customWidth="true" hidden="false" outlineLevel="0" max="5" min="5" style="5" width="9.13"/>
    <col collapsed="false" customWidth="true" hidden="false" outlineLevel="0" max="6" min="6" style="5" width="11.28"/>
    <col collapsed="false" customWidth="true" hidden="false" outlineLevel="0" max="7" min="7" style="5" width="11.85"/>
    <col collapsed="false" customWidth="true" hidden="false" outlineLevel="0" max="8" min="8" style="5" width="12.28"/>
    <col collapsed="false" customWidth="true" hidden="false" outlineLevel="0" max="9" min="9" style="5" width="12.85"/>
    <col collapsed="false" customWidth="true" hidden="false" outlineLevel="0" max="10" min="10" style="5" width="13.13"/>
    <col collapsed="false" customWidth="true" hidden="false" outlineLevel="0" max="11" min="11" style="5" width="10.56"/>
    <col collapsed="false" customWidth="true" hidden="false" outlineLevel="0" max="12" min="12" style="5" width="12.28"/>
    <col collapsed="false" customWidth="true" hidden="false" outlineLevel="0" max="13" min="13" style="5" width="11.99"/>
    <col collapsed="false" customWidth="true" hidden="false" outlineLevel="0" max="14" min="14" style="5" width="11.85"/>
    <col collapsed="false" customWidth="true" hidden="false" outlineLevel="0" max="15" min="15" style="5" width="12.13"/>
    <col collapsed="false" customWidth="true" hidden="false" outlineLevel="0" max="16" min="16" style="5" width="11.42"/>
    <col collapsed="false" customWidth="true" hidden="false" outlineLevel="0" max="17" min="17" style="5" width="11.85"/>
    <col collapsed="false" customWidth="true" hidden="false" outlineLevel="0" max="18" min="18" style="5" width="10.99"/>
    <col collapsed="false" customWidth="true" hidden="false" outlineLevel="0" max="19" min="19" style="5" width="12.13"/>
    <col collapsed="false" customWidth="true" hidden="false" outlineLevel="0" max="20" min="20" style="5" width="13.99"/>
    <col collapsed="false" customWidth="true" hidden="false" outlineLevel="0" max="21" min="21" style="5" width="34.85"/>
    <col collapsed="false" customWidth="true" hidden="false" outlineLevel="0" max="55" min="22" style="5" width="13.99"/>
    <col collapsed="false" customWidth="false" hidden="false" outlineLevel="0" max="257" min="56" style="5" width="34.56"/>
  </cols>
  <sheetData>
    <row r="1" customFormat="false" ht="11.25" hidden="false" customHeight="false" outlineLevel="0" collapsed="false">
      <c r="F1" s="7"/>
      <c r="G1" s="7"/>
    </row>
    <row r="2" s="39" customFormat="true" ht="10.5" hidden="false" customHeight="false" outlineLevel="0" collapsed="false">
      <c r="A2" s="9"/>
      <c r="B2" s="10"/>
      <c r="C2" s="10"/>
      <c r="D2" s="10"/>
      <c r="E2" s="10"/>
      <c r="G2" s="10"/>
      <c r="H2" s="10"/>
      <c r="I2" s="10" t="s">
        <v>110</v>
      </c>
      <c r="J2" s="10"/>
      <c r="K2" s="10"/>
      <c r="L2" s="10"/>
      <c r="M2" s="10"/>
      <c r="N2" s="10"/>
      <c r="O2" s="10"/>
      <c r="P2" s="10"/>
      <c r="Q2" s="10"/>
      <c r="R2" s="10"/>
      <c r="S2" s="12"/>
      <c r="U2" s="9"/>
      <c r="V2" s="10"/>
      <c r="W2" s="10"/>
      <c r="X2" s="10"/>
      <c r="Y2" s="10"/>
      <c r="Z2" s="10"/>
      <c r="AA2" s="10" t="s">
        <v>111</v>
      </c>
      <c r="AB2" s="10"/>
      <c r="AC2" s="10"/>
      <c r="AD2" s="10"/>
      <c r="AE2" s="10"/>
      <c r="AF2" s="10"/>
      <c r="AG2" s="10"/>
      <c r="AH2" s="10"/>
      <c r="AI2" s="12"/>
      <c r="AL2" s="9"/>
      <c r="AM2" s="10"/>
      <c r="AN2" s="10"/>
      <c r="AO2" s="10"/>
      <c r="AP2" s="10"/>
      <c r="AQ2" s="10"/>
      <c r="AR2" s="10" t="s">
        <v>112</v>
      </c>
      <c r="AS2" s="10"/>
      <c r="AT2" s="10"/>
      <c r="AU2" s="10"/>
      <c r="AV2" s="10"/>
      <c r="AW2" s="10"/>
      <c r="AX2" s="10"/>
      <c r="AY2" s="10"/>
      <c r="AZ2" s="12"/>
    </row>
    <row r="3" s="39" customFormat="true" ht="10.5" hidden="false" customHeight="false" outlineLevel="0" collapsed="false">
      <c r="A3" s="15"/>
      <c r="B3" s="11"/>
      <c r="C3" s="11"/>
      <c r="D3" s="11"/>
      <c r="E3" s="11"/>
      <c r="G3" s="11" t="s">
        <v>113</v>
      </c>
      <c r="H3" s="11"/>
      <c r="I3" s="11"/>
      <c r="J3" s="11"/>
      <c r="K3" s="11"/>
      <c r="L3" s="11"/>
      <c r="M3" s="11"/>
      <c r="Q3" s="11" t="s">
        <v>7</v>
      </c>
      <c r="R3" s="11"/>
      <c r="S3" s="17"/>
      <c r="U3" s="15"/>
      <c r="V3" s="11"/>
      <c r="W3" s="11"/>
      <c r="X3" s="11"/>
      <c r="Z3" s="11" t="s">
        <v>114</v>
      </c>
      <c r="AA3" s="11"/>
      <c r="AB3" s="11"/>
      <c r="AC3" s="11"/>
      <c r="AD3" s="11"/>
      <c r="AE3" s="11"/>
      <c r="AF3" s="11"/>
      <c r="AH3" s="11" t="s">
        <v>7</v>
      </c>
      <c r="AI3" s="17"/>
      <c r="AL3" s="15"/>
      <c r="AM3" s="11"/>
      <c r="AN3" s="11"/>
      <c r="AO3" s="11"/>
      <c r="AQ3" s="11" t="s">
        <v>114</v>
      </c>
      <c r="AR3" s="11"/>
      <c r="AS3" s="11"/>
      <c r="AT3" s="11"/>
      <c r="AU3" s="11"/>
      <c r="AV3" s="11"/>
      <c r="AW3" s="11"/>
      <c r="AY3" s="11" t="s">
        <v>7</v>
      </c>
      <c r="AZ3" s="17"/>
    </row>
    <row r="4" s="39" customFormat="true" ht="10.5" hidden="false" customHeight="false" outlineLevel="0" collapsed="false">
      <c r="A4" s="15"/>
      <c r="B4" s="11"/>
      <c r="C4" s="11"/>
      <c r="D4" s="11"/>
      <c r="E4" s="11"/>
      <c r="G4" s="11"/>
      <c r="H4" s="11"/>
      <c r="I4" s="11" t="s">
        <v>76</v>
      </c>
      <c r="J4" s="11"/>
      <c r="K4" s="11"/>
      <c r="L4" s="11"/>
      <c r="M4" s="11"/>
      <c r="N4" s="11"/>
      <c r="P4" s="11"/>
      <c r="Q4" s="11"/>
      <c r="R4" s="11"/>
      <c r="S4" s="17"/>
      <c r="U4" s="15"/>
      <c r="V4" s="11"/>
      <c r="W4" s="11"/>
      <c r="X4" s="11"/>
      <c r="Y4" s="11"/>
      <c r="Z4" s="11" t="s">
        <v>115</v>
      </c>
      <c r="AA4" s="11" t="s">
        <v>116</v>
      </c>
      <c r="AB4" s="11"/>
      <c r="AC4" s="11"/>
      <c r="AD4" s="11"/>
      <c r="AE4" s="11"/>
      <c r="AF4" s="11"/>
      <c r="AG4" s="11"/>
      <c r="AH4" s="11"/>
      <c r="AI4" s="17"/>
      <c r="AL4" s="15"/>
      <c r="AM4" s="11"/>
      <c r="AN4" s="11"/>
      <c r="AO4" s="11"/>
      <c r="AP4" s="11"/>
      <c r="AQ4" s="11"/>
      <c r="AS4" s="11" t="s">
        <v>74</v>
      </c>
      <c r="AT4" s="11"/>
      <c r="AU4" s="11"/>
      <c r="AV4" s="11"/>
      <c r="AW4" s="11"/>
      <c r="AX4" s="11"/>
      <c r="AY4" s="11"/>
      <c r="AZ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  <c r="U5" s="15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7"/>
      <c r="AL5" s="15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7"/>
    </row>
    <row r="6" s="39" customFormat="true" ht="11.25" hidden="false" customHeight="false" outlineLevel="0" collapsed="false">
      <c r="A6" s="117"/>
      <c r="B6" s="20" t="s">
        <v>13</v>
      </c>
      <c r="C6" s="20" t="s">
        <v>14</v>
      </c>
      <c r="D6" s="20" t="s">
        <v>15</v>
      </c>
      <c r="E6" s="20" t="s">
        <v>16</v>
      </c>
      <c r="F6" s="20"/>
      <c r="G6" s="20" t="s">
        <v>17</v>
      </c>
      <c r="H6" s="20"/>
      <c r="I6" s="20"/>
      <c r="J6" s="20" t="s">
        <v>18</v>
      </c>
      <c r="K6" s="20"/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2" t="s">
        <v>26</v>
      </c>
      <c r="U6" s="15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7"/>
      <c r="AL6" s="15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7"/>
    </row>
    <row r="7" customFormat="false" ht="11.25" hidden="false" customHeight="false" outlineLevel="0" collapsed="false">
      <c r="A7" s="79"/>
      <c r="B7" s="80"/>
      <c r="C7" s="81"/>
      <c r="D7" s="80"/>
      <c r="E7" s="82"/>
      <c r="F7" s="151" t="s">
        <v>27</v>
      </c>
      <c r="G7" s="83" t="s">
        <v>28</v>
      </c>
      <c r="H7" s="83" t="s">
        <v>26</v>
      </c>
      <c r="I7" s="151" t="s">
        <v>29</v>
      </c>
      <c r="J7" s="151" t="s">
        <v>28</v>
      </c>
      <c r="K7" s="83" t="s">
        <v>26</v>
      </c>
      <c r="L7" s="80"/>
      <c r="M7" s="80"/>
      <c r="N7" s="80"/>
      <c r="O7" s="80"/>
      <c r="P7" s="80"/>
      <c r="Q7" s="80"/>
      <c r="R7" s="80"/>
      <c r="S7" s="82"/>
      <c r="U7" s="117"/>
      <c r="V7" s="20" t="s">
        <v>13</v>
      </c>
      <c r="W7" s="20" t="s">
        <v>14</v>
      </c>
      <c r="X7" s="20" t="s">
        <v>15</v>
      </c>
      <c r="Y7" s="20" t="s">
        <v>16</v>
      </c>
      <c r="Z7" s="20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0" t="s">
        <v>23</v>
      </c>
      <c r="AG7" s="20" t="s">
        <v>24</v>
      </c>
      <c r="AH7" s="20" t="s">
        <v>25</v>
      </c>
      <c r="AI7" s="22" t="s">
        <v>26</v>
      </c>
      <c r="AL7" s="117"/>
      <c r="AM7" s="20" t="s">
        <v>13</v>
      </c>
      <c r="AN7" s="20" t="s">
        <v>14</v>
      </c>
      <c r="AO7" s="20" t="s">
        <v>15</v>
      </c>
      <c r="AP7" s="20" t="s">
        <v>16</v>
      </c>
      <c r="AQ7" s="20" t="s">
        <v>17</v>
      </c>
      <c r="AR7" s="20" t="s">
        <v>18</v>
      </c>
      <c r="AS7" s="20" t="s">
        <v>19</v>
      </c>
      <c r="AT7" s="20" t="s">
        <v>20</v>
      </c>
      <c r="AU7" s="20" t="s">
        <v>21</v>
      </c>
      <c r="AV7" s="20" t="s">
        <v>22</v>
      </c>
      <c r="AW7" s="20" t="s">
        <v>23</v>
      </c>
      <c r="AX7" s="20" t="s">
        <v>24</v>
      </c>
      <c r="AY7" s="20" t="s">
        <v>25</v>
      </c>
      <c r="AZ7" s="22" t="s">
        <v>26</v>
      </c>
    </row>
    <row r="8" customFormat="false" ht="10.5" hidden="false" customHeight="false" outlineLevel="0" collapsed="false">
      <c r="A8" s="18" t="s">
        <v>92</v>
      </c>
      <c r="B8" s="152"/>
      <c r="C8" s="152"/>
      <c r="D8" s="153"/>
      <c r="E8" s="152"/>
      <c r="F8" s="154"/>
      <c r="G8" s="155"/>
      <c r="H8" s="156"/>
      <c r="I8" s="154"/>
      <c r="J8" s="155"/>
      <c r="K8" s="156"/>
      <c r="L8" s="153"/>
      <c r="M8" s="152"/>
      <c r="N8" s="153"/>
      <c r="O8" s="152"/>
      <c r="P8" s="153"/>
      <c r="Q8" s="152"/>
      <c r="R8" s="153"/>
      <c r="S8" s="152"/>
      <c r="U8" s="18" t="s">
        <v>92</v>
      </c>
      <c r="V8" s="133"/>
      <c r="W8" s="133"/>
      <c r="X8" s="134"/>
      <c r="Y8" s="133"/>
      <c r="Z8" s="134"/>
      <c r="AA8" s="133"/>
      <c r="AB8" s="134"/>
      <c r="AC8" s="133"/>
      <c r="AD8" s="134"/>
      <c r="AE8" s="133"/>
      <c r="AF8" s="134"/>
      <c r="AG8" s="133"/>
      <c r="AH8" s="134"/>
      <c r="AI8" s="133"/>
      <c r="AL8" s="18" t="s">
        <v>92</v>
      </c>
      <c r="AM8" s="133"/>
      <c r="AN8" s="134"/>
      <c r="AO8" s="133"/>
      <c r="AP8" s="134"/>
      <c r="AQ8" s="133"/>
      <c r="AR8" s="134"/>
      <c r="AS8" s="133"/>
      <c r="AT8" s="134"/>
      <c r="AU8" s="133"/>
      <c r="AV8" s="134"/>
      <c r="AW8" s="133"/>
      <c r="AX8" s="134"/>
      <c r="AY8" s="133"/>
      <c r="AZ8" s="133"/>
    </row>
    <row r="9" customFormat="false" ht="10.5" hidden="false" customHeight="false" outlineLevel="0" collapsed="false">
      <c r="A9" s="18" t="s">
        <v>93</v>
      </c>
      <c r="B9" s="157" t="n">
        <v>61552</v>
      </c>
      <c r="C9" s="157" t="n">
        <v>11814</v>
      </c>
      <c r="D9" s="158" t="n">
        <v>66974</v>
      </c>
      <c r="E9" s="157" t="n">
        <v>46902</v>
      </c>
      <c r="F9" s="159" t="n">
        <v>998885</v>
      </c>
      <c r="G9" s="160" t="n">
        <v>96063</v>
      </c>
      <c r="H9" s="161" t="n">
        <v>1094948</v>
      </c>
      <c r="I9" s="159" t="n">
        <v>1012473</v>
      </c>
      <c r="J9" s="160" t="n">
        <v>8191</v>
      </c>
      <c r="K9" s="161" t="n">
        <v>1020664</v>
      </c>
      <c r="L9" s="158" t="n">
        <v>86930</v>
      </c>
      <c r="M9" s="157" t="n">
        <v>103011</v>
      </c>
      <c r="N9" s="158" t="n">
        <v>362463</v>
      </c>
      <c r="O9" s="157" t="n">
        <v>336178</v>
      </c>
      <c r="P9" s="158" t="n">
        <v>10462</v>
      </c>
      <c r="Q9" s="157" t="n">
        <v>13376</v>
      </c>
      <c r="R9" s="158" t="n">
        <v>11912</v>
      </c>
      <c r="S9" s="157" t="n">
        <v>3227186</v>
      </c>
      <c r="U9" s="44" t="s">
        <v>93</v>
      </c>
      <c r="V9" s="158" t="n">
        <v>61552</v>
      </c>
      <c r="W9" s="157" t="n">
        <v>11814</v>
      </c>
      <c r="X9" s="158" t="n">
        <v>66974</v>
      </c>
      <c r="Y9" s="157" t="n">
        <v>46902</v>
      </c>
      <c r="Z9" s="158" t="n">
        <v>1023261</v>
      </c>
      <c r="AA9" s="157" t="n">
        <v>1020357</v>
      </c>
      <c r="AB9" s="158" t="n">
        <v>86930</v>
      </c>
      <c r="AC9" s="157" t="n">
        <v>103011</v>
      </c>
      <c r="AD9" s="158" t="n">
        <v>355064</v>
      </c>
      <c r="AE9" s="157" t="n">
        <v>336178</v>
      </c>
      <c r="AF9" s="158" t="n">
        <v>10462</v>
      </c>
      <c r="AG9" s="157" t="n">
        <v>13376</v>
      </c>
      <c r="AH9" s="158" t="n">
        <v>11912</v>
      </c>
      <c r="AI9" s="157" t="n">
        <v>3147793</v>
      </c>
      <c r="AL9" s="18" t="s">
        <v>93</v>
      </c>
      <c r="AM9" s="157" t="n">
        <v>0</v>
      </c>
      <c r="AN9" s="158" t="n">
        <v>0</v>
      </c>
      <c r="AO9" s="157" t="n">
        <v>0</v>
      </c>
      <c r="AP9" s="158" t="n">
        <v>0</v>
      </c>
      <c r="AQ9" s="157" t="n">
        <v>71687</v>
      </c>
      <c r="AR9" s="158" t="n">
        <v>307</v>
      </c>
      <c r="AS9" s="157" t="n">
        <v>0</v>
      </c>
      <c r="AT9" s="158" t="n">
        <v>0</v>
      </c>
      <c r="AU9" s="157" t="n">
        <v>7399</v>
      </c>
      <c r="AV9" s="158" t="n">
        <v>0</v>
      </c>
      <c r="AW9" s="157" t="n">
        <v>0</v>
      </c>
      <c r="AX9" s="158" t="n">
        <v>0</v>
      </c>
      <c r="AY9" s="157" t="n">
        <v>0</v>
      </c>
      <c r="AZ9" s="157" t="n">
        <v>79393</v>
      </c>
    </row>
    <row r="10" customFormat="false" ht="10.5" hidden="false" customHeight="false" outlineLevel="0" collapsed="false">
      <c r="A10" s="18" t="s">
        <v>94</v>
      </c>
      <c r="B10" s="157" t="n">
        <v>33632</v>
      </c>
      <c r="C10" s="157" t="n">
        <v>15260</v>
      </c>
      <c r="D10" s="158" t="n">
        <v>47853</v>
      </c>
      <c r="E10" s="157" t="n">
        <v>43204</v>
      </c>
      <c r="F10" s="159" t="n">
        <v>370919</v>
      </c>
      <c r="G10" s="160" t="n">
        <v>62841</v>
      </c>
      <c r="H10" s="161" t="n">
        <v>433760</v>
      </c>
      <c r="I10" s="159" t="n">
        <v>718220</v>
      </c>
      <c r="J10" s="160" t="n">
        <v>7190</v>
      </c>
      <c r="K10" s="161" t="n">
        <v>725410</v>
      </c>
      <c r="L10" s="158" t="n">
        <v>60036</v>
      </c>
      <c r="M10" s="157" t="n">
        <v>71620</v>
      </c>
      <c r="N10" s="158" t="n">
        <v>338630</v>
      </c>
      <c r="O10" s="157" t="n">
        <v>252971</v>
      </c>
      <c r="P10" s="158" t="n">
        <v>8413</v>
      </c>
      <c r="Q10" s="157" t="n">
        <v>10553</v>
      </c>
      <c r="R10" s="158" t="n">
        <v>7733</v>
      </c>
      <c r="S10" s="157" t="n">
        <v>2049075</v>
      </c>
      <c r="U10" s="44" t="s">
        <v>94</v>
      </c>
      <c r="V10" s="158" t="n">
        <v>33632</v>
      </c>
      <c r="W10" s="157" t="n">
        <v>15260</v>
      </c>
      <c r="X10" s="158" t="n">
        <v>47853</v>
      </c>
      <c r="Y10" s="157" t="n">
        <v>43204</v>
      </c>
      <c r="Z10" s="158" t="n">
        <v>393577</v>
      </c>
      <c r="AA10" s="157" t="n">
        <v>725410</v>
      </c>
      <c r="AB10" s="158" t="n">
        <v>60036</v>
      </c>
      <c r="AC10" s="157" t="n">
        <v>71620</v>
      </c>
      <c r="AD10" s="158" t="n">
        <v>327954</v>
      </c>
      <c r="AE10" s="157" t="n">
        <v>252971</v>
      </c>
      <c r="AF10" s="158" t="n">
        <v>8413</v>
      </c>
      <c r="AG10" s="157" t="n">
        <v>10553</v>
      </c>
      <c r="AH10" s="158" t="n">
        <v>7733</v>
      </c>
      <c r="AI10" s="157" t="n">
        <v>1998216</v>
      </c>
      <c r="AL10" s="18" t="s">
        <v>94</v>
      </c>
      <c r="AM10" s="157" t="n">
        <v>0</v>
      </c>
      <c r="AN10" s="158" t="n">
        <v>0</v>
      </c>
      <c r="AO10" s="157" t="n">
        <v>0</v>
      </c>
      <c r="AP10" s="158" t="n">
        <v>0</v>
      </c>
      <c r="AQ10" s="157" t="n">
        <v>40183</v>
      </c>
      <c r="AR10" s="158" t="n">
        <v>0</v>
      </c>
      <c r="AS10" s="157" t="n">
        <v>0</v>
      </c>
      <c r="AT10" s="158" t="n">
        <v>0</v>
      </c>
      <c r="AU10" s="157" t="n">
        <v>10676</v>
      </c>
      <c r="AV10" s="158" t="n">
        <v>0</v>
      </c>
      <c r="AW10" s="157" t="n">
        <v>0</v>
      </c>
      <c r="AX10" s="158" t="n">
        <v>0</v>
      </c>
      <c r="AY10" s="157" t="n">
        <v>0</v>
      </c>
      <c r="AZ10" s="157" t="n">
        <v>50859</v>
      </c>
    </row>
    <row r="11" customFormat="false" ht="10.5" hidden="false" customHeight="false" outlineLevel="0" collapsed="false">
      <c r="A11" s="18" t="s">
        <v>95</v>
      </c>
      <c r="B11" s="157" t="n">
        <v>15091</v>
      </c>
      <c r="C11" s="157" t="n">
        <v>5371</v>
      </c>
      <c r="D11" s="158" t="n">
        <v>22175</v>
      </c>
      <c r="E11" s="157" t="n">
        <v>7997</v>
      </c>
      <c r="F11" s="159" t="n">
        <v>171717</v>
      </c>
      <c r="G11" s="160" t="n">
        <v>22514</v>
      </c>
      <c r="H11" s="161" t="n">
        <v>194231</v>
      </c>
      <c r="I11" s="159" t="n">
        <v>346961</v>
      </c>
      <c r="J11" s="160" t="n">
        <v>3196</v>
      </c>
      <c r="K11" s="161" t="n">
        <v>350157</v>
      </c>
      <c r="L11" s="158" t="n">
        <v>21804</v>
      </c>
      <c r="M11" s="157" t="n">
        <v>24368</v>
      </c>
      <c r="N11" s="158" t="n">
        <v>132063</v>
      </c>
      <c r="O11" s="157" t="n">
        <v>125316</v>
      </c>
      <c r="P11" s="158" t="n">
        <v>3866</v>
      </c>
      <c r="Q11" s="157" t="n">
        <v>4057</v>
      </c>
      <c r="R11" s="158" t="n">
        <v>3928</v>
      </c>
      <c r="S11" s="157" t="n">
        <v>910424</v>
      </c>
      <c r="U11" s="44" t="s">
        <v>95</v>
      </c>
      <c r="V11" s="158" t="n">
        <v>15091</v>
      </c>
      <c r="W11" s="157" t="n">
        <v>5371</v>
      </c>
      <c r="X11" s="158" t="n">
        <v>22175</v>
      </c>
      <c r="Y11" s="157" t="n">
        <v>7997</v>
      </c>
      <c r="Z11" s="158" t="n">
        <v>180485</v>
      </c>
      <c r="AA11" s="157" t="n">
        <v>350103</v>
      </c>
      <c r="AB11" s="158" t="n">
        <v>21804</v>
      </c>
      <c r="AC11" s="157" t="n">
        <v>24368</v>
      </c>
      <c r="AD11" s="158" t="n">
        <v>129735</v>
      </c>
      <c r="AE11" s="157" t="n">
        <v>125316</v>
      </c>
      <c r="AF11" s="158" t="n">
        <v>3866</v>
      </c>
      <c r="AG11" s="157" t="n">
        <v>4057</v>
      </c>
      <c r="AH11" s="158" t="n">
        <v>3928</v>
      </c>
      <c r="AI11" s="157" t="n">
        <v>894296</v>
      </c>
      <c r="AL11" s="18" t="s">
        <v>95</v>
      </c>
      <c r="AM11" s="157" t="n">
        <v>0</v>
      </c>
      <c r="AN11" s="158" t="n">
        <v>0</v>
      </c>
      <c r="AO11" s="157" t="n">
        <v>0</v>
      </c>
      <c r="AP11" s="158" t="n">
        <v>0</v>
      </c>
      <c r="AQ11" s="157" t="n">
        <v>13746</v>
      </c>
      <c r="AR11" s="158" t="n">
        <v>54</v>
      </c>
      <c r="AS11" s="157" t="n">
        <v>0</v>
      </c>
      <c r="AT11" s="158" t="n">
        <v>0</v>
      </c>
      <c r="AU11" s="157" t="n">
        <v>2328</v>
      </c>
      <c r="AV11" s="158" t="n">
        <v>0</v>
      </c>
      <c r="AW11" s="157" t="n">
        <v>0</v>
      </c>
      <c r="AX11" s="158" t="n">
        <v>0</v>
      </c>
      <c r="AY11" s="157" t="n">
        <v>0</v>
      </c>
      <c r="AZ11" s="157" t="n">
        <v>16128</v>
      </c>
    </row>
    <row r="12" customFormat="false" ht="10.5" hidden="false" customHeight="false" outlineLevel="0" collapsed="false">
      <c r="A12" s="18"/>
      <c r="B12" s="157"/>
      <c r="C12" s="157"/>
      <c r="D12" s="158"/>
      <c r="E12" s="157"/>
      <c r="F12" s="159"/>
      <c r="G12" s="160"/>
      <c r="H12" s="161"/>
      <c r="I12" s="159"/>
      <c r="J12" s="160"/>
      <c r="K12" s="161"/>
      <c r="L12" s="158"/>
      <c r="M12" s="157"/>
      <c r="N12" s="158"/>
      <c r="O12" s="157"/>
      <c r="P12" s="158"/>
      <c r="Q12" s="157"/>
      <c r="R12" s="158"/>
      <c r="S12" s="157"/>
      <c r="U12" s="44"/>
      <c r="V12" s="158"/>
      <c r="W12" s="157"/>
      <c r="X12" s="158"/>
      <c r="Y12" s="157"/>
      <c r="Z12" s="158"/>
      <c r="AA12" s="157"/>
      <c r="AB12" s="158"/>
      <c r="AC12" s="157"/>
      <c r="AD12" s="158"/>
      <c r="AE12" s="157"/>
      <c r="AF12" s="158"/>
      <c r="AG12" s="157"/>
      <c r="AH12" s="158"/>
      <c r="AI12" s="157"/>
      <c r="AL12" s="18"/>
      <c r="AM12" s="157"/>
      <c r="AN12" s="158"/>
      <c r="AO12" s="157"/>
      <c r="AP12" s="158"/>
      <c r="AQ12" s="157"/>
      <c r="AR12" s="158"/>
      <c r="AS12" s="157"/>
      <c r="AT12" s="158"/>
      <c r="AU12" s="157"/>
      <c r="AV12" s="158"/>
      <c r="AW12" s="157"/>
      <c r="AX12" s="158"/>
      <c r="AY12" s="157"/>
      <c r="AZ12" s="157"/>
    </row>
    <row r="13" customFormat="false" ht="10.5" hidden="false" customHeight="false" outlineLevel="0" collapsed="false">
      <c r="A13" s="18"/>
      <c r="B13" s="157"/>
      <c r="C13" s="157"/>
      <c r="D13" s="158"/>
      <c r="E13" s="157"/>
      <c r="F13" s="159"/>
      <c r="G13" s="160"/>
      <c r="H13" s="161"/>
      <c r="I13" s="159"/>
      <c r="J13" s="160"/>
      <c r="K13" s="161"/>
      <c r="L13" s="158"/>
      <c r="M13" s="157"/>
      <c r="N13" s="158"/>
      <c r="O13" s="157"/>
      <c r="P13" s="158"/>
      <c r="Q13" s="157"/>
      <c r="R13" s="158"/>
      <c r="S13" s="157"/>
      <c r="U13" s="44"/>
      <c r="V13" s="158"/>
      <c r="W13" s="157"/>
      <c r="X13" s="158"/>
      <c r="Y13" s="157"/>
      <c r="Z13" s="158"/>
      <c r="AA13" s="157"/>
      <c r="AB13" s="158"/>
      <c r="AC13" s="157"/>
      <c r="AD13" s="158"/>
      <c r="AE13" s="157"/>
      <c r="AF13" s="158"/>
      <c r="AG13" s="157"/>
      <c r="AH13" s="158"/>
      <c r="AI13" s="157"/>
      <c r="AL13" s="18"/>
      <c r="AM13" s="157"/>
      <c r="AN13" s="158"/>
      <c r="AO13" s="157"/>
      <c r="AP13" s="158"/>
      <c r="AQ13" s="157"/>
      <c r="AR13" s="158"/>
      <c r="AS13" s="157"/>
      <c r="AT13" s="158"/>
      <c r="AU13" s="157"/>
      <c r="AV13" s="158"/>
      <c r="AW13" s="157"/>
      <c r="AX13" s="158"/>
      <c r="AY13" s="157"/>
      <c r="AZ13" s="157"/>
    </row>
    <row r="14" s="39" customFormat="true" ht="10.5" hidden="false" customHeight="false" outlineLevel="0" collapsed="false">
      <c r="A14" s="15" t="s">
        <v>96</v>
      </c>
      <c r="B14" s="162" t="n">
        <v>110275</v>
      </c>
      <c r="C14" s="162" t="n">
        <v>32445</v>
      </c>
      <c r="D14" s="163" t="n">
        <v>137002</v>
      </c>
      <c r="E14" s="162" t="n">
        <v>98103</v>
      </c>
      <c r="F14" s="164" t="n">
        <v>1541521</v>
      </c>
      <c r="G14" s="165" t="n">
        <v>181418</v>
      </c>
      <c r="H14" s="166" t="n">
        <v>1722939</v>
      </c>
      <c r="I14" s="164" t="n">
        <v>2077654</v>
      </c>
      <c r="J14" s="165" t="n">
        <v>18577</v>
      </c>
      <c r="K14" s="166" t="n">
        <v>2096231</v>
      </c>
      <c r="L14" s="163" t="n">
        <v>168770</v>
      </c>
      <c r="M14" s="162" t="n">
        <v>198999</v>
      </c>
      <c r="N14" s="163" t="n">
        <v>833156</v>
      </c>
      <c r="O14" s="162" t="n">
        <v>714465</v>
      </c>
      <c r="P14" s="163" t="n">
        <v>22741</v>
      </c>
      <c r="Q14" s="162" t="n">
        <v>27986</v>
      </c>
      <c r="R14" s="163" t="n">
        <v>23573</v>
      </c>
      <c r="S14" s="162" t="n">
        <v>6186685</v>
      </c>
      <c r="U14" s="40" t="s">
        <v>96</v>
      </c>
      <c r="V14" s="163" t="n">
        <v>110275</v>
      </c>
      <c r="W14" s="162" t="n">
        <v>32445</v>
      </c>
      <c r="X14" s="163" t="n">
        <v>137002</v>
      </c>
      <c r="Y14" s="162" t="n">
        <v>98103</v>
      </c>
      <c r="Z14" s="163" t="n">
        <v>1597323</v>
      </c>
      <c r="AA14" s="162" t="n">
        <v>2095870</v>
      </c>
      <c r="AB14" s="163" t="n">
        <v>168770</v>
      </c>
      <c r="AC14" s="162" t="n">
        <v>198999</v>
      </c>
      <c r="AD14" s="163" t="n">
        <v>812753</v>
      </c>
      <c r="AE14" s="162" t="n">
        <v>714465</v>
      </c>
      <c r="AF14" s="163" t="n">
        <v>22741</v>
      </c>
      <c r="AG14" s="162" t="n">
        <v>27986</v>
      </c>
      <c r="AH14" s="163" t="n">
        <v>23573</v>
      </c>
      <c r="AI14" s="162" t="n">
        <v>6040305</v>
      </c>
      <c r="AL14" s="15" t="s">
        <v>96</v>
      </c>
      <c r="AM14" s="162" t="n">
        <v>0</v>
      </c>
      <c r="AN14" s="163" t="n">
        <v>0</v>
      </c>
      <c r="AO14" s="162" t="n">
        <v>0</v>
      </c>
      <c r="AP14" s="163" t="n">
        <v>0</v>
      </c>
      <c r="AQ14" s="162" t="n">
        <v>125616</v>
      </c>
      <c r="AR14" s="163" t="n">
        <v>361</v>
      </c>
      <c r="AS14" s="162" t="n">
        <v>0</v>
      </c>
      <c r="AT14" s="163" t="n">
        <v>0</v>
      </c>
      <c r="AU14" s="162" t="n">
        <v>20403</v>
      </c>
      <c r="AV14" s="163" t="n">
        <v>0</v>
      </c>
      <c r="AW14" s="162" t="n">
        <v>0</v>
      </c>
      <c r="AX14" s="163" t="n">
        <v>0</v>
      </c>
      <c r="AY14" s="162" t="n">
        <v>0</v>
      </c>
      <c r="AZ14" s="162" t="n">
        <v>146380</v>
      </c>
    </row>
    <row r="15" customFormat="false" ht="10.5" hidden="false" customHeight="false" outlineLevel="0" collapsed="false">
      <c r="A15" s="18"/>
      <c r="B15" s="157"/>
      <c r="C15" s="157"/>
      <c r="D15" s="158"/>
      <c r="E15" s="157"/>
      <c r="F15" s="159"/>
      <c r="G15" s="160"/>
      <c r="H15" s="161"/>
      <c r="I15" s="159"/>
      <c r="J15" s="160"/>
      <c r="K15" s="161"/>
      <c r="L15" s="158"/>
      <c r="M15" s="157"/>
      <c r="N15" s="158"/>
      <c r="O15" s="157"/>
      <c r="P15" s="158"/>
      <c r="Q15" s="157"/>
      <c r="R15" s="158"/>
      <c r="S15" s="157"/>
      <c r="U15" s="44"/>
      <c r="V15" s="158"/>
      <c r="W15" s="157"/>
      <c r="X15" s="158"/>
      <c r="Y15" s="157"/>
      <c r="Z15" s="158"/>
      <c r="AA15" s="157"/>
      <c r="AB15" s="158"/>
      <c r="AC15" s="157"/>
      <c r="AD15" s="158"/>
      <c r="AE15" s="157"/>
      <c r="AF15" s="158"/>
      <c r="AG15" s="157"/>
      <c r="AH15" s="158"/>
      <c r="AI15" s="157"/>
      <c r="AL15" s="18"/>
      <c r="AM15" s="157"/>
      <c r="AN15" s="158"/>
      <c r="AO15" s="157"/>
      <c r="AP15" s="158"/>
      <c r="AQ15" s="157"/>
      <c r="AR15" s="158"/>
      <c r="AS15" s="157"/>
      <c r="AT15" s="158"/>
      <c r="AU15" s="157"/>
      <c r="AV15" s="158"/>
      <c r="AW15" s="157"/>
      <c r="AX15" s="158"/>
      <c r="AY15" s="157"/>
      <c r="AZ15" s="157"/>
    </row>
    <row r="16" customFormat="false" ht="10.5" hidden="false" customHeight="false" outlineLevel="0" collapsed="false">
      <c r="A16" s="18" t="s">
        <v>97</v>
      </c>
      <c r="B16" s="157" t="n">
        <v>0</v>
      </c>
      <c r="C16" s="157" t="n">
        <v>0</v>
      </c>
      <c r="D16" s="158" t="n">
        <v>443</v>
      </c>
      <c r="E16" s="157" t="n">
        <v>106</v>
      </c>
      <c r="F16" s="159" t="n">
        <v>5855</v>
      </c>
      <c r="G16" s="160" t="n">
        <v>411</v>
      </c>
      <c r="H16" s="161" t="n">
        <v>6266</v>
      </c>
      <c r="I16" s="167" t="n">
        <v>5024</v>
      </c>
      <c r="J16" s="160" t="n">
        <v>134</v>
      </c>
      <c r="K16" s="161" t="n">
        <v>5158</v>
      </c>
      <c r="L16" s="158" t="n">
        <v>659</v>
      </c>
      <c r="M16" s="157" t="n">
        <v>223</v>
      </c>
      <c r="N16" s="158" t="n">
        <v>3072</v>
      </c>
      <c r="O16" s="157" t="n">
        <v>2057</v>
      </c>
      <c r="P16" s="158" t="n">
        <v>100</v>
      </c>
      <c r="Q16" s="157" t="n">
        <v>145</v>
      </c>
      <c r="R16" s="158" t="n">
        <v>45</v>
      </c>
      <c r="S16" s="157" t="n">
        <v>18274</v>
      </c>
      <c r="U16" s="44" t="s">
        <v>97</v>
      </c>
      <c r="V16" s="158" t="n">
        <v>0</v>
      </c>
      <c r="W16" s="157" t="n">
        <v>0</v>
      </c>
      <c r="X16" s="158" t="n">
        <v>443</v>
      </c>
      <c r="Y16" s="157" t="n">
        <v>106</v>
      </c>
      <c r="Z16" s="158" t="n">
        <v>6067</v>
      </c>
      <c r="AA16" s="157" t="n">
        <v>5158</v>
      </c>
      <c r="AB16" s="158" t="n">
        <v>659</v>
      </c>
      <c r="AC16" s="157" t="n">
        <v>223</v>
      </c>
      <c r="AD16" s="158" t="n">
        <v>2956</v>
      </c>
      <c r="AE16" s="157" t="n">
        <v>2057</v>
      </c>
      <c r="AF16" s="158" t="n">
        <v>100</v>
      </c>
      <c r="AG16" s="157" t="n">
        <v>145</v>
      </c>
      <c r="AH16" s="158" t="n">
        <v>45</v>
      </c>
      <c r="AI16" s="157" t="n">
        <v>17959</v>
      </c>
      <c r="AL16" s="18" t="s">
        <v>97</v>
      </c>
      <c r="AM16" s="157" t="n">
        <v>0</v>
      </c>
      <c r="AN16" s="158" t="n">
        <v>0</v>
      </c>
      <c r="AO16" s="157" t="n">
        <v>0</v>
      </c>
      <c r="AP16" s="158" t="n">
        <v>0</v>
      </c>
      <c r="AQ16" s="157" t="n">
        <v>199</v>
      </c>
      <c r="AR16" s="158" t="n">
        <v>0</v>
      </c>
      <c r="AS16" s="157" t="n">
        <v>0</v>
      </c>
      <c r="AT16" s="158" t="n">
        <v>0</v>
      </c>
      <c r="AU16" s="157" t="n">
        <v>116</v>
      </c>
      <c r="AV16" s="158" t="n">
        <v>0</v>
      </c>
      <c r="AW16" s="157" t="n">
        <v>0</v>
      </c>
      <c r="AX16" s="158" t="n">
        <v>0</v>
      </c>
      <c r="AY16" s="157" t="n">
        <v>0</v>
      </c>
      <c r="AZ16" s="157" t="n">
        <v>315</v>
      </c>
    </row>
    <row r="17" customFormat="false" ht="10.5" hidden="false" customHeight="false" outlineLevel="0" collapsed="false">
      <c r="A17" s="18" t="s">
        <v>98</v>
      </c>
      <c r="B17" s="157" t="n">
        <v>26124</v>
      </c>
      <c r="C17" s="157" t="n">
        <v>3899</v>
      </c>
      <c r="D17" s="158" t="n">
        <v>32835</v>
      </c>
      <c r="E17" s="157" t="n">
        <v>16022</v>
      </c>
      <c r="F17" s="159" t="n">
        <v>75835</v>
      </c>
      <c r="G17" s="160" t="n">
        <v>20181</v>
      </c>
      <c r="H17" s="161" t="n">
        <v>96016</v>
      </c>
      <c r="I17" s="159" t="n">
        <v>321071</v>
      </c>
      <c r="J17" s="160" t="n">
        <v>5153</v>
      </c>
      <c r="K17" s="161" t="n">
        <v>326224</v>
      </c>
      <c r="L17" s="158" t="n">
        <v>22100</v>
      </c>
      <c r="M17" s="157" t="n">
        <v>20673</v>
      </c>
      <c r="N17" s="158" t="n">
        <v>178404</v>
      </c>
      <c r="O17" s="157" t="n">
        <v>85548</v>
      </c>
      <c r="P17" s="158" t="n">
        <v>1650</v>
      </c>
      <c r="Q17" s="157" t="n">
        <v>2791</v>
      </c>
      <c r="R17" s="158" t="n">
        <v>1593</v>
      </c>
      <c r="S17" s="157" t="n">
        <v>813879</v>
      </c>
      <c r="U17" s="44" t="s">
        <v>98</v>
      </c>
      <c r="V17" s="158" t="n">
        <v>26124</v>
      </c>
      <c r="W17" s="157" t="n">
        <v>3899</v>
      </c>
      <c r="X17" s="158" t="n">
        <v>32835</v>
      </c>
      <c r="Y17" s="157" t="n">
        <v>16022</v>
      </c>
      <c r="Z17" s="158" t="n">
        <v>86841</v>
      </c>
      <c r="AA17" s="157" t="n">
        <v>326198</v>
      </c>
      <c r="AB17" s="158" t="n">
        <v>22100</v>
      </c>
      <c r="AC17" s="157" t="n">
        <v>20673</v>
      </c>
      <c r="AD17" s="158" t="n">
        <v>170446</v>
      </c>
      <c r="AE17" s="157" t="n">
        <v>85548</v>
      </c>
      <c r="AF17" s="158" t="n">
        <v>1650</v>
      </c>
      <c r="AG17" s="157" t="n">
        <v>2791</v>
      </c>
      <c r="AH17" s="158" t="n">
        <v>1593</v>
      </c>
      <c r="AI17" s="157" t="n">
        <v>796720</v>
      </c>
      <c r="AL17" s="18" t="s">
        <v>98</v>
      </c>
      <c r="AM17" s="157" t="n">
        <v>0</v>
      </c>
      <c r="AN17" s="158" t="n">
        <v>0</v>
      </c>
      <c r="AO17" s="157" t="n">
        <v>0</v>
      </c>
      <c r="AP17" s="158" t="n">
        <v>0</v>
      </c>
      <c r="AQ17" s="157" t="n">
        <v>9175</v>
      </c>
      <c r="AR17" s="158" t="n">
        <v>26</v>
      </c>
      <c r="AS17" s="157" t="n">
        <v>0</v>
      </c>
      <c r="AT17" s="158" t="n">
        <v>0</v>
      </c>
      <c r="AU17" s="157" t="n">
        <v>7958</v>
      </c>
      <c r="AV17" s="158" t="n">
        <v>0</v>
      </c>
      <c r="AW17" s="157" t="n">
        <v>0</v>
      </c>
      <c r="AX17" s="158" t="n">
        <v>0</v>
      </c>
      <c r="AY17" s="157" t="n">
        <v>0</v>
      </c>
      <c r="AZ17" s="157" t="n">
        <v>17159</v>
      </c>
    </row>
    <row r="18" customFormat="false" ht="10.5" hidden="false" customHeight="false" outlineLevel="0" collapsed="false">
      <c r="A18" s="18" t="s">
        <v>99</v>
      </c>
      <c r="B18" s="157" t="n">
        <v>1516</v>
      </c>
      <c r="C18" s="157" t="n">
        <v>2889</v>
      </c>
      <c r="D18" s="158" t="n">
        <v>7061</v>
      </c>
      <c r="E18" s="157" t="n">
        <v>3854</v>
      </c>
      <c r="F18" s="159" t="n">
        <v>35270</v>
      </c>
      <c r="G18" s="160" t="n">
        <v>3462</v>
      </c>
      <c r="H18" s="161" t="n">
        <v>38732</v>
      </c>
      <c r="I18" s="159" t="n">
        <v>48472</v>
      </c>
      <c r="J18" s="160" t="n">
        <v>1316</v>
      </c>
      <c r="K18" s="161" t="n">
        <v>49788</v>
      </c>
      <c r="L18" s="158" t="n">
        <v>6188</v>
      </c>
      <c r="M18" s="157" t="n">
        <v>606</v>
      </c>
      <c r="N18" s="158" t="n">
        <v>37132</v>
      </c>
      <c r="O18" s="157" t="n">
        <v>15139</v>
      </c>
      <c r="P18" s="158" t="n">
        <v>2606</v>
      </c>
      <c r="Q18" s="157" t="n">
        <v>112</v>
      </c>
      <c r="R18" s="158" t="n">
        <v>117</v>
      </c>
      <c r="S18" s="157" t="n">
        <v>165740</v>
      </c>
      <c r="U18" s="44" t="s">
        <v>99</v>
      </c>
      <c r="V18" s="158" t="n">
        <v>1516</v>
      </c>
      <c r="W18" s="157" t="n">
        <v>2889</v>
      </c>
      <c r="X18" s="158" t="n">
        <v>7061</v>
      </c>
      <c r="Y18" s="157" t="n">
        <v>3854</v>
      </c>
      <c r="Z18" s="158" t="n">
        <v>36002</v>
      </c>
      <c r="AA18" s="157" t="n">
        <v>49788</v>
      </c>
      <c r="AB18" s="158" t="n">
        <v>6188</v>
      </c>
      <c r="AC18" s="157" t="n">
        <v>606</v>
      </c>
      <c r="AD18" s="158" t="n">
        <v>36374</v>
      </c>
      <c r="AE18" s="157" t="n">
        <v>15139</v>
      </c>
      <c r="AF18" s="158" t="n">
        <v>2606</v>
      </c>
      <c r="AG18" s="157" t="n">
        <v>112</v>
      </c>
      <c r="AH18" s="158" t="n">
        <v>117</v>
      </c>
      <c r="AI18" s="157" t="n">
        <v>162252</v>
      </c>
      <c r="AL18" s="18" t="s">
        <v>99</v>
      </c>
      <c r="AM18" s="157" t="n">
        <v>0</v>
      </c>
      <c r="AN18" s="158" t="n">
        <v>0</v>
      </c>
      <c r="AO18" s="157" t="n">
        <v>0</v>
      </c>
      <c r="AP18" s="158" t="n">
        <v>0</v>
      </c>
      <c r="AQ18" s="157" t="n">
        <v>2730</v>
      </c>
      <c r="AR18" s="158" t="n">
        <v>0</v>
      </c>
      <c r="AS18" s="157" t="n">
        <v>0</v>
      </c>
      <c r="AT18" s="158" t="n">
        <v>0</v>
      </c>
      <c r="AU18" s="157" t="n">
        <v>758</v>
      </c>
      <c r="AV18" s="158" t="n">
        <v>0</v>
      </c>
      <c r="AW18" s="157" t="n">
        <v>0</v>
      </c>
      <c r="AX18" s="158" t="n">
        <v>0</v>
      </c>
      <c r="AY18" s="157" t="n">
        <v>0</v>
      </c>
      <c r="AZ18" s="157" t="n">
        <v>3488</v>
      </c>
    </row>
    <row r="19" customFormat="false" ht="10.5" hidden="false" customHeight="false" outlineLevel="0" collapsed="false">
      <c r="A19" s="18" t="s">
        <v>100</v>
      </c>
      <c r="B19" s="157" t="n">
        <v>8964</v>
      </c>
      <c r="C19" s="157" t="n">
        <v>10345</v>
      </c>
      <c r="D19" s="158" t="n">
        <v>6662</v>
      </c>
      <c r="E19" s="157" t="n">
        <v>5653</v>
      </c>
      <c r="F19" s="159" t="n">
        <v>76232</v>
      </c>
      <c r="G19" s="160" t="n">
        <v>10781</v>
      </c>
      <c r="H19" s="161" t="n">
        <v>87013</v>
      </c>
      <c r="I19" s="159" t="n">
        <v>104806</v>
      </c>
      <c r="J19" s="160" t="n">
        <v>1598</v>
      </c>
      <c r="K19" s="161" t="n">
        <v>106404</v>
      </c>
      <c r="L19" s="158" t="n">
        <v>18193</v>
      </c>
      <c r="M19" s="157" t="n">
        <v>7616</v>
      </c>
      <c r="N19" s="158" t="n">
        <v>67272</v>
      </c>
      <c r="O19" s="157" t="n">
        <v>21203</v>
      </c>
      <c r="P19" s="158" t="n">
        <v>0</v>
      </c>
      <c r="Q19" s="157" t="n">
        <v>0</v>
      </c>
      <c r="R19" s="158" t="n">
        <v>285</v>
      </c>
      <c r="S19" s="157" t="n">
        <v>339610</v>
      </c>
      <c r="U19" s="44" t="s">
        <v>100</v>
      </c>
      <c r="V19" s="158" t="n">
        <v>8964</v>
      </c>
      <c r="W19" s="157" t="n">
        <v>10345</v>
      </c>
      <c r="X19" s="158" t="n">
        <v>6662</v>
      </c>
      <c r="Y19" s="157" t="n">
        <v>5653</v>
      </c>
      <c r="Z19" s="158" t="n">
        <v>82759</v>
      </c>
      <c r="AA19" s="157" t="n">
        <v>106404</v>
      </c>
      <c r="AB19" s="158" t="n">
        <v>18193</v>
      </c>
      <c r="AC19" s="157" t="n">
        <v>7616</v>
      </c>
      <c r="AD19" s="158" t="n">
        <v>66056</v>
      </c>
      <c r="AE19" s="157" t="n">
        <v>21203</v>
      </c>
      <c r="AF19" s="158" t="n">
        <v>0</v>
      </c>
      <c r="AG19" s="157" t="n">
        <v>0</v>
      </c>
      <c r="AH19" s="158" t="n">
        <v>285</v>
      </c>
      <c r="AI19" s="157" t="n">
        <v>334140</v>
      </c>
      <c r="AL19" s="18" t="s">
        <v>100</v>
      </c>
      <c r="AM19" s="157" t="n">
        <v>0</v>
      </c>
      <c r="AN19" s="158" t="n">
        <v>0</v>
      </c>
      <c r="AO19" s="157" t="n">
        <v>0</v>
      </c>
      <c r="AP19" s="158" t="n">
        <v>0</v>
      </c>
      <c r="AQ19" s="157" t="n">
        <v>4254</v>
      </c>
      <c r="AR19" s="158" t="n">
        <v>0</v>
      </c>
      <c r="AS19" s="157" t="n">
        <v>0</v>
      </c>
      <c r="AT19" s="158" t="n">
        <v>0</v>
      </c>
      <c r="AU19" s="157" t="n">
        <v>1216</v>
      </c>
      <c r="AV19" s="158" t="n">
        <v>0</v>
      </c>
      <c r="AW19" s="157" t="n">
        <v>0</v>
      </c>
      <c r="AX19" s="158" t="n">
        <v>0</v>
      </c>
      <c r="AY19" s="157" t="n">
        <v>0</v>
      </c>
      <c r="AZ19" s="157" t="n">
        <v>5470</v>
      </c>
    </row>
    <row r="20" customFormat="false" ht="10.5" hidden="false" customHeight="false" outlineLevel="0" collapsed="false">
      <c r="A20" s="18" t="s">
        <v>101</v>
      </c>
      <c r="B20" s="157" t="n">
        <v>0</v>
      </c>
      <c r="C20" s="157" t="n">
        <v>0</v>
      </c>
      <c r="D20" s="158" t="n">
        <v>0</v>
      </c>
      <c r="E20" s="157" t="n">
        <v>0</v>
      </c>
      <c r="F20" s="159" t="n">
        <v>0</v>
      </c>
      <c r="G20" s="160" t="n">
        <v>1842</v>
      </c>
      <c r="H20" s="161" t="n">
        <v>1842</v>
      </c>
      <c r="I20" s="159" t="n">
        <v>68136</v>
      </c>
      <c r="J20" s="160" t="n">
        <v>0</v>
      </c>
      <c r="K20" s="161" t="n">
        <v>68136</v>
      </c>
      <c r="L20" s="158" t="n">
        <v>835</v>
      </c>
      <c r="M20" s="157" t="n">
        <v>1812</v>
      </c>
      <c r="N20" s="158" t="n">
        <v>9630</v>
      </c>
      <c r="O20" s="157" t="n">
        <v>9026</v>
      </c>
      <c r="P20" s="158" t="n">
        <v>609</v>
      </c>
      <c r="Q20" s="157" t="n">
        <v>28</v>
      </c>
      <c r="R20" s="158" t="n">
        <v>0</v>
      </c>
      <c r="S20" s="157" t="n">
        <v>91918</v>
      </c>
      <c r="U20" s="44" t="s">
        <v>101</v>
      </c>
      <c r="V20" s="158" t="n">
        <v>0</v>
      </c>
      <c r="W20" s="157" t="n">
        <v>0</v>
      </c>
      <c r="X20" s="158" t="n">
        <v>0</v>
      </c>
      <c r="Y20" s="157" t="n">
        <v>0</v>
      </c>
      <c r="Z20" s="158" t="n">
        <v>453</v>
      </c>
      <c r="AA20" s="157" t="n">
        <v>68136</v>
      </c>
      <c r="AB20" s="158" t="n">
        <v>835</v>
      </c>
      <c r="AC20" s="157" t="n">
        <v>1812</v>
      </c>
      <c r="AD20" s="158" t="n">
        <v>9285</v>
      </c>
      <c r="AE20" s="157" t="n">
        <v>9026</v>
      </c>
      <c r="AF20" s="158" t="n">
        <v>609</v>
      </c>
      <c r="AG20" s="157" t="n">
        <v>28</v>
      </c>
      <c r="AH20" s="158" t="n">
        <v>0</v>
      </c>
      <c r="AI20" s="157" t="n">
        <v>90184</v>
      </c>
      <c r="AL20" s="18" t="s">
        <v>101</v>
      </c>
      <c r="AM20" s="157" t="n">
        <v>0</v>
      </c>
      <c r="AN20" s="158" t="n">
        <v>0</v>
      </c>
      <c r="AO20" s="157" t="n">
        <v>0</v>
      </c>
      <c r="AP20" s="158" t="n">
        <v>0</v>
      </c>
      <c r="AQ20" s="157" t="n">
        <v>1389</v>
      </c>
      <c r="AR20" s="158" t="n">
        <v>0</v>
      </c>
      <c r="AS20" s="157" t="n">
        <v>0</v>
      </c>
      <c r="AT20" s="158" t="n">
        <v>0</v>
      </c>
      <c r="AU20" s="157" t="n">
        <v>345</v>
      </c>
      <c r="AV20" s="158" t="n">
        <v>0</v>
      </c>
      <c r="AW20" s="157" t="n">
        <v>0</v>
      </c>
      <c r="AX20" s="158" t="n">
        <v>0</v>
      </c>
      <c r="AY20" s="157" t="n">
        <v>0</v>
      </c>
      <c r="AZ20" s="157" t="n">
        <v>1734</v>
      </c>
    </row>
    <row r="21" customFormat="false" ht="10.5" hidden="false" customHeight="false" outlineLevel="0" collapsed="false">
      <c r="A21" s="18" t="s">
        <v>102</v>
      </c>
      <c r="B21" s="157" t="n">
        <v>2583</v>
      </c>
      <c r="C21" s="157" t="n">
        <v>2050</v>
      </c>
      <c r="D21" s="158" t="n">
        <v>6993</v>
      </c>
      <c r="E21" s="157" t="n">
        <v>3090</v>
      </c>
      <c r="F21" s="159" t="n">
        <v>136739</v>
      </c>
      <c r="G21" s="160" t="n">
        <v>35930</v>
      </c>
      <c r="H21" s="161" t="n">
        <v>172669</v>
      </c>
      <c r="I21" s="159" t="n">
        <v>225095</v>
      </c>
      <c r="J21" s="160" t="n">
        <v>1394</v>
      </c>
      <c r="K21" s="161" t="n">
        <v>226489</v>
      </c>
      <c r="L21" s="158" t="n">
        <v>14227</v>
      </c>
      <c r="M21" s="157" t="n">
        <v>26503</v>
      </c>
      <c r="N21" s="158" t="n">
        <v>43310</v>
      </c>
      <c r="O21" s="157" t="n">
        <v>51814</v>
      </c>
      <c r="P21" s="158" t="n">
        <v>5990</v>
      </c>
      <c r="Q21" s="157" t="n">
        <v>12502</v>
      </c>
      <c r="R21" s="158" t="n">
        <v>9156</v>
      </c>
      <c r="S21" s="157" t="n">
        <v>577376</v>
      </c>
      <c r="U21" s="44" t="s">
        <v>102</v>
      </c>
      <c r="V21" s="158" t="n">
        <v>2583</v>
      </c>
      <c r="W21" s="157" t="n">
        <v>2050</v>
      </c>
      <c r="X21" s="158" t="n">
        <v>6993</v>
      </c>
      <c r="Y21" s="157" t="n">
        <v>3090</v>
      </c>
      <c r="Z21" s="158" t="n">
        <v>141675</v>
      </c>
      <c r="AA21" s="157" t="n">
        <v>226489</v>
      </c>
      <c r="AB21" s="158" t="n">
        <v>14227</v>
      </c>
      <c r="AC21" s="157" t="n">
        <v>26503</v>
      </c>
      <c r="AD21" s="158" t="n">
        <v>40313</v>
      </c>
      <c r="AE21" s="157" t="n">
        <v>51814</v>
      </c>
      <c r="AF21" s="158" t="n">
        <v>5990</v>
      </c>
      <c r="AG21" s="157" t="n">
        <v>12502</v>
      </c>
      <c r="AH21" s="158" t="n">
        <v>9156</v>
      </c>
      <c r="AI21" s="157" t="n">
        <v>543385</v>
      </c>
      <c r="AL21" s="18" t="s">
        <v>102</v>
      </c>
      <c r="AM21" s="157" t="n">
        <v>0</v>
      </c>
      <c r="AN21" s="158" t="n">
        <v>0</v>
      </c>
      <c r="AO21" s="157" t="n">
        <v>0</v>
      </c>
      <c r="AP21" s="158" t="n">
        <v>0</v>
      </c>
      <c r="AQ21" s="157" t="n">
        <v>30994</v>
      </c>
      <c r="AR21" s="158" t="n">
        <v>0</v>
      </c>
      <c r="AS21" s="157" t="n">
        <v>0</v>
      </c>
      <c r="AT21" s="158" t="n">
        <v>0</v>
      </c>
      <c r="AU21" s="157" t="n">
        <v>2997</v>
      </c>
      <c r="AV21" s="158" t="n">
        <v>0</v>
      </c>
      <c r="AW21" s="157" t="n">
        <v>0</v>
      </c>
      <c r="AX21" s="158" t="n">
        <v>0</v>
      </c>
      <c r="AY21" s="157" t="n">
        <v>0</v>
      </c>
      <c r="AZ21" s="157" t="n">
        <v>33991</v>
      </c>
    </row>
    <row r="22" customFormat="false" ht="10.5" hidden="false" customHeight="false" outlineLevel="0" collapsed="false">
      <c r="A22" s="18" t="s">
        <v>103</v>
      </c>
      <c r="B22" s="157" t="n">
        <v>0</v>
      </c>
      <c r="C22" s="157" t="n">
        <v>1608</v>
      </c>
      <c r="D22" s="158" t="n">
        <v>38</v>
      </c>
      <c r="E22" s="157" t="n">
        <v>0</v>
      </c>
      <c r="F22" s="159" t="n">
        <v>96109</v>
      </c>
      <c r="G22" s="160" t="n">
        <v>4742</v>
      </c>
      <c r="H22" s="161" t="n">
        <v>100851</v>
      </c>
      <c r="I22" s="159" t="n">
        <v>16486</v>
      </c>
      <c r="J22" s="160" t="n">
        <v>0</v>
      </c>
      <c r="K22" s="161" t="n">
        <v>16486</v>
      </c>
      <c r="L22" s="158" t="n">
        <v>657</v>
      </c>
      <c r="M22" s="157" t="n">
        <v>57</v>
      </c>
      <c r="N22" s="158" t="n">
        <v>8188</v>
      </c>
      <c r="O22" s="157" t="n">
        <v>11954</v>
      </c>
      <c r="P22" s="158" t="n">
        <v>86</v>
      </c>
      <c r="Q22" s="157" t="n">
        <v>0</v>
      </c>
      <c r="R22" s="158" t="n">
        <v>0</v>
      </c>
      <c r="S22" s="157" t="n">
        <v>139925</v>
      </c>
      <c r="U22" s="44" t="s">
        <v>103</v>
      </c>
      <c r="V22" s="158" t="n">
        <v>0</v>
      </c>
      <c r="W22" s="157" t="n">
        <v>1608</v>
      </c>
      <c r="X22" s="158" t="n">
        <v>38</v>
      </c>
      <c r="Y22" s="157" t="n">
        <v>0</v>
      </c>
      <c r="Z22" s="158" t="n">
        <v>98349</v>
      </c>
      <c r="AA22" s="157" t="n">
        <v>16486</v>
      </c>
      <c r="AB22" s="158" t="n">
        <v>657</v>
      </c>
      <c r="AC22" s="157" t="n">
        <v>57</v>
      </c>
      <c r="AD22" s="158" t="n">
        <v>8188</v>
      </c>
      <c r="AE22" s="157" t="n">
        <v>11954</v>
      </c>
      <c r="AF22" s="158" t="n">
        <v>86</v>
      </c>
      <c r="AG22" s="157" t="n">
        <v>0</v>
      </c>
      <c r="AH22" s="158" t="n">
        <v>0</v>
      </c>
      <c r="AI22" s="157" t="n">
        <v>137423</v>
      </c>
      <c r="AL22" s="18" t="s">
        <v>103</v>
      </c>
      <c r="AM22" s="157" t="n">
        <v>0</v>
      </c>
      <c r="AN22" s="158" t="n">
        <v>0</v>
      </c>
      <c r="AO22" s="157" t="n">
        <v>0</v>
      </c>
      <c r="AP22" s="158" t="n">
        <v>0</v>
      </c>
      <c r="AQ22" s="157" t="n">
        <v>2502</v>
      </c>
      <c r="AR22" s="158" t="n">
        <v>0</v>
      </c>
      <c r="AS22" s="157" t="n">
        <v>0</v>
      </c>
      <c r="AT22" s="158" t="n">
        <v>0</v>
      </c>
      <c r="AU22" s="157" t="n">
        <v>0</v>
      </c>
      <c r="AV22" s="158" t="n">
        <v>0</v>
      </c>
      <c r="AW22" s="157" t="n">
        <v>0</v>
      </c>
      <c r="AX22" s="158" t="n">
        <v>0</v>
      </c>
      <c r="AY22" s="157" t="n">
        <v>0</v>
      </c>
      <c r="AZ22" s="157" t="n">
        <v>2502</v>
      </c>
    </row>
    <row r="23" customFormat="false" ht="10.5" hidden="false" customHeight="false" outlineLevel="0" collapsed="false">
      <c r="A23" s="18" t="s">
        <v>104</v>
      </c>
      <c r="B23" s="157" t="n">
        <v>2610</v>
      </c>
      <c r="C23" s="157" t="n">
        <v>11229</v>
      </c>
      <c r="D23" s="158" t="n">
        <v>1580</v>
      </c>
      <c r="E23" s="157" t="n">
        <v>1402</v>
      </c>
      <c r="F23" s="159" t="n">
        <v>108578</v>
      </c>
      <c r="G23" s="160" t="n">
        <v>19106</v>
      </c>
      <c r="H23" s="161" t="n">
        <v>127684</v>
      </c>
      <c r="I23" s="159" t="n">
        <v>374102</v>
      </c>
      <c r="J23" s="160" t="n">
        <v>420</v>
      </c>
      <c r="K23" s="161" t="n">
        <v>374522</v>
      </c>
      <c r="L23" s="158" t="n">
        <v>33361</v>
      </c>
      <c r="M23" s="157" t="n">
        <v>38601</v>
      </c>
      <c r="N23" s="158" t="n">
        <v>157204</v>
      </c>
      <c r="O23" s="157" t="n">
        <v>45086</v>
      </c>
      <c r="P23" s="158" t="n">
        <v>418</v>
      </c>
      <c r="Q23" s="157" t="n">
        <v>2664</v>
      </c>
      <c r="R23" s="158" t="n">
        <v>0</v>
      </c>
      <c r="S23" s="157" t="n">
        <v>796361</v>
      </c>
      <c r="U23" s="44" t="s">
        <v>104</v>
      </c>
      <c r="V23" s="158" t="n">
        <v>2610</v>
      </c>
      <c r="W23" s="157" t="n">
        <v>11229</v>
      </c>
      <c r="X23" s="158" t="n">
        <v>1580</v>
      </c>
      <c r="Y23" s="157" t="n">
        <v>1402</v>
      </c>
      <c r="Z23" s="158" t="n">
        <v>118076</v>
      </c>
      <c r="AA23" s="157" t="n">
        <v>374522</v>
      </c>
      <c r="AB23" s="158" t="n">
        <v>33361</v>
      </c>
      <c r="AC23" s="157" t="n">
        <v>38601</v>
      </c>
      <c r="AD23" s="158" t="n">
        <v>155356</v>
      </c>
      <c r="AE23" s="157" t="n">
        <v>45086</v>
      </c>
      <c r="AF23" s="158" t="n">
        <v>418</v>
      </c>
      <c r="AG23" s="157" t="n">
        <v>2664</v>
      </c>
      <c r="AH23" s="158" t="n">
        <v>0</v>
      </c>
      <c r="AI23" s="157" t="n">
        <v>784905</v>
      </c>
      <c r="AL23" s="18" t="s">
        <v>104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9608</v>
      </c>
      <c r="AR23" s="158" t="n">
        <v>0</v>
      </c>
      <c r="AS23" s="157" t="n">
        <v>0</v>
      </c>
      <c r="AT23" s="158" t="n">
        <v>0</v>
      </c>
      <c r="AU23" s="157" t="n">
        <v>1848</v>
      </c>
      <c r="AV23" s="158" t="n">
        <v>0</v>
      </c>
      <c r="AW23" s="157" t="n">
        <v>0</v>
      </c>
      <c r="AX23" s="158" t="n">
        <v>0</v>
      </c>
      <c r="AY23" s="157" t="n">
        <v>0</v>
      </c>
      <c r="AZ23" s="157" t="n">
        <v>11456</v>
      </c>
    </row>
    <row r="24" customFormat="false" ht="10.5" hidden="false" customHeight="false" outlineLevel="0" collapsed="false">
      <c r="A24" s="18" t="s">
        <v>105</v>
      </c>
      <c r="B24" s="157" t="n">
        <v>0</v>
      </c>
      <c r="C24" s="157" t="n">
        <v>8</v>
      </c>
      <c r="D24" s="158" t="n">
        <v>0</v>
      </c>
      <c r="E24" s="157" t="n">
        <v>0</v>
      </c>
      <c r="F24" s="159" t="n">
        <v>23674</v>
      </c>
      <c r="G24" s="160" t="n">
        <v>54</v>
      </c>
      <c r="H24" s="161" t="n">
        <v>23728</v>
      </c>
      <c r="I24" s="159" t="n">
        <v>23692</v>
      </c>
      <c r="J24" s="160" t="n">
        <v>0</v>
      </c>
      <c r="K24" s="161" t="n">
        <v>23692</v>
      </c>
      <c r="L24" s="158" t="n">
        <v>75</v>
      </c>
      <c r="M24" s="157" t="n">
        <v>4188</v>
      </c>
      <c r="N24" s="158" t="n">
        <v>5222</v>
      </c>
      <c r="O24" s="157" t="n">
        <v>2807</v>
      </c>
      <c r="P24" s="158" t="n">
        <v>0</v>
      </c>
      <c r="Q24" s="157" t="n">
        <v>0</v>
      </c>
      <c r="R24" s="158" t="n">
        <v>0</v>
      </c>
      <c r="S24" s="157" t="n">
        <v>59720</v>
      </c>
      <c r="U24" s="44" t="s">
        <v>105</v>
      </c>
      <c r="V24" s="158" t="n">
        <v>0</v>
      </c>
      <c r="W24" s="157" t="n">
        <v>8</v>
      </c>
      <c r="X24" s="158" t="n">
        <v>0</v>
      </c>
      <c r="Y24" s="157" t="n">
        <v>0</v>
      </c>
      <c r="Z24" s="158" t="n">
        <v>23674</v>
      </c>
      <c r="AA24" s="157" t="n">
        <v>23692</v>
      </c>
      <c r="AB24" s="158" t="n">
        <v>75</v>
      </c>
      <c r="AC24" s="157" t="n">
        <v>4188</v>
      </c>
      <c r="AD24" s="158" t="n">
        <v>5222</v>
      </c>
      <c r="AE24" s="157" t="n">
        <v>2807</v>
      </c>
      <c r="AF24" s="158" t="n">
        <v>0</v>
      </c>
      <c r="AG24" s="157" t="n">
        <v>0</v>
      </c>
      <c r="AH24" s="158" t="n">
        <v>0</v>
      </c>
      <c r="AI24" s="157" t="n">
        <v>59666</v>
      </c>
      <c r="AL24" s="18" t="s">
        <v>105</v>
      </c>
      <c r="AM24" s="157" t="n">
        <v>0</v>
      </c>
      <c r="AN24" s="158" t="n">
        <v>0</v>
      </c>
      <c r="AO24" s="157" t="n">
        <v>0</v>
      </c>
      <c r="AP24" s="158" t="n">
        <v>0</v>
      </c>
      <c r="AQ24" s="157" t="n">
        <v>54</v>
      </c>
      <c r="AR24" s="158" t="n">
        <v>0</v>
      </c>
      <c r="AS24" s="157" t="n">
        <v>0</v>
      </c>
      <c r="AT24" s="158" t="n">
        <v>0</v>
      </c>
      <c r="AU24" s="157" t="n">
        <v>0</v>
      </c>
      <c r="AV24" s="158" t="n">
        <v>0</v>
      </c>
      <c r="AW24" s="157" t="n">
        <v>0</v>
      </c>
      <c r="AX24" s="158" t="n">
        <v>0</v>
      </c>
      <c r="AY24" s="157" t="n">
        <v>0</v>
      </c>
      <c r="AZ24" s="157" t="n">
        <v>54</v>
      </c>
    </row>
    <row r="25" customFormat="false" ht="10.5" hidden="false" customHeight="false" outlineLevel="0" collapsed="false">
      <c r="A25" s="18" t="s">
        <v>106</v>
      </c>
      <c r="B25" s="157" t="n">
        <v>0</v>
      </c>
      <c r="C25" s="157" t="n">
        <v>6688</v>
      </c>
      <c r="D25" s="158" t="n">
        <v>3864</v>
      </c>
      <c r="E25" s="157" t="n">
        <v>7424</v>
      </c>
      <c r="F25" s="159" t="n">
        <v>69732</v>
      </c>
      <c r="G25" s="160" t="n">
        <v>14970</v>
      </c>
      <c r="H25" s="161" t="n">
        <v>84702</v>
      </c>
      <c r="I25" s="159" t="n">
        <v>166976</v>
      </c>
      <c r="J25" s="160" t="n">
        <v>75</v>
      </c>
      <c r="K25" s="161" t="n">
        <v>167051</v>
      </c>
      <c r="L25" s="158" t="n">
        <v>979</v>
      </c>
      <c r="M25" s="157" t="n">
        <v>5016</v>
      </c>
      <c r="N25" s="158" t="n">
        <v>85053</v>
      </c>
      <c r="O25" s="157" t="n">
        <v>34317</v>
      </c>
      <c r="P25" s="158" t="n">
        <v>1692</v>
      </c>
      <c r="Q25" s="157" t="n">
        <v>3380</v>
      </c>
      <c r="R25" s="158" t="n">
        <v>3817</v>
      </c>
      <c r="S25" s="157" t="n">
        <v>403983</v>
      </c>
      <c r="U25" s="44" t="s">
        <v>106</v>
      </c>
      <c r="V25" s="158" t="n">
        <v>0</v>
      </c>
      <c r="W25" s="157" t="n">
        <v>6688</v>
      </c>
      <c r="X25" s="158" t="n">
        <v>3864</v>
      </c>
      <c r="Y25" s="157" t="n">
        <v>7424</v>
      </c>
      <c r="Z25" s="158" t="n">
        <v>76482</v>
      </c>
      <c r="AA25" s="157" t="n">
        <v>167051</v>
      </c>
      <c r="AB25" s="158" t="n">
        <v>979</v>
      </c>
      <c r="AC25" s="157" t="n">
        <v>5016</v>
      </c>
      <c r="AD25" s="158" t="n">
        <v>84891</v>
      </c>
      <c r="AE25" s="157" t="n">
        <v>34317</v>
      </c>
      <c r="AF25" s="158" t="n">
        <v>1692</v>
      </c>
      <c r="AG25" s="157" t="n">
        <v>3380</v>
      </c>
      <c r="AH25" s="158" t="n">
        <v>3817</v>
      </c>
      <c r="AI25" s="157" t="n">
        <v>395601</v>
      </c>
      <c r="AL25" s="18" t="s">
        <v>106</v>
      </c>
      <c r="AM25" s="157" t="n">
        <v>0</v>
      </c>
      <c r="AN25" s="158" t="n">
        <v>0</v>
      </c>
      <c r="AO25" s="157" t="n">
        <v>0</v>
      </c>
      <c r="AP25" s="158" t="n">
        <v>0</v>
      </c>
      <c r="AQ25" s="157" t="n">
        <v>8220</v>
      </c>
      <c r="AR25" s="158" t="n">
        <v>0</v>
      </c>
      <c r="AS25" s="157" t="n">
        <v>0</v>
      </c>
      <c r="AT25" s="158" t="n">
        <v>0</v>
      </c>
      <c r="AU25" s="157" t="n">
        <v>162</v>
      </c>
      <c r="AV25" s="158" t="n">
        <v>0</v>
      </c>
      <c r="AW25" s="157" t="n">
        <v>0</v>
      </c>
      <c r="AX25" s="158" t="n">
        <v>0</v>
      </c>
      <c r="AY25" s="157" t="n">
        <v>0</v>
      </c>
      <c r="AZ25" s="157" t="n">
        <v>8382</v>
      </c>
    </row>
    <row r="26" customFormat="false" ht="10.5" hidden="false" customHeight="false" outlineLevel="0" collapsed="false">
      <c r="A26" s="18" t="s">
        <v>107</v>
      </c>
      <c r="B26" s="157" t="n">
        <v>0</v>
      </c>
      <c r="C26" s="157" t="n">
        <v>0</v>
      </c>
      <c r="D26" s="158" t="n">
        <v>0</v>
      </c>
      <c r="E26" s="157" t="n">
        <v>0</v>
      </c>
      <c r="F26" s="159" t="n">
        <v>0</v>
      </c>
      <c r="G26" s="160" t="n">
        <v>0</v>
      </c>
      <c r="H26" s="161" t="n">
        <v>0</v>
      </c>
      <c r="I26" s="159" t="n">
        <v>0</v>
      </c>
      <c r="J26" s="160" t="n">
        <v>0</v>
      </c>
      <c r="K26" s="161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  <c r="P26" s="158" t="n">
        <v>0</v>
      </c>
      <c r="Q26" s="157" t="n">
        <v>0</v>
      </c>
      <c r="R26" s="158" t="n">
        <v>0</v>
      </c>
      <c r="S26" s="157" t="n">
        <v>0</v>
      </c>
      <c r="U26" s="44" t="s">
        <v>107</v>
      </c>
      <c r="V26" s="158" t="n">
        <v>0</v>
      </c>
      <c r="W26" s="157" t="n">
        <v>0</v>
      </c>
      <c r="X26" s="158" t="n">
        <v>0</v>
      </c>
      <c r="Y26" s="157" t="n">
        <v>0</v>
      </c>
      <c r="Z26" s="158" t="n">
        <v>0</v>
      </c>
      <c r="AA26" s="157" t="n">
        <v>0</v>
      </c>
      <c r="AB26" s="158" t="n">
        <v>0</v>
      </c>
      <c r="AC26" s="157" t="n">
        <v>0</v>
      </c>
      <c r="AD26" s="158" t="n">
        <v>0</v>
      </c>
      <c r="AE26" s="157" t="n">
        <v>0</v>
      </c>
      <c r="AF26" s="158" t="n">
        <v>0</v>
      </c>
      <c r="AG26" s="157" t="n">
        <v>0</v>
      </c>
      <c r="AH26" s="158" t="n">
        <v>0</v>
      </c>
      <c r="AI26" s="157" t="n">
        <v>0</v>
      </c>
      <c r="AL26" s="18" t="s">
        <v>107</v>
      </c>
      <c r="AM26" s="157" t="n">
        <v>0</v>
      </c>
      <c r="AN26" s="158" t="n">
        <v>0</v>
      </c>
      <c r="AO26" s="157" t="n">
        <v>0</v>
      </c>
      <c r="AP26" s="158" t="n">
        <v>0</v>
      </c>
      <c r="AQ26" s="157" t="n">
        <v>0</v>
      </c>
      <c r="AR26" s="158" t="n">
        <v>0</v>
      </c>
      <c r="AS26" s="157" t="n">
        <v>0</v>
      </c>
      <c r="AT26" s="158" t="n">
        <v>0</v>
      </c>
      <c r="AU26" s="157" t="n">
        <v>0</v>
      </c>
      <c r="AV26" s="158" t="n">
        <v>0</v>
      </c>
      <c r="AW26" s="157" t="n">
        <v>0</v>
      </c>
      <c r="AX26" s="158" t="n">
        <v>0</v>
      </c>
      <c r="AY26" s="157" t="n">
        <v>0</v>
      </c>
      <c r="AZ26" s="157" t="n">
        <v>0</v>
      </c>
    </row>
    <row r="27" customFormat="false" ht="10.5" hidden="false" customHeight="false" outlineLevel="0" collapsed="false">
      <c r="A27" s="18" t="s">
        <v>108</v>
      </c>
      <c r="B27" s="157" t="n">
        <v>6931</v>
      </c>
      <c r="C27" s="157" t="n">
        <v>0</v>
      </c>
      <c r="D27" s="158" t="n">
        <v>8538</v>
      </c>
      <c r="E27" s="157" t="n">
        <v>492</v>
      </c>
      <c r="F27" s="159" t="n">
        <v>64152</v>
      </c>
      <c r="G27" s="160" t="n">
        <v>7384</v>
      </c>
      <c r="H27" s="161" t="n">
        <v>71536</v>
      </c>
      <c r="I27" s="159" t="n">
        <v>238136</v>
      </c>
      <c r="J27" s="160" t="n">
        <v>97</v>
      </c>
      <c r="K27" s="161" t="n">
        <v>238233</v>
      </c>
      <c r="L27" s="158" t="n">
        <v>10824</v>
      </c>
      <c r="M27" s="157" t="n">
        <v>5874</v>
      </c>
      <c r="N27" s="158" t="n">
        <v>92367</v>
      </c>
      <c r="O27" s="157" t="n">
        <v>43375</v>
      </c>
      <c r="P27" s="158" t="n">
        <v>2130</v>
      </c>
      <c r="Q27" s="157" t="n">
        <v>0</v>
      </c>
      <c r="R27" s="158" t="n">
        <v>0</v>
      </c>
      <c r="S27" s="157" t="n">
        <v>480300</v>
      </c>
      <c r="U27" s="44" t="s">
        <v>108</v>
      </c>
      <c r="V27" s="158" t="n">
        <v>6931</v>
      </c>
      <c r="W27" s="157" t="n">
        <v>0</v>
      </c>
      <c r="X27" s="158" t="n">
        <v>8538</v>
      </c>
      <c r="Y27" s="157" t="n">
        <v>492</v>
      </c>
      <c r="Z27" s="158" t="n">
        <v>64152</v>
      </c>
      <c r="AA27" s="157" t="n">
        <v>238233</v>
      </c>
      <c r="AB27" s="158" t="n">
        <v>10824</v>
      </c>
      <c r="AC27" s="157" t="n">
        <v>5874</v>
      </c>
      <c r="AD27" s="158" t="n">
        <v>91858</v>
      </c>
      <c r="AE27" s="157" t="n">
        <v>43375</v>
      </c>
      <c r="AF27" s="158" t="n">
        <v>2130</v>
      </c>
      <c r="AG27" s="157" t="n">
        <v>0</v>
      </c>
      <c r="AH27" s="158" t="n">
        <v>0</v>
      </c>
      <c r="AI27" s="157" t="n">
        <v>472407</v>
      </c>
      <c r="AL27" s="18" t="s">
        <v>108</v>
      </c>
      <c r="AM27" s="157" t="n">
        <v>0</v>
      </c>
      <c r="AN27" s="158" t="n">
        <v>0</v>
      </c>
      <c r="AO27" s="157" t="n">
        <v>0</v>
      </c>
      <c r="AP27" s="158" t="n">
        <v>0</v>
      </c>
      <c r="AQ27" s="157" t="n">
        <v>7384</v>
      </c>
      <c r="AR27" s="158" t="n">
        <v>0</v>
      </c>
      <c r="AS27" s="157" t="n">
        <v>0</v>
      </c>
      <c r="AT27" s="158" t="n">
        <v>0</v>
      </c>
      <c r="AU27" s="157" t="n">
        <v>509</v>
      </c>
      <c r="AV27" s="158" t="n">
        <v>0</v>
      </c>
      <c r="AW27" s="157" t="n">
        <v>0</v>
      </c>
      <c r="AX27" s="158" t="n">
        <v>0</v>
      </c>
      <c r="AY27" s="157" t="n">
        <v>0</v>
      </c>
      <c r="AZ27" s="157" t="n">
        <v>7893</v>
      </c>
    </row>
    <row r="28" customFormat="false" ht="11.25" hidden="false" customHeight="false" outlineLevel="0" collapsed="false">
      <c r="A28" s="19"/>
      <c r="B28" s="157"/>
      <c r="C28" s="157"/>
      <c r="D28" s="158"/>
      <c r="E28" s="157"/>
      <c r="F28" s="159"/>
      <c r="G28" s="160"/>
      <c r="H28" s="161"/>
      <c r="I28" s="159"/>
      <c r="J28" s="160"/>
      <c r="K28" s="161"/>
      <c r="L28" s="158"/>
      <c r="M28" s="157"/>
      <c r="N28" s="158"/>
      <c r="O28" s="157"/>
      <c r="P28" s="158"/>
      <c r="Q28" s="157"/>
      <c r="R28" s="158"/>
      <c r="S28" s="157"/>
      <c r="U28" s="115"/>
      <c r="V28" s="158"/>
      <c r="W28" s="157"/>
      <c r="X28" s="158"/>
      <c r="Y28" s="157"/>
      <c r="Z28" s="158"/>
      <c r="AA28" s="157"/>
      <c r="AB28" s="158"/>
      <c r="AC28" s="157"/>
      <c r="AD28" s="158"/>
      <c r="AE28" s="157"/>
      <c r="AF28" s="158"/>
      <c r="AG28" s="157"/>
      <c r="AH28" s="158"/>
      <c r="AI28" s="157"/>
      <c r="AL28" s="19"/>
      <c r="AM28" s="157"/>
      <c r="AN28" s="158"/>
      <c r="AO28" s="157"/>
      <c r="AP28" s="158"/>
      <c r="AQ28" s="157"/>
      <c r="AR28" s="158"/>
      <c r="AS28" s="157"/>
      <c r="AT28" s="158"/>
      <c r="AU28" s="157"/>
      <c r="AV28" s="158"/>
      <c r="AW28" s="157"/>
      <c r="AX28" s="158"/>
      <c r="AY28" s="157"/>
      <c r="AZ28" s="157"/>
    </row>
    <row r="29" s="39" customFormat="true" ht="11.25" hidden="false" customHeight="false" outlineLevel="0" collapsed="false">
      <c r="A29" s="117" t="s">
        <v>109</v>
      </c>
      <c r="B29" s="118" t="n">
        <v>159003</v>
      </c>
      <c r="C29" s="118" t="n">
        <v>71161</v>
      </c>
      <c r="D29" s="126" t="n">
        <v>205016</v>
      </c>
      <c r="E29" s="118" t="n">
        <v>136146</v>
      </c>
      <c r="F29" s="126" t="n">
        <v>2233697</v>
      </c>
      <c r="G29" s="118" t="n">
        <v>300281</v>
      </c>
      <c r="H29" s="126" t="n">
        <v>2533978</v>
      </c>
      <c r="I29" s="118" t="n">
        <v>3669650</v>
      </c>
      <c r="J29" s="126" t="n">
        <v>28764</v>
      </c>
      <c r="K29" s="118" t="n">
        <v>3698414</v>
      </c>
      <c r="L29" s="126" t="n">
        <v>276868</v>
      </c>
      <c r="M29" s="118" t="n">
        <v>310168</v>
      </c>
      <c r="N29" s="126" t="n">
        <v>1520010</v>
      </c>
      <c r="O29" s="118" t="n">
        <v>1036791</v>
      </c>
      <c r="P29" s="168" t="n">
        <v>38022</v>
      </c>
      <c r="Q29" s="169" t="n">
        <v>49608</v>
      </c>
      <c r="R29" s="170" t="n">
        <v>38586</v>
      </c>
      <c r="S29" s="169" t="n">
        <v>10073771</v>
      </c>
      <c r="U29" s="150" t="s">
        <v>109</v>
      </c>
      <c r="V29" s="170" t="n">
        <v>159003</v>
      </c>
      <c r="W29" s="169" t="n">
        <v>71161</v>
      </c>
      <c r="X29" s="170" t="n">
        <v>205016</v>
      </c>
      <c r="Y29" s="169" t="n">
        <v>136146</v>
      </c>
      <c r="Z29" s="170" t="n">
        <v>2331853</v>
      </c>
      <c r="AA29" s="169" t="n">
        <v>3698027</v>
      </c>
      <c r="AB29" s="170" t="n">
        <v>276868</v>
      </c>
      <c r="AC29" s="169" t="n">
        <v>310168</v>
      </c>
      <c r="AD29" s="170" t="n">
        <v>1483698</v>
      </c>
      <c r="AE29" s="169" t="n">
        <v>1036791</v>
      </c>
      <c r="AF29" s="170" t="n">
        <v>38022</v>
      </c>
      <c r="AG29" s="169" t="n">
        <v>49608</v>
      </c>
      <c r="AH29" s="170" t="n">
        <v>38586</v>
      </c>
      <c r="AI29" s="169" t="n">
        <v>9834947</v>
      </c>
      <c r="AL29" s="150" t="s">
        <v>109</v>
      </c>
      <c r="AM29" s="170" t="n">
        <v>0</v>
      </c>
      <c r="AN29" s="169" t="n">
        <v>0</v>
      </c>
      <c r="AO29" s="170" t="n">
        <v>0</v>
      </c>
      <c r="AP29" s="169" t="n">
        <v>0</v>
      </c>
      <c r="AQ29" s="170" t="n">
        <v>202125</v>
      </c>
      <c r="AR29" s="169" t="n">
        <v>387</v>
      </c>
      <c r="AS29" s="170" t="n">
        <v>0</v>
      </c>
      <c r="AT29" s="169" t="n">
        <v>0</v>
      </c>
      <c r="AU29" s="170" t="n">
        <v>36312</v>
      </c>
      <c r="AV29" s="169" t="n">
        <v>0</v>
      </c>
      <c r="AW29" s="170" t="n">
        <v>0</v>
      </c>
      <c r="AX29" s="169" t="n">
        <v>0</v>
      </c>
      <c r="AY29" s="170" t="n">
        <v>0</v>
      </c>
      <c r="AZ29" s="169" t="n">
        <v>238824</v>
      </c>
    </row>
    <row r="30" customFormat="false" ht="10.5" hidden="false" customHeight="false" outlineLevel="0" collapsed="false">
      <c r="AE30" s="13"/>
      <c r="AF30" s="13"/>
    </row>
    <row r="31" customFormat="false" ht="10.5" hidden="false" customHeight="false" outlineLevel="0" collapsed="false">
      <c r="I31" s="11"/>
    </row>
    <row r="43" customFormat="false" ht="10.5" hidden="false" customHeight="false" outlineLevel="0" collapsed="false">
      <c r="O43" s="6"/>
    </row>
  </sheetData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P1" colorId="64" zoomScale="85" zoomScaleNormal="85" zoomScalePageLayoutView="100" workbookViewId="0">
      <selection pane="topLeft" activeCell="AT3" activeCellId="0" sqref="AT3"/>
    </sheetView>
  </sheetViews>
  <sheetFormatPr defaultColWidth="10.421875" defaultRowHeight="10.5" zeroHeight="false" outlineLevelRow="0" outlineLevelCol="0"/>
  <cols>
    <col collapsed="false" customWidth="true" hidden="false" outlineLevel="0" max="1" min="1" style="5" width="40.56"/>
    <col collapsed="false" customWidth="false" hidden="false" outlineLevel="0" max="5" min="2" style="5" width="10.42"/>
    <col collapsed="false" customWidth="true" hidden="false" outlineLevel="0" max="6" min="6" style="5" width="10.99"/>
    <col collapsed="false" customWidth="true" hidden="false" outlineLevel="0" max="7" min="7" style="5" width="11.56"/>
    <col collapsed="false" customWidth="false" hidden="false" outlineLevel="0" max="9" min="8" style="5" width="10.42"/>
    <col collapsed="false" customWidth="true" hidden="false" outlineLevel="0" max="10" min="10" style="5" width="11.13"/>
    <col collapsed="false" customWidth="true" hidden="false" outlineLevel="0" max="11" min="11" style="5" width="10.7"/>
    <col collapsed="false" customWidth="false" hidden="false" outlineLevel="0" max="14" min="12" style="5" width="10.42"/>
    <col collapsed="false" customWidth="true" hidden="false" outlineLevel="0" max="15" min="15" style="5" width="11.7"/>
    <col collapsed="false" customWidth="false" hidden="false" outlineLevel="0" max="21" min="16" style="5" width="10.42"/>
    <col collapsed="false" customWidth="true" hidden="false" outlineLevel="0" max="22" min="22" style="5" width="11.28"/>
    <col collapsed="false" customWidth="true" hidden="false" outlineLevel="0" max="23" min="23" style="5" width="12.13"/>
    <col collapsed="false" customWidth="false" hidden="false" outlineLevel="0" max="25" min="24" style="5" width="10.42"/>
    <col collapsed="false" customWidth="true" hidden="false" outlineLevel="0" max="26" min="26" style="5" width="11.13"/>
    <col collapsed="false" customWidth="false" hidden="false" outlineLevel="0" max="30" min="27" style="5" width="10.42"/>
    <col collapsed="false" customWidth="true" hidden="false" outlineLevel="0" max="31" min="31" style="5" width="11.42"/>
    <col collapsed="false" customWidth="false" hidden="false" outlineLevel="0" max="257" min="32" style="5" width="10.42"/>
  </cols>
  <sheetData>
    <row r="1" customFormat="false" ht="11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AM1" s="7"/>
      <c r="AN1" s="7"/>
    </row>
    <row r="2" s="39" customFormat="true" ht="10.5" hidden="false" customHeight="false" outlineLevel="0" collapsed="false">
      <c r="A2" s="15"/>
      <c r="B2" s="11"/>
      <c r="C2" s="11"/>
      <c r="D2" s="11"/>
      <c r="E2" s="11"/>
      <c r="G2" s="11" t="s">
        <v>117</v>
      </c>
      <c r="I2" s="11"/>
      <c r="J2" s="11"/>
      <c r="K2" s="11"/>
      <c r="L2" s="11"/>
      <c r="M2" s="11"/>
      <c r="N2" s="11"/>
      <c r="O2" s="17"/>
      <c r="Q2" s="9"/>
      <c r="R2" s="10"/>
      <c r="S2" s="10"/>
      <c r="T2" s="10"/>
      <c r="U2" s="10"/>
      <c r="V2" s="10"/>
      <c r="W2" s="10" t="s">
        <v>118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10" t="s">
        <v>119</v>
      </c>
      <c r="AO2" s="10"/>
      <c r="AP2" s="10"/>
      <c r="AQ2" s="10"/>
      <c r="AR2" s="10"/>
      <c r="AS2" s="10"/>
      <c r="AT2" s="10"/>
      <c r="AU2" s="12"/>
    </row>
    <row r="3" s="39" customFormat="true" ht="10.5" hidden="false" customHeight="false" outlineLevel="0" collapsed="false">
      <c r="A3" s="15"/>
      <c r="B3" s="11"/>
      <c r="C3" s="11"/>
      <c r="D3" s="11" t="s">
        <v>120</v>
      </c>
      <c r="E3" s="11" t="s">
        <v>121</v>
      </c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/>
      <c r="U3" s="11" t="s">
        <v>122</v>
      </c>
      <c r="W3" s="11"/>
      <c r="X3" s="11"/>
      <c r="Y3" s="11"/>
      <c r="Z3" s="11"/>
      <c r="AA3" s="11"/>
      <c r="AB3" s="11"/>
      <c r="AC3" s="11"/>
      <c r="AD3" s="39" t="s">
        <v>7</v>
      </c>
      <c r="AE3" s="17"/>
      <c r="AG3" s="15"/>
      <c r="AH3" s="11"/>
      <c r="AJ3" s="11" t="s">
        <v>123</v>
      </c>
      <c r="AL3" s="11"/>
      <c r="AM3" s="11"/>
      <c r="AN3" s="11"/>
      <c r="AO3" s="11"/>
      <c r="AP3" s="11"/>
      <c r="AQ3" s="11"/>
      <c r="AR3" s="11"/>
      <c r="AT3" s="11" t="s">
        <v>7</v>
      </c>
      <c r="AU3" s="17"/>
    </row>
    <row r="4" s="39" customFormat="true" ht="10.5" hidden="false" customHeight="false" outlineLevel="0" collapsed="false">
      <c r="A4" s="15"/>
      <c r="B4" s="11"/>
      <c r="C4" s="11"/>
      <c r="D4" s="11"/>
      <c r="E4" s="11"/>
      <c r="F4" s="11" t="s">
        <v>124</v>
      </c>
      <c r="I4" s="11"/>
      <c r="J4" s="11"/>
      <c r="K4" s="11"/>
      <c r="L4" s="11"/>
      <c r="M4" s="11"/>
      <c r="N4" s="11"/>
      <c r="O4" s="17"/>
      <c r="Q4" s="15"/>
      <c r="R4" s="11"/>
      <c r="S4" s="11"/>
      <c r="U4" s="11"/>
      <c r="V4" s="11" t="s">
        <v>124</v>
      </c>
      <c r="Y4" s="11"/>
      <c r="Z4" s="11"/>
      <c r="AA4" s="11"/>
      <c r="AB4" s="11"/>
      <c r="AC4" s="11"/>
      <c r="AD4" s="11"/>
      <c r="AE4" s="17"/>
      <c r="AG4" s="15"/>
      <c r="AH4" s="11"/>
      <c r="AI4" s="11"/>
      <c r="AJ4" s="11"/>
      <c r="AK4" s="11"/>
      <c r="AL4" s="11" t="s">
        <v>125</v>
      </c>
      <c r="AN4" s="11"/>
      <c r="AO4" s="11"/>
      <c r="AP4" s="11"/>
      <c r="AQ4" s="11"/>
      <c r="AR4" s="11"/>
      <c r="AS4" s="11"/>
      <c r="AT4" s="11"/>
      <c r="AU4" s="17"/>
    </row>
    <row r="5" s="39" customFormat="true" ht="10.5" hidden="false" customHeight="false" outlineLevel="0" collapsed="false">
      <c r="A5" s="15"/>
      <c r="B5" s="11"/>
      <c r="C5" s="11"/>
      <c r="D5" s="11"/>
      <c r="E5" s="11"/>
      <c r="F5" s="11"/>
      <c r="G5" s="11" t="s">
        <v>66</v>
      </c>
      <c r="J5" s="11"/>
      <c r="K5" s="11"/>
      <c r="L5" s="11"/>
      <c r="M5" s="11"/>
      <c r="N5" s="11"/>
      <c r="O5" s="17"/>
      <c r="Q5" s="15"/>
      <c r="R5" s="11"/>
      <c r="S5" s="11"/>
      <c r="U5" s="11"/>
      <c r="V5" s="11"/>
      <c r="W5" s="11" t="s">
        <v>126</v>
      </c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M5" s="11" t="s">
        <v>12</v>
      </c>
      <c r="AO5" s="11"/>
      <c r="AP5" s="11"/>
      <c r="AQ5" s="11"/>
      <c r="AR5" s="11"/>
      <c r="AS5" s="11"/>
      <c r="AT5" s="11"/>
      <c r="AU5" s="17"/>
    </row>
    <row r="6" s="39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</row>
    <row r="7" customFormat="false" ht="11.25" hidden="false" customHeight="false" outlineLevel="0" collapsed="false">
      <c r="A7" s="11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2" t="s">
        <v>26</v>
      </c>
      <c r="Q7" s="117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2" t="s">
        <v>26</v>
      </c>
      <c r="AG7" s="117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2" t="s">
        <v>26</v>
      </c>
    </row>
    <row r="8" customFormat="false" ht="10.5" hidden="false" customHeight="false" outlineLevel="0" collapsed="false">
      <c r="A8" s="75" t="s">
        <v>127</v>
      </c>
      <c r="B8" s="133"/>
      <c r="C8" s="133"/>
      <c r="D8" s="153"/>
      <c r="E8" s="133"/>
      <c r="F8" s="153"/>
      <c r="G8" s="133"/>
      <c r="H8" s="153"/>
      <c r="I8" s="133"/>
      <c r="J8" s="153"/>
      <c r="K8" s="133"/>
      <c r="L8" s="153"/>
      <c r="M8" s="133"/>
      <c r="N8" s="153"/>
      <c r="O8" s="133"/>
      <c r="Q8" s="75" t="s">
        <v>127</v>
      </c>
      <c r="R8" s="133"/>
      <c r="S8" s="133"/>
      <c r="T8" s="153"/>
      <c r="U8" s="133"/>
      <c r="V8" s="153"/>
      <c r="W8" s="133"/>
      <c r="X8" s="153"/>
      <c r="Y8" s="133"/>
      <c r="Z8" s="153"/>
      <c r="AA8" s="133"/>
      <c r="AB8" s="153"/>
      <c r="AC8" s="133"/>
      <c r="AD8" s="153"/>
      <c r="AE8" s="133"/>
      <c r="AG8" s="75" t="s">
        <v>127</v>
      </c>
      <c r="AH8" s="133"/>
      <c r="AI8" s="153"/>
      <c r="AJ8" s="133"/>
      <c r="AK8" s="156"/>
      <c r="AL8" s="133"/>
      <c r="AM8" s="153"/>
      <c r="AN8" s="133"/>
      <c r="AO8" s="153"/>
      <c r="AP8" s="133"/>
      <c r="AQ8" s="153"/>
      <c r="AR8" s="133"/>
      <c r="AS8" s="153"/>
      <c r="AT8" s="133"/>
      <c r="AU8" s="133"/>
    </row>
    <row r="9" customFormat="false" ht="10.5" hidden="false" customHeight="false" outlineLevel="0" collapsed="false">
      <c r="A9" s="44" t="s">
        <v>128</v>
      </c>
      <c r="B9" s="158" t="n">
        <v>11043</v>
      </c>
      <c r="C9" s="157" t="n">
        <v>0</v>
      </c>
      <c r="D9" s="158" t="n">
        <v>0</v>
      </c>
      <c r="E9" s="157" t="n">
        <v>0</v>
      </c>
      <c r="F9" s="158" t="n">
        <v>568463</v>
      </c>
      <c r="G9" s="157" t="n">
        <v>181185</v>
      </c>
      <c r="H9" s="158" t="n">
        <v>5899</v>
      </c>
      <c r="I9" s="157" t="n">
        <v>14886</v>
      </c>
      <c r="J9" s="158" t="n">
        <v>44837</v>
      </c>
      <c r="K9" s="157" t="n">
        <v>104818</v>
      </c>
      <c r="L9" s="158" t="n">
        <v>0</v>
      </c>
      <c r="M9" s="157" t="n">
        <v>4320</v>
      </c>
      <c r="N9" s="158" t="n">
        <v>4585</v>
      </c>
      <c r="O9" s="157" t="n">
        <v>940036</v>
      </c>
      <c r="Q9" s="44" t="s">
        <v>128</v>
      </c>
      <c r="R9" s="158" t="n">
        <v>11043</v>
      </c>
      <c r="S9" s="157" t="n">
        <v>0</v>
      </c>
      <c r="T9" s="158" t="n">
        <v>0</v>
      </c>
      <c r="U9" s="157" t="n">
        <v>0</v>
      </c>
      <c r="V9" s="158" t="n">
        <v>527101</v>
      </c>
      <c r="W9" s="157" t="n">
        <v>181185</v>
      </c>
      <c r="X9" s="158" t="n">
        <v>5899</v>
      </c>
      <c r="Y9" s="157" t="n">
        <v>14886</v>
      </c>
      <c r="Z9" s="158" t="n">
        <v>44452</v>
      </c>
      <c r="AA9" s="157" t="n">
        <v>104818</v>
      </c>
      <c r="AB9" s="158" t="n">
        <v>0</v>
      </c>
      <c r="AC9" s="157" t="n">
        <v>4320</v>
      </c>
      <c r="AD9" s="158" t="n">
        <v>4585</v>
      </c>
      <c r="AE9" s="157" t="n">
        <v>898289</v>
      </c>
      <c r="AG9" s="44" t="s">
        <v>128</v>
      </c>
      <c r="AH9" s="161" t="n">
        <v>0</v>
      </c>
      <c r="AI9" s="158" t="n">
        <v>0</v>
      </c>
      <c r="AJ9" s="157" t="n">
        <v>0</v>
      </c>
      <c r="AK9" s="158" t="n">
        <v>0</v>
      </c>
      <c r="AL9" s="157" t="n">
        <v>41362</v>
      </c>
      <c r="AM9" s="158" t="n">
        <v>0</v>
      </c>
      <c r="AN9" s="157" t="n">
        <v>0</v>
      </c>
      <c r="AO9" s="158" t="n">
        <v>0</v>
      </c>
      <c r="AP9" s="157" t="n">
        <v>385</v>
      </c>
      <c r="AQ9" s="158" t="n">
        <v>0</v>
      </c>
      <c r="AR9" s="157" t="n">
        <v>0</v>
      </c>
      <c r="AS9" s="158" t="n">
        <v>0</v>
      </c>
      <c r="AT9" s="157" t="n">
        <v>0</v>
      </c>
      <c r="AU9" s="157" t="n">
        <v>41747</v>
      </c>
    </row>
    <row r="10" customFormat="false" ht="10.5" hidden="false" customHeight="false" outlineLevel="0" collapsed="false">
      <c r="A10" s="44" t="s">
        <v>129</v>
      </c>
      <c r="B10" s="158" t="n">
        <v>58223</v>
      </c>
      <c r="C10" s="157" t="n">
        <v>10548</v>
      </c>
      <c r="D10" s="158" t="n">
        <v>108234</v>
      </c>
      <c r="E10" s="157" t="n">
        <v>44799</v>
      </c>
      <c r="F10" s="158" t="n">
        <v>670674</v>
      </c>
      <c r="G10" s="157" t="n">
        <v>1344313</v>
      </c>
      <c r="H10" s="158" t="n">
        <v>87097</v>
      </c>
      <c r="I10" s="157" t="n">
        <v>85761</v>
      </c>
      <c r="J10" s="158" t="n">
        <v>315846</v>
      </c>
      <c r="K10" s="157" t="n">
        <v>199383</v>
      </c>
      <c r="L10" s="158" t="n">
        <v>5929</v>
      </c>
      <c r="M10" s="157" t="n">
        <v>5101</v>
      </c>
      <c r="N10" s="158" t="n">
        <v>5271</v>
      </c>
      <c r="O10" s="157" t="n">
        <v>2941179</v>
      </c>
      <c r="Q10" s="44" t="s">
        <v>129</v>
      </c>
      <c r="R10" s="158" t="n">
        <v>58223</v>
      </c>
      <c r="S10" s="157" t="n">
        <v>10548</v>
      </c>
      <c r="T10" s="158" t="n">
        <v>108234</v>
      </c>
      <c r="U10" s="157" t="n">
        <v>44799</v>
      </c>
      <c r="V10" s="158" t="n">
        <v>619104</v>
      </c>
      <c r="W10" s="157" t="n">
        <v>1343926</v>
      </c>
      <c r="X10" s="158" t="n">
        <v>87097</v>
      </c>
      <c r="Y10" s="157" t="n">
        <v>85761</v>
      </c>
      <c r="Z10" s="158" t="n">
        <v>310866</v>
      </c>
      <c r="AA10" s="157" t="n">
        <v>199383</v>
      </c>
      <c r="AB10" s="158" t="n">
        <v>5929</v>
      </c>
      <c r="AC10" s="157" t="n">
        <v>5101</v>
      </c>
      <c r="AD10" s="158" t="n">
        <v>5271</v>
      </c>
      <c r="AE10" s="157" t="n">
        <v>2884242</v>
      </c>
      <c r="AG10" s="44" t="s">
        <v>129</v>
      </c>
      <c r="AH10" s="161" t="n">
        <v>0</v>
      </c>
      <c r="AI10" s="158" t="n">
        <v>0</v>
      </c>
      <c r="AJ10" s="157" t="n">
        <v>0</v>
      </c>
      <c r="AK10" s="158" t="n">
        <v>0</v>
      </c>
      <c r="AL10" s="157" t="n">
        <v>51570</v>
      </c>
      <c r="AM10" s="158" t="n">
        <v>387</v>
      </c>
      <c r="AN10" s="157" t="n">
        <v>0</v>
      </c>
      <c r="AO10" s="158" t="n">
        <v>0</v>
      </c>
      <c r="AP10" s="157" t="n">
        <v>4980</v>
      </c>
      <c r="AQ10" s="158" t="n">
        <v>0</v>
      </c>
      <c r="AR10" s="157" t="n">
        <v>0</v>
      </c>
      <c r="AS10" s="158" t="n">
        <v>0</v>
      </c>
      <c r="AT10" s="157" t="n">
        <v>0</v>
      </c>
      <c r="AU10" s="157" t="n">
        <v>56937</v>
      </c>
    </row>
    <row r="11" customFormat="false" ht="10.5" hidden="false" customHeight="false" outlineLevel="0" collapsed="false">
      <c r="A11" s="44" t="s">
        <v>130</v>
      </c>
      <c r="B11" s="158" t="n">
        <v>24298</v>
      </c>
      <c r="C11" s="157" t="n">
        <v>8036</v>
      </c>
      <c r="D11" s="158" t="n">
        <v>9464</v>
      </c>
      <c r="E11" s="157" t="n">
        <v>23076</v>
      </c>
      <c r="F11" s="158" t="n">
        <v>41211</v>
      </c>
      <c r="G11" s="157" t="n">
        <v>175087</v>
      </c>
      <c r="H11" s="158" t="n">
        <v>30701</v>
      </c>
      <c r="I11" s="157" t="n">
        <v>43835</v>
      </c>
      <c r="J11" s="158" t="n">
        <v>156418</v>
      </c>
      <c r="K11" s="157" t="n">
        <v>169744</v>
      </c>
      <c r="L11" s="158" t="n">
        <v>15931</v>
      </c>
      <c r="M11" s="157" t="n">
        <v>4487</v>
      </c>
      <c r="N11" s="158" t="n">
        <v>8251</v>
      </c>
      <c r="O11" s="157" t="n">
        <v>710539</v>
      </c>
      <c r="Q11" s="44" t="s">
        <v>130</v>
      </c>
      <c r="R11" s="158" t="n">
        <v>24298</v>
      </c>
      <c r="S11" s="157" t="n">
        <v>8036</v>
      </c>
      <c r="T11" s="158" t="n">
        <v>9464</v>
      </c>
      <c r="U11" s="157" t="n">
        <v>23076</v>
      </c>
      <c r="V11" s="158" t="n">
        <v>36849</v>
      </c>
      <c r="W11" s="157" t="n">
        <v>175087</v>
      </c>
      <c r="X11" s="158" t="n">
        <v>30701</v>
      </c>
      <c r="Y11" s="157" t="n">
        <v>43835</v>
      </c>
      <c r="Z11" s="158" t="n">
        <v>150366</v>
      </c>
      <c r="AA11" s="157" t="n">
        <v>169744</v>
      </c>
      <c r="AB11" s="158" t="n">
        <v>15931</v>
      </c>
      <c r="AC11" s="157" t="n">
        <v>4487</v>
      </c>
      <c r="AD11" s="158" t="n">
        <v>8251</v>
      </c>
      <c r="AE11" s="157" t="n">
        <v>700125</v>
      </c>
      <c r="AG11" s="44" t="s">
        <v>130</v>
      </c>
      <c r="AH11" s="161" t="n">
        <v>0</v>
      </c>
      <c r="AI11" s="158" t="n">
        <v>0</v>
      </c>
      <c r="AJ11" s="157" t="n">
        <v>0</v>
      </c>
      <c r="AK11" s="158" t="n">
        <v>0</v>
      </c>
      <c r="AL11" s="157" t="n">
        <v>4362</v>
      </c>
      <c r="AM11" s="158" t="n">
        <v>0</v>
      </c>
      <c r="AN11" s="157" t="n">
        <v>0</v>
      </c>
      <c r="AO11" s="158" t="n">
        <v>0</v>
      </c>
      <c r="AP11" s="157" t="n">
        <v>6052</v>
      </c>
      <c r="AQ11" s="158" t="n">
        <v>0</v>
      </c>
      <c r="AR11" s="157" t="n">
        <v>0</v>
      </c>
      <c r="AS11" s="158" t="n">
        <v>0</v>
      </c>
      <c r="AT11" s="157" t="n">
        <v>0</v>
      </c>
      <c r="AU11" s="157" t="n">
        <v>10414</v>
      </c>
    </row>
    <row r="12" customFormat="false" ht="10.5" hidden="false" customHeight="false" outlineLevel="0" collapsed="false">
      <c r="A12" s="44" t="s">
        <v>131</v>
      </c>
      <c r="B12" s="158" t="n">
        <v>981</v>
      </c>
      <c r="C12" s="157" t="n">
        <v>628</v>
      </c>
      <c r="D12" s="158" t="n">
        <v>1403</v>
      </c>
      <c r="E12" s="157" t="n">
        <v>1900</v>
      </c>
      <c r="F12" s="158" t="n">
        <v>188571</v>
      </c>
      <c r="G12" s="157" t="n">
        <v>140133</v>
      </c>
      <c r="H12" s="158" t="n">
        <v>25000</v>
      </c>
      <c r="I12" s="157" t="n">
        <v>28658</v>
      </c>
      <c r="J12" s="158" t="n">
        <v>86052</v>
      </c>
      <c r="K12" s="157" t="n">
        <v>96830</v>
      </c>
      <c r="L12" s="158" t="n">
        <v>16</v>
      </c>
      <c r="M12" s="157" t="n">
        <v>9502</v>
      </c>
      <c r="N12" s="158" t="n">
        <v>4815</v>
      </c>
      <c r="O12" s="157" t="n">
        <v>584489</v>
      </c>
      <c r="Q12" s="44" t="s">
        <v>131</v>
      </c>
      <c r="R12" s="158" t="n">
        <v>981</v>
      </c>
      <c r="S12" s="157" t="n">
        <v>628</v>
      </c>
      <c r="T12" s="158" t="n">
        <v>1403</v>
      </c>
      <c r="U12" s="157" t="n">
        <v>1900</v>
      </c>
      <c r="V12" s="158" t="n">
        <v>186989</v>
      </c>
      <c r="W12" s="157" t="n">
        <v>140133</v>
      </c>
      <c r="X12" s="158" t="n">
        <v>25000</v>
      </c>
      <c r="Y12" s="157" t="n">
        <v>28658</v>
      </c>
      <c r="Z12" s="158" t="n">
        <v>85200</v>
      </c>
      <c r="AA12" s="157" t="n">
        <v>96830</v>
      </c>
      <c r="AB12" s="158" t="n">
        <v>16</v>
      </c>
      <c r="AC12" s="157" t="n">
        <v>9502</v>
      </c>
      <c r="AD12" s="158" t="n">
        <v>4815</v>
      </c>
      <c r="AE12" s="157" t="n">
        <v>582055</v>
      </c>
      <c r="AG12" s="44" t="s">
        <v>131</v>
      </c>
      <c r="AH12" s="161" t="n">
        <v>0</v>
      </c>
      <c r="AI12" s="158" t="n">
        <v>0</v>
      </c>
      <c r="AJ12" s="157" t="n">
        <v>0</v>
      </c>
      <c r="AK12" s="158" t="n">
        <v>0</v>
      </c>
      <c r="AL12" s="157" t="n">
        <v>1582</v>
      </c>
      <c r="AM12" s="158" t="n">
        <v>0</v>
      </c>
      <c r="AN12" s="157" t="n">
        <v>0</v>
      </c>
      <c r="AO12" s="158" t="n">
        <v>0</v>
      </c>
      <c r="AP12" s="157" t="n">
        <v>852</v>
      </c>
      <c r="AQ12" s="158" t="n">
        <v>0</v>
      </c>
      <c r="AR12" s="157" t="n">
        <v>0</v>
      </c>
      <c r="AS12" s="158" t="n">
        <v>0</v>
      </c>
      <c r="AT12" s="157" t="n">
        <v>0</v>
      </c>
      <c r="AU12" s="157" t="n">
        <v>2434</v>
      </c>
    </row>
    <row r="13" customFormat="false" ht="10.5" hidden="false" customHeight="false" outlineLevel="0" collapsed="false">
      <c r="A13" s="44"/>
      <c r="B13" s="158"/>
      <c r="C13" s="157"/>
      <c r="D13" s="158"/>
      <c r="E13" s="157"/>
      <c r="F13" s="158"/>
      <c r="G13" s="157"/>
      <c r="H13" s="158"/>
      <c r="I13" s="157"/>
      <c r="J13" s="158"/>
      <c r="K13" s="157"/>
      <c r="L13" s="158"/>
      <c r="M13" s="157"/>
      <c r="N13" s="158"/>
      <c r="O13" s="157"/>
      <c r="Q13" s="44"/>
      <c r="R13" s="158"/>
      <c r="S13" s="157"/>
      <c r="T13" s="158"/>
      <c r="U13" s="157"/>
      <c r="V13" s="158"/>
      <c r="W13" s="157"/>
      <c r="X13" s="158"/>
      <c r="Y13" s="157"/>
      <c r="Z13" s="158"/>
      <c r="AA13" s="157"/>
      <c r="AB13" s="158"/>
      <c r="AC13" s="157"/>
      <c r="AD13" s="158"/>
      <c r="AE13" s="157"/>
      <c r="AG13" s="44"/>
      <c r="AH13" s="161"/>
      <c r="AI13" s="158"/>
      <c r="AJ13" s="157"/>
      <c r="AK13" s="158"/>
      <c r="AL13" s="157"/>
      <c r="AM13" s="158"/>
      <c r="AN13" s="157"/>
      <c r="AO13" s="158"/>
      <c r="AP13" s="157"/>
      <c r="AQ13" s="158"/>
      <c r="AR13" s="157"/>
      <c r="AS13" s="158"/>
      <c r="AT13" s="157"/>
      <c r="AU13" s="157"/>
    </row>
    <row r="14" s="39" customFormat="true" ht="10.5" hidden="false" customHeight="false" outlineLevel="0" collapsed="false">
      <c r="A14" s="40" t="s">
        <v>132</v>
      </c>
      <c r="B14" s="163" t="n">
        <v>94545</v>
      </c>
      <c r="C14" s="162" t="n">
        <v>19212</v>
      </c>
      <c r="D14" s="163" t="n">
        <v>119101</v>
      </c>
      <c r="E14" s="162" t="n">
        <v>69775</v>
      </c>
      <c r="F14" s="163" t="n">
        <v>1468919</v>
      </c>
      <c r="G14" s="162" t="n">
        <v>1840718</v>
      </c>
      <c r="H14" s="163" t="n">
        <v>148697</v>
      </c>
      <c r="I14" s="162" t="n">
        <v>173140</v>
      </c>
      <c r="J14" s="163" t="n">
        <v>603153</v>
      </c>
      <c r="K14" s="162" t="n">
        <v>570775</v>
      </c>
      <c r="L14" s="163" t="n">
        <v>21876</v>
      </c>
      <c r="M14" s="162" t="n">
        <v>23410</v>
      </c>
      <c r="N14" s="163" t="n">
        <v>22922</v>
      </c>
      <c r="O14" s="162" t="n">
        <v>5176243</v>
      </c>
      <c r="Q14" s="40" t="s">
        <v>132</v>
      </c>
      <c r="R14" s="163" t="n">
        <v>94545</v>
      </c>
      <c r="S14" s="162" t="n">
        <v>19212</v>
      </c>
      <c r="T14" s="163" t="n">
        <v>119101</v>
      </c>
      <c r="U14" s="162" t="n">
        <v>69775</v>
      </c>
      <c r="V14" s="163" t="n">
        <v>1370043</v>
      </c>
      <c r="W14" s="162" t="n">
        <v>1840331</v>
      </c>
      <c r="X14" s="163" t="n">
        <v>148697</v>
      </c>
      <c r="Y14" s="162" t="n">
        <v>173140</v>
      </c>
      <c r="Z14" s="163" t="n">
        <v>590884</v>
      </c>
      <c r="AA14" s="162" t="n">
        <v>570775</v>
      </c>
      <c r="AB14" s="163" t="n">
        <v>21876</v>
      </c>
      <c r="AC14" s="162" t="n">
        <v>23410</v>
      </c>
      <c r="AD14" s="163" t="n">
        <v>22922</v>
      </c>
      <c r="AE14" s="162" t="n">
        <v>5064711</v>
      </c>
      <c r="AG14" s="40" t="s">
        <v>132</v>
      </c>
      <c r="AH14" s="166" t="n">
        <v>0</v>
      </c>
      <c r="AI14" s="163" t="n">
        <v>0</v>
      </c>
      <c r="AJ14" s="162" t="n">
        <v>0</v>
      </c>
      <c r="AK14" s="163" t="n">
        <v>0</v>
      </c>
      <c r="AL14" s="162" t="n">
        <v>98876</v>
      </c>
      <c r="AM14" s="163" t="n">
        <v>387</v>
      </c>
      <c r="AN14" s="162" t="n">
        <v>0</v>
      </c>
      <c r="AO14" s="163" t="n">
        <v>0</v>
      </c>
      <c r="AP14" s="162" t="n">
        <v>12269</v>
      </c>
      <c r="AQ14" s="163" t="n">
        <v>0</v>
      </c>
      <c r="AR14" s="162" t="n">
        <v>0</v>
      </c>
      <c r="AS14" s="163" t="n">
        <v>0</v>
      </c>
      <c r="AT14" s="162" t="n">
        <v>0</v>
      </c>
      <c r="AU14" s="162" t="n">
        <v>111532</v>
      </c>
    </row>
    <row r="15" customFormat="false" ht="10.5" hidden="false" customHeight="false" outlineLevel="0" collapsed="false">
      <c r="A15" s="44"/>
      <c r="B15" s="158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7"/>
      <c r="N15" s="158"/>
      <c r="O15" s="157"/>
      <c r="Q15" s="44"/>
      <c r="R15" s="158"/>
      <c r="S15" s="157"/>
      <c r="T15" s="158"/>
      <c r="U15" s="157"/>
      <c r="V15" s="158"/>
      <c r="W15" s="157"/>
      <c r="X15" s="158"/>
      <c r="Y15" s="157"/>
      <c r="Z15" s="158"/>
      <c r="AA15" s="157"/>
      <c r="AB15" s="158"/>
      <c r="AC15" s="157"/>
      <c r="AD15" s="158"/>
      <c r="AE15" s="157"/>
      <c r="AG15" s="44"/>
      <c r="AH15" s="161"/>
      <c r="AI15" s="158"/>
      <c r="AJ15" s="157"/>
      <c r="AK15" s="158"/>
      <c r="AL15" s="157"/>
      <c r="AM15" s="158"/>
      <c r="AN15" s="157"/>
      <c r="AO15" s="158"/>
      <c r="AP15" s="157"/>
      <c r="AQ15" s="158"/>
      <c r="AR15" s="157"/>
      <c r="AS15" s="158"/>
      <c r="AT15" s="157"/>
      <c r="AU15" s="157"/>
    </row>
    <row r="16" customFormat="false" ht="10.5" hidden="false" customHeight="false" outlineLevel="0" collapsed="false">
      <c r="A16" s="44" t="s">
        <v>133</v>
      </c>
      <c r="B16" s="158" t="n">
        <v>1748</v>
      </c>
      <c r="C16" s="157" t="n">
        <v>614</v>
      </c>
      <c r="D16" s="158" t="n">
        <v>3098</v>
      </c>
      <c r="E16" s="157" t="n">
        <v>745</v>
      </c>
      <c r="F16" s="158" t="n">
        <v>45013</v>
      </c>
      <c r="G16" s="157" t="n">
        <v>32031</v>
      </c>
      <c r="H16" s="158" t="n">
        <v>3787</v>
      </c>
      <c r="I16" s="157" t="n">
        <v>2868</v>
      </c>
      <c r="J16" s="158" t="n">
        <v>17539</v>
      </c>
      <c r="K16" s="157" t="n">
        <v>23482</v>
      </c>
      <c r="L16" s="158" t="n">
        <v>861</v>
      </c>
      <c r="M16" s="157" t="n">
        <v>941</v>
      </c>
      <c r="N16" s="158" t="n">
        <v>307</v>
      </c>
      <c r="O16" s="157" t="n">
        <v>133034</v>
      </c>
      <c r="Q16" s="44" t="s">
        <v>133</v>
      </c>
      <c r="R16" s="158" t="n">
        <v>1748</v>
      </c>
      <c r="S16" s="157" t="n">
        <v>614</v>
      </c>
      <c r="T16" s="158" t="n">
        <v>3098</v>
      </c>
      <c r="U16" s="157" t="n">
        <v>745</v>
      </c>
      <c r="V16" s="158" t="n">
        <v>41555</v>
      </c>
      <c r="W16" s="157" t="n">
        <v>32031</v>
      </c>
      <c r="X16" s="158" t="n">
        <v>3787</v>
      </c>
      <c r="Y16" s="157" t="n">
        <v>2868</v>
      </c>
      <c r="Z16" s="158" t="n">
        <v>17308</v>
      </c>
      <c r="AA16" s="157" t="n">
        <v>23482</v>
      </c>
      <c r="AB16" s="158" t="n">
        <v>861</v>
      </c>
      <c r="AC16" s="157" t="n">
        <v>941</v>
      </c>
      <c r="AD16" s="158" t="n">
        <v>307</v>
      </c>
      <c r="AE16" s="157" t="n">
        <v>129345</v>
      </c>
      <c r="AG16" s="44" t="s">
        <v>133</v>
      </c>
      <c r="AH16" s="161" t="n">
        <v>0</v>
      </c>
      <c r="AI16" s="158" t="n">
        <v>0</v>
      </c>
      <c r="AJ16" s="157" t="n">
        <v>0</v>
      </c>
      <c r="AK16" s="158" t="n">
        <v>0</v>
      </c>
      <c r="AL16" s="157" t="n">
        <v>3458</v>
      </c>
      <c r="AM16" s="158" t="n">
        <v>0</v>
      </c>
      <c r="AN16" s="157" t="n">
        <v>0</v>
      </c>
      <c r="AO16" s="158" t="n">
        <v>0</v>
      </c>
      <c r="AP16" s="157" t="n">
        <v>231</v>
      </c>
      <c r="AQ16" s="158" t="n">
        <v>0</v>
      </c>
      <c r="AR16" s="157" t="n">
        <v>0</v>
      </c>
      <c r="AS16" s="158" t="n">
        <v>0</v>
      </c>
      <c r="AT16" s="157" t="n">
        <v>0</v>
      </c>
      <c r="AU16" s="157" t="n">
        <v>3689</v>
      </c>
    </row>
    <row r="17" customFormat="false" ht="10.5" hidden="false" customHeight="false" outlineLevel="0" collapsed="false">
      <c r="A17" s="44"/>
      <c r="B17" s="158"/>
      <c r="C17" s="157"/>
      <c r="D17" s="158"/>
      <c r="E17" s="157"/>
      <c r="F17" s="158"/>
      <c r="G17" s="157"/>
      <c r="H17" s="158"/>
      <c r="I17" s="157"/>
      <c r="J17" s="158"/>
      <c r="K17" s="157"/>
      <c r="L17" s="158"/>
      <c r="M17" s="157"/>
      <c r="N17" s="158"/>
      <c r="O17" s="157"/>
      <c r="Q17" s="44"/>
      <c r="R17" s="158"/>
      <c r="S17" s="157"/>
      <c r="T17" s="158"/>
      <c r="U17" s="157"/>
      <c r="V17" s="158"/>
      <c r="W17" s="157"/>
      <c r="X17" s="158"/>
      <c r="Y17" s="157"/>
      <c r="Z17" s="158"/>
      <c r="AA17" s="157"/>
      <c r="AB17" s="158"/>
      <c r="AC17" s="157"/>
      <c r="AD17" s="158"/>
      <c r="AE17" s="157"/>
      <c r="AG17" s="44"/>
      <c r="AH17" s="161"/>
      <c r="AI17" s="158"/>
      <c r="AJ17" s="157"/>
      <c r="AK17" s="158"/>
      <c r="AL17" s="157"/>
      <c r="AM17" s="158"/>
      <c r="AN17" s="157"/>
      <c r="AO17" s="158"/>
      <c r="AP17" s="157"/>
      <c r="AQ17" s="158"/>
      <c r="AR17" s="157"/>
      <c r="AS17" s="158"/>
      <c r="AT17" s="157"/>
      <c r="AU17" s="157"/>
    </row>
    <row r="18" customFormat="false" ht="10.5" hidden="false" customHeight="false" outlineLevel="0" collapsed="false">
      <c r="A18" s="44" t="s">
        <v>134</v>
      </c>
      <c r="B18" s="158" t="n">
        <v>30444</v>
      </c>
      <c r="C18" s="157" t="n">
        <v>21644</v>
      </c>
      <c r="D18" s="158" t="n">
        <v>24939</v>
      </c>
      <c r="E18" s="157" t="n">
        <v>42206</v>
      </c>
      <c r="F18" s="158" t="n">
        <v>323653</v>
      </c>
      <c r="G18" s="157" t="n">
        <v>608088</v>
      </c>
      <c r="H18" s="158" t="n">
        <v>44145</v>
      </c>
      <c r="I18" s="157" t="n">
        <v>63684</v>
      </c>
      <c r="J18" s="158" t="n">
        <v>362264</v>
      </c>
      <c r="K18" s="157" t="n">
        <v>204277</v>
      </c>
      <c r="L18" s="158" t="n">
        <v>6551</v>
      </c>
      <c r="M18" s="157" t="n">
        <v>11508</v>
      </c>
      <c r="N18" s="158" t="n">
        <v>8898</v>
      </c>
      <c r="O18" s="157" t="n">
        <v>1752301</v>
      </c>
      <c r="Q18" s="44" t="s">
        <v>134</v>
      </c>
      <c r="R18" s="158" t="n">
        <v>30444</v>
      </c>
      <c r="S18" s="157" t="n">
        <v>21644</v>
      </c>
      <c r="T18" s="158" t="n">
        <v>24939</v>
      </c>
      <c r="U18" s="157" t="n">
        <v>42206</v>
      </c>
      <c r="V18" s="158" t="n">
        <v>280130</v>
      </c>
      <c r="W18" s="157" t="n">
        <v>608088</v>
      </c>
      <c r="X18" s="158" t="n">
        <v>44145</v>
      </c>
      <c r="Y18" s="157" t="n">
        <v>63684</v>
      </c>
      <c r="Z18" s="158" t="n">
        <v>348415</v>
      </c>
      <c r="AA18" s="157" t="n">
        <v>204277</v>
      </c>
      <c r="AB18" s="158" t="n">
        <v>6551</v>
      </c>
      <c r="AC18" s="157" t="n">
        <v>11508</v>
      </c>
      <c r="AD18" s="158" t="n">
        <v>8898</v>
      </c>
      <c r="AE18" s="157" t="n">
        <v>1694929</v>
      </c>
      <c r="AG18" s="44" t="s">
        <v>134</v>
      </c>
      <c r="AH18" s="161" t="n">
        <v>0</v>
      </c>
      <c r="AI18" s="158" t="n">
        <v>0</v>
      </c>
      <c r="AJ18" s="157" t="n">
        <v>0</v>
      </c>
      <c r="AK18" s="158" t="n">
        <v>0</v>
      </c>
      <c r="AL18" s="157" t="n">
        <v>43523</v>
      </c>
      <c r="AM18" s="158" t="n">
        <v>0</v>
      </c>
      <c r="AN18" s="157" t="n">
        <v>0</v>
      </c>
      <c r="AO18" s="158" t="n">
        <v>0</v>
      </c>
      <c r="AP18" s="157" t="n">
        <v>13849</v>
      </c>
      <c r="AQ18" s="158" t="n">
        <v>0</v>
      </c>
      <c r="AR18" s="157" t="n">
        <v>0</v>
      </c>
      <c r="AS18" s="158" t="n">
        <v>0</v>
      </c>
      <c r="AT18" s="157" t="n">
        <v>0</v>
      </c>
      <c r="AU18" s="157" t="n">
        <v>57372</v>
      </c>
    </row>
    <row r="19" customFormat="false" ht="10.5" hidden="false" customHeight="false" outlineLevel="0" collapsed="false">
      <c r="A19" s="44"/>
      <c r="B19" s="158"/>
      <c r="C19" s="157"/>
      <c r="D19" s="158"/>
      <c r="E19" s="157"/>
      <c r="F19" s="158"/>
      <c r="G19" s="157"/>
      <c r="H19" s="158"/>
      <c r="I19" s="157"/>
      <c r="J19" s="158"/>
      <c r="K19" s="157"/>
      <c r="L19" s="158"/>
      <c r="M19" s="157"/>
      <c r="N19" s="158"/>
      <c r="O19" s="157"/>
      <c r="Q19" s="44"/>
      <c r="R19" s="158"/>
      <c r="S19" s="157"/>
      <c r="T19" s="158"/>
      <c r="U19" s="157"/>
      <c r="V19" s="158"/>
      <c r="W19" s="157"/>
      <c r="X19" s="158"/>
      <c r="Y19" s="157"/>
      <c r="Z19" s="158"/>
      <c r="AA19" s="157"/>
      <c r="AB19" s="158"/>
      <c r="AC19" s="157"/>
      <c r="AD19" s="158"/>
      <c r="AE19" s="157"/>
      <c r="AG19" s="44"/>
      <c r="AH19" s="161"/>
      <c r="AI19" s="158"/>
      <c r="AJ19" s="157"/>
      <c r="AK19" s="158"/>
      <c r="AL19" s="157"/>
      <c r="AM19" s="158"/>
      <c r="AN19" s="157"/>
      <c r="AO19" s="158"/>
      <c r="AP19" s="157"/>
      <c r="AQ19" s="158"/>
      <c r="AR19" s="157"/>
      <c r="AS19" s="158"/>
      <c r="AT19" s="157"/>
      <c r="AU19" s="157"/>
    </row>
    <row r="20" customFormat="false" ht="10.5" hidden="false" customHeight="false" outlineLevel="0" collapsed="false">
      <c r="A20" s="44" t="s">
        <v>135</v>
      </c>
      <c r="B20" s="158" t="n">
        <v>13080</v>
      </c>
      <c r="C20" s="157" t="n">
        <v>8539</v>
      </c>
      <c r="D20" s="158" t="n">
        <v>34362</v>
      </c>
      <c r="E20" s="157" t="n">
        <v>16809</v>
      </c>
      <c r="F20" s="158" t="n">
        <v>220014</v>
      </c>
      <c r="G20" s="157" t="n">
        <v>354608</v>
      </c>
      <c r="H20" s="158" t="n">
        <v>29980</v>
      </c>
      <c r="I20" s="157" t="n">
        <v>35774</v>
      </c>
      <c r="J20" s="158" t="n">
        <v>184914</v>
      </c>
      <c r="K20" s="157" t="n">
        <v>82716</v>
      </c>
      <c r="L20" s="158" t="n">
        <v>4078</v>
      </c>
      <c r="M20" s="157" t="n">
        <v>7121</v>
      </c>
      <c r="N20" s="158" t="n">
        <v>1287</v>
      </c>
      <c r="O20" s="157" t="n">
        <v>993282</v>
      </c>
      <c r="Q20" s="44" t="s">
        <v>135</v>
      </c>
      <c r="R20" s="158" t="n">
        <v>13080</v>
      </c>
      <c r="S20" s="157" t="n">
        <v>8539</v>
      </c>
      <c r="T20" s="158" t="n">
        <v>34362</v>
      </c>
      <c r="U20" s="157" t="n">
        <v>16809</v>
      </c>
      <c r="V20" s="158" t="n">
        <v>188011</v>
      </c>
      <c r="W20" s="157" t="n">
        <v>354608</v>
      </c>
      <c r="X20" s="158" t="n">
        <v>29980</v>
      </c>
      <c r="Y20" s="157" t="n">
        <v>35774</v>
      </c>
      <c r="Z20" s="158" t="n">
        <v>181240</v>
      </c>
      <c r="AA20" s="157" t="n">
        <v>82716</v>
      </c>
      <c r="AB20" s="158" t="n">
        <v>4078</v>
      </c>
      <c r="AC20" s="157" t="n">
        <v>7121</v>
      </c>
      <c r="AD20" s="158" t="n">
        <v>1287</v>
      </c>
      <c r="AE20" s="157" t="n">
        <v>957605</v>
      </c>
      <c r="AG20" s="44" t="s">
        <v>135</v>
      </c>
      <c r="AH20" s="161" t="n">
        <v>0</v>
      </c>
      <c r="AI20" s="158" t="n">
        <v>0</v>
      </c>
      <c r="AJ20" s="157" t="n">
        <v>0</v>
      </c>
      <c r="AK20" s="158" t="n">
        <v>0</v>
      </c>
      <c r="AL20" s="157" t="n">
        <v>32003</v>
      </c>
      <c r="AM20" s="158" t="n">
        <v>0</v>
      </c>
      <c r="AN20" s="157" t="n">
        <v>0</v>
      </c>
      <c r="AO20" s="158" t="n">
        <v>0</v>
      </c>
      <c r="AP20" s="157" t="n">
        <v>3674</v>
      </c>
      <c r="AQ20" s="158" t="n">
        <v>0</v>
      </c>
      <c r="AR20" s="157" t="n">
        <v>0</v>
      </c>
      <c r="AS20" s="158" t="n">
        <v>0</v>
      </c>
      <c r="AT20" s="157" t="n">
        <v>0</v>
      </c>
      <c r="AU20" s="157" t="n">
        <v>35677</v>
      </c>
    </row>
    <row r="21" customFormat="false" ht="10.5" hidden="false" customHeight="false" outlineLevel="0" collapsed="false">
      <c r="A21" s="44"/>
      <c r="B21" s="158"/>
      <c r="C21" s="157"/>
      <c r="D21" s="158"/>
      <c r="E21" s="157"/>
      <c r="F21" s="158"/>
      <c r="G21" s="157"/>
      <c r="H21" s="158"/>
      <c r="I21" s="157"/>
      <c r="J21" s="158"/>
      <c r="K21" s="157"/>
      <c r="L21" s="158"/>
      <c r="M21" s="157"/>
      <c r="N21" s="158"/>
      <c r="O21" s="157"/>
      <c r="Q21" s="44"/>
      <c r="R21" s="158"/>
      <c r="S21" s="157"/>
      <c r="T21" s="158"/>
      <c r="U21" s="157"/>
      <c r="V21" s="158"/>
      <c r="W21" s="157"/>
      <c r="X21" s="158"/>
      <c r="Y21" s="157"/>
      <c r="Z21" s="158"/>
      <c r="AA21" s="157"/>
      <c r="AB21" s="158"/>
      <c r="AC21" s="157"/>
      <c r="AD21" s="158"/>
      <c r="AE21" s="157"/>
      <c r="AG21" s="44"/>
      <c r="AH21" s="161"/>
      <c r="AI21" s="158"/>
      <c r="AJ21" s="157"/>
      <c r="AK21" s="158"/>
      <c r="AL21" s="157"/>
      <c r="AM21" s="158"/>
      <c r="AN21" s="157"/>
      <c r="AO21" s="158"/>
      <c r="AP21" s="157"/>
      <c r="AQ21" s="158"/>
      <c r="AR21" s="157"/>
      <c r="AS21" s="158"/>
      <c r="AT21" s="157"/>
      <c r="AU21" s="157"/>
    </row>
    <row r="22" customFormat="false" ht="10.5" hidden="false" customHeight="false" outlineLevel="0" collapsed="false">
      <c r="A22" s="44" t="s">
        <v>136</v>
      </c>
      <c r="B22" s="158" t="n">
        <v>9523</v>
      </c>
      <c r="C22" s="157" t="n">
        <v>2432</v>
      </c>
      <c r="D22" s="158" t="n">
        <v>21308</v>
      </c>
      <c r="E22" s="157" t="n">
        <v>4898</v>
      </c>
      <c r="F22" s="158" t="n">
        <v>124833</v>
      </c>
      <c r="G22" s="157" t="n">
        <v>410887</v>
      </c>
      <c r="H22" s="158" t="n">
        <v>13102</v>
      </c>
      <c r="I22" s="157" t="n">
        <v>19021</v>
      </c>
      <c r="J22" s="158" t="n">
        <v>98344</v>
      </c>
      <c r="K22" s="157" t="n">
        <v>94681</v>
      </c>
      <c r="L22" s="158" t="n">
        <v>2586</v>
      </c>
      <c r="M22" s="157" t="n">
        <v>3850</v>
      </c>
      <c r="N22" s="158" t="n">
        <v>3654</v>
      </c>
      <c r="O22" s="157" t="n">
        <v>809119</v>
      </c>
      <c r="Q22" s="44" t="s">
        <v>136</v>
      </c>
      <c r="R22" s="158" t="n">
        <v>9523</v>
      </c>
      <c r="S22" s="157" t="n">
        <v>2432</v>
      </c>
      <c r="T22" s="158" t="n">
        <v>21308</v>
      </c>
      <c r="U22" s="157" t="n">
        <v>4898</v>
      </c>
      <c r="V22" s="158" t="n">
        <v>106547</v>
      </c>
      <c r="W22" s="157" t="n">
        <v>410887</v>
      </c>
      <c r="X22" s="158" t="n">
        <v>13102</v>
      </c>
      <c r="Y22" s="157" t="n">
        <v>19021</v>
      </c>
      <c r="Z22" s="158" t="n">
        <v>95477</v>
      </c>
      <c r="AA22" s="157" t="n">
        <v>94681</v>
      </c>
      <c r="AB22" s="158" t="n">
        <v>2586</v>
      </c>
      <c r="AC22" s="157" t="n">
        <v>3850</v>
      </c>
      <c r="AD22" s="158" t="n">
        <v>3654</v>
      </c>
      <c r="AE22" s="157" t="n">
        <v>787966</v>
      </c>
      <c r="AG22" s="44" t="s">
        <v>136</v>
      </c>
      <c r="AH22" s="161" t="n">
        <v>0</v>
      </c>
      <c r="AI22" s="158" t="n">
        <v>0</v>
      </c>
      <c r="AJ22" s="157" t="n">
        <v>0</v>
      </c>
      <c r="AK22" s="158" t="n">
        <v>0</v>
      </c>
      <c r="AL22" s="157" t="n">
        <v>18286</v>
      </c>
      <c r="AM22" s="158" t="n">
        <v>0</v>
      </c>
      <c r="AN22" s="157" t="n">
        <v>0</v>
      </c>
      <c r="AO22" s="158" t="n">
        <v>0</v>
      </c>
      <c r="AP22" s="157" t="n">
        <v>2867</v>
      </c>
      <c r="AQ22" s="158" t="n">
        <v>0</v>
      </c>
      <c r="AR22" s="157" t="n">
        <v>0</v>
      </c>
      <c r="AS22" s="158" t="n">
        <v>0</v>
      </c>
      <c r="AT22" s="157" t="n">
        <v>0</v>
      </c>
      <c r="AU22" s="157" t="n">
        <v>21153</v>
      </c>
    </row>
    <row r="23" customFormat="false" ht="10.5" hidden="false" customHeight="false" outlineLevel="0" collapsed="false">
      <c r="A23" s="44"/>
      <c r="B23" s="158"/>
      <c r="C23" s="157"/>
      <c r="D23" s="158"/>
      <c r="E23" s="157"/>
      <c r="F23" s="158"/>
      <c r="G23" s="157"/>
      <c r="H23" s="158"/>
      <c r="I23" s="157"/>
      <c r="J23" s="158"/>
      <c r="K23" s="157"/>
      <c r="L23" s="158"/>
      <c r="M23" s="157"/>
      <c r="N23" s="158"/>
      <c r="O23" s="157"/>
      <c r="Q23" s="44"/>
      <c r="R23" s="158"/>
      <c r="S23" s="157"/>
      <c r="T23" s="158"/>
      <c r="U23" s="157"/>
      <c r="V23" s="158"/>
      <c r="W23" s="157"/>
      <c r="X23" s="158"/>
      <c r="Y23" s="157"/>
      <c r="Z23" s="158"/>
      <c r="AA23" s="157"/>
      <c r="AB23" s="158"/>
      <c r="AC23" s="157"/>
      <c r="AD23" s="158"/>
      <c r="AE23" s="157"/>
      <c r="AG23" s="44"/>
      <c r="AH23" s="161"/>
      <c r="AI23" s="158"/>
      <c r="AJ23" s="157"/>
      <c r="AK23" s="158"/>
      <c r="AL23" s="157"/>
      <c r="AM23" s="158"/>
      <c r="AN23" s="157"/>
      <c r="AO23" s="158"/>
      <c r="AP23" s="157"/>
      <c r="AQ23" s="158"/>
      <c r="AR23" s="157"/>
      <c r="AS23" s="158"/>
      <c r="AT23" s="157"/>
      <c r="AU23" s="157"/>
    </row>
    <row r="24" s="39" customFormat="true" ht="10.5" hidden="false" customHeight="false" outlineLevel="0" collapsed="false">
      <c r="A24" s="40" t="s">
        <v>137</v>
      </c>
      <c r="B24" s="163" t="n">
        <v>149340</v>
      </c>
      <c r="C24" s="162" t="n">
        <v>52441</v>
      </c>
      <c r="D24" s="163" t="n">
        <v>202808</v>
      </c>
      <c r="E24" s="162" t="n">
        <v>134433</v>
      </c>
      <c r="F24" s="163" t="n">
        <v>2182432</v>
      </c>
      <c r="G24" s="162" t="n">
        <v>3246332</v>
      </c>
      <c r="H24" s="163" t="n">
        <v>239711</v>
      </c>
      <c r="I24" s="162" t="n">
        <v>294487</v>
      </c>
      <c r="J24" s="163" t="n">
        <v>1266214</v>
      </c>
      <c r="K24" s="162" t="n">
        <v>975931</v>
      </c>
      <c r="L24" s="163" t="n">
        <v>35952</v>
      </c>
      <c r="M24" s="162" t="n">
        <v>46830</v>
      </c>
      <c r="N24" s="163" t="n">
        <v>37068</v>
      </c>
      <c r="O24" s="162" t="n">
        <v>8863979</v>
      </c>
      <c r="Q24" s="40" t="s">
        <v>137</v>
      </c>
      <c r="R24" s="163" t="n">
        <v>149340</v>
      </c>
      <c r="S24" s="162" t="n">
        <v>52441</v>
      </c>
      <c r="T24" s="163" t="n">
        <v>202808</v>
      </c>
      <c r="U24" s="162" t="n">
        <v>134433</v>
      </c>
      <c r="V24" s="163" t="n">
        <v>1986286</v>
      </c>
      <c r="W24" s="162" t="n">
        <v>3245945</v>
      </c>
      <c r="X24" s="163" t="n">
        <v>239711</v>
      </c>
      <c r="Y24" s="162" t="n">
        <v>294487</v>
      </c>
      <c r="Z24" s="163" t="n">
        <v>1233324</v>
      </c>
      <c r="AA24" s="162" t="n">
        <v>975931</v>
      </c>
      <c r="AB24" s="163" t="n">
        <v>35952</v>
      </c>
      <c r="AC24" s="162" t="n">
        <v>46830</v>
      </c>
      <c r="AD24" s="163" t="n">
        <v>37068</v>
      </c>
      <c r="AE24" s="162" t="n">
        <v>8634556</v>
      </c>
      <c r="AG24" s="40" t="s">
        <v>137</v>
      </c>
      <c r="AH24" s="163" t="n">
        <v>0</v>
      </c>
      <c r="AI24" s="162" t="n">
        <v>0</v>
      </c>
      <c r="AJ24" s="163" t="n">
        <v>0</v>
      </c>
      <c r="AK24" s="162" t="n">
        <v>0</v>
      </c>
      <c r="AL24" s="163" t="n">
        <v>196146</v>
      </c>
      <c r="AM24" s="162" t="n">
        <v>387</v>
      </c>
      <c r="AN24" s="163" t="n">
        <v>0</v>
      </c>
      <c r="AO24" s="162" t="n">
        <v>0</v>
      </c>
      <c r="AP24" s="163" t="n">
        <v>32890</v>
      </c>
      <c r="AQ24" s="162" t="n">
        <v>0</v>
      </c>
      <c r="AR24" s="163" t="n">
        <v>0</v>
      </c>
      <c r="AS24" s="162" t="n">
        <v>0</v>
      </c>
      <c r="AT24" s="163" t="n">
        <v>0</v>
      </c>
      <c r="AU24" s="162" t="n">
        <v>229423</v>
      </c>
    </row>
    <row r="25" customFormat="false" ht="10.5" hidden="false" customHeight="false" outlineLevel="0" collapsed="false">
      <c r="A25" s="44"/>
      <c r="B25" s="158"/>
      <c r="C25" s="157"/>
      <c r="D25" s="158"/>
      <c r="E25" s="157"/>
      <c r="F25" s="158"/>
      <c r="G25" s="157"/>
      <c r="H25" s="158"/>
      <c r="I25" s="157"/>
      <c r="J25" s="158"/>
      <c r="K25" s="157"/>
      <c r="L25" s="158"/>
      <c r="M25" s="157"/>
      <c r="N25" s="158"/>
      <c r="O25" s="157"/>
      <c r="Q25" s="44"/>
      <c r="R25" s="158"/>
      <c r="S25" s="157"/>
      <c r="T25" s="158"/>
      <c r="U25" s="157"/>
      <c r="V25" s="158"/>
      <c r="W25" s="157"/>
      <c r="X25" s="158"/>
      <c r="Y25" s="157"/>
      <c r="Z25" s="158"/>
      <c r="AA25" s="157"/>
      <c r="AB25" s="158"/>
      <c r="AC25" s="157"/>
      <c r="AD25" s="158"/>
      <c r="AE25" s="157"/>
      <c r="AG25" s="44"/>
      <c r="AH25" s="158"/>
      <c r="AI25" s="157"/>
      <c r="AJ25" s="158"/>
      <c r="AK25" s="157"/>
      <c r="AL25" s="158"/>
      <c r="AM25" s="157"/>
      <c r="AN25" s="158"/>
      <c r="AO25" s="157"/>
      <c r="AP25" s="158"/>
      <c r="AQ25" s="157"/>
      <c r="AR25" s="158"/>
      <c r="AS25" s="157"/>
      <c r="AT25" s="158"/>
      <c r="AU25" s="157"/>
    </row>
    <row r="26" customFormat="false" ht="10.5" hidden="false" customHeight="false" outlineLevel="0" collapsed="false">
      <c r="A26" s="44" t="s">
        <v>138</v>
      </c>
      <c r="B26" s="158" t="n">
        <v>0</v>
      </c>
      <c r="C26" s="157" t="n">
        <v>0</v>
      </c>
      <c r="D26" s="158" t="n">
        <v>0</v>
      </c>
      <c r="E26" s="157" t="n">
        <v>1353</v>
      </c>
      <c r="F26" s="158" t="n">
        <v>19743</v>
      </c>
      <c r="G26" s="157" t="n">
        <v>17130</v>
      </c>
      <c r="H26" s="158" t="n">
        <v>2438</v>
      </c>
      <c r="I26" s="157" t="n">
        <v>10</v>
      </c>
      <c r="J26" s="158" t="n">
        <v>13224</v>
      </c>
      <c r="K26" s="157" t="n">
        <v>4193</v>
      </c>
      <c r="L26" s="158" t="n">
        <v>1652</v>
      </c>
      <c r="M26" s="157" t="n">
        <v>2061</v>
      </c>
      <c r="N26" s="158" t="n">
        <v>1518</v>
      </c>
      <c r="O26" s="157" t="n">
        <v>63322</v>
      </c>
      <c r="Q26" s="44" t="s">
        <v>138</v>
      </c>
      <c r="R26" s="158" t="n">
        <v>0</v>
      </c>
      <c r="S26" s="157" t="n">
        <v>0</v>
      </c>
      <c r="T26" s="158" t="n">
        <v>0</v>
      </c>
      <c r="U26" s="157" t="n">
        <v>1353</v>
      </c>
      <c r="V26" s="158" t="n">
        <v>19671</v>
      </c>
      <c r="W26" s="157" t="n">
        <v>17130</v>
      </c>
      <c r="X26" s="158" t="n">
        <v>2438</v>
      </c>
      <c r="Y26" s="157" t="n">
        <v>10</v>
      </c>
      <c r="Z26" s="158" t="n">
        <v>13224</v>
      </c>
      <c r="AA26" s="157" t="n">
        <v>4193</v>
      </c>
      <c r="AB26" s="158" t="n">
        <v>1652</v>
      </c>
      <c r="AC26" s="157" t="n">
        <v>2061</v>
      </c>
      <c r="AD26" s="158" t="n">
        <v>1518</v>
      </c>
      <c r="AE26" s="157" t="n">
        <v>63250</v>
      </c>
      <c r="AG26" s="44" t="s">
        <v>138</v>
      </c>
      <c r="AH26" s="158" t="n">
        <v>0</v>
      </c>
      <c r="AI26" s="157" t="n">
        <v>0</v>
      </c>
      <c r="AJ26" s="158" t="n">
        <v>0</v>
      </c>
      <c r="AK26" s="157" t="n">
        <v>0</v>
      </c>
      <c r="AL26" s="158" t="n">
        <v>72</v>
      </c>
      <c r="AM26" s="157" t="n">
        <v>0</v>
      </c>
      <c r="AN26" s="158" t="n">
        <v>0</v>
      </c>
      <c r="AO26" s="157" t="n">
        <v>0</v>
      </c>
      <c r="AP26" s="158" t="n">
        <v>0</v>
      </c>
      <c r="AQ26" s="157" t="n">
        <v>0</v>
      </c>
      <c r="AR26" s="158" t="n">
        <v>0</v>
      </c>
      <c r="AS26" s="157" t="n">
        <v>0</v>
      </c>
      <c r="AT26" s="158" t="n">
        <v>0</v>
      </c>
      <c r="AU26" s="157" t="n">
        <v>72</v>
      </c>
    </row>
    <row r="27" customFormat="false" ht="10.5" hidden="false" customHeight="false" outlineLevel="0" collapsed="false">
      <c r="A27" s="44"/>
      <c r="B27" s="158"/>
      <c r="C27" s="157"/>
      <c r="D27" s="158"/>
      <c r="E27" s="157"/>
      <c r="F27" s="158"/>
      <c r="G27" s="157"/>
      <c r="H27" s="158"/>
      <c r="I27" s="157"/>
      <c r="J27" s="158"/>
      <c r="K27" s="157"/>
      <c r="L27" s="158"/>
      <c r="M27" s="157"/>
      <c r="N27" s="158"/>
      <c r="O27" s="157"/>
      <c r="Q27" s="44"/>
      <c r="R27" s="158"/>
      <c r="S27" s="157"/>
      <c r="T27" s="158"/>
      <c r="U27" s="157"/>
      <c r="V27" s="158"/>
      <c r="W27" s="157"/>
      <c r="X27" s="158"/>
      <c r="Y27" s="157"/>
      <c r="Z27" s="158"/>
      <c r="AA27" s="157"/>
      <c r="AB27" s="158"/>
      <c r="AC27" s="157"/>
      <c r="AD27" s="158"/>
      <c r="AE27" s="157"/>
      <c r="AG27" s="44"/>
      <c r="AH27" s="158"/>
      <c r="AI27" s="157"/>
      <c r="AJ27" s="158"/>
      <c r="AK27" s="157"/>
      <c r="AL27" s="158"/>
      <c r="AM27" s="157"/>
      <c r="AN27" s="158"/>
      <c r="AO27" s="157"/>
      <c r="AP27" s="158"/>
      <c r="AQ27" s="157"/>
      <c r="AR27" s="158"/>
      <c r="AS27" s="157"/>
      <c r="AT27" s="158"/>
      <c r="AU27" s="157"/>
    </row>
    <row r="28" customFormat="false" ht="10.5" hidden="false" customHeight="false" outlineLevel="0" collapsed="false">
      <c r="A28" s="44" t="s">
        <v>139</v>
      </c>
      <c r="B28" s="158" t="n">
        <v>9663</v>
      </c>
      <c r="C28" s="157" t="n">
        <v>18720</v>
      </c>
      <c r="D28" s="158" t="n">
        <v>2208</v>
      </c>
      <c r="E28" s="157" t="n">
        <v>360</v>
      </c>
      <c r="F28" s="158" t="n">
        <v>331803</v>
      </c>
      <c r="G28" s="157" t="n">
        <v>434952</v>
      </c>
      <c r="H28" s="158" t="n">
        <v>34719</v>
      </c>
      <c r="I28" s="157" t="n">
        <v>15671</v>
      </c>
      <c r="J28" s="158" t="n">
        <v>240572</v>
      </c>
      <c r="K28" s="157" t="n">
        <v>56667</v>
      </c>
      <c r="L28" s="158" t="n">
        <v>418</v>
      </c>
      <c r="M28" s="157" t="n">
        <v>717</v>
      </c>
      <c r="N28" s="158" t="n">
        <v>0</v>
      </c>
      <c r="O28" s="157" t="n">
        <v>1146470</v>
      </c>
      <c r="Q28" s="44" t="s">
        <v>139</v>
      </c>
      <c r="R28" s="158" t="n">
        <v>9663</v>
      </c>
      <c r="S28" s="157" t="n">
        <v>18720</v>
      </c>
      <c r="T28" s="158" t="n">
        <v>2208</v>
      </c>
      <c r="U28" s="157" t="n">
        <v>360</v>
      </c>
      <c r="V28" s="158" t="n">
        <v>325896</v>
      </c>
      <c r="W28" s="157" t="n">
        <v>434952</v>
      </c>
      <c r="X28" s="158" t="n">
        <v>34719</v>
      </c>
      <c r="Y28" s="157" t="n">
        <v>15671</v>
      </c>
      <c r="Z28" s="158" t="n">
        <v>237150</v>
      </c>
      <c r="AA28" s="157" t="n">
        <v>56667</v>
      </c>
      <c r="AB28" s="158" t="n">
        <v>418</v>
      </c>
      <c r="AC28" s="157" t="n">
        <v>717</v>
      </c>
      <c r="AD28" s="158" t="n">
        <v>0</v>
      </c>
      <c r="AE28" s="157" t="n">
        <v>1137141</v>
      </c>
      <c r="AG28" s="44" t="s">
        <v>139</v>
      </c>
      <c r="AH28" s="158" t="n">
        <v>0</v>
      </c>
      <c r="AI28" s="157" t="n">
        <v>0</v>
      </c>
      <c r="AJ28" s="158" t="n">
        <v>0</v>
      </c>
      <c r="AK28" s="157" t="n">
        <v>0</v>
      </c>
      <c r="AL28" s="158" t="n">
        <v>5907</v>
      </c>
      <c r="AM28" s="157" t="n">
        <v>0</v>
      </c>
      <c r="AN28" s="158" t="n">
        <v>0</v>
      </c>
      <c r="AO28" s="157" t="n">
        <v>0</v>
      </c>
      <c r="AP28" s="158" t="n">
        <v>3422</v>
      </c>
      <c r="AQ28" s="157" t="n">
        <v>0</v>
      </c>
      <c r="AR28" s="158" t="n">
        <v>0</v>
      </c>
      <c r="AS28" s="157" t="n">
        <v>0</v>
      </c>
      <c r="AT28" s="158" t="n">
        <v>0</v>
      </c>
      <c r="AU28" s="157" t="n">
        <v>9329</v>
      </c>
    </row>
    <row r="29" customFormat="false" ht="11.25" hidden="false" customHeight="false" outlineLevel="0" collapsed="false">
      <c r="A29" s="115"/>
      <c r="B29" s="158"/>
      <c r="C29" s="157"/>
      <c r="D29" s="158"/>
      <c r="E29" s="157"/>
      <c r="F29" s="158"/>
      <c r="G29" s="157"/>
      <c r="H29" s="158"/>
      <c r="I29" s="157"/>
      <c r="J29" s="158"/>
      <c r="K29" s="157"/>
      <c r="L29" s="158"/>
      <c r="M29" s="157"/>
      <c r="N29" s="158"/>
      <c r="O29" s="157"/>
      <c r="Q29" s="115"/>
      <c r="R29" s="158"/>
      <c r="S29" s="157"/>
      <c r="T29" s="158"/>
      <c r="U29" s="157"/>
      <c r="V29" s="158"/>
      <c r="W29" s="157"/>
      <c r="X29" s="158"/>
      <c r="Y29" s="157"/>
      <c r="Z29" s="158"/>
      <c r="AA29" s="157"/>
      <c r="AB29" s="158"/>
      <c r="AC29" s="157"/>
      <c r="AD29" s="158"/>
      <c r="AE29" s="157"/>
      <c r="AG29" s="115"/>
      <c r="AH29" s="158"/>
      <c r="AI29" s="157"/>
      <c r="AJ29" s="158"/>
      <c r="AK29" s="157"/>
      <c r="AL29" s="158"/>
      <c r="AM29" s="157"/>
      <c r="AN29" s="158"/>
      <c r="AO29" s="157"/>
      <c r="AP29" s="158"/>
      <c r="AQ29" s="157"/>
      <c r="AR29" s="158"/>
      <c r="AS29" s="157"/>
      <c r="AT29" s="158"/>
      <c r="AU29" s="157"/>
    </row>
    <row r="30" s="39" customFormat="true" ht="11.25" hidden="false" customHeight="false" outlineLevel="0" collapsed="false">
      <c r="A30" s="121" t="s">
        <v>26</v>
      </c>
      <c r="B30" s="170" t="n">
        <v>159003</v>
      </c>
      <c r="C30" s="169" t="n">
        <v>71161</v>
      </c>
      <c r="D30" s="170" t="n">
        <v>205016</v>
      </c>
      <c r="E30" s="169" t="n">
        <v>136146</v>
      </c>
      <c r="F30" s="170" t="n">
        <v>2533978</v>
      </c>
      <c r="G30" s="169" t="n">
        <v>3698414</v>
      </c>
      <c r="H30" s="170" t="n">
        <v>276868</v>
      </c>
      <c r="I30" s="169" t="n">
        <v>310168</v>
      </c>
      <c r="J30" s="170" t="n">
        <v>1520010</v>
      </c>
      <c r="K30" s="169" t="n">
        <v>1036791</v>
      </c>
      <c r="L30" s="170" t="n">
        <v>38022</v>
      </c>
      <c r="M30" s="169" t="n">
        <v>49608</v>
      </c>
      <c r="N30" s="170" t="n">
        <v>38586</v>
      </c>
      <c r="O30" s="169" t="n">
        <v>10073771</v>
      </c>
      <c r="Q30" s="121" t="s">
        <v>26</v>
      </c>
      <c r="R30" s="170" t="n">
        <v>159003</v>
      </c>
      <c r="S30" s="169" t="n">
        <v>71161</v>
      </c>
      <c r="T30" s="170" t="n">
        <v>205016</v>
      </c>
      <c r="U30" s="169" t="n">
        <v>136146</v>
      </c>
      <c r="V30" s="170" t="n">
        <v>2331853</v>
      </c>
      <c r="W30" s="169" t="n">
        <v>3698027</v>
      </c>
      <c r="X30" s="170" t="n">
        <v>276868</v>
      </c>
      <c r="Y30" s="169" t="n">
        <v>310168</v>
      </c>
      <c r="Z30" s="170" t="n">
        <v>1483698</v>
      </c>
      <c r="AA30" s="169" t="n">
        <v>1036791</v>
      </c>
      <c r="AB30" s="170" t="n">
        <v>38022</v>
      </c>
      <c r="AC30" s="169" t="n">
        <v>49608</v>
      </c>
      <c r="AD30" s="170" t="n">
        <v>38586</v>
      </c>
      <c r="AE30" s="169" t="n">
        <v>9834947</v>
      </c>
      <c r="AG30" s="117" t="s">
        <v>26</v>
      </c>
      <c r="AH30" s="168" t="n">
        <v>0</v>
      </c>
      <c r="AI30" s="169" t="n">
        <v>0</v>
      </c>
      <c r="AJ30" s="170" t="n">
        <v>0</v>
      </c>
      <c r="AK30" s="169" t="n">
        <v>0</v>
      </c>
      <c r="AL30" s="170" t="n">
        <v>202125</v>
      </c>
      <c r="AM30" s="169" t="n">
        <v>387</v>
      </c>
      <c r="AN30" s="170" t="n">
        <v>0</v>
      </c>
      <c r="AO30" s="169" t="n">
        <v>0</v>
      </c>
      <c r="AP30" s="170" t="n">
        <v>36312</v>
      </c>
      <c r="AQ30" s="169" t="n">
        <v>0</v>
      </c>
      <c r="AR30" s="170" t="n">
        <v>0</v>
      </c>
      <c r="AS30" s="169" t="n">
        <v>0</v>
      </c>
      <c r="AT30" s="170" t="n">
        <v>0</v>
      </c>
      <c r="AU30" s="169" t="n">
        <v>238824</v>
      </c>
    </row>
    <row r="33" customFormat="false" ht="10.5" hidden="false" customHeight="false" outlineLevel="0" collapsed="false">
      <c r="E33" s="11" t="s">
        <v>140</v>
      </c>
    </row>
  </sheetData>
  <printOptions headings="false" gridLines="false" gridLinesSet="true" horizontalCentered="false" verticalCentered="false"/>
  <pageMargins left="0.0798611111111111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38"/>
  <sheetViews>
    <sheetView showFormulas="false" showGridLines="true" showRowColHeaders="true" showZeros="true" rightToLeft="false" tabSelected="false" showOutlineSymbols="true" defaultGridColor="true" view="normal" topLeftCell="CG1" colorId="64" zoomScale="85" zoomScaleNormal="85" zoomScalePageLayoutView="100" workbookViewId="0">
      <selection pane="topLeft" activeCell="CP5" activeCellId="0" sqref="CP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7"/>
    <col collapsed="false" customWidth="true" hidden="false" outlineLevel="0" max="3" min="2" style="5" width="9.42"/>
    <col collapsed="false" customWidth="true" hidden="false" outlineLevel="0" max="4" min="4" style="5" width="9.56"/>
    <col collapsed="false" customWidth="true" hidden="false" outlineLevel="0" max="5" min="5" style="5" width="9.42"/>
    <col collapsed="false" customWidth="true" hidden="false" outlineLevel="0" max="6" min="6" style="5" width="11.7"/>
    <col collapsed="false" customWidth="true" hidden="false" outlineLevel="0" max="7" min="7" style="5" width="10.99"/>
    <col collapsed="false" customWidth="true" hidden="false" outlineLevel="0" max="8" min="8" style="5" width="9.56"/>
    <col collapsed="false" customWidth="true" hidden="false" outlineLevel="0" max="11" min="9" style="5" width="10.56"/>
    <col collapsed="false" customWidth="true" hidden="false" outlineLevel="0" max="14" min="12" style="5" width="9.42"/>
    <col collapsed="false" customWidth="true" hidden="false" outlineLevel="0" max="15" min="15" style="5" width="11.7"/>
    <col collapsed="false" customWidth="true" hidden="false" outlineLevel="0" max="16" min="16" style="5" width="4.28"/>
    <col collapsed="false" customWidth="true" hidden="false" outlineLevel="0" max="17" min="17" style="5" width="34.7"/>
    <col collapsed="false" customWidth="true" hidden="false" outlineLevel="0" max="30" min="18" style="5" width="9.42"/>
    <col collapsed="false" customWidth="true" hidden="false" outlineLevel="0" max="31" min="31" style="5" width="10.85"/>
    <col collapsed="false" customWidth="true" hidden="false" outlineLevel="0" max="32" min="32" style="5" width="1.85"/>
    <col collapsed="false" customWidth="true" hidden="false" outlineLevel="0" max="33" min="33" style="5" width="34.7"/>
    <col collapsed="false" customWidth="true" hidden="false" outlineLevel="0" max="37" min="34" style="5" width="9.42"/>
    <col collapsed="false" customWidth="true" hidden="false" outlineLevel="0" max="39" min="38" style="5" width="10.56"/>
    <col collapsed="false" customWidth="true" hidden="false" outlineLevel="0" max="41" min="40" style="5" width="9.42"/>
    <col collapsed="false" customWidth="true" hidden="false" outlineLevel="0" max="43" min="42" style="5" width="10.56"/>
    <col collapsed="false" customWidth="true" hidden="false" outlineLevel="0" max="46" min="44" style="5" width="9.42"/>
    <col collapsed="false" customWidth="true" hidden="false" outlineLevel="0" max="47" min="47" style="5" width="10.42"/>
    <col collapsed="false" customWidth="true" hidden="false" outlineLevel="0" max="48" min="48" style="5" width="2.99"/>
    <col collapsed="false" customWidth="true" hidden="false" outlineLevel="0" max="49" min="49" style="5" width="34.7"/>
    <col collapsed="false" customWidth="true" hidden="false" outlineLevel="0" max="53" min="50" style="5" width="9.42"/>
    <col collapsed="false" customWidth="true" hidden="false" outlineLevel="0" max="55" min="54" style="5" width="10.56"/>
    <col collapsed="false" customWidth="true" hidden="false" outlineLevel="0" max="57" min="56" style="5" width="9.42"/>
    <col collapsed="false" customWidth="true" hidden="false" outlineLevel="0" max="58" min="58" style="5" width="10.56"/>
    <col collapsed="false" customWidth="true" hidden="false" outlineLevel="0" max="62" min="59" style="5" width="9.42"/>
    <col collapsed="false" customWidth="true" hidden="false" outlineLevel="0" max="63" min="63" style="5" width="10.56"/>
    <col collapsed="false" customWidth="true" hidden="false" outlineLevel="0" max="64" min="64" style="5" width="3.13"/>
    <col collapsed="false" customWidth="true" hidden="false" outlineLevel="0" max="65" min="65" style="5" width="34.7"/>
    <col collapsed="false" customWidth="true" hidden="false" outlineLevel="0" max="66" min="66" style="5" width="9.28"/>
    <col collapsed="false" customWidth="true" hidden="false" outlineLevel="0" max="69" min="67" style="5" width="9.42"/>
    <col collapsed="false" customWidth="true" hidden="false" outlineLevel="0" max="70" min="70" style="5" width="9.56"/>
    <col collapsed="false" customWidth="true" hidden="false" outlineLevel="0" max="71" min="71" style="5" width="10.42"/>
    <col collapsed="false" customWidth="true" hidden="false" outlineLevel="0" max="78" min="72" style="5" width="9.42"/>
    <col collapsed="false" customWidth="true" hidden="false" outlineLevel="0" max="79" min="79" style="5" width="10.56"/>
    <col collapsed="false" customWidth="true" hidden="false" outlineLevel="0" max="80" min="80" style="5" width="2.56"/>
    <col collapsed="false" customWidth="true" hidden="false" outlineLevel="0" max="81" min="81" style="5" width="34.7"/>
    <col collapsed="false" customWidth="true" hidden="false" outlineLevel="0" max="82" min="82" style="5" width="9.28"/>
    <col collapsed="false" customWidth="true" hidden="false" outlineLevel="0" max="83" min="83" style="5" width="8.42"/>
    <col collapsed="false" customWidth="true" hidden="false" outlineLevel="0" max="85" min="84" style="5" width="9.28"/>
    <col collapsed="false" customWidth="true" hidden="false" outlineLevel="0" max="86" min="86" style="5" width="11.7"/>
    <col collapsed="false" customWidth="true" hidden="false" outlineLevel="0" max="87" min="87" style="5" width="11.28"/>
    <col collapsed="false" customWidth="true" hidden="false" outlineLevel="0" max="89" min="88" style="5" width="9.28"/>
    <col collapsed="false" customWidth="true" hidden="false" outlineLevel="0" max="90" min="90" style="5" width="10.56"/>
    <col collapsed="false" customWidth="true" hidden="false" outlineLevel="0" max="91" min="91" style="5" width="9.28"/>
    <col collapsed="false" customWidth="true" hidden="false" outlineLevel="0" max="94" min="92" style="5" width="9.42"/>
    <col collapsed="false" customWidth="true" hidden="false" outlineLevel="0" max="95" min="95" style="5" width="11.7"/>
    <col collapsed="false" customWidth="false" hidden="false" outlineLevel="0" max="257" min="96" style="5" width="9.13"/>
  </cols>
  <sheetData>
    <row r="3" customFormat="false" ht="11.25" hidden="false" customHeight="false" outlineLevel="0" collapsed="false">
      <c r="E3" s="7"/>
      <c r="F3" s="7"/>
      <c r="U3" s="7"/>
      <c r="AK3" s="7"/>
      <c r="AL3" s="7"/>
      <c r="AM3" s="7"/>
      <c r="BA3" s="7"/>
      <c r="BB3" s="7"/>
      <c r="BC3" s="7"/>
      <c r="BQ3" s="7"/>
      <c r="BR3" s="7"/>
      <c r="BS3" s="7"/>
      <c r="CG3" s="7"/>
      <c r="CH3" s="7"/>
      <c r="CI3" s="7"/>
    </row>
    <row r="4" s="39" customFormat="true" ht="10.5" hidden="false" customHeight="false" outlineLevel="0" collapsed="false">
      <c r="A4" s="9"/>
      <c r="B4" s="10"/>
      <c r="C4" s="10"/>
      <c r="D4" s="10"/>
      <c r="G4" s="10" t="s">
        <v>141</v>
      </c>
      <c r="H4" s="10"/>
      <c r="I4" s="10"/>
      <c r="J4" s="10"/>
      <c r="K4" s="10"/>
      <c r="L4" s="10"/>
      <c r="M4" s="10"/>
      <c r="N4" s="10"/>
      <c r="O4" s="12"/>
      <c r="Q4" s="9"/>
      <c r="R4" s="10"/>
      <c r="S4" s="10"/>
      <c r="T4" s="10"/>
      <c r="V4" s="10"/>
      <c r="W4" s="10" t="s">
        <v>141</v>
      </c>
      <c r="X4" s="10"/>
      <c r="Y4" s="10"/>
      <c r="Z4" s="10"/>
      <c r="AA4" s="10"/>
      <c r="AB4" s="10"/>
      <c r="AC4" s="10"/>
      <c r="AD4" s="10"/>
      <c r="AE4" s="12"/>
      <c r="AG4" s="9"/>
      <c r="AH4" s="10"/>
      <c r="AI4" s="10"/>
      <c r="AJ4" s="10"/>
      <c r="AM4" s="10" t="s">
        <v>142</v>
      </c>
      <c r="AN4" s="10"/>
      <c r="AO4" s="10"/>
      <c r="AP4" s="10"/>
      <c r="AQ4" s="10"/>
      <c r="AR4" s="10"/>
      <c r="AS4" s="10"/>
      <c r="AT4" s="10"/>
      <c r="AU4" s="12"/>
      <c r="AW4" s="9"/>
      <c r="AX4" s="10"/>
      <c r="AY4" s="10"/>
      <c r="AZ4" s="10"/>
      <c r="BC4" s="10" t="s">
        <v>143</v>
      </c>
      <c r="BD4" s="10"/>
      <c r="BE4" s="10"/>
      <c r="BF4" s="10"/>
      <c r="BG4" s="10"/>
      <c r="BH4" s="10"/>
      <c r="BI4" s="10"/>
      <c r="BJ4" s="10"/>
      <c r="BK4" s="12"/>
      <c r="BM4" s="9"/>
      <c r="BN4" s="10"/>
      <c r="BO4" s="10"/>
      <c r="BP4" s="10"/>
      <c r="BS4" s="10" t="s">
        <v>144</v>
      </c>
      <c r="BT4" s="10"/>
      <c r="BU4" s="10"/>
      <c r="BV4" s="10"/>
      <c r="BW4" s="10"/>
      <c r="BX4" s="10"/>
      <c r="BY4" s="10"/>
      <c r="BZ4" s="10"/>
      <c r="CA4" s="12"/>
      <c r="CC4" s="9"/>
      <c r="CD4" s="10"/>
      <c r="CE4" s="10"/>
      <c r="CF4" s="10"/>
      <c r="CI4" s="10" t="s">
        <v>141</v>
      </c>
      <c r="CJ4" s="10"/>
      <c r="CK4" s="10"/>
      <c r="CL4" s="10"/>
      <c r="CM4" s="10"/>
      <c r="CN4" s="10"/>
      <c r="CO4" s="10"/>
      <c r="CP4" s="10"/>
      <c r="CQ4" s="12"/>
    </row>
    <row r="5" s="39" customFormat="true" ht="10.5" hidden="false" customHeight="false" outlineLevel="0" collapsed="false">
      <c r="A5" s="15"/>
      <c r="B5" s="11"/>
      <c r="C5" s="11" t="s">
        <v>145</v>
      </c>
      <c r="F5" s="11"/>
      <c r="G5" s="11"/>
      <c r="H5" s="11"/>
      <c r="I5" s="11"/>
      <c r="J5" s="11"/>
      <c r="K5" s="11"/>
      <c r="L5" s="11"/>
      <c r="M5" s="11"/>
      <c r="N5" s="11" t="s">
        <v>146</v>
      </c>
      <c r="O5" s="17"/>
      <c r="Q5" s="15"/>
      <c r="R5" s="11"/>
      <c r="S5" s="11" t="s">
        <v>147</v>
      </c>
      <c r="T5" s="11"/>
      <c r="V5" s="11"/>
      <c r="W5" s="11"/>
      <c r="X5" s="11"/>
      <c r="Y5" s="11"/>
      <c r="Z5" s="11"/>
      <c r="AA5" s="11"/>
      <c r="AB5" s="11"/>
      <c r="AC5" s="11"/>
      <c r="AD5" s="11" t="s">
        <v>146</v>
      </c>
      <c r="AE5" s="17"/>
      <c r="AG5" s="15"/>
      <c r="AH5" s="11"/>
      <c r="AI5" s="11" t="s">
        <v>148</v>
      </c>
      <c r="AJ5" s="11"/>
      <c r="AL5" s="11"/>
      <c r="AM5" s="11"/>
      <c r="AN5" s="11"/>
      <c r="AO5" s="11"/>
      <c r="AP5" s="11"/>
      <c r="AQ5" s="11"/>
      <c r="AR5" s="11"/>
      <c r="AS5" s="11"/>
      <c r="AT5" s="11" t="s">
        <v>7</v>
      </c>
      <c r="AU5" s="17"/>
      <c r="AW5" s="15"/>
      <c r="AX5" s="11"/>
      <c r="AY5" s="11" t="s">
        <v>149</v>
      </c>
      <c r="AZ5" s="11"/>
      <c r="BB5" s="11"/>
      <c r="BC5" s="11"/>
      <c r="BD5" s="11"/>
      <c r="BE5" s="11"/>
      <c r="BF5" s="11"/>
      <c r="BG5" s="11"/>
      <c r="BH5" s="11"/>
      <c r="BI5" s="11"/>
      <c r="BJ5" s="11" t="s">
        <v>146</v>
      </c>
      <c r="BK5" s="17"/>
      <c r="BM5" s="15"/>
      <c r="BN5" s="11"/>
      <c r="BO5" s="11" t="s">
        <v>150</v>
      </c>
      <c r="BP5" s="11"/>
      <c r="BR5" s="11"/>
      <c r="BS5" s="11"/>
      <c r="BT5" s="11"/>
      <c r="BU5" s="11"/>
      <c r="BV5" s="11"/>
      <c r="BW5" s="11"/>
      <c r="BX5" s="11"/>
      <c r="BY5" s="11"/>
      <c r="BZ5" s="11" t="s">
        <v>7</v>
      </c>
      <c r="CA5" s="17"/>
      <c r="CC5" s="15"/>
      <c r="CD5" s="11"/>
      <c r="CE5" s="11" t="s">
        <v>148</v>
      </c>
      <c r="CF5" s="11"/>
      <c r="CH5" s="11"/>
      <c r="CI5" s="11"/>
      <c r="CJ5" s="11"/>
      <c r="CK5" s="11"/>
      <c r="CL5" s="11"/>
      <c r="CM5" s="11"/>
      <c r="CN5" s="11"/>
      <c r="CO5" s="11"/>
      <c r="CP5" s="11" t="s">
        <v>7</v>
      </c>
      <c r="CQ5" s="17"/>
    </row>
    <row r="6" s="39" customFormat="true" ht="10.5" hidden="false" customHeight="false" outlineLevel="0" collapsed="false">
      <c r="A6" s="15" t="s">
        <v>127</v>
      </c>
      <c r="B6" s="11"/>
      <c r="C6" s="11"/>
      <c r="D6" s="11"/>
      <c r="E6" s="11"/>
      <c r="F6" s="11"/>
      <c r="G6" s="11" t="s">
        <v>151</v>
      </c>
      <c r="I6" s="11"/>
      <c r="J6" s="11"/>
      <c r="K6" s="11"/>
      <c r="L6" s="11"/>
      <c r="M6" s="11"/>
      <c r="N6" s="11"/>
      <c r="O6" s="17"/>
      <c r="Q6" s="15" t="s">
        <v>133</v>
      </c>
      <c r="R6" s="11"/>
      <c r="S6" s="11"/>
      <c r="T6" s="11"/>
      <c r="U6" s="11"/>
      <c r="V6" s="11"/>
      <c r="W6" s="11" t="s">
        <v>151</v>
      </c>
      <c r="Y6" s="11"/>
      <c r="Z6" s="11"/>
      <c r="AA6" s="11"/>
      <c r="AB6" s="11"/>
      <c r="AC6" s="11"/>
      <c r="AD6" s="11"/>
      <c r="AE6" s="17"/>
      <c r="AG6" s="15" t="s">
        <v>134</v>
      </c>
      <c r="AH6" s="11"/>
      <c r="AI6" s="11"/>
      <c r="AJ6" s="11"/>
      <c r="AK6" s="11"/>
      <c r="AL6" s="11"/>
      <c r="AM6" s="11" t="s">
        <v>75</v>
      </c>
      <c r="AO6" s="11"/>
      <c r="AP6" s="11"/>
      <c r="AQ6" s="11"/>
      <c r="AR6" s="11"/>
      <c r="AS6" s="11"/>
      <c r="AT6" s="11"/>
      <c r="AU6" s="17"/>
      <c r="AW6" s="15" t="s">
        <v>135</v>
      </c>
      <c r="AX6" s="11"/>
      <c r="AY6" s="11"/>
      <c r="AZ6" s="11"/>
      <c r="BA6" s="11"/>
      <c r="BB6" s="11"/>
      <c r="BC6" s="11" t="s">
        <v>67</v>
      </c>
      <c r="BE6" s="11"/>
      <c r="BF6" s="11"/>
      <c r="BG6" s="11"/>
      <c r="BH6" s="11"/>
      <c r="BI6" s="11"/>
      <c r="BJ6" s="11"/>
      <c r="BK6" s="17"/>
      <c r="BM6" s="15" t="s">
        <v>136</v>
      </c>
      <c r="BN6" s="11"/>
      <c r="BO6" s="11"/>
      <c r="BP6" s="11"/>
      <c r="BQ6" s="11"/>
      <c r="BR6" s="11"/>
      <c r="BS6" s="11" t="s">
        <v>66</v>
      </c>
      <c r="BU6" s="11"/>
      <c r="BV6" s="11"/>
      <c r="BW6" s="11"/>
      <c r="BX6" s="11"/>
      <c r="BY6" s="11"/>
      <c r="BZ6" s="11"/>
      <c r="CA6" s="17"/>
      <c r="CC6" s="15" t="s">
        <v>152</v>
      </c>
      <c r="CD6" s="11"/>
      <c r="CE6" s="11"/>
      <c r="CF6" s="11"/>
      <c r="CG6" s="11"/>
      <c r="CH6" s="11"/>
      <c r="CI6" s="11" t="s">
        <v>12</v>
      </c>
      <c r="CK6" s="11"/>
      <c r="CL6" s="11"/>
      <c r="CM6" s="11"/>
      <c r="CN6" s="11"/>
      <c r="CO6" s="11"/>
      <c r="CP6" s="11"/>
      <c r="CQ6" s="17"/>
    </row>
    <row r="7" s="39" customFormat="true" ht="10.5" hidden="false" customHeight="false" outlineLevel="0" collapsed="false">
      <c r="A7" s="15"/>
      <c r="B7" s="11" t="s">
        <v>15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/>
      <c r="AG7" s="15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7"/>
      <c r="AW7" s="15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7"/>
      <c r="BM7" s="15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7"/>
      <c r="CC7" s="15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7"/>
    </row>
    <row r="8" customFormat="false" ht="11.25" hidden="false" customHeight="false" outlineLevel="0" collapsed="false">
      <c r="A8" s="117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2" t="s">
        <v>26</v>
      </c>
      <c r="Q8" s="117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2" t="s">
        <v>26</v>
      </c>
      <c r="AG8" s="117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2" t="s">
        <v>26</v>
      </c>
      <c r="AW8" s="117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2" t="s">
        <v>26</v>
      </c>
      <c r="BM8" s="117"/>
      <c r="BN8" s="20" t="s">
        <v>13</v>
      </c>
      <c r="BO8" s="20" t="s">
        <v>14</v>
      </c>
      <c r="BP8" s="20" t="s">
        <v>15</v>
      </c>
      <c r="BQ8" s="20" t="s">
        <v>16</v>
      </c>
      <c r="BR8" s="20" t="s">
        <v>17</v>
      </c>
      <c r="BS8" s="20" t="s">
        <v>18</v>
      </c>
      <c r="BT8" s="20" t="s">
        <v>19</v>
      </c>
      <c r="BU8" s="20" t="s">
        <v>20</v>
      </c>
      <c r="BV8" s="20" t="s">
        <v>21</v>
      </c>
      <c r="BW8" s="20" t="s">
        <v>22</v>
      </c>
      <c r="BX8" s="20" t="s">
        <v>23</v>
      </c>
      <c r="BY8" s="20" t="s">
        <v>24</v>
      </c>
      <c r="BZ8" s="20" t="s">
        <v>25</v>
      </c>
      <c r="CA8" s="22" t="s">
        <v>26</v>
      </c>
      <c r="CC8" s="117"/>
      <c r="CD8" s="20" t="s">
        <v>13</v>
      </c>
      <c r="CE8" s="20" t="s">
        <v>14</v>
      </c>
      <c r="CF8" s="20" t="s">
        <v>15</v>
      </c>
      <c r="CG8" s="20" t="s">
        <v>16</v>
      </c>
      <c r="CH8" s="20" t="s">
        <v>17</v>
      </c>
      <c r="CI8" s="20" t="s">
        <v>18</v>
      </c>
      <c r="CJ8" s="20" t="s">
        <v>19</v>
      </c>
      <c r="CK8" s="20" t="s">
        <v>20</v>
      </c>
      <c r="CL8" s="20" t="s">
        <v>21</v>
      </c>
      <c r="CM8" s="20" t="s">
        <v>22</v>
      </c>
      <c r="CN8" s="20" t="s">
        <v>23</v>
      </c>
      <c r="CO8" s="20" t="s">
        <v>24</v>
      </c>
      <c r="CP8" s="20" t="s">
        <v>25</v>
      </c>
      <c r="CQ8" s="22" t="s">
        <v>26</v>
      </c>
    </row>
    <row r="9" customFormat="false" ht="10.5" hidden="false" customHeight="false" outlineLevel="0" collapsed="false">
      <c r="A9" s="18" t="s">
        <v>92</v>
      </c>
      <c r="B9" s="133"/>
      <c r="C9" s="133"/>
      <c r="D9" s="134"/>
      <c r="E9" s="133"/>
      <c r="F9" s="134"/>
      <c r="G9" s="133"/>
      <c r="H9" s="134"/>
      <c r="I9" s="133"/>
      <c r="J9" s="134"/>
      <c r="K9" s="133"/>
      <c r="L9" s="134"/>
      <c r="M9" s="133"/>
      <c r="N9" s="134"/>
      <c r="O9" s="133"/>
      <c r="Q9" s="18" t="s">
        <v>92</v>
      </c>
      <c r="R9" s="133"/>
      <c r="S9" s="133"/>
      <c r="T9" s="134"/>
      <c r="U9" s="133"/>
      <c r="V9" s="134"/>
      <c r="W9" s="133"/>
      <c r="X9" s="134"/>
      <c r="Y9" s="133"/>
      <c r="Z9" s="134"/>
      <c r="AA9" s="133"/>
      <c r="AB9" s="134"/>
      <c r="AC9" s="133"/>
      <c r="AD9" s="134"/>
      <c r="AE9" s="133"/>
      <c r="AG9" s="18" t="s">
        <v>92</v>
      </c>
      <c r="AH9" s="133"/>
      <c r="AI9" s="133"/>
      <c r="AJ9" s="134"/>
      <c r="AK9" s="133"/>
      <c r="AL9" s="134"/>
      <c r="AM9" s="133"/>
      <c r="AN9" s="134"/>
      <c r="AO9" s="133"/>
      <c r="AP9" s="134"/>
      <c r="AQ9" s="133"/>
      <c r="AR9" s="134"/>
      <c r="AS9" s="133"/>
      <c r="AT9" s="134"/>
      <c r="AU9" s="133"/>
      <c r="AW9" s="18" t="s">
        <v>92</v>
      </c>
      <c r="AX9" s="133"/>
      <c r="AY9" s="133"/>
      <c r="AZ9" s="134"/>
      <c r="BA9" s="133"/>
      <c r="BB9" s="134"/>
      <c r="BC9" s="133"/>
      <c r="BD9" s="134"/>
      <c r="BE9" s="133"/>
      <c r="BF9" s="134"/>
      <c r="BG9" s="133"/>
      <c r="BH9" s="134"/>
      <c r="BI9" s="133"/>
      <c r="BJ9" s="134"/>
      <c r="BK9" s="133"/>
      <c r="BM9" s="18" t="s">
        <v>92</v>
      </c>
      <c r="BN9" s="133"/>
      <c r="BO9" s="133"/>
      <c r="BP9" s="134"/>
      <c r="BQ9" s="133"/>
      <c r="BR9" s="134"/>
      <c r="BS9" s="133"/>
      <c r="BT9" s="134"/>
      <c r="BU9" s="133"/>
      <c r="BV9" s="134"/>
      <c r="BW9" s="133"/>
      <c r="BX9" s="134"/>
      <c r="BY9" s="133"/>
      <c r="BZ9" s="134"/>
      <c r="CA9" s="133"/>
      <c r="CC9" s="79" t="s">
        <v>92</v>
      </c>
      <c r="CD9" s="134"/>
      <c r="CE9" s="133"/>
      <c r="CF9" s="134"/>
      <c r="CG9" s="133"/>
      <c r="CH9" s="134"/>
      <c r="CI9" s="133"/>
      <c r="CJ9" s="134"/>
      <c r="CK9" s="133"/>
      <c r="CL9" s="134"/>
      <c r="CM9" s="133"/>
      <c r="CN9" s="134"/>
      <c r="CO9" s="133"/>
      <c r="CP9" s="134"/>
      <c r="CQ9" s="133"/>
    </row>
    <row r="10" customFormat="false" ht="10.5" hidden="false" customHeight="false" outlineLevel="0" collapsed="false">
      <c r="A10" s="44" t="s">
        <v>93</v>
      </c>
      <c r="B10" s="158" t="n">
        <v>61552</v>
      </c>
      <c r="C10" s="157" t="n">
        <v>11814</v>
      </c>
      <c r="D10" s="158" t="n">
        <v>66974</v>
      </c>
      <c r="E10" s="157" t="n">
        <v>46902</v>
      </c>
      <c r="F10" s="158" t="n">
        <v>1090752</v>
      </c>
      <c r="G10" s="157" t="n">
        <v>1017641</v>
      </c>
      <c r="H10" s="158" t="n">
        <v>86796</v>
      </c>
      <c r="I10" s="157" t="n">
        <v>103006</v>
      </c>
      <c r="J10" s="158" t="n">
        <v>361926</v>
      </c>
      <c r="K10" s="157" t="n">
        <v>336156</v>
      </c>
      <c r="L10" s="158" t="n">
        <v>10150</v>
      </c>
      <c r="M10" s="157" t="n">
        <v>13376</v>
      </c>
      <c r="N10" s="158" t="n">
        <v>11912</v>
      </c>
      <c r="O10" s="157" t="n">
        <v>3218957</v>
      </c>
      <c r="Q10" s="44" t="s">
        <v>93</v>
      </c>
      <c r="R10" s="158" t="n">
        <v>0</v>
      </c>
      <c r="S10" s="157" t="n">
        <v>0</v>
      </c>
      <c r="T10" s="158" t="n">
        <v>0</v>
      </c>
      <c r="U10" s="157" t="n">
        <v>0</v>
      </c>
      <c r="V10" s="158" t="n">
        <v>0</v>
      </c>
      <c r="W10" s="157" t="n">
        <v>0</v>
      </c>
      <c r="X10" s="158" t="n">
        <v>0</v>
      </c>
      <c r="Y10" s="157" t="n">
        <v>0</v>
      </c>
      <c r="Z10" s="158" t="n">
        <v>0</v>
      </c>
      <c r="AA10" s="157" t="n">
        <v>0</v>
      </c>
      <c r="AB10" s="158" t="n">
        <v>0</v>
      </c>
      <c r="AC10" s="157" t="n">
        <v>0</v>
      </c>
      <c r="AD10" s="158" t="n">
        <v>0</v>
      </c>
      <c r="AE10" s="157" t="n">
        <v>0</v>
      </c>
      <c r="AG10" s="44" t="s">
        <v>93</v>
      </c>
      <c r="AH10" s="158" t="n">
        <v>0</v>
      </c>
      <c r="AI10" s="157" t="n">
        <v>0</v>
      </c>
      <c r="AJ10" s="158" t="n">
        <v>0</v>
      </c>
      <c r="AK10" s="157" t="n">
        <v>0</v>
      </c>
      <c r="AL10" s="158" t="n">
        <v>0</v>
      </c>
      <c r="AM10" s="157" t="n">
        <v>0</v>
      </c>
      <c r="AN10" s="158" t="n">
        <v>0</v>
      </c>
      <c r="AO10" s="157" t="n">
        <v>0</v>
      </c>
      <c r="AP10" s="158" t="n">
        <v>0</v>
      </c>
      <c r="AQ10" s="157" t="n">
        <v>0</v>
      </c>
      <c r="AR10" s="158" t="n">
        <v>0</v>
      </c>
      <c r="AS10" s="157" t="n">
        <v>0</v>
      </c>
      <c r="AT10" s="158" t="n">
        <v>0</v>
      </c>
      <c r="AU10" s="157" t="n">
        <v>0</v>
      </c>
      <c r="AW10" s="44" t="s">
        <v>93</v>
      </c>
      <c r="AX10" s="158" t="n">
        <v>0</v>
      </c>
      <c r="AY10" s="157" t="n">
        <v>0</v>
      </c>
      <c r="AZ10" s="158" t="n">
        <v>0</v>
      </c>
      <c r="BA10" s="157" t="n">
        <v>0</v>
      </c>
      <c r="BB10" s="158" t="n">
        <v>0</v>
      </c>
      <c r="BC10" s="157" t="n">
        <v>0</v>
      </c>
      <c r="BD10" s="158" t="n">
        <v>0</v>
      </c>
      <c r="BE10" s="157" t="n">
        <v>0</v>
      </c>
      <c r="BF10" s="158" t="n">
        <v>0</v>
      </c>
      <c r="BG10" s="157" t="n">
        <v>0</v>
      </c>
      <c r="BH10" s="158" t="n">
        <v>0</v>
      </c>
      <c r="BI10" s="157" t="n">
        <v>0</v>
      </c>
      <c r="BJ10" s="158" t="n">
        <v>0</v>
      </c>
      <c r="BK10" s="157" t="n">
        <v>0</v>
      </c>
      <c r="BM10" s="44" t="s">
        <v>93</v>
      </c>
      <c r="BN10" s="158" t="n">
        <v>0</v>
      </c>
      <c r="BO10" s="157" t="n">
        <v>0</v>
      </c>
      <c r="BP10" s="158" t="n">
        <v>0</v>
      </c>
      <c r="BQ10" s="157" t="n">
        <v>0</v>
      </c>
      <c r="BR10" s="158" t="n">
        <v>0</v>
      </c>
      <c r="BS10" s="157" t="n">
        <v>0</v>
      </c>
      <c r="BT10" s="158" t="n">
        <v>0</v>
      </c>
      <c r="BU10" s="157" t="n">
        <v>0</v>
      </c>
      <c r="BV10" s="158" t="n">
        <v>0</v>
      </c>
      <c r="BW10" s="157" t="n">
        <v>0</v>
      </c>
      <c r="BX10" s="158" t="n">
        <v>0</v>
      </c>
      <c r="BY10" s="157" t="n">
        <v>0</v>
      </c>
      <c r="BZ10" s="158" t="n">
        <v>0</v>
      </c>
      <c r="CA10" s="157" t="n">
        <v>0</v>
      </c>
      <c r="CC10" s="44" t="s">
        <v>93</v>
      </c>
      <c r="CD10" s="158" t="n">
        <v>61552</v>
      </c>
      <c r="CE10" s="157" t="n">
        <v>11814</v>
      </c>
      <c r="CF10" s="158" t="n">
        <v>66974</v>
      </c>
      <c r="CG10" s="157" t="n">
        <v>46902</v>
      </c>
      <c r="CH10" s="158" t="n">
        <v>1090752</v>
      </c>
      <c r="CI10" s="157" t="n">
        <v>1017641</v>
      </c>
      <c r="CJ10" s="158" t="n">
        <v>86796</v>
      </c>
      <c r="CK10" s="157" t="n">
        <v>103006</v>
      </c>
      <c r="CL10" s="158" t="n">
        <v>361926</v>
      </c>
      <c r="CM10" s="157" t="n">
        <v>336156</v>
      </c>
      <c r="CN10" s="158" t="n">
        <v>10150</v>
      </c>
      <c r="CO10" s="157" t="n">
        <v>13376</v>
      </c>
      <c r="CP10" s="158" t="n">
        <v>11912</v>
      </c>
      <c r="CQ10" s="157" t="n">
        <v>3218957</v>
      </c>
    </row>
    <row r="11" customFormat="false" ht="10.5" hidden="false" customHeight="false" outlineLevel="0" collapsed="false">
      <c r="A11" s="44" t="s">
        <v>94</v>
      </c>
      <c r="B11" s="158" t="n">
        <v>9352</v>
      </c>
      <c r="C11" s="157" t="n">
        <v>2214</v>
      </c>
      <c r="D11" s="158" t="n">
        <v>17215</v>
      </c>
      <c r="E11" s="157" t="n">
        <v>6256</v>
      </c>
      <c r="F11" s="158" t="n">
        <v>82167</v>
      </c>
      <c r="G11" s="157" t="n">
        <v>268345</v>
      </c>
      <c r="H11" s="158" t="n">
        <v>22405</v>
      </c>
      <c r="I11" s="157" t="n">
        <v>20798</v>
      </c>
      <c r="J11" s="158" t="n">
        <v>78284</v>
      </c>
      <c r="K11" s="157" t="n">
        <v>78418</v>
      </c>
      <c r="L11" s="158" t="n">
        <v>2563</v>
      </c>
      <c r="M11" s="157" t="n">
        <v>1354</v>
      </c>
      <c r="N11" s="158" t="n">
        <v>0</v>
      </c>
      <c r="O11" s="157" t="n">
        <v>589371</v>
      </c>
      <c r="Q11" s="44" t="s">
        <v>94</v>
      </c>
      <c r="R11" s="158" t="n">
        <v>1185</v>
      </c>
      <c r="S11" s="157" t="n">
        <v>478</v>
      </c>
      <c r="T11" s="158" t="n">
        <v>2043</v>
      </c>
      <c r="U11" s="157" t="n">
        <v>574</v>
      </c>
      <c r="V11" s="158" t="n">
        <v>35648</v>
      </c>
      <c r="W11" s="157" t="n">
        <v>18640</v>
      </c>
      <c r="X11" s="158" t="n">
        <v>2225</v>
      </c>
      <c r="Y11" s="157" t="n">
        <v>2345</v>
      </c>
      <c r="Z11" s="158" t="n">
        <v>11665</v>
      </c>
      <c r="AA11" s="157" t="n">
        <v>15158</v>
      </c>
      <c r="AB11" s="158" t="n">
        <v>420</v>
      </c>
      <c r="AC11" s="157" t="n">
        <v>605</v>
      </c>
      <c r="AD11" s="158" t="n">
        <v>178</v>
      </c>
      <c r="AE11" s="157" t="n">
        <v>91164</v>
      </c>
      <c r="AG11" s="44" t="s">
        <v>94</v>
      </c>
      <c r="AH11" s="158" t="n">
        <v>14517</v>
      </c>
      <c r="AI11" s="157" t="n">
        <v>9116</v>
      </c>
      <c r="AJ11" s="158" t="n">
        <v>12866</v>
      </c>
      <c r="AK11" s="157" t="n">
        <v>26524</v>
      </c>
      <c r="AL11" s="158" t="n">
        <v>179673</v>
      </c>
      <c r="AM11" s="157" t="n">
        <v>217004</v>
      </c>
      <c r="AN11" s="158" t="n">
        <v>20752</v>
      </c>
      <c r="AO11" s="157" t="n">
        <v>35017</v>
      </c>
      <c r="AP11" s="158" t="n">
        <v>164130</v>
      </c>
      <c r="AQ11" s="157" t="n">
        <v>92400</v>
      </c>
      <c r="AR11" s="158" t="n">
        <v>3461</v>
      </c>
      <c r="AS11" s="157" t="n">
        <v>5084</v>
      </c>
      <c r="AT11" s="158" t="n">
        <v>4536</v>
      </c>
      <c r="AU11" s="157" t="n">
        <v>785080</v>
      </c>
      <c r="AW11" s="44" t="s">
        <v>94</v>
      </c>
      <c r="AX11" s="158" t="n">
        <v>1561</v>
      </c>
      <c r="AY11" s="157" t="n">
        <v>1628</v>
      </c>
      <c r="AZ11" s="158" t="n">
        <v>5727</v>
      </c>
      <c r="BA11" s="157" t="n">
        <v>5350</v>
      </c>
      <c r="BB11" s="158" t="n">
        <v>60342</v>
      </c>
      <c r="BC11" s="157" t="n">
        <v>53197</v>
      </c>
      <c r="BD11" s="158" t="n">
        <v>6752</v>
      </c>
      <c r="BE11" s="157" t="n">
        <v>308</v>
      </c>
      <c r="BF11" s="158" t="n">
        <v>27916</v>
      </c>
      <c r="BG11" s="157" t="n">
        <v>17583</v>
      </c>
      <c r="BH11" s="158" t="n">
        <v>871</v>
      </c>
      <c r="BI11" s="157" t="n">
        <v>326</v>
      </c>
      <c r="BJ11" s="158" t="n">
        <v>902</v>
      </c>
      <c r="BK11" s="157" t="n">
        <v>182463</v>
      </c>
      <c r="BM11" s="44" t="s">
        <v>94</v>
      </c>
      <c r="BN11" s="158" t="n">
        <v>7017</v>
      </c>
      <c r="BO11" s="157" t="n">
        <v>1824</v>
      </c>
      <c r="BP11" s="158" t="n">
        <v>10002</v>
      </c>
      <c r="BQ11" s="157" t="n">
        <v>3793</v>
      </c>
      <c r="BR11" s="158" t="n">
        <v>74208</v>
      </c>
      <c r="BS11" s="157" t="n">
        <v>160593</v>
      </c>
      <c r="BT11" s="158" t="n">
        <v>7456</v>
      </c>
      <c r="BU11" s="157" t="n">
        <v>13152</v>
      </c>
      <c r="BV11" s="158" t="n">
        <v>51411</v>
      </c>
      <c r="BW11" s="157" t="n">
        <v>48315</v>
      </c>
      <c r="BX11" s="158" t="n">
        <v>464</v>
      </c>
      <c r="BY11" s="157" t="n">
        <v>2567</v>
      </c>
      <c r="BZ11" s="158" t="n">
        <v>1168</v>
      </c>
      <c r="CA11" s="157" t="n">
        <v>381970</v>
      </c>
      <c r="CC11" s="44" t="s">
        <v>94</v>
      </c>
      <c r="CD11" s="158" t="n">
        <v>33632</v>
      </c>
      <c r="CE11" s="157" t="n">
        <v>15260</v>
      </c>
      <c r="CF11" s="158" t="n">
        <v>47853</v>
      </c>
      <c r="CG11" s="157" t="n">
        <v>42497</v>
      </c>
      <c r="CH11" s="158" t="n">
        <v>432038</v>
      </c>
      <c r="CI11" s="157" t="n">
        <v>717779</v>
      </c>
      <c r="CJ11" s="158" t="n">
        <v>59590</v>
      </c>
      <c r="CK11" s="157" t="n">
        <v>71620</v>
      </c>
      <c r="CL11" s="158" t="n">
        <v>333406</v>
      </c>
      <c r="CM11" s="157" t="n">
        <v>251874</v>
      </c>
      <c r="CN11" s="158" t="n">
        <v>7779</v>
      </c>
      <c r="CO11" s="157" t="n">
        <v>9936</v>
      </c>
      <c r="CP11" s="158" t="n">
        <v>6784</v>
      </c>
      <c r="CQ11" s="157" t="n">
        <v>2030048</v>
      </c>
    </row>
    <row r="12" customFormat="false" ht="10.5" hidden="false" customHeight="false" outlineLevel="0" collapsed="false">
      <c r="A12" s="44" t="s">
        <v>95</v>
      </c>
      <c r="B12" s="158" t="n">
        <v>10857</v>
      </c>
      <c r="C12" s="157" t="n">
        <v>2786</v>
      </c>
      <c r="D12" s="158" t="n">
        <v>14062</v>
      </c>
      <c r="E12" s="157" t="n">
        <v>4097</v>
      </c>
      <c r="F12" s="158" t="n">
        <v>136322</v>
      </c>
      <c r="G12" s="157" t="n">
        <v>246020</v>
      </c>
      <c r="H12" s="158" t="n">
        <v>15379</v>
      </c>
      <c r="I12" s="157" t="n">
        <v>15960</v>
      </c>
      <c r="J12" s="158" t="n">
        <v>79082</v>
      </c>
      <c r="K12" s="157" t="n">
        <v>83982</v>
      </c>
      <c r="L12" s="158" t="n">
        <v>2237</v>
      </c>
      <c r="M12" s="157" t="n">
        <v>2454</v>
      </c>
      <c r="N12" s="158" t="n">
        <v>2383</v>
      </c>
      <c r="O12" s="157" t="n">
        <v>615621</v>
      </c>
      <c r="Q12" s="44" t="s">
        <v>95</v>
      </c>
      <c r="R12" s="158" t="n">
        <v>207</v>
      </c>
      <c r="S12" s="157" t="n">
        <v>96</v>
      </c>
      <c r="T12" s="158" t="n">
        <v>357</v>
      </c>
      <c r="U12" s="157" t="n">
        <v>37</v>
      </c>
      <c r="V12" s="158" t="n">
        <v>4759</v>
      </c>
      <c r="W12" s="157" t="n">
        <v>4362</v>
      </c>
      <c r="X12" s="158" t="n">
        <v>347</v>
      </c>
      <c r="Y12" s="157" t="n">
        <v>348</v>
      </c>
      <c r="Z12" s="158" t="n">
        <v>2491</v>
      </c>
      <c r="AA12" s="157" t="n">
        <v>3408</v>
      </c>
      <c r="AB12" s="158" t="n">
        <v>78</v>
      </c>
      <c r="AC12" s="157" t="n">
        <v>106</v>
      </c>
      <c r="AD12" s="158" t="n">
        <v>35</v>
      </c>
      <c r="AE12" s="157" t="n">
        <v>16631</v>
      </c>
      <c r="AG12" s="44" t="s">
        <v>95</v>
      </c>
      <c r="AH12" s="158" t="n">
        <v>2571</v>
      </c>
      <c r="AI12" s="157" t="n">
        <v>1797</v>
      </c>
      <c r="AJ12" s="158" t="n">
        <v>3075</v>
      </c>
      <c r="AK12" s="157" t="n">
        <v>3114</v>
      </c>
      <c r="AL12" s="158" t="n">
        <v>33565</v>
      </c>
      <c r="AM12" s="157" t="n">
        <v>48935</v>
      </c>
      <c r="AN12" s="158" t="n">
        <v>3692</v>
      </c>
      <c r="AO12" s="157" t="n">
        <v>5959</v>
      </c>
      <c r="AP12" s="158" t="n">
        <v>32447</v>
      </c>
      <c r="AQ12" s="157" t="n">
        <v>23245</v>
      </c>
      <c r="AR12" s="158" t="n">
        <v>1135</v>
      </c>
      <c r="AS12" s="157" t="n">
        <v>886</v>
      </c>
      <c r="AT12" s="158" t="n">
        <v>907</v>
      </c>
      <c r="AU12" s="157" t="n">
        <v>161328</v>
      </c>
      <c r="AW12" s="44" t="s">
        <v>95</v>
      </c>
      <c r="AX12" s="158" t="n">
        <v>265</v>
      </c>
      <c r="AY12" s="157" t="n">
        <v>327</v>
      </c>
      <c r="AZ12" s="158" t="n">
        <v>2922</v>
      </c>
      <c r="BA12" s="157" t="n">
        <v>466</v>
      </c>
      <c r="BB12" s="158" t="n">
        <v>8580</v>
      </c>
      <c r="BC12" s="157" t="n">
        <v>13623</v>
      </c>
      <c r="BD12" s="158" t="n">
        <v>1020</v>
      </c>
      <c r="BE12" s="157" t="n">
        <v>47</v>
      </c>
      <c r="BF12" s="158" t="n">
        <v>5840</v>
      </c>
      <c r="BG12" s="157" t="n">
        <v>3938</v>
      </c>
      <c r="BH12" s="158" t="n">
        <v>137</v>
      </c>
      <c r="BI12" s="157" t="n">
        <v>56</v>
      </c>
      <c r="BJ12" s="158" t="n">
        <v>180</v>
      </c>
      <c r="BK12" s="157" t="n">
        <v>37401</v>
      </c>
      <c r="BM12" s="44" t="s">
        <v>95</v>
      </c>
      <c r="BN12" s="158" t="n">
        <v>1191</v>
      </c>
      <c r="BO12" s="157" t="n">
        <v>365</v>
      </c>
      <c r="BP12" s="158" t="n">
        <v>1759</v>
      </c>
      <c r="BQ12" s="157" t="n">
        <v>248</v>
      </c>
      <c r="BR12" s="158" t="n">
        <v>10029</v>
      </c>
      <c r="BS12" s="157" t="n">
        <v>35898</v>
      </c>
      <c r="BT12" s="158" t="n">
        <v>1264</v>
      </c>
      <c r="BU12" s="157" t="n">
        <v>2053</v>
      </c>
      <c r="BV12" s="158" t="n">
        <v>11296</v>
      </c>
      <c r="BW12" s="157" t="n">
        <v>10516</v>
      </c>
      <c r="BX12" s="158" t="n">
        <v>70</v>
      </c>
      <c r="BY12" s="157" t="n">
        <v>447</v>
      </c>
      <c r="BZ12" s="158" t="n">
        <v>233</v>
      </c>
      <c r="CA12" s="157" t="n">
        <v>75369</v>
      </c>
      <c r="CC12" s="44" t="s">
        <v>95</v>
      </c>
      <c r="CD12" s="158" t="n">
        <v>15091</v>
      </c>
      <c r="CE12" s="157" t="n">
        <v>5371</v>
      </c>
      <c r="CF12" s="158" t="n">
        <v>22175</v>
      </c>
      <c r="CG12" s="157" t="n">
        <v>7962</v>
      </c>
      <c r="CH12" s="158" t="n">
        <v>193255</v>
      </c>
      <c r="CI12" s="157" t="n">
        <v>348838</v>
      </c>
      <c r="CJ12" s="158" t="n">
        <v>21702</v>
      </c>
      <c r="CK12" s="157" t="n">
        <v>24367</v>
      </c>
      <c r="CL12" s="158" t="n">
        <v>131156</v>
      </c>
      <c r="CM12" s="157" t="n">
        <v>125089</v>
      </c>
      <c r="CN12" s="158" t="n">
        <v>3657</v>
      </c>
      <c r="CO12" s="157" t="n">
        <v>3949</v>
      </c>
      <c r="CP12" s="158" t="n">
        <v>3738</v>
      </c>
      <c r="CQ12" s="157" t="n">
        <v>906350</v>
      </c>
    </row>
    <row r="13" customFormat="false" ht="10.5" hidden="false" customHeight="false" outlineLevel="0" collapsed="false">
      <c r="A13" s="44"/>
      <c r="B13" s="158"/>
      <c r="C13" s="157"/>
      <c r="D13" s="158"/>
      <c r="E13" s="157"/>
      <c r="F13" s="158"/>
      <c r="G13" s="157"/>
      <c r="H13" s="158"/>
      <c r="I13" s="157"/>
      <c r="J13" s="158"/>
      <c r="K13" s="157"/>
      <c r="L13" s="158"/>
      <c r="M13" s="157"/>
      <c r="N13" s="158"/>
      <c r="O13" s="157"/>
      <c r="Q13" s="44"/>
      <c r="R13" s="158"/>
      <c r="S13" s="157"/>
      <c r="T13" s="158"/>
      <c r="U13" s="157"/>
      <c r="V13" s="158"/>
      <c r="W13" s="157"/>
      <c r="X13" s="158"/>
      <c r="Y13" s="157"/>
      <c r="Z13" s="158"/>
      <c r="AA13" s="157"/>
      <c r="AB13" s="158"/>
      <c r="AC13" s="157"/>
      <c r="AD13" s="158"/>
      <c r="AE13" s="157"/>
      <c r="AG13" s="44"/>
      <c r="AH13" s="158"/>
      <c r="AI13" s="157"/>
      <c r="AJ13" s="158"/>
      <c r="AK13" s="157"/>
      <c r="AL13" s="158"/>
      <c r="AM13" s="157"/>
      <c r="AN13" s="158"/>
      <c r="AO13" s="157"/>
      <c r="AP13" s="158"/>
      <c r="AQ13" s="157"/>
      <c r="AR13" s="158"/>
      <c r="AS13" s="157"/>
      <c r="AT13" s="158"/>
      <c r="AU13" s="157"/>
      <c r="AW13" s="44"/>
      <c r="AX13" s="158"/>
      <c r="AY13" s="157"/>
      <c r="AZ13" s="158"/>
      <c r="BA13" s="157"/>
      <c r="BB13" s="158"/>
      <c r="BC13" s="157"/>
      <c r="BD13" s="158"/>
      <c r="BE13" s="157"/>
      <c r="BF13" s="158"/>
      <c r="BG13" s="157"/>
      <c r="BH13" s="158"/>
      <c r="BI13" s="157"/>
      <c r="BJ13" s="158"/>
      <c r="BK13" s="157"/>
      <c r="BM13" s="44"/>
      <c r="BN13" s="158"/>
      <c r="BO13" s="157"/>
      <c r="BP13" s="158"/>
      <c r="BQ13" s="157"/>
      <c r="BR13" s="158"/>
      <c r="BS13" s="157"/>
      <c r="BT13" s="158"/>
      <c r="BU13" s="157"/>
      <c r="BV13" s="158"/>
      <c r="BW13" s="157"/>
      <c r="BX13" s="158"/>
      <c r="BY13" s="157"/>
      <c r="BZ13" s="158"/>
      <c r="CA13" s="157"/>
      <c r="CC13" s="44"/>
      <c r="CD13" s="158"/>
      <c r="CE13" s="157"/>
      <c r="CF13" s="158"/>
      <c r="CG13" s="157"/>
      <c r="CH13" s="158"/>
      <c r="CI13" s="157"/>
      <c r="CJ13" s="158"/>
      <c r="CK13" s="157"/>
      <c r="CL13" s="158"/>
      <c r="CM13" s="157"/>
      <c r="CN13" s="158"/>
      <c r="CO13" s="157"/>
      <c r="CP13" s="158"/>
      <c r="CQ13" s="157"/>
    </row>
    <row r="14" s="39" customFormat="true" ht="10.5" hidden="false" customHeight="false" outlineLevel="0" collapsed="false">
      <c r="A14" s="40" t="s">
        <v>96</v>
      </c>
      <c r="B14" s="163" t="n">
        <v>81761</v>
      </c>
      <c r="C14" s="162" t="n">
        <v>16814</v>
      </c>
      <c r="D14" s="163" t="n">
        <v>98251</v>
      </c>
      <c r="E14" s="162" t="n">
        <v>57255</v>
      </c>
      <c r="F14" s="163" t="n">
        <v>1309241</v>
      </c>
      <c r="G14" s="162" t="n">
        <v>1532006</v>
      </c>
      <c r="H14" s="163" t="n">
        <v>124580</v>
      </c>
      <c r="I14" s="162" t="n">
        <v>139764</v>
      </c>
      <c r="J14" s="163" t="n">
        <v>519292</v>
      </c>
      <c r="K14" s="162" t="n">
        <v>498556</v>
      </c>
      <c r="L14" s="163" t="n">
        <v>14950</v>
      </c>
      <c r="M14" s="162" t="n">
        <v>17184</v>
      </c>
      <c r="N14" s="163" t="n">
        <v>14295</v>
      </c>
      <c r="O14" s="162" t="n">
        <v>4423949</v>
      </c>
      <c r="Q14" s="40" t="s">
        <v>96</v>
      </c>
      <c r="R14" s="163" t="n">
        <v>1392</v>
      </c>
      <c r="S14" s="162" t="n">
        <v>574</v>
      </c>
      <c r="T14" s="163" t="n">
        <v>2400</v>
      </c>
      <c r="U14" s="162" t="n">
        <v>611</v>
      </c>
      <c r="V14" s="163" t="n">
        <v>40407</v>
      </c>
      <c r="W14" s="162" t="n">
        <v>23002</v>
      </c>
      <c r="X14" s="163" t="n">
        <v>2572</v>
      </c>
      <c r="Y14" s="162" t="n">
        <v>2693</v>
      </c>
      <c r="Z14" s="163" t="n">
        <v>14156</v>
      </c>
      <c r="AA14" s="162" t="n">
        <v>18566</v>
      </c>
      <c r="AB14" s="163" t="n">
        <v>498</v>
      </c>
      <c r="AC14" s="162" t="n">
        <v>711</v>
      </c>
      <c r="AD14" s="163" t="n">
        <v>213</v>
      </c>
      <c r="AE14" s="162" t="n">
        <v>107795</v>
      </c>
      <c r="AG14" s="40" t="s">
        <v>96</v>
      </c>
      <c r="AH14" s="163" t="n">
        <v>17088</v>
      </c>
      <c r="AI14" s="162" t="n">
        <v>10913</v>
      </c>
      <c r="AJ14" s="163" t="n">
        <v>15941</v>
      </c>
      <c r="AK14" s="162" t="n">
        <v>29638</v>
      </c>
      <c r="AL14" s="163" t="n">
        <v>213238</v>
      </c>
      <c r="AM14" s="162" t="n">
        <v>265939</v>
      </c>
      <c r="AN14" s="163" t="n">
        <v>24444</v>
      </c>
      <c r="AO14" s="162" t="n">
        <v>40976</v>
      </c>
      <c r="AP14" s="163" t="n">
        <v>196577</v>
      </c>
      <c r="AQ14" s="162" t="n">
        <v>115645</v>
      </c>
      <c r="AR14" s="163" t="n">
        <v>4596</v>
      </c>
      <c r="AS14" s="162" t="n">
        <v>5970</v>
      </c>
      <c r="AT14" s="163" t="n">
        <v>5443</v>
      </c>
      <c r="AU14" s="162" t="n">
        <v>946408</v>
      </c>
      <c r="AW14" s="40" t="s">
        <v>96</v>
      </c>
      <c r="AX14" s="163" t="n">
        <v>1826</v>
      </c>
      <c r="AY14" s="162" t="n">
        <v>1955</v>
      </c>
      <c r="AZ14" s="163" t="n">
        <v>8649</v>
      </c>
      <c r="BA14" s="162" t="n">
        <v>5816</v>
      </c>
      <c r="BB14" s="163" t="n">
        <v>68922</v>
      </c>
      <c r="BC14" s="162" t="n">
        <v>66820</v>
      </c>
      <c r="BD14" s="163" t="n">
        <v>7772</v>
      </c>
      <c r="BE14" s="162" t="n">
        <v>355</v>
      </c>
      <c r="BF14" s="163" t="n">
        <v>33756</v>
      </c>
      <c r="BG14" s="162" t="n">
        <v>21521</v>
      </c>
      <c r="BH14" s="163" t="n">
        <v>1008</v>
      </c>
      <c r="BI14" s="162" t="n">
        <v>382</v>
      </c>
      <c r="BJ14" s="163" t="n">
        <v>1082</v>
      </c>
      <c r="BK14" s="162" t="n">
        <v>219864</v>
      </c>
      <c r="BM14" s="40" t="s">
        <v>96</v>
      </c>
      <c r="BN14" s="163" t="n">
        <v>8208</v>
      </c>
      <c r="BO14" s="162" t="n">
        <v>2189</v>
      </c>
      <c r="BP14" s="163" t="n">
        <v>11761</v>
      </c>
      <c r="BQ14" s="162" t="n">
        <v>4041</v>
      </c>
      <c r="BR14" s="163" t="n">
        <v>84237</v>
      </c>
      <c r="BS14" s="162" t="n">
        <v>196491</v>
      </c>
      <c r="BT14" s="163" t="n">
        <v>8720</v>
      </c>
      <c r="BU14" s="162" t="n">
        <v>15205</v>
      </c>
      <c r="BV14" s="163" t="n">
        <v>62707</v>
      </c>
      <c r="BW14" s="162" t="n">
        <v>58831</v>
      </c>
      <c r="BX14" s="163" t="n">
        <v>534</v>
      </c>
      <c r="BY14" s="162" t="n">
        <v>3014</v>
      </c>
      <c r="BZ14" s="163" t="n">
        <v>1401</v>
      </c>
      <c r="CA14" s="162" t="n">
        <v>457339</v>
      </c>
      <c r="CC14" s="40" t="s">
        <v>96</v>
      </c>
      <c r="CD14" s="163" t="n">
        <v>110275</v>
      </c>
      <c r="CE14" s="162" t="n">
        <v>32445</v>
      </c>
      <c r="CF14" s="163" t="n">
        <v>137002</v>
      </c>
      <c r="CG14" s="162" t="n">
        <v>97361</v>
      </c>
      <c r="CH14" s="163" t="n">
        <v>1716045</v>
      </c>
      <c r="CI14" s="162" t="n">
        <v>2084258</v>
      </c>
      <c r="CJ14" s="163" t="n">
        <v>168088</v>
      </c>
      <c r="CK14" s="162" t="n">
        <v>198993</v>
      </c>
      <c r="CL14" s="163" t="n">
        <v>826488</v>
      </c>
      <c r="CM14" s="162" t="n">
        <v>713119</v>
      </c>
      <c r="CN14" s="163" t="n">
        <v>21586</v>
      </c>
      <c r="CO14" s="162" t="n">
        <v>27261</v>
      </c>
      <c r="CP14" s="163" t="n">
        <v>22434</v>
      </c>
      <c r="CQ14" s="162" t="n">
        <v>6155355</v>
      </c>
    </row>
    <row r="15" customFormat="false" ht="10.5" hidden="false" customHeight="false" outlineLevel="0" collapsed="false">
      <c r="A15" s="44"/>
      <c r="B15" s="158"/>
      <c r="C15" s="157"/>
      <c r="D15" s="158"/>
      <c r="E15" s="157"/>
      <c r="F15" s="158"/>
      <c r="G15" s="157"/>
      <c r="H15" s="158"/>
      <c r="I15" s="157"/>
      <c r="J15" s="158"/>
      <c r="K15" s="157"/>
      <c r="L15" s="158"/>
      <c r="M15" s="157"/>
      <c r="N15" s="158"/>
      <c r="O15" s="157"/>
      <c r="Q15" s="44"/>
      <c r="R15" s="158"/>
      <c r="S15" s="157"/>
      <c r="T15" s="158"/>
      <c r="U15" s="157"/>
      <c r="V15" s="158"/>
      <c r="W15" s="157"/>
      <c r="X15" s="158"/>
      <c r="Y15" s="157"/>
      <c r="Z15" s="158"/>
      <c r="AA15" s="157"/>
      <c r="AB15" s="158"/>
      <c r="AC15" s="157"/>
      <c r="AD15" s="158"/>
      <c r="AE15" s="157"/>
      <c r="AG15" s="44"/>
      <c r="AH15" s="158"/>
      <c r="AI15" s="157"/>
      <c r="AJ15" s="158"/>
      <c r="AK15" s="157"/>
      <c r="AL15" s="158"/>
      <c r="AM15" s="157"/>
      <c r="AN15" s="158"/>
      <c r="AO15" s="157"/>
      <c r="AP15" s="158"/>
      <c r="AQ15" s="157"/>
      <c r="AR15" s="158"/>
      <c r="AS15" s="157"/>
      <c r="AT15" s="158"/>
      <c r="AU15" s="157"/>
      <c r="AW15" s="44"/>
      <c r="AX15" s="158"/>
      <c r="AY15" s="157"/>
      <c r="AZ15" s="158"/>
      <c r="BA15" s="157"/>
      <c r="BB15" s="158"/>
      <c r="BC15" s="157"/>
      <c r="BD15" s="158"/>
      <c r="BE15" s="157"/>
      <c r="BF15" s="158"/>
      <c r="BG15" s="157"/>
      <c r="BH15" s="158"/>
      <c r="BI15" s="157"/>
      <c r="BJ15" s="158"/>
      <c r="BK15" s="157"/>
      <c r="BM15" s="44"/>
      <c r="BN15" s="158"/>
      <c r="BO15" s="157"/>
      <c r="BP15" s="158"/>
      <c r="BQ15" s="157"/>
      <c r="BR15" s="158"/>
      <c r="BS15" s="157"/>
      <c r="BT15" s="158"/>
      <c r="BU15" s="157"/>
      <c r="BV15" s="158"/>
      <c r="BW15" s="157"/>
      <c r="BX15" s="158"/>
      <c r="BY15" s="157"/>
      <c r="BZ15" s="158"/>
      <c r="CA15" s="157"/>
      <c r="CC15" s="44"/>
      <c r="CD15" s="158"/>
      <c r="CE15" s="157"/>
      <c r="CF15" s="158"/>
      <c r="CG15" s="157"/>
      <c r="CH15" s="158"/>
      <c r="CI15" s="157"/>
      <c r="CJ15" s="158"/>
      <c r="CK15" s="157"/>
      <c r="CL15" s="158"/>
      <c r="CM15" s="157"/>
      <c r="CN15" s="158"/>
      <c r="CO15" s="157"/>
      <c r="CP15" s="158"/>
      <c r="CQ15" s="157"/>
    </row>
    <row r="16" customFormat="false" ht="10.5" hidden="false" customHeight="false" outlineLevel="0" collapsed="false">
      <c r="A16" s="44" t="s">
        <v>97</v>
      </c>
      <c r="B16" s="158" t="n">
        <v>0</v>
      </c>
      <c r="C16" s="157" t="n">
        <v>0</v>
      </c>
      <c r="D16" s="158" t="n">
        <v>0</v>
      </c>
      <c r="E16" s="157" t="n">
        <v>0</v>
      </c>
      <c r="F16" s="158" t="n">
        <v>0</v>
      </c>
      <c r="G16" s="157" t="n">
        <v>0</v>
      </c>
      <c r="H16" s="158" t="n">
        <v>0</v>
      </c>
      <c r="I16" s="157" t="n">
        <v>0</v>
      </c>
      <c r="J16" s="158" t="n">
        <v>0</v>
      </c>
      <c r="K16" s="157" t="n">
        <v>0</v>
      </c>
      <c r="L16" s="158" t="n">
        <v>0</v>
      </c>
      <c r="M16" s="157" t="n">
        <v>0</v>
      </c>
      <c r="N16" s="158" t="n">
        <v>0</v>
      </c>
      <c r="O16" s="157" t="n">
        <v>0</v>
      </c>
      <c r="Q16" s="44" t="s">
        <v>97</v>
      </c>
      <c r="R16" s="158" t="n">
        <v>0</v>
      </c>
      <c r="S16" s="157" t="n">
        <v>0</v>
      </c>
      <c r="T16" s="158" t="n">
        <v>443</v>
      </c>
      <c r="U16" s="157" t="n">
        <v>106</v>
      </c>
      <c r="V16" s="158" t="n">
        <v>2517</v>
      </c>
      <c r="W16" s="157" t="n">
        <v>5158</v>
      </c>
      <c r="X16" s="158" t="n">
        <v>659</v>
      </c>
      <c r="Y16" s="157" t="n">
        <v>0</v>
      </c>
      <c r="Z16" s="158" t="n">
        <v>1511</v>
      </c>
      <c r="AA16" s="157" t="n">
        <v>2010</v>
      </c>
      <c r="AB16" s="158" t="n">
        <v>100</v>
      </c>
      <c r="AC16" s="157" t="n">
        <v>145</v>
      </c>
      <c r="AD16" s="158" t="n">
        <v>45</v>
      </c>
      <c r="AE16" s="157" t="n">
        <v>12694</v>
      </c>
      <c r="AG16" s="44" t="s">
        <v>97</v>
      </c>
      <c r="AH16" s="158" t="n">
        <v>0</v>
      </c>
      <c r="AI16" s="157" t="n">
        <v>0</v>
      </c>
      <c r="AJ16" s="158" t="n">
        <v>0</v>
      </c>
      <c r="AK16" s="157" t="n">
        <v>0</v>
      </c>
      <c r="AL16" s="158" t="n">
        <v>0</v>
      </c>
      <c r="AM16" s="157" t="n">
        <v>0</v>
      </c>
      <c r="AN16" s="158" t="n">
        <v>0</v>
      </c>
      <c r="AO16" s="157" t="n">
        <v>0</v>
      </c>
      <c r="AP16" s="158" t="n">
        <v>0</v>
      </c>
      <c r="AQ16" s="157" t="n">
        <v>0</v>
      </c>
      <c r="AR16" s="158" t="n">
        <v>0</v>
      </c>
      <c r="AS16" s="157" t="n">
        <v>0</v>
      </c>
      <c r="AT16" s="158" t="n">
        <v>0</v>
      </c>
      <c r="AU16" s="157" t="n">
        <v>0</v>
      </c>
      <c r="AW16" s="44" t="s">
        <v>97</v>
      </c>
      <c r="AX16" s="158" t="n">
        <v>0</v>
      </c>
      <c r="AY16" s="157" t="n">
        <v>0</v>
      </c>
      <c r="AZ16" s="158" t="n">
        <v>0</v>
      </c>
      <c r="BA16" s="157" t="n">
        <v>0</v>
      </c>
      <c r="BB16" s="158" t="n">
        <v>0</v>
      </c>
      <c r="BC16" s="157" t="n">
        <v>0</v>
      </c>
      <c r="BD16" s="158" t="n">
        <v>0</v>
      </c>
      <c r="BE16" s="157" t="n">
        <v>0</v>
      </c>
      <c r="BF16" s="158" t="n">
        <v>0</v>
      </c>
      <c r="BG16" s="157" t="n">
        <v>0</v>
      </c>
      <c r="BH16" s="158" t="n">
        <v>0</v>
      </c>
      <c r="BI16" s="157" t="n">
        <v>0</v>
      </c>
      <c r="BJ16" s="158" t="n">
        <v>0</v>
      </c>
      <c r="BK16" s="157" t="n">
        <v>0</v>
      </c>
      <c r="BM16" s="44" t="s">
        <v>97</v>
      </c>
      <c r="BN16" s="158" t="n">
        <v>0</v>
      </c>
      <c r="BO16" s="157" t="n">
        <v>0</v>
      </c>
      <c r="BP16" s="158" t="n">
        <v>0</v>
      </c>
      <c r="BQ16" s="157" t="n">
        <v>0</v>
      </c>
      <c r="BR16" s="158" t="n">
        <v>0</v>
      </c>
      <c r="BS16" s="157" t="n">
        <v>0</v>
      </c>
      <c r="BT16" s="158" t="n">
        <v>0</v>
      </c>
      <c r="BU16" s="157" t="n">
        <v>0</v>
      </c>
      <c r="BV16" s="158" t="n">
        <v>0</v>
      </c>
      <c r="BW16" s="157" t="n">
        <v>0</v>
      </c>
      <c r="BX16" s="158" t="n">
        <v>0</v>
      </c>
      <c r="BY16" s="157" t="n">
        <v>0</v>
      </c>
      <c r="BZ16" s="158" t="n">
        <v>0</v>
      </c>
      <c r="CA16" s="157" t="n">
        <v>0</v>
      </c>
      <c r="CC16" s="44" t="s">
        <v>97</v>
      </c>
      <c r="CD16" s="158" t="n">
        <v>0</v>
      </c>
      <c r="CE16" s="157" t="n">
        <v>0</v>
      </c>
      <c r="CF16" s="158" t="n">
        <v>443</v>
      </c>
      <c r="CG16" s="157" t="n">
        <v>106</v>
      </c>
      <c r="CH16" s="158" t="n">
        <v>2517</v>
      </c>
      <c r="CI16" s="157" t="n">
        <v>5158</v>
      </c>
      <c r="CJ16" s="158" t="n">
        <v>659</v>
      </c>
      <c r="CK16" s="157" t="n">
        <v>0</v>
      </c>
      <c r="CL16" s="158" t="n">
        <v>1511</v>
      </c>
      <c r="CM16" s="157" t="n">
        <v>2010</v>
      </c>
      <c r="CN16" s="158" t="n">
        <v>100</v>
      </c>
      <c r="CO16" s="157" t="n">
        <v>145</v>
      </c>
      <c r="CP16" s="158" t="n">
        <v>45</v>
      </c>
      <c r="CQ16" s="157" t="n">
        <v>12694</v>
      </c>
    </row>
    <row r="17" customFormat="false" ht="10.5" hidden="false" customHeight="false" outlineLevel="0" collapsed="false">
      <c r="A17" s="44" t="s">
        <v>98</v>
      </c>
      <c r="B17" s="158" t="n">
        <v>9385</v>
      </c>
      <c r="C17" s="157" t="n">
        <v>1604</v>
      </c>
      <c r="D17" s="158" t="n">
        <v>13722</v>
      </c>
      <c r="E17" s="157" t="n">
        <v>7030</v>
      </c>
      <c r="F17" s="158" t="n">
        <v>40724</v>
      </c>
      <c r="G17" s="157" t="n">
        <v>158409</v>
      </c>
      <c r="H17" s="158" t="n">
        <v>12046</v>
      </c>
      <c r="I17" s="157" t="n">
        <v>11834</v>
      </c>
      <c r="J17" s="158" t="n">
        <v>74618</v>
      </c>
      <c r="K17" s="157" t="n">
        <v>43769</v>
      </c>
      <c r="L17" s="158" t="n">
        <v>944</v>
      </c>
      <c r="M17" s="157" t="n">
        <v>1372</v>
      </c>
      <c r="N17" s="158" t="n">
        <v>1245</v>
      </c>
      <c r="O17" s="157" t="n">
        <v>376702</v>
      </c>
      <c r="Q17" s="44" t="s">
        <v>98</v>
      </c>
      <c r="R17" s="158" t="n">
        <v>212</v>
      </c>
      <c r="S17" s="157" t="n">
        <v>40</v>
      </c>
      <c r="T17" s="158" t="n">
        <v>144</v>
      </c>
      <c r="U17" s="157" t="n">
        <v>12</v>
      </c>
      <c r="V17" s="158" t="n">
        <v>1607</v>
      </c>
      <c r="W17" s="157" t="n">
        <v>2380</v>
      </c>
      <c r="X17" s="158" t="n">
        <v>443</v>
      </c>
      <c r="Y17" s="157" t="n">
        <v>74</v>
      </c>
      <c r="Z17" s="158" t="n">
        <v>1654</v>
      </c>
      <c r="AA17" s="157" t="n">
        <v>2287</v>
      </c>
      <c r="AB17" s="158" t="n">
        <v>7</v>
      </c>
      <c r="AC17" s="157" t="n">
        <v>9</v>
      </c>
      <c r="AD17" s="158" t="n">
        <v>8</v>
      </c>
      <c r="AE17" s="157" t="n">
        <v>8877</v>
      </c>
      <c r="AG17" s="44" t="s">
        <v>98</v>
      </c>
      <c r="AH17" s="158" t="n">
        <v>5671</v>
      </c>
      <c r="AI17" s="157" t="n">
        <v>1176</v>
      </c>
      <c r="AJ17" s="158" t="n">
        <v>5199</v>
      </c>
      <c r="AK17" s="157" t="n">
        <v>5683</v>
      </c>
      <c r="AL17" s="158" t="n">
        <v>27147</v>
      </c>
      <c r="AM17" s="157" t="n">
        <v>94755</v>
      </c>
      <c r="AN17" s="158" t="n">
        <v>4956</v>
      </c>
      <c r="AO17" s="157" t="n">
        <v>6879</v>
      </c>
      <c r="AP17" s="158" t="n">
        <v>50475</v>
      </c>
      <c r="AQ17" s="157" t="n">
        <v>22381</v>
      </c>
      <c r="AR17" s="158" t="n">
        <v>441</v>
      </c>
      <c r="AS17" s="157" t="n">
        <v>590</v>
      </c>
      <c r="AT17" s="158" t="n">
        <v>168</v>
      </c>
      <c r="AU17" s="157" t="n">
        <v>225521</v>
      </c>
      <c r="AW17" s="44" t="s">
        <v>98</v>
      </c>
      <c r="AX17" s="158" t="n">
        <v>9607</v>
      </c>
      <c r="AY17" s="157" t="n">
        <v>836</v>
      </c>
      <c r="AZ17" s="158" t="n">
        <v>12831</v>
      </c>
      <c r="BA17" s="157" t="n">
        <v>3095</v>
      </c>
      <c r="BB17" s="158" t="n">
        <v>9315</v>
      </c>
      <c r="BC17" s="157" t="n">
        <v>31135</v>
      </c>
      <c r="BD17" s="158" t="n">
        <v>2545</v>
      </c>
      <c r="BE17" s="157" t="n">
        <v>597</v>
      </c>
      <c r="BF17" s="158" t="n">
        <v>32720</v>
      </c>
      <c r="BG17" s="157" t="n">
        <v>11883</v>
      </c>
      <c r="BH17" s="158" t="n">
        <v>36</v>
      </c>
      <c r="BI17" s="157" t="n">
        <v>100</v>
      </c>
      <c r="BJ17" s="158" t="n">
        <v>40</v>
      </c>
      <c r="BK17" s="157" t="n">
        <v>114740</v>
      </c>
      <c r="BM17" s="44" t="s">
        <v>98</v>
      </c>
      <c r="BN17" s="158" t="n">
        <v>1249</v>
      </c>
      <c r="BO17" s="157" t="n">
        <v>243</v>
      </c>
      <c r="BP17" s="158" t="n">
        <v>939</v>
      </c>
      <c r="BQ17" s="157" t="n">
        <v>107</v>
      </c>
      <c r="BR17" s="158" t="n">
        <v>9919</v>
      </c>
      <c r="BS17" s="157" t="n">
        <v>36769</v>
      </c>
      <c r="BT17" s="158" t="n">
        <v>812</v>
      </c>
      <c r="BU17" s="157" t="n">
        <v>1286</v>
      </c>
      <c r="BV17" s="158" t="n">
        <v>13555</v>
      </c>
      <c r="BW17" s="157" t="n">
        <v>4814</v>
      </c>
      <c r="BX17" s="158" t="n">
        <v>4</v>
      </c>
      <c r="BY17" s="157" t="n">
        <v>626</v>
      </c>
      <c r="BZ17" s="158" t="n">
        <v>69</v>
      </c>
      <c r="CA17" s="157" t="n">
        <v>70392</v>
      </c>
      <c r="CC17" s="44" t="s">
        <v>98</v>
      </c>
      <c r="CD17" s="158" t="n">
        <v>26124</v>
      </c>
      <c r="CE17" s="157" t="n">
        <v>3899</v>
      </c>
      <c r="CF17" s="158" t="n">
        <v>32835</v>
      </c>
      <c r="CG17" s="157" t="n">
        <v>15927</v>
      </c>
      <c r="CH17" s="158" t="n">
        <v>88712</v>
      </c>
      <c r="CI17" s="157" t="n">
        <v>323448</v>
      </c>
      <c r="CJ17" s="158" t="n">
        <v>20802</v>
      </c>
      <c r="CK17" s="157" t="n">
        <v>20670</v>
      </c>
      <c r="CL17" s="158" t="n">
        <v>173022</v>
      </c>
      <c r="CM17" s="157" t="n">
        <v>85134</v>
      </c>
      <c r="CN17" s="158" t="n">
        <v>1432</v>
      </c>
      <c r="CO17" s="157" t="n">
        <v>2697</v>
      </c>
      <c r="CP17" s="158" t="n">
        <v>1530</v>
      </c>
      <c r="CQ17" s="157" t="n">
        <v>796232</v>
      </c>
    </row>
    <row r="18" customFormat="false" ht="10.5" hidden="false" customHeight="false" outlineLevel="0" collapsed="false">
      <c r="A18" s="44" t="s">
        <v>99</v>
      </c>
      <c r="B18" s="158" t="n">
        <v>0</v>
      </c>
      <c r="C18" s="157" t="n">
        <v>0</v>
      </c>
      <c r="D18" s="158" t="n">
        <v>0</v>
      </c>
      <c r="E18" s="157" t="n">
        <v>0</v>
      </c>
      <c r="F18" s="158" t="n">
        <v>0</v>
      </c>
      <c r="G18" s="157" t="n">
        <v>0</v>
      </c>
      <c r="H18" s="158" t="n">
        <v>0</v>
      </c>
      <c r="I18" s="157" t="n">
        <v>0</v>
      </c>
      <c r="J18" s="158" t="n">
        <v>0</v>
      </c>
      <c r="K18" s="157" t="n">
        <v>0</v>
      </c>
      <c r="L18" s="158" t="n">
        <v>0</v>
      </c>
      <c r="M18" s="157" t="n">
        <v>0</v>
      </c>
      <c r="N18" s="158" t="n">
        <v>0</v>
      </c>
      <c r="O18" s="157" t="n">
        <v>0</v>
      </c>
      <c r="Q18" s="44" t="s">
        <v>99</v>
      </c>
      <c r="R18" s="158" t="n">
        <v>0</v>
      </c>
      <c r="S18" s="157" t="n">
        <v>0</v>
      </c>
      <c r="T18" s="158" t="n">
        <v>0</v>
      </c>
      <c r="U18" s="157" t="n">
        <v>0</v>
      </c>
      <c r="V18" s="158" t="n">
        <v>0</v>
      </c>
      <c r="W18" s="157" t="n">
        <v>0</v>
      </c>
      <c r="X18" s="158" t="n">
        <v>0</v>
      </c>
      <c r="Y18" s="157" t="n">
        <v>0</v>
      </c>
      <c r="Z18" s="158" t="n">
        <v>0</v>
      </c>
      <c r="AA18" s="157" t="n">
        <v>0</v>
      </c>
      <c r="AB18" s="158" t="n">
        <v>0</v>
      </c>
      <c r="AC18" s="157" t="n">
        <v>0</v>
      </c>
      <c r="AD18" s="158" t="n">
        <v>0</v>
      </c>
      <c r="AE18" s="157" t="n">
        <v>0</v>
      </c>
      <c r="AG18" s="44" t="s">
        <v>99</v>
      </c>
      <c r="AH18" s="158" t="n">
        <v>0</v>
      </c>
      <c r="AI18" s="157" t="n">
        <v>0</v>
      </c>
      <c r="AJ18" s="158" t="n">
        <v>0</v>
      </c>
      <c r="AK18" s="157" t="n">
        <v>0</v>
      </c>
      <c r="AL18" s="158" t="n">
        <v>0</v>
      </c>
      <c r="AM18" s="157" t="n">
        <v>0</v>
      </c>
      <c r="AN18" s="158" t="n">
        <v>0</v>
      </c>
      <c r="AO18" s="157" t="n">
        <v>0</v>
      </c>
      <c r="AP18" s="158" t="n">
        <v>0</v>
      </c>
      <c r="AQ18" s="157" t="n">
        <v>0</v>
      </c>
      <c r="AR18" s="158" t="n">
        <v>0</v>
      </c>
      <c r="AS18" s="157" t="n">
        <v>0</v>
      </c>
      <c r="AT18" s="158" t="n">
        <v>0</v>
      </c>
      <c r="AU18" s="157" t="n">
        <v>0</v>
      </c>
      <c r="AW18" s="44" t="s">
        <v>99</v>
      </c>
      <c r="AX18" s="158" t="n">
        <v>1516</v>
      </c>
      <c r="AY18" s="157" t="n">
        <v>2889</v>
      </c>
      <c r="AZ18" s="158" t="n">
        <v>7061</v>
      </c>
      <c r="BA18" s="157" t="n">
        <v>3854</v>
      </c>
      <c r="BB18" s="158" t="n">
        <v>38732</v>
      </c>
      <c r="BC18" s="157" t="n">
        <v>49785</v>
      </c>
      <c r="BD18" s="158" t="n">
        <v>6188</v>
      </c>
      <c r="BE18" s="157" t="n">
        <v>606</v>
      </c>
      <c r="BF18" s="158" t="n">
        <v>37019</v>
      </c>
      <c r="BG18" s="157" t="n">
        <v>15139</v>
      </c>
      <c r="BH18" s="158" t="n">
        <v>2599</v>
      </c>
      <c r="BI18" s="157" t="n">
        <v>104</v>
      </c>
      <c r="BJ18" s="158" t="n">
        <v>117</v>
      </c>
      <c r="BK18" s="157" t="n">
        <v>165609</v>
      </c>
      <c r="BM18" s="44" t="s">
        <v>99</v>
      </c>
      <c r="BN18" s="158" t="n">
        <v>0</v>
      </c>
      <c r="BO18" s="157" t="n">
        <v>0</v>
      </c>
      <c r="BP18" s="158" t="n">
        <v>0</v>
      </c>
      <c r="BQ18" s="157" t="n">
        <v>0</v>
      </c>
      <c r="BR18" s="158" t="n">
        <v>0</v>
      </c>
      <c r="BS18" s="157" t="n">
        <v>0</v>
      </c>
      <c r="BT18" s="158" t="n">
        <v>0</v>
      </c>
      <c r="BU18" s="157" t="n">
        <v>0</v>
      </c>
      <c r="BV18" s="158" t="n">
        <v>0</v>
      </c>
      <c r="BW18" s="157" t="n">
        <v>0</v>
      </c>
      <c r="BX18" s="158" t="n">
        <v>0</v>
      </c>
      <c r="BY18" s="157" t="n">
        <v>0</v>
      </c>
      <c r="BZ18" s="158" t="n">
        <v>0</v>
      </c>
      <c r="CA18" s="157" t="n">
        <v>0</v>
      </c>
      <c r="CC18" s="44" t="s">
        <v>99</v>
      </c>
      <c r="CD18" s="158" t="n">
        <v>1516</v>
      </c>
      <c r="CE18" s="157" t="n">
        <v>2889</v>
      </c>
      <c r="CF18" s="158" t="n">
        <v>7061</v>
      </c>
      <c r="CG18" s="157" t="n">
        <v>3854</v>
      </c>
      <c r="CH18" s="158" t="n">
        <v>38732</v>
      </c>
      <c r="CI18" s="157" t="n">
        <v>49785</v>
      </c>
      <c r="CJ18" s="158" t="n">
        <v>6188</v>
      </c>
      <c r="CK18" s="157" t="n">
        <v>606</v>
      </c>
      <c r="CL18" s="158" t="n">
        <v>37019</v>
      </c>
      <c r="CM18" s="157" t="n">
        <v>15139</v>
      </c>
      <c r="CN18" s="158" t="n">
        <v>2599</v>
      </c>
      <c r="CO18" s="157" t="n">
        <v>104</v>
      </c>
      <c r="CP18" s="158" t="n">
        <v>117</v>
      </c>
      <c r="CQ18" s="157" t="n">
        <v>165609</v>
      </c>
    </row>
    <row r="19" customFormat="false" ht="10.5" hidden="false" customHeight="false" outlineLevel="0" collapsed="false">
      <c r="A19" s="44" t="s">
        <v>100</v>
      </c>
      <c r="B19" s="158" t="n">
        <v>1526</v>
      </c>
      <c r="C19" s="157" t="n">
        <v>0</v>
      </c>
      <c r="D19" s="158" t="n">
        <v>3677</v>
      </c>
      <c r="E19" s="157" t="n">
        <v>2667</v>
      </c>
      <c r="F19" s="158" t="n">
        <v>774</v>
      </c>
      <c r="G19" s="157" t="n">
        <v>22967</v>
      </c>
      <c r="H19" s="158" t="n">
        <v>3503</v>
      </c>
      <c r="I19" s="157" t="n">
        <v>1694</v>
      </c>
      <c r="J19" s="158" t="n">
        <v>686</v>
      </c>
      <c r="K19" s="157" t="n">
        <v>907</v>
      </c>
      <c r="L19" s="158" t="n">
        <v>0</v>
      </c>
      <c r="M19" s="157" t="n">
        <v>0</v>
      </c>
      <c r="N19" s="158" t="n">
        <v>78</v>
      </c>
      <c r="O19" s="157" t="n">
        <v>38479</v>
      </c>
      <c r="Q19" s="44" t="s">
        <v>100</v>
      </c>
      <c r="R19" s="158" t="n">
        <v>31</v>
      </c>
      <c r="S19" s="157" t="n">
        <v>0</v>
      </c>
      <c r="T19" s="158" t="n">
        <v>4</v>
      </c>
      <c r="U19" s="157" t="n">
        <v>11</v>
      </c>
      <c r="V19" s="158" t="n">
        <v>78</v>
      </c>
      <c r="W19" s="157" t="n">
        <v>402</v>
      </c>
      <c r="X19" s="158" t="n">
        <v>111</v>
      </c>
      <c r="Y19" s="157" t="n">
        <v>24</v>
      </c>
      <c r="Z19" s="158" t="n">
        <v>0</v>
      </c>
      <c r="AA19" s="157" t="n">
        <v>50</v>
      </c>
      <c r="AB19" s="158" t="n">
        <v>0</v>
      </c>
      <c r="AC19" s="157" t="n">
        <v>0</v>
      </c>
      <c r="AD19" s="158" t="n">
        <v>0</v>
      </c>
      <c r="AE19" s="157" t="n">
        <v>711</v>
      </c>
      <c r="AG19" s="44" t="s">
        <v>100</v>
      </c>
      <c r="AH19" s="158" t="n">
        <v>255</v>
      </c>
      <c r="AI19" s="157" t="n">
        <v>0</v>
      </c>
      <c r="AJ19" s="158" t="n">
        <v>551</v>
      </c>
      <c r="AK19" s="157" t="n">
        <v>1840</v>
      </c>
      <c r="AL19" s="158" t="n">
        <v>3958</v>
      </c>
      <c r="AM19" s="157" t="n">
        <v>14765</v>
      </c>
      <c r="AN19" s="158" t="n">
        <v>2268</v>
      </c>
      <c r="AO19" s="157" t="n">
        <v>1351</v>
      </c>
      <c r="AP19" s="158" t="n">
        <v>127</v>
      </c>
      <c r="AQ19" s="157" t="n">
        <v>1068</v>
      </c>
      <c r="AR19" s="158" t="n">
        <v>0</v>
      </c>
      <c r="AS19" s="157" t="n">
        <v>0</v>
      </c>
      <c r="AT19" s="158" t="n">
        <v>20</v>
      </c>
      <c r="AU19" s="157" t="n">
        <v>26203</v>
      </c>
      <c r="AW19" s="44" t="s">
        <v>100</v>
      </c>
      <c r="AX19" s="158" t="n">
        <v>40</v>
      </c>
      <c r="AY19" s="157" t="n">
        <v>0</v>
      </c>
      <c r="AZ19" s="158" t="n">
        <v>183</v>
      </c>
      <c r="BA19" s="157" t="n">
        <v>549</v>
      </c>
      <c r="BB19" s="158" t="n">
        <v>692</v>
      </c>
      <c r="BC19" s="157" t="n">
        <v>7746</v>
      </c>
      <c r="BD19" s="158" t="n">
        <v>405</v>
      </c>
      <c r="BE19" s="157" t="n">
        <v>45</v>
      </c>
      <c r="BF19" s="158" t="n">
        <v>2268</v>
      </c>
      <c r="BG19" s="157" t="n">
        <v>2914</v>
      </c>
      <c r="BH19" s="158" t="n">
        <v>0</v>
      </c>
      <c r="BI19" s="157" t="n">
        <v>0</v>
      </c>
      <c r="BJ19" s="158" t="n">
        <v>6</v>
      </c>
      <c r="BK19" s="157" t="n">
        <v>14848</v>
      </c>
      <c r="BM19" s="44" t="s">
        <v>100</v>
      </c>
      <c r="BN19" s="158" t="n">
        <v>59</v>
      </c>
      <c r="BO19" s="157" t="n">
        <v>0</v>
      </c>
      <c r="BP19" s="158" t="n">
        <v>39</v>
      </c>
      <c r="BQ19" s="157" t="n">
        <v>30</v>
      </c>
      <c r="BR19" s="158" t="n">
        <v>129</v>
      </c>
      <c r="BS19" s="157" t="n">
        <v>5889</v>
      </c>
      <c r="BT19" s="158" t="n">
        <v>162</v>
      </c>
      <c r="BU19" s="157" t="n">
        <v>155</v>
      </c>
      <c r="BV19" s="158" t="n">
        <v>27</v>
      </c>
      <c r="BW19" s="157" t="n">
        <v>323</v>
      </c>
      <c r="BX19" s="158" t="n">
        <v>0</v>
      </c>
      <c r="BY19" s="157" t="n">
        <v>0</v>
      </c>
      <c r="BZ19" s="158" t="n">
        <v>161</v>
      </c>
      <c r="CA19" s="157" t="n">
        <v>6974</v>
      </c>
      <c r="CC19" s="44" t="s">
        <v>100</v>
      </c>
      <c r="CD19" s="158" t="n">
        <v>1911</v>
      </c>
      <c r="CE19" s="157" t="n">
        <v>0</v>
      </c>
      <c r="CF19" s="158" t="n">
        <v>4454</v>
      </c>
      <c r="CG19" s="157" t="n">
        <v>5097</v>
      </c>
      <c r="CH19" s="158" t="n">
        <v>5631</v>
      </c>
      <c r="CI19" s="157" t="n">
        <v>51769</v>
      </c>
      <c r="CJ19" s="158" t="n">
        <v>6449</v>
      </c>
      <c r="CK19" s="157" t="n">
        <v>3269</v>
      </c>
      <c r="CL19" s="158" t="n">
        <v>3108</v>
      </c>
      <c r="CM19" s="157" t="n">
        <v>5262</v>
      </c>
      <c r="CN19" s="158" t="n">
        <v>0</v>
      </c>
      <c r="CO19" s="157" t="n">
        <v>0</v>
      </c>
      <c r="CP19" s="158" t="n">
        <v>265</v>
      </c>
      <c r="CQ19" s="157" t="n">
        <v>87215</v>
      </c>
    </row>
    <row r="20" customFormat="false" ht="10.5" hidden="false" customHeight="false" outlineLevel="0" collapsed="false">
      <c r="A20" s="44" t="s">
        <v>101</v>
      </c>
      <c r="B20" s="158" t="n">
        <v>0</v>
      </c>
      <c r="C20" s="157" t="n">
        <v>0</v>
      </c>
      <c r="D20" s="158" t="n">
        <v>0</v>
      </c>
      <c r="E20" s="157" t="n">
        <v>0</v>
      </c>
      <c r="F20" s="158" t="n">
        <v>0</v>
      </c>
      <c r="G20" s="157" t="n">
        <v>0</v>
      </c>
      <c r="H20" s="158" t="n">
        <v>0</v>
      </c>
      <c r="I20" s="157" t="n">
        <v>0</v>
      </c>
      <c r="J20" s="158" t="n">
        <v>0</v>
      </c>
      <c r="K20" s="157" t="n">
        <v>0</v>
      </c>
      <c r="L20" s="158" t="n">
        <v>0</v>
      </c>
      <c r="M20" s="157" t="n">
        <v>0</v>
      </c>
      <c r="N20" s="158" t="n">
        <v>0</v>
      </c>
      <c r="O20" s="157" t="n">
        <v>0</v>
      </c>
      <c r="Q20" s="44" t="s">
        <v>101</v>
      </c>
      <c r="R20" s="158" t="n">
        <v>0</v>
      </c>
      <c r="S20" s="157" t="n">
        <v>0</v>
      </c>
      <c r="T20" s="158" t="n">
        <v>0</v>
      </c>
      <c r="U20" s="157" t="n">
        <v>0</v>
      </c>
      <c r="V20" s="158" t="n">
        <v>0</v>
      </c>
      <c r="W20" s="157" t="n">
        <v>0</v>
      </c>
      <c r="X20" s="158" t="n">
        <v>0</v>
      </c>
      <c r="Y20" s="157" t="n">
        <v>0</v>
      </c>
      <c r="Z20" s="158" t="n">
        <v>0</v>
      </c>
      <c r="AA20" s="157" t="n">
        <v>0</v>
      </c>
      <c r="AB20" s="158" t="n">
        <v>0</v>
      </c>
      <c r="AC20" s="157" t="n">
        <v>0</v>
      </c>
      <c r="AD20" s="158" t="n">
        <v>0</v>
      </c>
      <c r="AE20" s="157" t="n">
        <v>0</v>
      </c>
      <c r="AG20" s="44" t="s">
        <v>101</v>
      </c>
      <c r="AH20" s="158" t="n">
        <v>0</v>
      </c>
      <c r="AI20" s="157" t="n">
        <v>0</v>
      </c>
      <c r="AJ20" s="158" t="n">
        <v>0</v>
      </c>
      <c r="AK20" s="157" t="n">
        <v>0</v>
      </c>
      <c r="AL20" s="158" t="n">
        <v>0</v>
      </c>
      <c r="AM20" s="157" t="n">
        <v>0</v>
      </c>
      <c r="AN20" s="158" t="n">
        <v>0</v>
      </c>
      <c r="AO20" s="157" t="n">
        <v>0</v>
      </c>
      <c r="AP20" s="158" t="n">
        <v>0</v>
      </c>
      <c r="AQ20" s="157" t="n">
        <v>0</v>
      </c>
      <c r="AR20" s="158" t="n">
        <v>0</v>
      </c>
      <c r="AS20" s="157" t="n">
        <v>0</v>
      </c>
      <c r="AT20" s="158" t="n">
        <v>0</v>
      </c>
      <c r="AU20" s="157" t="n">
        <v>0</v>
      </c>
      <c r="AW20" s="44" t="s">
        <v>101</v>
      </c>
      <c r="AX20" s="158" t="n">
        <v>0</v>
      </c>
      <c r="AY20" s="157" t="n">
        <v>0</v>
      </c>
      <c r="AZ20" s="158" t="n">
        <v>0</v>
      </c>
      <c r="BA20" s="157" t="n">
        <v>0</v>
      </c>
      <c r="BB20" s="158" t="n">
        <v>0</v>
      </c>
      <c r="BC20" s="157" t="n">
        <v>0</v>
      </c>
      <c r="BD20" s="158" t="n">
        <v>0</v>
      </c>
      <c r="BE20" s="157" t="n">
        <v>0</v>
      </c>
      <c r="BF20" s="158" t="n">
        <v>0</v>
      </c>
      <c r="BG20" s="157" t="n">
        <v>0</v>
      </c>
      <c r="BH20" s="158" t="n">
        <v>0</v>
      </c>
      <c r="BI20" s="157" t="n">
        <v>0</v>
      </c>
      <c r="BJ20" s="158" t="n">
        <v>0</v>
      </c>
      <c r="BK20" s="157" t="n">
        <v>0</v>
      </c>
      <c r="BM20" s="44" t="s">
        <v>101</v>
      </c>
      <c r="BN20" s="158" t="n">
        <v>0</v>
      </c>
      <c r="BO20" s="157" t="n">
        <v>0</v>
      </c>
      <c r="BP20" s="158" t="n">
        <v>0</v>
      </c>
      <c r="BQ20" s="157" t="n">
        <v>0</v>
      </c>
      <c r="BR20" s="158" t="n">
        <v>1842</v>
      </c>
      <c r="BS20" s="157" t="n">
        <v>68136</v>
      </c>
      <c r="BT20" s="158" t="n">
        <v>835</v>
      </c>
      <c r="BU20" s="157" t="n">
        <v>1812</v>
      </c>
      <c r="BV20" s="158" t="n">
        <v>9626</v>
      </c>
      <c r="BW20" s="157" t="n">
        <v>9026</v>
      </c>
      <c r="BX20" s="158" t="n">
        <v>609</v>
      </c>
      <c r="BY20" s="157" t="n">
        <v>28</v>
      </c>
      <c r="BZ20" s="158" t="n">
        <v>0</v>
      </c>
      <c r="CA20" s="157" t="n">
        <v>91914</v>
      </c>
      <c r="CC20" s="44" t="s">
        <v>101</v>
      </c>
      <c r="CD20" s="158" t="n">
        <v>0</v>
      </c>
      <c r="CE20" s="157" t="n">
        <v>0</v>
      </c>
      <c r="CF20" s="158" t="n">
        <v>0</v>
      </c>
      <c r="CG20" s="157" t="n">
        <v>0</v>
      </c>
      <c r="CH20" s="158" t="n">
        <v>1842</v>
      </c>
      <c r="CI20" s="157" t="n">
        <v>68136</v>
      </c>
      <c r="CJ20" s="158" t="n">
        <v>835</v>
      </c>
      <c r="CK20" s="157" t="n">
        <v>1812</v>
      </c>
      <c r="CL20" s="158" t="n">
        <v>9626</v>
      </c>
      <c r="CM20" s="157" t="n">
        <v>9026</v>
      </c>
      <c r="CN20" s="158" t="n">
        <v>609</v>
      </c>
      <c r="CO20" s="157" t="n">
        <v>28</v>
      </c>
      <c r="CP20" s="158" t="n">
        <v>0</v>
      </c>
      <c r="CQ20" s="157" t="n">
        <v>91914</v>
      </c>
    </row>
    <row r="21" customFormat="false" ht="10.5" hidden="false" customHeight="false" outlineLevel="0" collapsed="false">
      <c r="A21" s="44" t="s">
        <v>102</v>
      </c>
      <c r="B21" s="158" t="n">
        <v>1873</v>
      </c>
      <c r="C21" s="157" t="n">
        <v>783</v>
      </c>
      <c r="D21" s="158" t="n">
        <v>3451</v>
      </c>
      <c r="E21" s="157" t="n">
        <v>463</v>
      </c>
      <c r="F21" s="158" t="n">
        <v>74672</v>
      </c>
      <c r="G21" s="157" t="n">
        <v>85551</v>
      </c>
      <c r="H21" s="158" t="n">
        <v>7740</v>
      </c>
      <c r="I21" s="157" t="n">
        <v>18680</v>
      </c>
      <c r="J21" s="158" t="n">
        <v>6583</v>
      </c>
      <c r="K21" s="157" t="n">
        <v>17945</v>
      </c>
      <c r="L21" s="158" t="n">
        <v>4339</v>
      </c>
      <c r="M21" s="157" t="n">
        <v>2913</v>
      </c>
      <c r="N21" s="158" t="n">
        <v>5276</v>
      </c>
      <c r="O21" s="157" t="n">
        <v>230269</v>
      </c>
      <c r="Q21" s="44" t="s">
        <v>102</v>
      </c>
      <c r="R21" s="158" t="n">
        <v>113</v>
      </c>
      <c r="S21" s="157" t="n">
        <v>0</v>
      </c>
      <c r="T21" s="158" t="n">
        <v>107</v>
      </c>
      <c r="U21" s="157" t="n">
        <v>0</v>
      </c>
      <c r="V21" s="158" t="n">
        <v>2727</v>
      </c>
      <c r="W21" s="157" t="n">
        <v>412</v>
      </c>
      <c r="X21" s="158" t="n">
        <v>1</v>
      </c>
      <c r="Y21" s="157" t="n">
        <v>77</v>
      </c>
      <c r="Z21" s="158" t="n">
        <v>119</v>
      </c>
      <c r="AA21" s="157" t="n">
        <v>321</v>
      </c>
      <c r="AB21" s="158" t="n">
        <v>0</v>
      </c>
      <c r="AC21" s="157" t="n">
        <v>71</v>
      </c>
      <c r="AD21" s="158" t="n">
        <v>34</v>
      </c>
      <c r="AE21" s="157" t="n">
        <v>3982</v>
      </c>
      <c r="AG21" s="44" t="s">
        <v>102</v>
      </c>
      <c r="AH21" s="158" t="n">
        <v>499</v>
      </c>
      <c r="AI21" s="157" t="n">
        <v>1267</v>
      </c>
      <c r="AJ21" s="158" t="n">
        <v>2729</v>
      </c>
      <c r="AK21" s="157" t="n">
        <v>1538</v>
      </c>
      <c r="AL21" s="158" t="n">
        <v>50821</v>
      </c>
      <c r="AM21" s="157" t="n">
        <v>52018</v>
      </c>
      <c r="AN21" s="158" t="n">
        <v>3176</v>
      </c>
      <c r="AO21" s="157" t="n">
        <v>6259</v>
      </c>
      <c r="AP21" s="158" t="n">
        <v>13357</v>
      </c>
      <c r="AQ21" s="157" t="n">
        <v>15267</v>
      </c>
      <c r="AR21" s="158" t="n">
        <v>1428</v>
      </c>
      <c r="AS21" s="157" t="n">
        <v>3954</v>
      </c>
      <c r="AT21" s="158" t="n">
        <v>1602</v>
      </c>
      <c r="AU21" s="157" t="n">
        <v>153915</v>
      </c>
      <c r="AW21" s="44" t="s">
        <v>102</v>
      </c>
      <c r="AX21" s="158" t="n">
        <v>91</v>
      </c>
      <c r="AY21" s="157" t="n">
        <v>0</v>
      </c>
      <c r="AZ21" s="158" t="n">
        <v>675</v>
      </c>
      <c r="BA21" s="157" t="n">
        <v>925</v>
      </c>
      <c r="BB21" s="158" t="n">
        <v>30226</v>
      </c>
      <c r="BC21" s="157" t="n">
        <v>66939</v>
      </c>
      <c r="BD21" s="158" t="n">
        <v>2414</v>
      </c>
      <c r="BE21" s="157" t="n">
        <v>923</v>
      </c>
      <c r="BF21" s="158" t="n">
        <v>20532</v>
      </c>
      <c r="BG21" s="157" t="n">
        <v>14926</v>
      </c>
      <c r="BH21" s="158" t="n">
        <v>0</v>
      </c>
      <c r="BI21" s="157" t="n">
        <v>4587</v>
      </c>
      <c r="BJ21" s="158" t="n">
        <v>39</v>
      </c>
      <c r="BK21" s="157" t="n">
        <v>142277</v>
      </c>
      <c r="BM21" s="44" t="s">
        <v>102</v>
      </c>
      <c r="BN21" s="158" t="n">
        <v>7</v>
      </c>
      <c r="BO21" s="157" t="n">
        <v>0</v>
      </c>
      <c r="BP21" s="158" t="n">
        <v>31</v>
      </c>
      <c r="BQ21" s="157" t="n">
        <v>36</v>
      </c>
      <c r="BR21" s="158" t="n">
        <v>13204</v>
      </c>
      <c r="BS21" s="157" t="n">
        <v>19944</v>
      </c>
      <c r="BT21" s="158" t="n">
        <v>498</v>
      </c>
      <c r="BU21" s="157" t="n">
        <v>563</v>
      </c>
      <c r="BV21" s="158" t="n">
        <v>1899</v>
      </c>
      <c r="BW21" s="157" t="n">
        <v>3355</v>
      </c>
      <c r="BX21" s="158" t="n">
        <v>0</v>
      </c>
      <c r="BY21" s="157" t="n">
        <v>148</v>
      </c>
      <c r="BZ21" s="158" t="n">
        <v>1994</v>
      </c>
      <c r="CA21" s="157" t="n">
        <v>41679</v>
      </c>
      <c r="CC21" s="44" t="s">
        <v>102</v>
      </c>
      <c r="CD21" s="158" t="n">
        <v>2583</v>
      </c>
      <c r="CE21" s="157" t="n">
        <v>2050</v>
      </c>
      <c r="CF21" s="158" t="n">
        <v>6993</v>
      </c>
      <c r="CG21" s="157" t="n">
        <v>2962</v>
      </c>
      <c r="CH21" s="158" t="n">
        <v>171650</v>
      </c>
      <c r="CI21" s="157" t="n">
        <v>224864</v>
      </c>
      <c r="CJ21" s="158" t="n">
        <v>13829</v>
      </c>
      <c r="CK21" s="157" t="n">
        <v>26502</v>
      </c>
      <c r="CL21" s="158" t="n">
        <v>42490</v>
      </c>
      <c r="CM21" s="157" t="n">
        <v>51814</v>
      </c>
      <c r="CN21" s="158" t="n">
        <v>5767</v>
      </c>
      <c r="CO21" s="157" t="n">
        <v>11673</v>
      </c>
      <c r="CP21" s="158" t="n">
        <v>8945</v>
      </c>
      <c r="CQ21" s="157" t="n">
        <v>572122</v>
      </c>
    </row>
    <row r="22" customFormat="false" ht="10.5" hidden="false" customHeight="false" outlineLevel="0" collapsed="false">
      <c r="A22" s="44" t="s">
        <v>103</v>
      </c>
      <c r="B22" s="158" t="n">
        <v>0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0</v>
      </c>
      <c r="I22" s="157" t="n">
        <v>0</v>
      </c>
      <c r="J22" s="158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157" t="n">
        <v>0</v>
      </c>
      <c r="Q22" s="44" t="s">
        <v>103</v>
      </c>
      <c r="R22" s="158" t="n">
        <v>0</v>
      </c>
      <c r="S22" s="157" t="n">
        <v>0</v>
      </c>
      <c r="T22" s="158" t="n">
        <v>0</v>
      </c>
      <c r="U22" s="157" t="n">
        <v>0</v>
      </c>
      <c r="V22" s="158" t="n">
        <v>0</v>
      </c>
      <c r="W22" s="157" t="n">
        <v>0</v>
      </c>
      <c r="X22" s="158" t="n">
        <v>0</v>
      </c>
      <c r="Y22" s="157" t="n">
        <v>0</v>
      </c>
      <c r="Z22" s="158" t="n">
        <v>0</v>
      </c>
      <c r="AA22" s="157" t="n">
        <v>0</v>
      </c>
      <c r="AB22" s="158" t="n">
        <v>0</v>
      </c>
      <c r="AC22" s="157" t="n">
        <v>0</v>
      </c>
      <c r="AD22" s="158" t="n">
        <v>0</v>
      </c>
      <c r="AE22" s="157" t="n">
        <v>0</v>
      </c>
      <c r="AG22" s="44" t="s">
        <v>103</v>
      </c>
      <c r="AH22" s="158" t="n">
        <v>0</v>
      </c>
      <c r="AI22" s="157" t="n">
        <v>1608</v>
      </c>
      <c r="AJ22" s="158" t="n">
        <v>38</v>
      </c>
      <c r="AK22" s="157" t="n">
        <v>0</v>
      </c>
      <c r="AL22" s="158" t="n">
        <v>8556</v>
      </c>
      <c r="AM22" s="157" t="n">
        <v>14176</v>
      </c>
      <c r="AN22" s="158" t="n">
        <v>657</v>
      </c>
      <c r="AO22" s="157" t="n">
        <v>57</v>
      </c>
      <c r="AP22" s="158" t="n">
        <v>8188</v>
      </c>
      <c r="AQ22" s="157" t="n">
        <v>9624</v>
      </c>
      <c r="AR22" s="158" t="n">
        <v>86</v>
      </c>
      <c r="AS22" s="157" t="n">
        <v>0</v>
      </c>
      <c r="AT22" s="158" t="n">
        <v>0</v>
      </c>
      <c r="AU22" s="157" t="n">
        <v>42990</v>
      </c>
      <c r="AW22" s="44" t="s">
        <v>103</v>
      </c>
      <c r="AX22" s="158" t="n">
        <v>0</v>
      </c>
      <c r="AY22" s="157" t="n">
        <v>0</v>
      </c>
      <c r="AZ22" s="158" t="n">
        <v>0</v>
      </c>
      <c r="BA22" s="157" t="n">
        <v>0</v>
      </c>
      <c r="BB22" s="158" t="n">
        <v>0</v>
      </c>
      <c r="BC22" s="157" t="n">
        <v>0</v>
      </c>
      <c r="BD22" s="158" t="n">
        <v>0</v>
      </c>
      <c r="BE22" s="157" t="n">
        <v>0</v>
      </c>
      <c r="BF22" s="158" t="n">
        <v>0</v>
      </c>
      <c r="BG22" s="157" t="n">
        <v>0</v>
      </c>
      <c r="BH22" s="158" t="n">
        <v>0</v>
      </c>
      <c r="BI22" s="157" t="n">
        <v>0</v>
      </c>
      <c r="BJ22" s="158" t="n">
        <v>0</v>
      </c>
      <c r="BK22" s="157" t="n">
        <v>0</v>
      </c>
      <c r="BM22" s="44" t="s">
        <v>103</v>
      </c>
      <c r="BN22" s="158" t="n">
        <v>0</v>
      </c>
      <c r="BO22" s="157" t="n">
        <v>0</v>
      </c>
      <c r="BP22" s="158" t="n">
        <v>0</v>
      </c>
      <c r="BQ22" s="157" t="n">
        <v>0</v>
      </c>
      <c r="BR22" s="158" t="n">
        <v>0</v>
      </c>
      <c r="BS22" s="157" t="n">
        <v>0</v>
      </c>
      <c r="BT22" s="158" t="n">
        <v>0</v>
      </c>
      <c r="BU22" s="157" t="n">
        <v>0</v>
      </c>
      <c r="BV22" s="158" t="n">
        <v>0</v>
      </c>
      <c r="BW22" s="157" t="n">
        <v>0</v>
      </c>
      <c r="BX22" s="158" t="n">
        <v>0</v>
      </c>
      <c r="BY22" s="157" t="n">
        <v>0</v>
      </c>
      <c r="BZ22" s="158" t="n">
        <v>0</v>
      </c>
      <c r="CA22" s="157" t="n">
        <v>0</v>
      </c>
      <c r="CC22" s="44" t="s">
        <v>103</v>
      </c>
      <c r="CD22" s="158" t="n">
        <v>0</v>
      </c>
      <c r="CE22" s="157" t="n">
        <v>1608</v>
      </c>
      <c r="CF22" s="158" t="n">
        <v>38</v>
      </c>
      <c r="CG22" s="157" t="n">
        <v>0</v>
      </c>
      <c r="CH22" s="158" t="n">
        <v>8556</v>
      </c>
      <c r="CI22" s="157" t="n">
        <v>14176</v>
      </c>
      <c r="CJ22" s="158" t="n">
        <v>657</v>
      </c>
      <c r="CK22" s="157" t="n">
        <v>57</v>
      </c>
      <c r="CL22" s="158" t="n">
        <v>8188</v>
      </c>
      <c r="CM22" s="157" t="n">
        <v>9624</v>
      </c>
      <c r="CN22" s="158" t="n">
        <v>86</v>
      </c>
      <c r="CO22" s="157" t="n">
        <v>0</v>
      </c>
      <c r="CP22" s="158" t="n">
        <v>0</v>
      </c>
      <c r="CQ22" s="157" t="n">
        <v>42990</v>
      </c>
    </row>
    <row r="23" customFormat="false" ht="10.5" hidden="false" customHeight="false" outlineLevel="0" collapsed="false">
      <c r="A23" s="44" t="s">
        <v>104</v>
      </c>
      <c r="B23" s="158" t="n">
        <v>0</v>
      </c>
      <c r="C23" s="157" t="n">
        <v>0</v>
      </c>
      <c r="D23" s="158" t="n">
        <v>0</v>
      </c>
      <c r="E23" s="157" t="n">
        <v>0</v>
      </c>
      <c r="F23" s="158" t="n">
        <v>0</v>
      </c>
      <c r="G23" s="157" t="n">
        <v>0</v>
      </c>
      <c r="H23" s="158" t="n">
        <v>0</v>
      </c>
      <c r="I23" s="157" t="n">
        <v>0</v>
      </c>
      <c r="J23" s="158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157" t="n">
        <v>0</v>
      </c>
      <c r="Q23" s="44" t="s">
        <v>104</v>
      </c>
      <c r="R23" s="158" t="n">
        <v>0</v>
      </c>
      <c r="S23" s="157" t="n">
        <v>0</v>
      </c>
      <c r="T23" s="158" t="n">
        <v>0</v>
      </c>
      <c r="U23" s="157" t="n">
        <v>0</v>
      </c>
      <c r="V23" s="158" t="n">
        <v>0</v>
      </c>
      <c r="W23" s="157" t="n">
        <v>0</v>
      </c>
      <c r="X23" s="158" t="n">
        <v>0</v>
      </c>
      <c r="Y23" s="157" t="n">
        <v>0</v>
      </c>
      <c r="Z23" s="158" t="n">
        <v>0</v>
      </c>
      <c r="AA23" s="157" t="n">
        <v>0</v>
      </c>
      <c r="AB23" s="158" t="n">
        <v>0</v>
      </c>
      <c r="AC23" s="157" t="n">
        <v>0</v>
      </c>
      <c r="AD23" s="158" t="n">
        <v>0</v>
      </c>
      <c r="AE23" s="157" t="n">
        <v>0</v>
      </c>
      <c r="AG23" s="44" t="s">
        <v>104</v>
      </c>
      <c r="AH23" s="158" t="n">
        <v>0</v>
      </c>
      <c r="AI23" s="157" t="n">
        <v>0</v>
      </c>
      <c r="AJ23" s="158" t="n">
        <v>0</v>
      </c>
      <c r="AK23" s="157" t="n">
        <v>0</v>
      </c>
      <c r="AL23" s="158" t="n">
        <v>0</v>
      </c>
      <c r="AM23" s="157" t="n">
        <v>0</v>
      </c>
      <c r="AN23" s="158" t="n">
        <v>0</v>
      </c>
      <c r="AO23" s="157" t="n">
        <v>0</v>
      </c>
      <c r="AP23" s="158" t="n">
        <v>0</v>
      </c>
      <c r="AQ23" s="157" t="n">
        <v>0</v>
      </c>
      <c r="AR23" s="158" t="n">
        <v>0</v>
      </c>
      <c r="AS23" s="157" t="n">
        <v>0</v>
      </c>
      <c r="AT23" s="158" t="n">
        <v>0</v>
      </c>
      <c r="AU23" s="157" t="n">
        <v>0</v>
      </c>
      <c r="AW23" s="44" t="s">
        <v>104</v>
      </c>
      <c r="AX23" s="158" t="n">
        <v>0</v>
      </c>
      <c r="AY23" s="157" t="n">
        <v>2854</v>
      </c>
      <c r="AZ23" s="158" t="n">
        <v>1580</v>
      </c>
      <c r="BA23" s="157" t="n">
        <v>1402</v>
      </c>
      <c r="BB23" s="158" t="n">
        <v>34541</v>
      </c>
      <c r="BC23" s="157" t="n">
        <v>80592</v>
      </c>
      <c r="BD23" s="158" t="n">
        <v>10581</v>
      </c>
      <c r="BE23" s="157" t="n">
        <v>33248</v>
      </c>
      <c r="BF23" s="158" t="n">
        <v>11073</v>
      </c>
      <c r="BG23" s="157" t="n">
        <v>11645</v>
      </c>
      <c r="BH23" s="158" t="n">
        <v>0</v>
      </c>
      <c r="BI23" s="157" t="n">
        <v>1947</v>
      </c>
      <c r="BJ23" s="158" t="n">
        <v>0</v>
      </c>
      <c r="BK23" s="157" t="n">
        <v>189463</v>
      </c>
      <c r="BM23" s="44" t="s">
        <v>104</v>
      </c>
      <c r="BN23" s="158" t="n">
        <v>0</v>
      </c>
      <c r="BO23" s="157" t="n">
        <v>0</v>
      </c>
      <c r="BP23" s="158" t="n">
        <v>0</v>
      </c>
      <c r="BQ23" s="157" t="n">
        <v>0</v>
      </c>
      <c r="BR23" s="158" t="n">
        <v>0</v>
      </c>
      <c r="BS23" s="157" t="n">
        <v>0</v>
      </c>
      <c r="BT23" s="158" t="n">
        <v>0</v>
      </c>
      <c r="BU23" s="157" t="n">
        <v>0</v>
      </c>
      <c r="BV23" s="158" t="n">
        <v>0</v>
      </c>
      <c r="BW23" s="157" t="n">
        <v>0</v>
      </c>
      <c r="BX23" s="158" t="n">
        <v>0</v>
      </c>
      <c r="BY23" s="157" t="n">
        <v>0</v>
      </c>
      <c r="BZ23" s="158" t="n">
        <v>0</v>
      </c>
      <c r="CA23" s="157" t="n">
        <v>0</v>
      </c>
      <c r="CC23" s="44" t="s">
        <v>104</v>
      </c>
      <c r="CD23" s="158" t="n">
        <v>0</v>
      </c>
      <c r="CE23" s="157" t="n">
        <v>2854</v>
      </c>
      <c r="CF23" s="158" t="n">
        <v>1580</v>
      </c>
      <c r="CG23" s="157" t="n">
        <v>1402</v>
      </c>
      <c r="CH23" s="158" t="n">
        <v>34541</v>
      </c>
      <c r="CI23" s="157" t="n">
        <v>80592</v>
      </c>
      <c r="CJ23" s="158" t="n">
        <v>10581</v>
      </c>
      <c r="CK23" s="157" t="n">
        <v>33248</v>
      </c>
      <c r="CL23" s="158" t="n">
        <v>11073</v>
      </c>
      <c r="CM23" s="157" t="n">
        <v>11645</v>
      </c>
      <c r="CN23" s="158" t="n">
        <v>0</v>
      </c>
      <c r="CO23" s="157" t="n">
        <v>1947</v>
      </c>
      <c r="CP23" s="158" t="n">
        <v>0</v>
      </c>
      <c r="CQ23" s="157" t="n">
        <v>189463</v>
      </c>
    </row>
    <row r="24" customFormat="false" ht="10.5" hidden="false" customHeight="false" outlineLevel="0" collapsed="false">
      <c r="A24" s="44" t="s">
        <v>105</v>
      </c>
      <c r="B24" s="158" t="n">
        <v>0</v>
      </c>
      <c r="C24" s="157" t="n">
        <v>0</v>
      </c>
      <c r="D24" s="158" t="n">
        <v>0</v>
      </c>
      <c r="E24" s="157" t="n">
        <v>0</v>
      </c>
      <c r="F24" s="158" t="n">
        <v>0</v>
      </c>
      <c r="G24" s="157" t="n">
        <v>0</v>
      </c>
      <c r="H24" s="158" t="n">
        <v>0</v>
      </c>
      <c r="I24" s="157" t="n">
        <v>0</v>
      </c>
      <c r="J24" s="158" t="n">
        <v>0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0</v>
      </c>
      <c r="Q24" s="44" t="s">
        <v>105</v>
      </c>
      <c r="R24" s="158" t="n">
        <v>0</v>
      </c>
      <c r="S24" s="157" t="n">
        <v>0</v>
      </c>
      <c r="T24" s="158" t="n">
        <v>0</v>
      </c>
      <c r="U24" s="157" t="n">
        <v>0</v>
      </c>
      <c r="V24" s="158" t="n">
        <v>0</v>
      </c>
      <c r="W24" s="157" t="n">
        <v>0</v>
      </c>
      <c r="X24" s="158" t="n">
        <v>0</v>
      </c>
      <c r="Y24" s="157" t="n">
        <v>0</v>
      </c>
      <c r="Z24" s="158" t="n">
        <v>0</v>
      </c>
      <c r="AA24" s="157" t="n">
        <v>0</v>
      </c>
      <c r="AB24" s="158" t="n">
        <v>0</v>
      </c>
      <c r="AC24" s="157" t="n">
        <v>0</v>
      </c>
      <c r="AD24" s="158" t="n">
        <v>0</v>
      </c>
      <c r="AE24" s="157" t="n">
        <v>0</v>
      </c>
      <c r="AG24" s="44" t="s">
        <v>105</v>
      </c>
      <c r="AH24" s="158" t="n">
        <v>0</v>
      </c>
      <c r="AI24" s="157" t="n">
        <v>0</v>
      </c>
      <c r="AJ24" s="158" t="n">
        <v>0</v>
      </c>
      <c r="AK24" s="157" t="n">
        <v>0</v>
      </c>
      <c r="AL24" s="158" t="n">
        <v>0</v>
      </c>
      <c r="AM24" s="157" t="n">
        <v>0</v>
      </c>
      <c r="AN24" s="158" t="n">
        <v>0</v>
      </c>
      <c r="AO24" s="157" t="n">
        <v>0</v>
      </c>
      <c r="AP24" s="158" t="n">
        <v>0</v>
      </c>
      <c r="AQ24" s="157" t="n">
        <v>0</v>
      </c>
      <c r="AR24" s="158" t="n">
        <v>0</v>
      </c>
      <c r="AS24" s="157" t="n">
        <v>0</v>
      </c>
      <c r="AT24" s="158" t="n">
        <v>0</v>
      </c>
      <c r="AU24" s="157" t="n">
        <v>0</v>
      </c>
      <c r="AW24" s="44" t="s">
        <v>105</v>
      </c>
      <c r="AX24" s="158" t="n">
        <v>0</v>
      </c>
      <c r="AY24" s="157" t="n">
        <v>8</v>
      </c>
      <c r="AZ24" s="158" t="n">
        <v>0</v>
      </c>
      <c r="BA24" s="157" t="n">
        <v>0</v>
      </c>
      <c r="BB24" s="158" t="n">
        <v>17201</v>
      </c>
      <c r="BC24" s="157" t="n">
        <v>3458</v>
      </c>
      <c r="BD24" s="158" t="n">
        <v>75</v>
      </c>
      <c r="BE24" s="157" t="n">
        <v>0</v>
      </c>
      <c r="BF24" s="158" t="n">
        <v>4270</v>
      </c>
      <c r="BG24" s="157" t="n">
        <v>2795</v>
      </c>
      <c r="BH24" s="158" t="n">
        <v>0</v>
      </c>
      <c r="BI24" s="157" t="n">
        <v>0</v>
      </c>
      <c r="BJ24" s="158" t="n">
        <v>0</v>
      </c>
      <c r="BK24" s="157" t="n">
        <v>27807</v>
      </c>
      <c r="BM24" s="44" t="s">
        <v>105</v>
      </c>
      <c r="BN24" s="158" t="n">
        <v>0</v>
      </c>
      <c r="BO24" s="157" t="n">
        <v>0</v>
      </c>
      <c r="BP24" s="158" t="n">
        <v>0</v>
      </c>
      <c r="BQ24" s="157" t="n">
        <v>0</v>
      </c>
      <c r="BR24" s="158" t="n">
        <v>0</v>
      </c>
      <c r="BS24" s="157" t="n">
        <v>0</v>
      </c>
      <c r="BT24" s="158" t="n">
        <v>0</v>
      </c>
      <c r="BU24" s="157" t="n">
        <v>0</v>
      </c>
      <c r="BV24" s="158" t="n">
        <v>0</v>
      </c>
      <c r="BW24" s="157" t="n">
        <v>0</v>
      </c>
      <c r="BX24" s="158" t="n">
        <v>0</v>
      </c>
      <c r="BY24" s="157" t="n">
        <v>0</v>
      </c>
      <c r="BZ24" s="158" t="n">
        <v>0</v>
      </c>
      <c r="CA24" s="157" t="n">
        <v>0</v>
      </c>
      <c r="CC24" s="44" t="s">
        <v>105</v>
      </c>
      <c r="CD24" s="158" t="n">
        <v>0</v>
      </c>
      <c r="CE24" s="157" t="n">
        <v>8</v>
      </c>
      <c r="CF24" s="158" t="n">
        <v>0</v>
      </c>
      <c r="CG24" s="157" t="n">
        <v>0</v>
      </c>
      <c r="CH24" s="158" t="n">
        <v>17201</v>
      </c>
      <c r="CI24" s="157" t="n">
        <v>3458</v>
      </c>
      <c r="CJ24" s="158" t="n">
        <v>75</v>
      </c>
      <c r="CK24" s="157" t="n">
        <v>0</v>
      </c>
      <c r="CL24" s="158" t="n">
        <v>4270</v>
      </c>
      <c r="CM24" s="157" t="n">
        <v>2795</v>
      </c>
      <c r="CN24" s="158" t="n">
        <v>0</v>
      </c>
      <c r="CO24" s="157" t="n">
        <v>0</v>
      </c>
      <c r="CP24" s="158" t="n">
        <v>0</v>
      </c>
      <c r="CQ24" s="157" t="n">
        <v>27807</v>
      </c>
    </row>
    <row r="25" customFormat="false" ht="10.5" hidden="false" customHeight="false" outlineLevel="0" collapsed="false">
      <c r="A25" s="44" t="s">
        <v>106</v>
      </c>
      <c r="B25" s="158" t="n">
        <v>0</v>
      </c>
      <c r="C25" s="157" t="n">
        <v>-3</v>
      </c>
      <c r="D25" s="158" t="n">
        <v>0</v>
      </c>
      <c r="E25" s="157" t="n">
        <v>2360</v>
      </c>
      <c r="F25" s="158" t="n">
        <v>6166</v>
      </c>
      <c r="G25" s="157" t="n">
        <v>41407</v>
      </c>
      <c r="H25" s="158" t="n">
        <v>828</v>
      </c>
      <c r="I25" s="157" t="n">
        <v>1168</v>
      </c>
      <c r="J25" s="158" t="n">
        <v>1974</v>
      </c>
      <c r="K25" s="157" t="n">
        <v>9801</v>
      </c>
      <c r="L25" s="158" t="n">
        <v>1643</v>
      </c>
      <c r="M25" s="157" t="n">
        <v>1941</v>
      </c>
      <c r="N25" s="158" t="n">
        <v>2028</v>
      </c>
      <c r="O25" s="157" t="n">
        <v>69313</v>
      </c>
      <c r="Q25" s="44" t="s">
        <v>106</v>
      </c>
      <c r="R25" s="158" t="n">
        <v>0</v>
      </c>
      <c r="S25" s="157" t="n">
        <v>0</v>
      </c>
      <c r="T25" s="158" t="n">
        <v>0</v>
      </c>
      <c r="U25" s="157" t="n">
        <v>5</v>
      </c>
      <c r="V25" s="158" t="n">
        <v>210</v>
      </c>
      <c r="W25" s="157" t="n">
        <v>677</v>
      </c>
      <c r="X25" s="158" t="n">
        <v>1</v>
      </c>
      <c r="Y25" s="157" t="n">
        <v>0</v>
      </c>
      <c r="Z25" s="158" t="n">
        <v>99</v>
      </c>
      <c r="AA25" s="157" t="n">
        <v>251</v>
      </c>
      <c r="AB25" s="158" t="n">
        <v>0</v>
      </c>
      <c r="AC25" s="157" t="n">
        <v>5</v>
      </c>
      <c r="AD25" s="158" t="n">
        <v>7</v>
      </c>
      <c r="AE25" s="157" t="n">
        <v>1255</v>
      </c>
      <c r="AG25" s="44" t="s">
        <v>106</v>
      </c>
      <c r="AH25" s="158" t="n">
        <v>0</v>
      </c>
      <c r="AI25" s="157" t="n">
        <v>6694</v>
      </c>
      <c r="AJ25" s="158" t="n">
        <v>481</v>
      </c>
      <c r="AK25" s="157" t="n">
        <v>3507</v>
      </c>
      <c r="AL25" s="158" t="n">
        <v>8552</v>
      </c>
      <c r="AM25" s="157" t="n">
        <v>46449</v>
      </c>
      <c r="AN25" s="158" t="n">
        <v>145</v>
      </c>
      <c r="AO25" s="157" t="n">
        <v>2301</v>
      </c>
      <c r="AP25" s="158" t="n">
        <v>37768</v>
      </c>
      <c r="AQ25" s="157" t="n">
        <v>13790</v>
      </c>
      <c r="AR25" s="158" t="n">
        <v>0</v>
      </c>
      <c r="AS25" s="157" t="n">
        <v>994</v>
      </c>
      <c r="AT25" s="158" t="n">
        <v>1665</v>
      </c>
      <c r="AU25" s="157" t="n">
        <v>122346</v>
      </c>
      <c r="AW25" s="44" t="s">
        <v>106</v>
      </c>
      <c r="AX25" s="158" t="n">
        <v>0</v>
      </c>
      <c r="AY25" s="157" t="n">
        <v>-3</v>
      </c>
      <c r="AZ25" s="158" t="n">
        <v>3383</v>
      </c>
      <c r="BA25" s="157" t="n">
        <v>1168</v>
      </c>
      <c r="BB25" s="158" t="n">
        <v>7906</v>
      </c>
      <c r="BC25" s="157" t="n">
        <v>5079</v>
      </c>
      <c r="BD25" s="158" t="n">
        <v>0</v>
      </c>
      <c r="BE25" s="157" t="n">
        <v>0</v>
      </c>
      <c r="BF25" s="158" t="n">
        <v>37727</v>
      </c>
      <c r="BG25" s="157" t="n">
        <v>1893</v>
      </c>
      <c r="BH25" s="158" t="n">
        <v>0</v>
      </c>
      <c r="BI25" s="157" t="n">
        <v>1</v>
      </c>
      <c r="BJ25" s="158" t="n">
        <v>3</v>
      </c>
      <c r="BK25" s="157" t="n">
        <v>57157</v>
      </c>
      <c r="BM25" s="44" t="s">
        <v>106</v>
      </c>
      <c r="BN25" s="158" t="n">
        <v>0</v>
      </c>
      <c r="BO25" s="157" t="n">
        <v>0</v>
      </c>
      <c r="BP25" s="158" t="n">
        <v>0</v>
      </c>
      <c r="BQ25" s="157" t="n">
        <v>192</v>
      </c>
      <c r="BR25" s="158" t="n">
        <v>2579</v>
      </c>
      <c r="BS25" s="157" t="n">
        <v>11242</v>
      </c>
      <c r="BT25" s="158" t="n">
        <v>5</v>
      </c>
      <c r="BU25" s="157" t="n">
        <v>0</v>
      </c>
      <c r="BV25" s="158" t="n">
        <v>1015</v>
      </c>
      <c r="BW25" s="157" t="n">
        <v>1365</v>
      </c>
      <c r="BX25" s="158" t="n">
        <v>0</v>
      </c>
      <c r="BY25" s="157" t="n">
        <v>34</v>
      </c>
      <c r="BZ25" s="158" t="n">
        <v>29</v>
      </c>
      <c r="CA25" s="157" t="n">
        <v>16461</v>
      </c>
      <c r="CC25" s="44" t="s">
        <v>106</v>
      </c>
      <c r="CD25" s="158" t="n">
        <v>0</v>
      </c>
      <c r="CE25" s="157" t="n">
        <v>6688</v>
      </c>
      <c r="CF25" s="158" t="n">
        <v>3864</v>
      </c>
      <c r="CG25" s="157" t="n">
        <v>7232</v>
      </c>
      <c r="CH25" s="158" t="n">
        <v>25413</v>
      </c>
      <c r="CI25" s="157" t="n">
        <v>104854</v>
      </c>
      <c r="CJ25" s="158" t="n">
        <v>979</v>
      </c>
      <c r="CK25" s="157" t="n">
        <v>3469</v>
      </c>
      <c r="CL25" s="158" t="n">
        <v>78583</v>
      </c>
      <c r="CM25" s="157" t="n">
        <v>27100</v>
      </c>
      <c r="CN25" s="158" t="n">
        <v>1643</v>
      </c>
      <c r="CO25" s="157" t="n">
        <v>2975</v>
      </c>
      <c r="CP25" s="158" t="n">
        <v>3732</v>
      </c>
      <c r="CQ25" s="157" t="n">
        <v>266532</v>
      </c>
    </row>
    <row r="26" customFormat="false" ht="10.5" hidden="false" customHeight="false" outlineLevel="0" collapsed="false">
      <c r="A26" s="44" t="s">
        <v>107</v>
      </c>
      <c r="B26" s="158" t="n">
        <v>0</v>
      </c>
      <c r="C26" s="157" t="n">
        <v>14</v>
      </c>
      <c r="D26" s="158" t="n">
        <v>0</v>
      </c>
      <c r="E26" s="157" t="n">
        <v>0</v>
      </c>
      <c r="F26" s="158" t="n">
        <v>37342</v>
      </c>
      <c r="G26" s="157" t="n">
        <v>378</v>
      </c>
      <c r="H26" s="158" t="n">
        <v>0</v>
      </c>
      <c r="I26" s="157" t="n">
        <v>0</v>
      </c>
      <c r="J26" s="158" t="n">
        <v>0</v>
      </c>
      <c r="K26" s="157" t="n">
        <v>-203</v>
      </c>
      <c r="L26" s="158" t="n">
        <v>0</v>
      </c>
      <c r="M26" s="157" t="n">
        <v>0</v>
      </c>
      <c r="N26" s="158" t="n">
        <v>0</v>
      </c>
      <c r="O26" s="157" t="n">
        <v>37531</v>
      </c>
      <c r="Q26" s="44" t="s">
        <v>107</v>
      </c>
      <c r="R26" s="158" t="n">
        <v>0</v>
      </c>
      <c r="S26" s="157" t="n">
        <v>0</v>
      </c>
      <c r="T26" s="158" t="n">
        <v>0</v>
      </c>
      <c r="U26" s="157" t="n">
        <v>0</v>
      </c>
      <c r="V26" s="158" t="n">
        <v>-2533</v>
      </c>
      <c r="W26" s="157" t="n">
        <v>0</v>
      </c>
      <c r="X26" s="158" t="n">
        <v>0</v>
      </c>
      <c r="Y26" s="157" t="n">
        <v>0</v>
      </c>
      <c r="Z26" s="158" t="n">
        <v>0</v>
      </c>
      <c r="AA26" s="157" t="n">
        <v>-3</v>
      </c>
      <c r="AB26" s="158" t="n">
        <v>0</v>
      </c>
      <c r="AC26" s="157" t="n">
        <v>0</v>
      </c>
      <c r="AD26" s="158" t="n">
        <v>0</v>
      </c>
      <c r="AE26" s="157" t="n">
        <v>-2536</v>
      </c>
      <c r="AG26" s="44" t="s">
        <v>107</v>
      </c>
      <c r="AH26" s="158" t="n">
        <v>0</v>
      </c>
      <c r="AI26" s="157" t="n">
        <v>-14</v>
      </c>
      <c r="AJ26" s="158" t="n">
        <v>0</v>
      </c>
      <c r="AK26" s="157" t="n">
        <v>0</v>
      </c>
      <c r="AL26" s="158" t="n">
        <v>-23045</v>
      </c>
      <c r="AM26" s="157" t="n">
        <v>-520</v>
      </c>
      <c r="AN26" s="158" t="n">
        <v>0</v>
      </c>
      <c r="AO26" s="157" t="n">
        <v>0</v>
      </c>
      <c r="AP26" s="158" t="n">
        <v>0</v>
      </c>
      <c r="AQ26" s="157" t="n">
        <v>92</v>
      </c>
      <c r="AR26" s="158" t="n">
        <v>0</v>
      </c>
      <c r="AS26" s="157" t="n">
        <v>0</v>
      </c>
      <c r="AT26" s="158" t="n">
        <v>0</v>
      </c>
      <c r="AU26" s="157" t="n">
        <v>-23487</v>
      </c>
      <c r="AW26" s="44" t="s">
        <v>107</v>
      </c>
      <c r="AX26" s="158" t="n">
        <v>0</v>
      </c>
      <c r="AY26" s="157" t="n">
        <v>0</v>
      </c>
      <c r="AZ26" s="158" t="n">
        <v>0</v>
      </c>
      <c r="BA26" s="157" t="n">
        <v>0</v>
      </c>
      <c r="BB26" s="158" t="n">
        <v>-4632</v>
      </c>
      <c r="BC26" s="157" t="n">
        <v>45</v>
      </c>
      <c r="BD26" s="158" t="n">
        <v>0</v>
      </c>
      <c r="BE26" s="157" t="n">
        <v>0</v>
      </c>
      <c r="BF26" s="158" t="n">
        <v>0</v>
      </c>
      <c r="BG26" s="157" t="n">
        <v>0</v>
      </c>
      <c r="BH26" s="158" t="n">
        <v>0</v>
      </c>
      <c r="BI26" s="157" t="n">
        <v>0</v>
      </c>
      <c r="BJ26" s="158" t="n">
        <v>0</v>
      </c>
      <c r="BK26" s="157" t="n">
        <v>-4587</v>
      </c>
      <c r="BM26" s="44" t="s">
        <v>107</v>
      </c>
      <c r="BN26" s="158" t="n">
        <v>0</v>
      </c>
      <c r="BO26" s="157" t="n">
        <v>0</v>
      </c>
      <c r="BP26" s="158" t="n">
        <v>0</v>
      </c>
      <c r="BQ26" s="157" t="n">
        <v>0</v>
      </c>
      <c r="BR26" s="158" t="n">
        <v>-7040</v>
      </c>
      <c r="BS26" s="157" t="n">
        <v>91</v>
      </c>
      <c r="BT26" s="158" t="n">
        <v>0</v>
      </c>
      <c r="BU26" s="157" t="n">
        <v>0</v>
      </c>
      <c r="BV26" s="158" t="n">
        <v>0</v>
      </c>
      <c r="BW26" s="157" t="n">
        <v>12</v>
      </c>
      <c r="BX26" s="158" t="n">
        <v>0</v>
      </c>
      <c r="BY26" s="157" t="n">
        <v>0</v>
      </c>
      <c r="BZ26" s="158" t="n">
        <v>0</v>
      </c>
      <c r="CA26" s="157" t="n">
        <v>-6937</v>
      </c>
      <c r="CC26" s="44" t="s">
        <v>107</v>
      </c>
      <c r="CD26" s="158" t="n">
        <v>0</v>
      </c>
      <c r="CE26" s="157" t="n">
        <v>0</v>
      </c>
      <c r="CF26" s="158" t="n">
        <v>0</v>
      </c>
      <c r="CG26" s="157" t="n">
        <v>0</v>
      </c>
      <c r="CH26" s="158" t="n">
        <v>92</v>
      </c>
      <c r="CI26" s="157" t="n">
        <v>-6</v>
      </c>
      <c r="CJ26" s="158" t="n">
        <v>0</v>
      </c>
      <c r="CK26" s="157" t="n">
        <v>0</v>
      </c>
      <c r="CL26" s="158" t="n">
        <v>0</v>
      </c>
      <c r="CM26" s="157" t="n">
        <v>-102</v>
      </c>
      <c r="CN26" s="158" t="n">
        <v>0</v>
      </c>
      <c r="CO26" s="157" t="n">
        <v>0</v>
      </c>
      <c r="CP26" s="158" t="n">
        <v>0</v>
      </c>
      <c r="CQ26" s="157" t="n">
        <v>-16</v>
      </c>
    </row>
    <row r="27" customFormat="false" ht="10.5" hidden="false" customHeight="false" outlineLevel="0" collapsed="false">
      <c r="A27" s="44" t="s">
        <v>108</v>
      </c>
      <c r="B27" s="158" t="n">
        <v>0</v>
      </c>
      <c r="C27" s="157" t="n">
        <v>0</v>
      </c>
      <c r="D27" s="158" t="n">
        <v>0</v>
      </c>
      <c r="E27" s="157" t="n">
        <v>0</v>
      </c>
      <c r="F27" s="158" t="n">
        <v>0</v>
      </c>
      <c r="G27" s="157" t="n">
        <v>0</v>
      </c>
      <c r="H27" s="158" t="n">
        <v>0</v>
      </c>
      <c r="I27" s="157" t="n">
        <v>0</v>
      </c>
      <c r="J27" s="158" t="n">
        <v>0</v>
      </c>
      <c r="K27" s="157" t="n">
        <v>0</v>
      </c>
      <c r="L27" s="158" t="n">
        <v>0</v>
      </c>
      <c r="M27" s="157" t="n">
        <v>0</v>
      </c>
      <c r="N27" s="158" t="n">
        <v>0</v>
      </c>
      <c r="O27" s="157" t="n">
        <v>0</v>
      </c>
      <c r="Q27" s="44" t="s">
        <v>108</v>
      </c>
      <c r="R27" s="158" t="n">
        <v>0</v>
      </c>
      <c r="S27" s="157" t="n">
        <v>0</v>
      </c>
      <c r="T27" s="158" t="n">
        <v>0</v>
      </c>
      <c r="U27" s="157" t="n">
        <v>0</v>
      </c>
      <c r="V27" s="158" t="n">
        <v>0</v>
      </c>
      <c r="W27" s="157" t="n">
        <v>0</v>
      </c>
      <c r="X27" s="158" t="n">
        <v>0</v>
      </c>
      <c r="Y27" s="157" t="n">
        <v>0</v>
      </c>
      <c r="Z27" s="158" t="n">
        <v>0</v>
      </c>
      <c r="AA27" s="157" t="n">
        <v>0</v>
      </c>
      <c r="AB27" s="158" t="n">
        <v>256</v>
      </c>
      <c r="AC27" s="157" t="n">
        <v>0</v>
      </c>
      <c r="AD27" s="158" t="n">
        <v>0</v>
      </c>
      <c r="AE27" s="157" t="n">
        <v>256</v>
      </c>
      <c r="AG27" s="44" t="s">
        <v>108</v>
      </c>
      <c r="AH27" s="157" t="n">
        <v>6931</v>
      </c>
      <c r="AI27" s="157" t="n">
        <v>0</v>
      </c>
      <c r="AJ27" s="157" t="n">
        <v>0</v>
      </c>
      <c r="AK27" s="157" t="n">
        <v>0</v>
      </c>
      <c r="AL27" s="158" t="n">
        <v>34426</v>
      </c>
      <c r="AM27" s="157" t="n">
        <v>120506</v>
      </c>
      <c r="AN27" s="158" t="n">
        <v>8499</v>
      </c>
      <c r="AO27" s="157" t="n">
        <v>5861</v>
      </c>
      <c r="AP27" s="158" t="n">
        <v>55772</v>
      </c>
      <c r="AQ27" s="157" t="n">
        <v>26410</v>
      </c>
      <c r="AR27" s="158" t="n">
        <v>0</v>
      </c>
      <c r="AS27" s="157" t="n">
        <v>0</v>
      </c>
      <c r="AT27" s="158" t="n">
        <v>0</v>
      </c>
      <c r="AU27" s="157" t="n">
        <v>258405</v>
      </c>
      <c r="AW27" s="44" t="s">
        <v>108</v>
      </c>
      <c r="AX27" s="158" t="n">
        <v>0</v>
      </c>
      <c r="AY27" s="157" t="n">
        <v>0</v>
      </c>
      <c r="AZ27" s="157" t="n">
        <v>0</v>
      </c>
      <c r="BA27" s="157" t="n">
        <v>0</v>
      </c>
      <c r="BB27" s="157" t="n">
        <v>17111</v>
      </c>
      <c r="BC27" s="157" t="n">
        <v>43009</v>
      </c>
      <c r="BD27" s="158" t="n">
        <v>0</v>
      </c>
      <c r="BE27" s="157" t="n">
        <v>0</v>
      </c>
      <c r="BF27" s="158" t="n">
        <v>5549</v>
      </c>
      <c r="BG27" s="157" t="n">
        <v>0</v>
      </c>
      <c r="BH27" s="158" t="n">
        <v>435</v>
      </c>
      <c r="BI27" s="157" t="n">
        <v>0</v>
      </c>
      <c r="BJ27" s="158" t="n">
        <v>0</v>
      </c>
      <c r="BK27" s="157" t="n">
        <v>66104</v>
      </c>
      <c r="BM27" s="44" t="s">
        <v>108</v>
      </c>
      <c r="BN27" s="158" t="n">
        <v>0</v>
      </c>
      <c r="BO27" s="157" t="n">
        <v>0</v>
      </c>
      <c r="BP27" s="158" t="n">
        <v>8538</v>
      </c>
      <c r="BQ27" s="157" t="n">
        <v>492</v>
      </c>
      <c r="BR27" s="158" t="n">
        <v>19963</v>
      </c>
      <c r="BS27" s="157" t="n">
        <v>72325</v>
      </c>
      <c r="BT27" s="158" t="n">
        <v>2070</v>
      </c>
      <c r="BU27" s="157" t="n">
        <v>0</v>
      </c>
      <c r="BV27" s="158" t="n">
        <v>9515</v>
      </c>
      <c r="BW27" s="157" t="n">
        <v>16955</v>
      </c>
      <c r="BX27" s="158" t="n">
        <v>1439</v>
      </c>
      <c r="BY27" s="157" t="n">
        <v>0</v>
      </c>
      <c r="BZ27" s="158" t="n">
        <v>0</v>
      </c>
      <c r="CA27" s="157" t="n">
        <v>131297</v>
      </c>
      <c r="CC27" s="44" t="s">
        <v>108</v>
      </c>
      <c r="CD27" s="158" t="n">
        <v>6931</v>
      </c>
      <c r="CE27" s="157" t="n">
        <v>0</v>
      </c>
      <c r="CF27" s="158" t="n">
        <v>8538</v>
      </c>
      <c r="CG27" s="157" t="n">
        <v>492</v>
      </c>
      <c r="CH27" s="158" t="n">
        <v>71500</v>
      </c>
      <c r="CI27" s="157" t="n">
        <v>235840</v>
      </c>
      <c r="CJ27" s="158" t="n">
        <v>10569</v>
      </c>
      <c r="CK27" s="157" t="n">
        <v>5861</v>
      </c>
      <c r="CL27" s="158" t="n">
        <v>70836</v>
      </c>
      <c r="CM27" s="157" t="n">
        <v>43365</v>
      </c>
      <c r="CN27" s="158" t="n">
        <v>2130</v>
      </c>
      <c r="CO27" s="157" t="n">
        <v>0</v>
      </c>
      <c r="CP27" s="158" t="n">
        <v>0</v>
      </c>
      <c r="CQ27" s="157" t="n">
        <v>456062</v>
      </c>
    </row>
    <row r="28" customFormat="false" ht="11.25" hidden="false" customHeight="false" outlineLevel="0" collapsed="false">
      <c r="A28" s="115"/>
      <c r="B28" s="158"/>
      <c r="C28" s="157"/>
      <c r="D28" s="158"/>
      <c r="E28" s="157"/>
      <c r="F28" s="158"/>
      <c r="G28" s="157"/>
      <c r="H28" s="158"/>
      <c r="I28" s="157"/>
      <c r="J28" s="158"/>
      <c r="K28" s="157"/>
      <c r="L28" s="158"/>
      <c r="M28" s="157"/>
      <c r="N28" s="158"/>
      <c r="O28" s="157"/>
      <c r="Q28" s="115"/>
      <c r="R28" s="158"/>
      <c r="S28" s="157"/>
      <c r="T28" s="158"/>
      <c r="U28" s="157"/>
      <c r="V28" s="158"/>
      <c r="W28" s="157"/>
      <c r="X28" s="158"/>
      <c r="Y28" s="157"/>
      <c r="Z28" s="158"/>
      <c r="AA28" s="157"/>
      <c r="AB28" s="158"/>
      <c r="AC28" s="157"/>
      <c r="AD28" s="158"/>
      <c r="AE28" s="157"/>
      <c r="AG28" s="44"/>
      <c r="AH28" s="171"/>
      <c r="AI28" s="172"/>
      <c r="AJ28" s="173"/>
      <c r="AK28" s="172"/>
      <c r="AL28" s="174"/>
      <c r="AM28" s="172"/>
      <c r="AN28" s="174"/>
      <c r="AO28" s="172"/>
      <c r="AP28" s="174"/>
      <c r="AQ28" s="172"/>
      <c r="AR28" s="174"/>
      <c r="AS28" s="172"/>
      <c r="AT28" s="174"/>
      <c r="AU28" s="172"/>
      <c r="AW28" s="115"/>
      <c r="AX28" s="174"/>
      <c r="AY28" s="172"/>
      <c r="AZ28" s="174"/>
      <c r="BA28" s="172"/>
      <c r="BB28" s="174"/>
      <c r="BC28" s="172"/>
      <c r="BD28" s="174"/>
      <c r="BE28" s="172"/>
      <c r="BF28" s="174"/>
      <c r="BG28" s="172"/>
      <c r="BH28" s="174"/>
      <c r="BI28" s="172"/>
      <c r="BJ28" s="174"/>
      <c r="BK28" s="172"/>
      <c r="BM28" s="115"/>
      <c r="BN28" s="171"/>
      <c r="BO28" s="172"/>
      <c r="BP28" s="174"/>
      <c r="BQ28" s="172"/>
      <c r="BR28" s="174"/>
      <c r="BS28" s="172"/>
      <c r="BT28" s="174"/>
      <c r="BU28" s="172"/>
      <c r="BV28" s="174"/>
      <c r="BW28" s="172"/>
      <c r="BX28" s="174"/>
      <c r="BY28" s="172"/>
      <c r="BZ28" s="174"/>
      <c r="CA28" s="172"/>
      <c r="CB28" s="44"/>
      <c r="CC28" s="44"/>
      <c r="CD28" s="171"/>
      <c r="CE28" s="172"/>
      <c r="CF28" s="174"/>
      <c r="CG28" s="172"/>
      <c r="CH28" s="174"/>
      <c r="CI28" s="172"/>
      <c r="CJ28" s="174"/>
      <c r="CK28" s="172"/>
      <c r="CL28" s="174"/>
      <c r="CM28" s="172"/>
      <c r="CN28" s="174"/>
      <c r="CO28" s="172"/>
      <c r="CP28" s="174"/>
      <c r="CQ28" s="172"/>
    </row>
    <row r="29" s="39" customFormat="true" ht="11.25" hidden="false" customHeight="false" outlineLevel="0" collapsed="false">
      <c r="A29" s="121" t="s">
        <v>109</v>
      </c>
      <c r="B29" s="170" t="n">
        <v>94545</v>
      </c>
      <c r="C29" s="169" t="n">
        <v>19212</v>
      </c>
      <c r="D29" s="170" t="n">
        <v>119101</v>
      </c>
      <c r="E29" s="169" t="n">
        <v>69775</v>
      </c>
      <c r="F29" s="170" t="n">
        <v>1468919</v>
      </c>
      <c r="G29" s="169" t="n">
        <v>1840718</v>
      </c>
      <c r="H29" s="170" t="n">
        <v>148697</v>
      </c>
      <c r="I29" s="169" t="n">
        <v>173140</v>
      </c>
      <c r="J29" s="170" t="n">
        <v>603153</v>
      </c>
      <c r="K29" s="169" t="n">
        <v>570775</v>
      </c>
      <c r="L29" s="170" t="n">
        <v>21876</v>
      </c>
      <c r="M29" s="169" t="n">
        <v>23410</v>
      </c>
      <c r="N29" s="170" t="n">
        <v>22922</v>
      </c>
      <c r="O29" s="169" t="n">
        <v>5176243</v>
      </c>
      <c r="Q29" s="121" t="s">
        <v>109</v>
      </c>
      <c r="R29" s="168" t="n">
        <v>1748</v>
      </c>
      <c r="S29" s="169" t="n">
        <v>614</v>
      </c>
      <c r="T29" s="170" t="n">
        <v>3098</v>
      </c>
      <c r="U29" s="169" t="n">
        <v>745</v>
      </c>
      <c r="V29" s="170" t="n">
        <v>45013</v>
      </c>
      <c r="W29" s="169" t="n">
        <v>32031</v>
      </c>
      <c r="X29" s="170" t="n">
        <v>3787</v>
      </c>
      <c r="Y29" s="169" t="n">
        <v>2868</v>
      </c>
      <c r="Z29" s="170" t="n">
        <v>17539</v>
      </c>
      <c r="AA29" s="169" t="n">
        <v>23482</v>
      </c>
      <c r="AB29" s="170" t="n">
        <v>861</v>
      </c>
      <c r="AC29" s="169" t="n">
        <v>941</v>
      </c>
      <c r="AD29" s="170" t="n">
        <v>307</v>
      </c>
      <c r="AE29" s="169" t="n">
        <v>133034</v>
      </c>
      <c r="AG29" s="150" t="s">
        <v>109</v>
      </c>
      <c r="AH29" s="175" t="n">
        <v>30444</v>
      </c>
      <c r="AI29" s="176" t="n">
        <v>21644</v>
      </c>
      <c r="AJ29" s="175" t="n">
        <v>24939</v>
      </c>
      <c r="AK29" s="176" t="n">
        <v>42206</v>
      </c>
      <c r="AL29" s="175" t="n">
        <v>323653</v>
      </c>
      <c r="AM29" s="176" t="n">
        <v>608088</v>
      </c>
      <c r="AN29" s="175" t="n">
        <v>44145</v>
      </c>
      <c r="AO29" s="176" t="n">
        <v>63684</v>
      </c>
      <c r="AP29" s="175" t="n">
        <v>362264</v>
      </c>
      <c r="AQ29" s="176" t="n">
        <v>204277</v>
      </c>
      <c r="AR29" s="175" t="n">
        <v>6551</v>
      </c>
      <c r="AS29" s="176" t="n">
        <v>11508</v>
      </c>
      <c r="AT29" s="175" t="n">
        <v>8898</v>
      </c>
      <c r="AU29" s="176" t="n">
        <v>1752301</v>
      </c>
      <c r="AW29" s="121" t="s">
        <v>109</v>
      </c>
      <c r="AX29" s="175" t="n">
        <v>13080</v>
      </c>
      <c r="AY29" s="176" t="n">
        <v>8539</v>
      </c>
      <c r="AZ29" s="175" t="n">
        <v>34362</v>
      </c>
      <c r="BA29" s="176" t="n">
        <v>16809</v>
      </c>
      <c r="BB29" s="175" t="n">
        <v>220014</v>
      </c>
      <c r="BC29" s="176" t="n">
        <v>354608</v>
      </c>
      <c r="BD29" s="175" t="n">
        <v>29980</v>
      </c>
      <c r="BE29" s="176" t="n">
        <v>35774</v>
      </c>
      <c r="BF29" s="175" t="n">
        <v>184914</v>
      </c>
      <c r="BG29" s="176" t="n">
        <v>82716</v>
      </c>
      <c r="BH29" s="175" t="n">
        <v>4078</v>
      </c>
      <c r="BI29" s="176" t="n">
        <v>7121</v>
      </c>
      <c r="BJ29" s="175" t="n">
        <v>1287</v>
      </c>
      <c r="BK29" s="176" t="n">
        <v>993282</v>
      </c>
      <c r="BM29" s="121" t="s">
        <v>109</v>
      </c>
      <c r="BN29" s="175" t="n">
        <v>9523</v>
      </c>
      <c r="BO29" s="176" t="n">
        <v>2432</v>
      </c>
      <c r="BP29" s="175" t="n">
        <v>21308</v>
      </c>
      <c r="BQ29" s="176" t="n">
        <v>4898</v>
      </c>
      <c r="BR29" s="175" t="n">
        <v>124833</v>
      </c>
      <c r="BS29" s="176" t="n">
        <v>410887</v>
      </c>
      <c r="BT29" s="175" t="n">
        <v>13102</v>
      </c>
      <c r="BU29" s="176" t="n">
        <v>19021</v>
      </c>
      <c r="BV29" s="175" t="n">
        <v>98344</v>
      </c>
      <c r="BW29" s="176" t="n">
        <v>94681</v>
      </c>
      <c r="BX29" s="175" t="n">
        <v>2586</v>
      </c>
      <c r="BY29" s="176" t="n">
        <v>3850</v>
      </c>
      <c r="BZ29" s="175" t="n">
        <v>3654</v>
      </c>
      <c r="CA29" s="176" t="n">
        <v>809119</v>
      </c>
      <c r="CB29" s="40"/>
      <c r="CC29" s="150" t="s">
        <v>109</v>
      </c>
      <c r="CD29" s="175" t="n">
        <v>149340</v>
      </c>
      <c r="CE29" s="176" t="n">
        <v>52441</v>
      </c>
      <c r="CF29" s="175" t="n">
        <v>202808</v>
      </c>
      <c r="CG29" s="176" t="n">
        <v>134433</v>
      </c>
      <c r="CH29" s="175" t="n">
        <v>2182432</v>
      </c>
      <c r="CI29" s="176" t="n">
        <v>3246332</v>
      </c>
      <c r="CJ29" s="175" t="n">
        <v>239711</v>
      </c>
      <c r="CK29" s="176" t="n">
        <v>294487</v>
      </c>
      <c r="CL29" s="175" t="n">
        <v>1266214</v>
      </c>
      <c r="CM29" s="176" t="n">
        <v>975931</v>
      </c>
      <c r="CN29" s="175" t="n">
        <v>35952</v>
      </c>
      <c r="CO29" s="176" t="n">
        <v>46830</v>
      </c>
      <c r="CP29" s="175" t="n">
        <v>37068</v>
      </c>
      <c r="CQ29" s="176" t="n">
        <v>8863979</v>
      </c>
    </row>
    <row r="30" customFormat="false" ht="10.5" hidden="false" customHeight="false" outlineLevel="0" collapsed="false">
      <c r="AX30" s="13"/>
      <c r="AY30" s="13"/>
      <c r="AZ30" s="13"/>
      <c r="BA30" s="13"/>
      <c r="BB30" s="13"/>
      <c r="BC30" s="13"/>
      <c r="BD30" s="13"/>
      <c r="BM30" s="13"/>
      <c r="BN30" s="13"/>
      <c r="BO30" s="13"/>
      <c r="BP30" s="13"/>
      <c r="BQ30" s="13"/>
      <c r="BR30" s="13"/>
      <c r="BS30" s="13"/>
      <c r="BT30" s="13"/>
    </row>
    <row r="31" customFormat="false" ht="10.5" hidden="false" customHeight="false" outlineLevel="0" collapsed="false">
      <c r="BM31" s="6"/>
      <c r="BS31" s="6"/>
    </row>
    <row r="38" customFormat="false" ht="10.5" hidden="false" customHeight="false" outlineLevel="0" collapsed="false">
      <c r="BN38" s="6"/>
      <c r="BO38" s="6"/>
    </row>
  </sheetData>
  <printOptions headings="false" gridLines="false" gridLinesSet="true" horizontalCentered="false" verticalCentered="false"/>
  <pageMargins left="0.118055555555556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>Arena-Ryan, Rosy - TCESD/DTCSE</dc:creator>
  <dc:description/>
  <dc:language>en-US</dc:language>
  <cp:lastModifiedBy>Administrator</cp:lastModifiedBy>
  <cp:lastPrinted>2013-02-11T18:46:52Z</cp:lastPrinted>
  <dcterms:modified xsi:type="dcterms:W3CDTF">2013-12-16T17:39:08Z</dcterms:modified>
  <cp:revision>0</cp:revision>
  <dc:subject/>
  <dc:title>Final FINCOLL tables 2010-fr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4041655</vt:r8>
  </property>
  <property fmtid="{D5CDD505-2E9C-101B-9397-08002B2CF9AE}" pid="3" name="_AuthorEmail">
    <vt:lpwstr>fe-education@a.statcan.gc.ca</vt:lpwstr>
  </property>
  <property fmtid="{D5CDD505-2E9C-101B-9397-08002B2CF9AE}" pid="4" name="_AuthorEmailDisplayName">
    <vt:lpwstr>Education</vt:lpwstr>
  </property>
  <property fmtid="{D5CDD505-2E9C-101B-9397-08002B2CF9AE}" pid="5" name="_EmailSubject">
    <vt:lpwstr>Financial Statistics of Community Colleges and Vocational Schools (FINCOL)</vt:lpwstr>
  </property>
  <property fmtid="{D5CDD505-2E9C-101B-9397-08002B2CF9AE}" pid="6" name="_NewReviewCycle">
    <vt:lpwstr/>
  </property>
</Properties>
</file>