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verification - Income" sheetId="1" state="visible" r:id="rId2"/>
    <sheet name="INCOME" sheetId="2" state="visible" r:id="rId3"/>
    <sheet name="Data verification -Expenditures" sheetId="3" state="visible" r:id="rId4"/>
    <sheet name="EXPENDITURES" sheetId="4" state="visible" r:id="rId5"/>
    <sheet name="Data verification -Gen. Expen." sheetId="5" state="visible" r:id="rId6"/>
    <sheet name="GENERAL_EXPENDITURES" sheetId="6" state="visible" r:id="rId7"/>
    <sheet name="Data verificatio Stat. of Chan." sheetId="7" state="visible" r:id="rId8"/>
    <sheet name="STATEMENT_OF_CHANGES" sheetId="8" state="visible" r:id="rId9"/>
  </sheets>
  <definedNames>
    <definedName function="false" hidden="false" localSheetId="6" name="_xlnm.Print_Area" vbProcedure="false">'Data verificatio Stat. of Chan.'!$B$7:$J$48</definedName>
    <definedName function="false" hidden="false" localSheetId="0" name="_xlnm.Print_Area" vbProcedure="false">'Data verification - Income'!$B$7:$I$48</definedName>
    <definedName function="false" hidden="false" localSheetId="2" name="_xlnm.Print_Area" vbProcedure="false">'Data verification -Expenditures'!$B$7:$I$48</definedName>
    <definedName function="false" hidden="false" localSheetId="4" name="_xlnm.Print_Area" vbProcedure="false">'Data verification -Gen. Expen.'!$B$7:$K$48</definedName>
    <definedName function="false" hidden="false" name="EXPENDITURES" vbProcedure="false">EXPENDITURES!$A$1:$N$451</definedName>
    <definedName function="false" hidden="false" name="GENERAL_EXPENDITURES" vbProcedure="false">GENERAL_EXPENDITURES!$A$1:$P$451</definedName>
    <definedName function="false" hidden="false" name="INCOME" vbProcedure="false">INCOME!$A$1:$N$325</definedName>
    <definedName function="false" hidden="false" name="STATEMENT_OF_CHANGES" vbProcedure="false">STATEMENT_OF_CHANGES!$A$1:$O$217</definedName>
  </definedNames>
  <calcPr iterateCount="1" refMode="A1" iterate="true" iterateDelta="0.001"/>
  <pivotCaches>
    <pivotCache cacheId="1" r:id="rId11"/>
    <pivotCache cacheId="2" r:id="rId12"/>
    <pivotCache cacheId="3" r:id="rId13"/>
    <pivotCache cacheId="4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8" uniqueCount="38">
  <si>
    <t xml:space="preserve">Financial Information of universities and Colleges (FIUC)</t>
  </si>
  <si>
    <t xml:space="preserve">University of Toronto</t>
  </si>
  <si>
    <t xml:space="preserve">1979-1980 up to 1996-1997</t>
  </si>
  <si>
    <t xml:space="preserve">(To be used at insitution level)</t>
  </si>
  <si>
    <t xml:space="preserve">format</t>
  </si>
  <si>
    <t xml:space="preserve">Master</t>
  </si>
  <si>
    <t xml:space="preserve">data_type</t>
  </si>
  <si>
    <t xml:space="preserve">income</t>
  </si>
  <si>
    <t xml:space="preserve">Inst_name</t>
  </si>
  <si>
    <t xml:space="preserve">Data</t>
  </si>
  <si>
    <t xml:space="preserve">REPYR</t>
  </si>
  <si>
    <t xml:space="preserve">line</t>
  </si>
  <si>
    <t xml:space="preserve">Sum of col1</t>
  </si>
  <si>
    <t xml:space="preserve">Sum of col2</t>
  </si>
  <si>
    <t xml:space="preserve">Sum of col3</t>
  </si>
  <si>
    <t xml:space="preserve">Sum of col4</t>
  </si>
  <si>
    <t xml:space="preserve">Sum of col5</t>
  </si>
  <si>
    <t xml:space="preserve">Sum of col6</t>
  </si>
  <si>
    <t xml:space="preserve">Inst_code</t>
  </si>
  <si>
    <t xml:space="preserve">inst_type</t>
  </si>
  <si>
    <t xml:space="preserve">province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580</t>
  </si>
  <si>
    <t xml:space="preserve">35</t>
  </si>
  <si>
    <t xml:space="preserve">Expenditures</t>
  </si>
  <si>
    <t xml:space="preserve">General expenditures</t>
  </si>
  <si>
    <t xml:space="preserve">Sum of col7</t>
  </si>
  <si>
    <t xml:space="preserve">Sum of col8</t>
  </si>
  <si>
    <t xml:space="preserve">col7</t>
  </si>
  <si>
    <t xml:space="preserve">col8</t>
  </si>
  <si>
    <t xml:space="preserve">Data_type</t>
  </si>
  <si>
    <t xml:space="preserve">Statement of changes</t>
  </si>
  <si>
    <t xml:space="preserve">inst_na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_inst580_chg_8097" xfId="20"/>
    <cellStyle name="Normal_Mast_inst580_exp_8097" xfId="21"/>
    <cellStyle name="Normal_Mast_inst580_gen_8097" xfId="22"/>
    <cellStyle name="Normal_Mast_inst580_inc_80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<Relationship Id="rId14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4" createdVersion="3">
  <cacheSource type="worksheet">
    <worksheetSource ref="A1:N325" sheet="INCOME"/>
  </cacheSource>
  <cacheFields count="14">
    <cacheField name="Inst_code" numFmtId="0">
      <sharedItems count="1">
        <s v="580"/>
      </sharedItems>
    </cacheField>
    <cacheField name="Inst_name" numFmtId="0">
      <sharedItems count="1">
        <s v="University of Toronto"/>
      </sharedItems>
    </cacheField>
    <cacheField name="REPYR" numFmtId="0">
      <sharedItems containsSemiMixedTypes="0" containsString="0" containsNumber="1" containsInteger="1" minValue="1980" maxValue="1997" count="18"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</sharedItems>
    </cacheField>
    <cacheField name="inst_type" numFmtId="0">
      <sharedItems containsSemiMixedTypes="0" containsString="0" containsNumber="1" containsInteger="1" minValue="1" maxValue="1" count="1">
        <n v="1"/>
      </sharedItems>
    </cacheField>
    <cacheField name="format" numFmtId="0">
      <sharedItems count="1">
        <s v="Master"/>
      </sharedItems>
    </cacheField>
    <cacheField name="province" numFmtId="0">
      <sharedItems count="1">
        <s v="35"/>
      </sharedItems>
    </cacheField>
    <cacheField name="col1" numFmtId="0">
      <sharedItems containsSemiMixedTypes="0" containsString="0" containsNumber="1" containsInteger="1" minValue="-128" maxValue="578643" count="151">
        <n v="-128"/>
        <n v="0"/>
        <n v="14"/>
        <n v="15"/>
        <n v="16"/>
        <n v="20"/>
        <n v="22"/>
        <n v="25"/>
        <n v="39"/>
        <n v="45"/>
        <n v="58"/>
        <n v="67"/>
        <n v="94"/>
        <n v="96"/>
        <n v="137"/>
        <n v="154"/>
        <n v="257"/>
        <n v="258"/>
        <n v="334"/>
        <n v="341"/>
        <n v="348"/>
        <n v="409"/>
        <n v="454"/>
        <n v="576"/>
        <n v="598"/>
        <n v="647"/>
        <n v="653"/>
        <n v="818"/>
        <n v="846"/>
        <n v="859"/>
        <n v="1407"/>
        <n v="1414"/>
        <n v="1450"/>
        <n v="1461"/>
        <n v="1502"/>
        <n v="1540"/>
        <n v="1942"/>
        <n v="2053"/>
        <n v="2828"/>
        <n v="2994"/>
        <n v="3078"/>
        <n v="3168"/>
        <n v="3319"/>
        <n v="3362"/>
        <n v="3400"/>
        <n v="3453"/>
        <n v="4011"/>
        <n v="4425"/>
        <n v="5124"/>
        <n v="5486"/>
        <n v="5718"/>
        <n v="5935"/>
        <n v="5994"/>
        <n v="6263"/>
        <n v="6716"/>
        <n v="6814"/>
        <n v="6838"/>
        <n v="7212"/>
        <n v="7401"/>
        <n v="7552"/>
        <n v="7683"/>
        <n v="7777"/>
        <n v="7910"/>
        <n v="7990"/>
        <n v="8258"/>
        <n v="8280"/>
        <n v="8726"/>
        <n v="8746"/>
        <n v="8875"/>
        <n v="9655"/>
        <n v="9857"/>
        <n v="10385"/>
        <n v="10598"/>
        <n v="10608"/>
        <n v="10612"/>
        <n v="10628"/>
        <n v="11176"/>
        <n v="12313"/>
        <n v="13546"/>
        <n v="13590"/>
        <n v="14176"/>
        <n v="14233"/>
        <n v="14655"/>
        <n v="15733"/>
        <n v="16224"/>
        <n v="17183"/>
        <n v="17374"/>
        <n v="17520"/>
        <n v="18155"/>
        <n v="19100"/>
        <n v="19568"/>
        <n v="20508"/>
        <n v="21190"/>
        <n v="22125"/>
        <n v="22206"/>
        <n v="22247"/>
        <n v="24933"/>
        <n v="27488"/>
        <n v="32945"/>
        <n v="37739"/>
        <n v="43734"/>
        <n v="48267"/>
        <n v="50458"/>
        <n v="51195"/>
        <n v="53818"/>
        <n v="58145"/>
        <n v="64487"/>
        <n v="71443"/>
        <n v="81219"/>
        <n v="91063"/>
        <n v="102181"/>
        <n v="110315"/>
        <n v="116062"/>
        <n v="124657"/>
        <n v="149198"/>
        <n v="173085"/>
        <n v="186854"/>
        <n v="207251"/>
        <n v="213918"/>
        <n v="234131"/>
        <n v="236037"/>
        <n v="249808"/>
        <n v="259211"/>
        <n v="265906"/>
        <n v="271545"/>
        <n v="303204"/>
        <n v="304760"/>
        <n v="325015"/>
        <n v="325611"/>
        <n v="336660"/>
        <n v="346371"/>
        <n v="350443"/>
        <n v="360748"/>
        <n v="368485"/>
        <n v="385530"/>
        <n v="388337"/>
        <n v="391317"/>
        <n v="397121"/>
        <n v="400406"/>
        <n v="413083"/>
        <n v="417372"/>
        <n v="427742"/>
        <n v="445658"/>
        <n v="480696"/>
        <n v="513489"/>
        <n v="541862"/>
        <n v="559336"/>
        <n v="568148"/>
        <n v="572156"/>
        <n v="576824"/>
        <n v="578643"/>
      </sharedItems>
    </cacheField>
    <cacheField name="col2" numFmtId="0">
      <sharedItems containsSemiMixedTypes="0" containsString="0" containsNumber="1" containsInteger="1" minValue="-10987" maxValue="62414" count="116">
        <n v="-10987"/>
        <n v="-9492"/>
        <n v="-4042"/>
        <n v="-2947"/>
        <n v="-2288"/>
        <n v="-1957"/>
        <n v="0"/>
        <n v="1"/>
        <n v="2"/>
        <n v="4"/>
        <n v="5"/>
        <n v="7"/>
        <n v="9"/>
        <n v="32"/>
        <n v="33"/>
        <n v="40"/>
        <n v="60"/>
        <n v="75"/>
        <n v="89"/>
        <n v="128"/>
        <n v="225"/>
        <n v="254"/>
        <n v="312"/>
        <n v="371"/>
        <n v="385"/>
        <n v="476"/>
        <n v="507"/>
        <n v="520"/>
        <n v="528"/>
        <n v="589"/>
        <n v="696"/>
        <n v="706"/>
        <n v="740"/>
        <n v="798"/>
        <n v="814"/>
        <n v="924"/>
        <n v="929"/>
        <n v="990"/>
        <n v="1129"/>
        <n v="1144"/>
        <n v="1170"/>
        <n v="1293"/>
        <n v="1351"/>
        <n v="1443"/>
        <n v="1498"/>
        <n v="1551"/>
        <n v="1631"/>
        <n v="1663"/>
        <n v="1741"/>
        <n v="1749"/>
        <n v="1836"/>
        <n v="1870"/>
        <n v="1907"/>
        <n v="2092"/>
        <n v="2108"/>
        <n v="2157"/>
        <n v="2199"/>
        <n v="2231"/>
        <n v="2323"/>
        <n v="2361"/>
        <n v="2501"/>
        <n v="2875"/>
        <n v="4765"/>
        <n v="5861"/>
        <n v="7136"/>
        <n v="8347"/>
        <n v="9096"/>
        <n v="9657"/>
        <n v="10218"/>
        <n v="10452"/>
        <n v="10865"/>
        <n v="11438"/>
        <n v="11762"/>
        <n v="12104"/>
        <n v="12222"/>
        <n v="12406"/>
        <n v="12501"/>
        <n v="12543"/>
        <n v="12724"/>
        <n v="12766"/>
        <n v="15850"/>
        <n v="16417"/>
        <n v="16421"/>
        <n v="16715"/>
        <n v="17051"/>
        <n v="17409"/>
        <n v="18016"/>
        <n v="19491"/>
        <n v="19878"/>
        <n v="20217"/>
        <n v="20253"/>
        <n v="21219"/>
        <n v="21743"/>
        <n v="22359"/>
        <n v="23040"/>
        <n v="24438"/>
        <n v="25793"/>
        <n v="26077"/>
        <n v="26276"/>
        <n v="26749"/>
        <n v="27341"/>
        <n v="30401"/>
        <n v="31585"/>
        <n v="32344"/>
        <n v="33347"/>
        <n v="36289"/>
        <n v="39609"/>
        <n v="39923"/>
        <n v="40107"/>
        <n v="48098"/>
        <n v="49441"/>
        <n v="49714"/>
        <n v="51256"/>
        <n v="54699"/>
        <n v="57839"/>
        <n v="62414"/>
      </sharedItems>
    </cacheField>
    <cacheField name="col3" numFmtId="0">
      <sharedItems containsSemiMixedTypes="0" containsString="0" containsNumber="1" containsInteger="1" minValue="-3761" maxValue="281221" count="198">
        <n v="-3761"/>
        <n v="-2836"/>
        <n v="-383"/>
        <n v="0"/>
        <n v="6"/>
        <n v="10"/>
        <n v="33"/>
        <n v="34"/>
        <n v="45"/>
        <n v="51"/>
        <n v="59"/>
        <n v="80"/>
        <n v="140"/>
        <n v="195"/>
        <n v="199"/>
        <n v="376"/>
        <n v="1163"/>
        <n v="1164"/>
        <n v="1369"/>
        <n v="1410"/>
        <n v="1545"/>
        <n v="1587"/>
        <n v="1589"/>
        <n v="1940"/>
        <n v="1945"/>
        <n v="2024"/>
        <n v="2048"/>
        <n v="2134"/>
        <n v="2151"/>
        <n v="2153"/>
        <n v="2190"/>
        <n v="2221"/>
        <n v="2241"/>
        <n v="2340"/>
        <n v="2422"/>
        <n v="2423"/>
        <n v="2456"/>
        <n v="2523"/>
        <n v="2583"/>
        <n v="2600"/>
        <n v="2707"/>
        <n v="2751"/>
        <n v="2818"/>
        <n v="2844"/>
        <n v="2952"/>
        <n v="2958"/>
        <n v="2959"/>
        <n v="2992"/>
        <n v="3024"/>
        <n v="3057"/>
        <n v="3064"/>
        <n v="3215"/>
        <n v="3303"/>
        <n v="3328"/>
        <n v="3346"/>
        <n v="3405"/>
        <n v="3575"/>
        <n v="3576"/>
        <n v="3596"/>
        <n v="3611"/>
        <n v="3674"/>
        <n v="3763"/>
        <n v="3778"/>
        <n v="3858"/>
        <n v="3922"/>
        <n v="3939"/>
        <n v="4023"/>
        <n v="4027"/>
        <n v="4047"/>
        <n v="4084"/>
        <n v="4155"/>
        <n v="4363"/>
        <n v="4454"/>
        <n v="4455"/>
        <n v="4486"/>
        <n v="4490"/>
        <n v="4562"/>
        <n v="4586"/>
        <n v="4892"/>
        <n v="4903"/>
        <n v="4998"/>
        <n v="5025"/>
        <n v="5073"/>
        <n v="5127"/>
        <n v="5172"/>
        <n v="5194"/>
        <n v="5206"/>
        <n v="5259"/>
        <n v="5303"/>
        <n v="5411"/>
        <n v="5464"/>
        <n v="5545"/>
        <n v="5589"/>
        <n v="5680"/>
        <n v="5886"/>
        <n v="5970"/>
        <n v="6108"/>
        <n v="6181"/>
        <n v="6289"/>
        <n v="6781"/>
        <n v="6934"/>
        <n v="7422"/>
        <n v="7448"/>
        <n v="7492"/>
        <n v="8203"/>
        <n v="8253"/>
        <n v="8469"/>
        <n v="8804"/>
        <n v="8887"/>
        <n v="9544"/>
        <n v="9794"/>
        <n v="11853"/>
        <n v="12009"/>
        <n v="12193"/>
        <n v="12211"/>
        <n v="12731"/>
        <n v="12793"/>
        <n v="13265"/>
        <n v="14267"/>
        <n v="14501"/>
        <n v="14743"/>
        <n v="15132"/>
        <n v="15206"/>
        <n v="15279"/>
        <n v="16310"/>
        <n v="18004"/>
        <n v="18251"/>
        <n v="19126"/>
        <n v="19301"/>
        <n v="19376"/>
        <n v="19518"/>
        <n v="19821"/>
        <n v="20150"/>
        <n v="20585"/>
        <n v="20847"/>
        <n v="21072"/>
        <n v="21163"/>
        <n v="21193"/>
        <n v="21211"/>
        <n v="21379"/>
        <n v="21467"/>
        <n v="22105"/>
        <n v="22742"/>
        <n v="22981"/>
        <n v="23057"/>
        <n v="23816"/>
        <n v="25495"/>
        <n v="25710"/>
        <n v="26374"/>
        <n v="26799"/>
        <n v="28178"/>
        <n v="28827"/>
        <n v="29266"/>
        <n v="29719"/>
        <n v="29983"/>
        <n v="30499"/>
        <n v="30807"/>
        <n v="32108"/>
        <n v="33145"/>
        <n v="33201"/>
        <n v="33346"/>
        <n v="33488"/>
        <n v="34282"/>
        <n v="34346"/>
        <n v="35004"/>
        <n v="35069"/>
        <n v="37976"/>
        <n v="40024"/>
        <n v="40596"/>
        <n v="40841"/>
        <n v="41418"/>
        <n v="43929"/>
        <n v="45986"/>
        <n v="47872"/>
        <n v="48032"/>
        <n v="48452"/>
        <n v="48793"/>
        <n v="57270"/>
        <n v="73095"/>
        <n v="75272"/>
        <n v="89825"/>
        <n v="97170"/>
        <n v="97823"/>
        <n v="99353"/>
        <n v="99927"/>
        <n v="103283"/>
        <n v="104149"/>
        <n v="111853"/>
        <n v="115081"/>
        <n v="117048"/>
        <n v="119179"/>
        <n v="142953"/>
        <n v="144454"/>
        <n v="150547"/>
        <n v="251104"/>
        <n v="261688"/>
        <n v="272671"/>
        <n v="281221"/>
      </sharedItems>
    </cacheField>
    <cacheField name="col4" numFmtId="0">
      <sharedItems containsSemiMixedTypes="0" containsString="0" containsNumber="1" containsInteger="1" minValue="0" maxValue="83601" count="92">
        <n v="0"/>
        <n v="16"/>
        <n v="20"/>
        <n v="35"/>
        <n v="37"/>
        <n v="55"/>
        <n v="60"/>
        <n v="67"/>
        <n v="73"/>
        <n v="77"/>
        <n v="83"/>
        <n v="91"/>
        <n v="100"/>
        <n v="101"/>
        <n v="116"/>
        <n v="119"/>
        <n v="124"/>
        <n v="125"/>
        <n v="131"/>
        <n v="136"/>
        <n v="142"/>
        <n v="160"/>
        <n v="165"/>
        <n v="170"/>
        <n v="179"/>
        <n v="183"/>
        <n v="186"/>
        <n v="199"/>
        <n v="200"/>
        <n v="201"/>
        <n v="240"/>
        <n v="252"/>
        <n v="284"/>
        <n v="292"/>
        <n v="294"/>
        <n v="295"/>
        <n v="322"/>
        <n v="327"/>
        <n v="393"/>
        <n v="438"/>
        <n v="460"/>
        <n v="476"/>
        <n v="585"/>
        <n v="597"/>
        <n v="601"/>
        <n v="685"/>
        <n v="723"/>
        <n v="732"/>
        <n v="768"/>
        <n v="808"/>
        <n v="811"/>
        <n v="924"/>
        <n v="953"/>
        <n v="1047"/>
        <n v="1263"/>
        <n v="1562"/>
        <n v="1600"/>
        <n v="1726"/>
        <n v="1736"/>
        <n v="12591"/>
        <n v="15237"/>
        <n v="15445"/>
        <n v="44845"/>
        <n v="45381"/>
        <n v="48177"/>
        <n v="48899"/>
        <n v="49795"/>
        <n v="50222"/>
        <n v="50974"/>
        <n v="51441"/>
        <n v="51784"/>
        <n v="52655"/>
        <n v="57269"/>
        <n v="58372"/>
        <n v="58401"/>
        <n v="59069"/>
        <n v="59356"/>
        <n v="60793"/>
        <n v="63405"/>
        <n v="64700"/>
        <n v="64848"/>
        <n v="66116"/>
        <n v="66726"/>
        <n v="67051"/>
        <n v="69280"/>
        <n v="71859"/>
        <n v="72147"/>
        <n v="73823"/>
        <n v="75334"/>
        <n v="76829"/>
        <n v="80112"/>
        <n v="83601"/>
      </sharedItems>
    </cacheField>
    <cacheField name="col5" numFmtId="0">
      <sharedItems containsSemiMixedTypes="0" containsString="0" containsNumber="1" containsInteger="1" minValue="0" maxValue="34530" count="95">
        <n v="0"/>
        <n v="43"/>
        <n v="81"/>
        <n v="120"/>
        <n v="150"/>
        <n v="173"/>
        <n v="207"/>
        <n v="209"/>
        <n v="234"/>
        <n v="259"/>
        <n v="300"/>
        <n v="315"/>
        <n v="377"/>
        <n v="385"/>
        <n v="418"/>
        <n v="431"/>
        <n v="437"/>
        <n v="453"/>
        <n v="454"/>
        <n v="459"/>
        <n v="547"/>
        <n v="584"/>
        <n v="618"/>
        <n v="700"/>
        <n v="797"/>
        <n v="839"/>
        <n v="895"/>
        <n v="899"/>
        <n v="925"/>
        <n v="955"/>
        <n v="968"/>
        <n v="1006"/>
        <n v="1010"/>
        <n v="1017"/>
        <n v="1039"/>
        <n v="1262"/>
        <n v="1266"/>
        <n v="1383"/>
        <n v="1426"/>
        <n v="1464"/>
        <n v="1657"/>
        <n v="1883"/>
        <n v="1921"/>
        <n v="2239"/>
        <n v="2260"/>
        <n v="2380"/>
        <n v="2479"/>
        <n v="2488"/>
        <n v="2913"/>
        <n v="2965"/>
        <n v="3078"/>
        <n v="3415"/>
        <n v="3604"/>
        <n v="3804"/>
        <n v="4412"/>
        <n v="4456"/>
        <n v="4827"/>
        <n v="5125"/>
        <n v="5142"/>
        <n v="5438"/>
        <n v="5439"/>
        <n v="5634"/>
        <n v="5859"/>
        <n v="7368"/>
        <n v="7550"/>
        <n v="7832"/>
        <n v="8175"/>
        <n v="8374"/>
        <n v="8393"/>
        <n v="8546"/>
        <n v="8787"/>
        <n v="8945"/>
        <n v="9035"/>
        <n v="9525"/>
        <n v="12433"/>
        <n v="12753"/>
        <n v="12790"/>
        <n v="12813"/>
        <n v="13182"/>
        <n v="13424"/>
        <n v="15913"/>
        <n v="17456"/>
        <n v="19012"/>
        <n v="19441"/>
        <n v="19622"/>
        <n v="22040"/>
        <n v="22418"/>
        <n v="22420"/>
        <n v="24089"/>
        <n v="24388"/>
        <n v="26091"/>
        <n v="26578"/>
        <n v="27815"/>
        <n v="28561"/>
        <n v="34530"/>
      </sharedItems>
    </cacheField>
    <cacheField name="col6" numFmtId="0">
      <sharedItems containsSemiMixedTypes="0" containsString="0" containsNumber="1" containsInteger="1" minValue="0" maxValue="993452" count="285">
        <n v="0"/>
        <n v="4"/>
        <n v="16"/>
        <n v="24"/>
        <n v="25"/>
        <n v="33"/>
        <n v="50"/>
        <n v="51"/>
        <n v="59"/>
        <n v="70"/>
        <n v="199"/>
        <n v="211"/>
        <n v="307"/>
        <n v="392"/>
        <n v="678"/>
        <n v="724"/>
        <n v="839"/>
        <n v="842"/>
        <n v="854"/>
        <n v="1164"/>
        <n v="1369"/>
        <n v="1410"/>
        <n v="1534"/>
        <n v="1589"/>
        <n v="1673"/>
        <n v="1921"/>
        <n v="1926"/>
        <n v="1945"/>
        <n v="1981"/>
        <n v="2024"/>
        <n v="2048"/>
        <n v="2134"/>
        <n v="2153"/>
        <n v="2189"/>
        <n v="2217"/>
        <n v="2221"/>
        <n v="2258"/>
        <n v="2340"/>
        <n v="2422"/>
        <n v="2423"/>
        <n v="2456"/>
        <n v="2600"/>
        <n v="2701"/>
        <n v="2702"/>
        <n v="2751"/>
        <n v="2818"/>
        <n v="2828"/>
        <n v="2844"/>
        <n v="2878"/>
        <n v="2992"/>
        <n v="3019"/>
        <n v="3024"/>
        <n v="3057"/>
        <n v="3078"/>
        <n v="3122"/>
        <n v="3154"/>
        <n v="3168"/>
        <n v="3206"/>
        <n v="3319"/>
        <n v="3328"/>
        <n v="3362"/>
        <n v="3400"/>
        <n v="3550"/>
        <n v="3575"/>
        <n v="3611"/>
        <n v="3674"/>
        <n v="3763"/>
        <n v="3778"/>
        <n v="3858"/>
        <n v="3931"/>
        <n v="4023"/>
        <n v="4027"/>
        <n v="4454"/>
        <n v="4490"/>
        <n v="4533"/>
        <n v="4534"/>
        <n v="4562"/>
        <n v="4903"/>
        <n v="5025"/>
        <n v="5172"/>
        <n v="5259"/>
        <n v="5305"/>
        <n v="5500"/>
        <n v="5507"/>
        <n v="5545"/>
        <n v="5590"/>
        <n v="5738"/>
        <n v="5744"/>
        <n v="5761"/>
        <n v="5963"/>
        <n v="5994"/>
        <n v="6115"/>
        <n v="6183"/>
        <n v="6263"/>
        <n v="6289"/>
        <n v="6716"/>
        <n v="7076"/>
        <n v="7080"/>
        <n v="7305"/>
        <n v="7401"/>
        <n v="7463"/>
        <n v="7482"/>
        <n v="7492"/>
        <n v="7683"/>
        <n v="7910"/>
        <n v="7990"/>
        <n v="8203"/>
        <n v="8253"/>
        <n v="8258"/>
        <n v="8746"/>
        <n v="8804"/>
        <n v="8875"/>
        <n v="8927"/>
        <n v="9584"/>
        <n v="9655"/>
        <n v="9794"/>
        <n v="9857"/>
        <n v="10385"/>
        <n v="10598"/>
        <n v="10612"/>
        <n v="11853"/>
        <n v="12009"/>
        <n v="12218"/>
        <n v="12313"/>
        <n v="12591"/>
        <n v="13546"/>
        <n v="13590"/>
        <n v="13874"/>
        <n v="14176"/>
        <n v="14233"/>
        <n v="14267"/>
        <n v="14282"/>
        <n v="14655"/>
        <n v="14743"/>
        <n v="15237"/>
        <n v="15422"/>
        <n v="15445"/>
        <n v="15704"/>
        <n v="15733"/>
        <n v="16224"/>
        <n v="16310"/>
        <n v="16559"/>
        <n v="16818"/>
        <n v="16863"/>
        <n v="17374"/>
        <n v="17501"/>
        <n v="17520"/>
        <n v="18155"/>
        <n v="19100"/>
        <n v="19301"/>
        <n v="19518"/>
        <n v="19821"/>
        <n v="20133"/>
        <n v="20150"/>
        <n v="20589"/>
        <n v="21163"/>
        <n v="21190"/>
        <n v="21193"/>
        <n v="21211"/>
        <n v="21379"/>
        <n v="21385"/>
        <n v="21467"/>
        <n v="21544"/>
        <n v="22206"/>
        <n v="22247"/>
        <n v="22981"/>
        <n v="23057"/>
        <n v="23860"/>
        <n v="24387"/>
        <n v="24581"/>
        <n v="25495"/>
        <n v="26374"/>
        <n v="26799"/>
        <n v="27488"/>
        <n v="29266"/>
        <n v="29719"/>
        <n v="29983"/>
        <n v="30109"/>
        <n v="30162"/>
        <n v="30291"/>
        <n v="30532"/>
        <n v="30807"/>
        <n v="32108"/>
        <n v="32945"/>
        <n v="33201"/>
        <n v="33488"/>
        <n v="33742"/>
        <n v="34282"/>
        <n v="35515"/>
        <n v="37739"/>
        <n v="37861"/>
        <n v="37943"/>
        <n v="37976"/>
        <n v="39056"/>
        <n v="40099"/>
        <n v="40908"/>
        <n v="41009"/>
        <n v="41827"/>
        <n v="42055"/>
        <n v="43734"/>
        <n v="43929"/>
        <n v="44845"/>
        <n v="45986"/>
        <n v="46322"/>
        <n v="47108"/>
        <n v="47877"/>
        <n v="48064"/>
        <n v="48177"/>
        <n v="48267"/>
        <n v="48763"/>
        <n v="49795"/>
        <n v="50458"/>
        <n v="50974"/>
        <n v="51105"/>
        <n v="51195"/>
        <n v="51578"/>
        <n v="51784"/>
        <n v="52703"/>
        <n v="53818"/>
        <n v="54331"/>
        <n v="54535"/>
        <n v="57269"/>
        <n v="57323"/>
        <n v="58145"/>
        <n v="58369"/>
        <n v="58401"/>
        <n v="59356"/>
        <n v="62521"/>
        <n v="63117"/>
        <n v="63405"/>
        <n v="64487"/>
        <n v="64700"/>
        <n v="64848"/>
        <n v="69280"/>
        <n v="71443"/>
        <n v="72147"/>
        <n v="73823"/>
        <n v="80112"/>
        <n v="81219"/>
        <n v="91063"/>
        <n v="102181"/>
        <n v="110315"/>
        <n v="116062"/>
        <n v="124657"/>
        <n v="128519"/>
        <n v="129585"/>
        <n v="135016"/>
        <n v="149198"/>
        <n v="150350"/>
        <n v="182047"/>
        <n v="195741"/>
        <n v="217408"/>
        <n v="261708"/>
        <n v="270030"/>
        <n v="278703"/>
        <n v="301289"/>
        <n v="302609"/>
        <n v="330082"/>
        <n v="342472"/>
        <n v="355154"/>
        <n v="374384"/>
        <n v="374749"/>
        <n v="397415"/>
        <n v="408520"/>
        <n v="409538"/>
        <n v="442217"/>
        <n v="444342"/>
        <n v="445440"/>
        <n v="460787"/>
        <n v="462370"/>
        <n v="470827"/>
        <n v="507763"/>
        <n v="509500"/>
        <n v="552303"/>
        <n v="616052"/>
        <n v="643605"/>
        <n v="693748"/>
        <n v="729550"/>
        <n v="788067"/>
        <n v="822562"/>
        <n v="849707"/>
        <n v="952888"/>
        <n v="983322"/>
        <n v="991359"/>
        <n v="993452"/>
      </sharedItems>
    </cacheField>
    <cacheField name="data_type" numFmtId="0">
      <sharedItems count="1">
        <s v="income"/>
      </sharedItems>
    </cacheField>
    <cacheField name="line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0" createdVersion="3">
  <cacheSource type="worksheet">
    <worksheetSource ref="A1:N451" sheet="EXPENDITURES"/>
  </cacheSource>
  <cacheFields count="14">
    <cacheField name="Inst_code" numFmtId="0">
      <sharedItems count="1">
        <s v="580"/>
      </sharedItems>
    </cacheField>
    <cacheField name="Inst_name" numFmtId="0">
      <sharedItems count="1">
        <s v="University of Toronto"/>
      </sharedItems>
    </cacheField>
    <cacheField name="REPYR" numFmtId="0">
      <sharedItems containsSemiMixedTypes="0" containsString="0" containsNumber="1" containsInteger="1" minValue="1980" maxValue="1997" count="18"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</sharedItems>
    </cacheField>
    <cacheField name="inst_type" numFmtId="0">
      <sharedItems containsSemiMixedTypes="0" containsString="0" containsNumber="1" containsInteger="1" minValue="1" maxValue="1" count="1">
        <n v="1"/>
      </sharedItems>
    </cacheField>
    <cacheField name="format" numFmtId="0">
      <sharedItems count="1">
        <s v="Master"/>
      </sharedItems>
    </cacheField>
    <cacheField name="province" numFmtId="0">
      <sharedItems count="1">
        <s v="35"/>
      </sharedItems>
    </cacheField>
    <cacheField name="col1" numFmtId="0">
      <sharedItems containsSemiMixedTypes="0" containsString="0" containsNumber="1" containsInteger="1" minValue="-22115" maxValue="571729" count="367">
        <n v="-22115"/>
        <n v="-11425"/>
        <n v="-11121"/>
        <n v="-11085"/>
        <n v="-8928"/>
        <n v="-8572"/>
        <n v="-8493"/>
        <n v="-7317"/>
        <n v="-7213"/>
        <n v="-6225"/>
        <n v="-3067"/>
        <n v="-2197"/>
        <n v="-2121"/>
        <n v="-1947"/>
        <n v="-1787"/>
        <n v="-1653"/>
        <n v="-1612"/>
        <n v="-1453"/>
        <n v="-1444"/>
        <n v="-1389"/>
        <n v="0"/>
        <n v="257"/>
        <n v="269"/>
        <n v="271"/>
        <n v="357"/>
        <n v="370"/>
        <n v="379"/>
        <n v="382"/>
        <n v="383"/>
        <n v="401"/>
        <n v="425"/>
        <n v="435"/>
        <n v="452"/>
        <n v="463"/>
        <n v="495"/>
        <n v="497"/>
        <n v="504"/>
        <n v="505"/>
        <n v="508"/>
        <n v="510"/>
        <n v="518"/>
        <n v="521"/>
        <n v="532"/>
        <n v="544"/>
        <n v="545"/>
        <n v="553"/>
        <n v="563"/>
        <n v="565"/>
        <n v="594"/>
        <n v="600"/>
        <n v="618"/>
        <n v="619"/>
        <n v="621"/>
        <n v="624"/>
        <n v="637"/>
        <n v="647"/>
        <n v="658"/>
        <n v="671"/>
        <n v="684"/>
        <n v="685"/>
        <n v="694"/>
        <n v="699"/>
        <n v="722"/>
        <n v="728"/>
        <n v="730"/>
        <n v="765"/>
        <n v="780"/>
        <n v="805"/>
        <n v="817"/>
        <n v="824"/>
        <n v="863"/>
        <n v="868"/>
        <n v="872"/>
        <n v="894"/>
        <n v="921"/>
        <n v="942"/>
        <n v="969"/>
        <n v="977"/>
        <n v="990"/>
        <n v="1020"/>
        <n v="1029"/>
        <n v="1042"/>
        <n v="1071"/>
        <n v="1072"/>
        <n v="1104"/>
        <n v="1134"/>
        <n v="1137"/>
        <n v="1155"/>
        <n v="1167"/>
        <n v="1205"/>
        <n v="1234"/>
        <n v="1270"/>
        <n v="1328"/>
        <n v="1367"/>
        <n v="1379"/>
        <n v="1498"/>
        <n v="1600"/>
        <n v="1607"/>
        <n v="1611"/>
        <n v="1613"/>
        <n v="1645"/>
        <n v="1674"/>
        <n v="1688"/>
        <n v="1689"/>
        <n v="1705"/>
        <n v="1742"/>
        <n v="1770"/>
        <n v="1772"/>
        <n v="1791"/>
        <n v="1807"/>
        <n v="1888"/>
        <n v="1951"/>
        <n v="1985"/>
        <n v="1991"/>
        <n v="2066"/>
        <n v="2081"/>
        <n v="2095"/>
        <n v="2121"/>
        <n v="2135"/>
        <n v="2157"/>
        <n v="2199"/>
        <n v="2203"/>
        <n v="2217"/>
        <n v="2241"/>
        <n v="2383"/>
        <n v="2425"/>
        <n v="2476"/>
        <n v="2489"/>
        <n v="2568"/>
        <n v="2579"/>
        <n v="2636"/>
        <n v="2695"/>
        <n v="2701"/>
        <n v="2711"/>
        <n v="2715"/>
        <n v="2716"/>
        <n v="2742"/>
        <n v="2753"/>
        <n v="2799"/>
        <n v="2836"/>
        <n v="2839"/>
        <n v="2857"/>
        <n v="2860"/>
        <n v="2912"/>
        <n v="2947"/>
        <n v="2949"/>
        <n v="2984"/>
        <n v="2995"/>
        <n v="3097"/>
        <n v="3112"/>
        <n v="3135"/>
        <n v="3149"/>
        <n v="3191"/>
        <n v="3207"/>
        <n v="3214"/>
        <n v="3233"/>
        <n v="3285"/>
        <n v="3300"/>
        <n v="3408"/>
        <n v="3417"/>
        <n v="3497"/>
        <n v="3500"/>
        <n v="3517"/>
        <n v="3534"/>
        <n v="3561"/>
        <n v="3568"/>
        <n v="3642"/>
        <n v="3656"/>
        <n v="3700"/>
        <n v="3746"/>
        <n v="3824"/>
        <n v="3839"/>
        <n v="3875"/>
        <n v="3889"/>
        <n v="3907"/>
        <n v="4085"/>
        <n v="4152"/>
        <n v="4162"/>
        <n v="4351"/>
        <n v="4486"/>
        <n v="4513"/>
        <n v="4580"/>
        <n v="4622"/>
        <n v="4731"/>
        <n v="4736"/>
        <n v="5046"/>
        <n v="5124"/>
        <n v="5141"/>
        <n v="5145"/>
        <n v="5147"/>
        <n v="5307"/>
        <n v="5374"/>
        <n v="5406"/>
        <n v="5498"/>
        <n v="5528"/>
        <n v="5621"/>
        <n v="5649"/>
        <n v="5725"/>
        <n v="5730"/>
        <n v="5760"/>
        <n v="5817"/>
        <n v="5836"/>
        <n v="5863"/>
        <n v="6107"/>
        <n v="6227"/>
        <n v="6235"/>
        <n v="6796"/>
        <n v="7020"/>
        <n v="7132"/>
        <n v="7205"/>
        <n v="7659"/>
        <n v="8155"/>
        <n v="8235"/>
        <n v="8562"/>
        <n v="8610"/>
        <n v="8727"/>
        <n v="8806"/>
        <n v="9290"/>
        <n v="9352"/>
        <n v="9383"/>
        <n v="9407"/>
        <n v="10233"/>
        <n v="10525"/>
        <n v="10817"/>
        <n v="10871"/>
        <n v="11315"/>
        <n v="11494"/>
        <n v="11604"/>
        <n v="11820"/>
        <n v="11829"/>
        <n v="12186"/>
        <n v="12474"/>
        <n v="12707"/>
        <n v="12974"/>
        <n v="13112"/>
        <n v="13503"/>
        <n v="13519"/>
        <n v="13575"/>
        <n v="13941"/>
        <n v="13974"/>
        <n v="14206"/>
        <n v="14283"/>
        <n v="14332"/>
        <n v="14546"/>
        <n v="14921"/>
        <n v="15044"/>
        <n v="15188"/>
        <n v="15253"/>
        <n v="15390"/>
        <n v="15454"/>
        <n v="15488"/>
        <n v="15634"/>
        <n v="16106"/>
        <n v="16152"/>
        <n v="16318"/>
        <n v="16887"/>
        <n v="17098"/>
        <n v="17320"/>
        <n v="17655"/>
        <n v="18209"/>
        <n v="18734"/>
        <n v="18835"/>
        <n v="18888"/>
        <n v="18974"/>
        <n v="19139"/>
        <n v="19255"/>
        <n v="19534"/>
        <n v="19793"/>
        <n v="19809"/>
        <n v="19822"/>
        <n v="19933"/>
        <n v="20339"/>
        <n v="20356"/>
        <n v="20605"/>
        <n v="20835"/>
        <n v="20857"/>
        <n v="21149"/>
        <n v="21449"/>
        <n v="21760"/>
        <n v="21826"/>
        <n v="22621"/>
        <n v="22623"/>
        <n v="23709"/>
        <n v="23724"/>
        <n v="24283"/>
        <n v="24292"/>
        <n v="25557"/>
        <n v="26411"/>
        <n v="27583"/>
        <n v="28225"/>
        <n v="28991"/>
        <n v="29375"/>
        <n v="29399"/>
        <n v="30202"/>
        <n v="31209"/>
        <n v="31972"/>
        <n v="32063"/>
        <n v="32768"/>
        <n v="32971"/>
        <n v="33660"/>
        <n v="34003"/>
        <n v="34084"/>
        <n v="34304"/>
        <n v="34574"/>
        <n v="36368"/>
        <n v="37486"/>
        <n v="37723"/>
        <n v="38589"/>
        <n v="40994"/>
        <n v="42193"/>
        <n v="43954"/>
        <n v="45859"/>
        <n v="54373"/>
        <n v="62697"/>
        <n v="70062"/>
        <n v="78203"/>
        <n v="80373"/>
        <n v="85471"/>
        <n v="95145"/>
        <n v="96081"/>
        <n v="100928"/>
        <n v="102319"/>
        <n v="106877"/>
        <n v="107316"/>
        <n v="112139"/>
        <n v="118157"/>
        <n v="126815"/>
        <n v="127759"/>
        <n v="127891"/>
        <n v="133490"/>
        <n v="137795"/>
        <n v="140081"/>
        <n v="148973"/>
        <n v="151950"/>
        <n v="154939"/>
        <n v="159639"/>
        <n v="159790"/>
        <n v="160112"/>
        <n v="161012"/>
        <n v="164051"/>
        <n v="165112"/>
        <n v="171926"/>
        <n v="180215"/>
        <n v="192160"/>
        <n v="193749"/>
        <n v="195835"/>
        <n v="199193"/>
        <n v="200699"/>
        <n v="208248"/>
        <n v="209755"/>
        <n v="232012"/>
        <n v="267632"/>
        <n v="303546"/>
        <n v="327134"/>
        <n v="332926"/>
        <n v="352815"/>
        <n v="379314"/>
        <n v="391729"/>
        <n v="413599"/>
        <n v="452805"/>
        <n v="487341"/>
        <n v="531267"/>
        <n v="536699"/>
        <n v="547769"/>
        <n v="548454"/>
        <n v="551336"/>
        <n v="571729"/>
      </sharedItems>
    </cacheField>
    <cacheField name="col2" numFmtId="0">
      <sharedItems containsSemiMixedTypes="0" containsString="0" containsNumber="1" containsInteger="1" minValue="0" maxValue="34077" count="234">
        <n v="0"/>
        <n v="3"/>
        <n v="7"/>
        <n v="8"/>
        <n v="17"/>
        <n v="19"/>
        <n v="24"/>
        <n v="26"/>
        <n v="28"/>
        <n v="31"/>
        <n v="33"/>
        <n v="34"/>
        <n v="39"/>
        <n v="47"/>
        <n v="49"/>
        <n v="52"/>
        <n v="53"/>
        <n v="60"/>
        <n v="66"/>
        <n v="68"/>
        <n v="70"/>
        <n v="71"/>
        <n v="73"/>
        <n v="78"/>
        <n v="81"/>
        <n v="101"/>
        <n v="111"/>
        <n v="133"/>
        <n v="135"/>
        <n v="136"/>
        <n v="141"/>
        <n v="153"/>
        <n v="154"/>
        <n v="158"/>
        <n v="162"/>
        <n v="164"/>
        <n v="166"/>
        <n v="168"/>
        <n v="171"/>
        <n v="174"/>
        <n v="175"/>
        <n v="176"/>
        <n v="177"/>
        <n v="181"/>
        <n v="182"/>
        <n v="193"/>
        <n v="195"/>
        <n v="202"/>
        <n v="209"/>
        <n v="212"/>
        <n v="217"/>
        <n v="221"/>
        <n v="237"/>
        <n v="248"/>
        <n v="263"/>
        <n v="273"/>
        <n v="274"/>
        <n v="286"/>
        <n v="289"/>
        <n v="303"/>
        <n v="317"/>
        <n v="325"/>
        <n v="328"/>
        <n v="333"/>
        <n v="342"/>
        <n v="349"/>
        <n v="353"/>
        <n v="354"/>
        <n v="377"/>
        <n v="398"/>
        <n v="401"/>
        <n v="408"/>
        <n v="439"/>
        <n v="505"/>
        <n v="514"/>
        <n v="515"/>
        <n v="547"/>
        <n v="595"/>
        <n v="600"/>
        <n v="631"/>
        <n v="649"/>
        <n v="653"/>
        <n v="679"/>
        <n v="714"/>
        <n v="727"/>
        <n v="735"/>
        <n v="753"/>
        <n v="776"/>
        <n v="794"/>
        <n v="800"/>
        <n v="802"/>
        <n v="818"/>
        <n v="829"/>
        <n v="840"/>
        <n v="862"/>
        <n v="865"/>
        <n v="891"/>
        <n v="928"/>
        <n v="940"/>
        <n v="947"/>
        <n v="972"/>
        <n v="995"/>
        <n v="1009"/>
        <n v="1014"/>
        <n v="1051"/>
        <n v="1074"/>
        <n v="1087"/>
        <n v="1144"/>
        <n v="1181"/>
        <n v="1194"/>
        <n v="1212"/>
        <n v="1243"/>
        <n v="1250"/>
        <n v="1288"/>
        <n v="1310"/>
        <n v="1327"/>
        <n v="1328"/>
        <n v="1358"/>
        <n v="1372"/>
        <n v="1378"/>
        <n v="1385"/>
        <n v="1393"/>
        <n v="1403"/>
        <n v="1456"/>
        <n v="1482"/>
        <n v="1489"/>
        <n v="1491"/>
        <n v="1494"/>
        <n v="1500"/>
        <n v="1510"/>
        <n v="1527"/>
        <n v="1538"/>
        <n v="1539"/>
        <n v="1574"/>
        <n v="1585"/>
        <n v="1588"/>
        <n v="1594"/>
        <n v="1605"/>
        <n v="1628"/>
        <n v="1633"/>
        <n v="1663"/>
        <n v="1666"/>
        <n v="1705"/>
        <n v="1709"/>
        <n v="1738"/>
        <n v="1742"/>
        <n v="1806"/>
        <n v="1849"/>
        <n v="1853"/>
        <n v="1888"/>
        <n v="1918"/>
        <n v="1953"/>
        <n v="1957"/>
        <n v="1965"/>
        <n v="2005"/>
        <n v="2011"/>
        <n v="2026"/>
        <n v="2053"/>
        <n v="2065"/>
        <n v="2070"/>
        <n v="2073"/>
        <n v="2106"/>
        <n v="2114"/>
        <n v="2116"/>
        <n v="2130"/>
        <n v="2213"/>
        <n v="2216"/>
        <n v="2281"/>
        <n v="2335"/>
        <n v="2437"/>
        <n v="2452"/>
        <n v="2470"/>
        <n v="2626"/>
        <n v="2650"/>
        <n v="2825"/>
        <n v="2831"/>
        <n v="2984"/>
        <n v="3153"/>
        <n v="3203"/>
        <n v="3278"/>
        <n v="3299"/>
        <n v="3321"/>
        <n v="3415"/>
        <n v="3505"/>
        <n v="3615"/>
        <n v="3622"/>
        <n v="4469"/>
        <n v="4518"/>
        <n v="4544"/>
        <n v="4638"/>
        <n v="4755"/>
        <n v="4945"/>
        <n v="5074"/>
        <n v="5131"/>
        <n v="5428"/>
        <n v="5720"/>
        <n v="6317"/>
        <n v="6341"/>
        <n v="6384"/>
        <n v="6447"/>
        <n v="6687"/>
        <n v="6718"/>
        <n v="7247"/>
        <n v="7351"/>
        <n v="7367"/>
        <n v="7526"/>
        <n v="7650"/>
        <n v="7802"/>
        <n v="7853"/>
        <n v="8042"/>
        <n v="8118"/>
        <n v="8173"/>
        <n v="8381"/>
        <n v="8395"/>
        <n v="8496"/>
        <n v="8699"/>
        <n v="9064"/>
        <n v="9312"/>
        <n v="9661"/>
        <n v="9727"/>
        <n v="11686"/>
        <n v="16597"/>
        <n v="18786"/>
        <n v="19325"/>
        <n v="21238"/>
        <n v="25044"/>
        <n v="29448"/>
        <n v="30527"/>
        <n v="30865"/>
        <n v="32771"/>
        <n v="33051"/>
        <n v="33769"/>
        <n v="33779"/>
        <n v="34077"/>
      </sharedItems>
    </cacheField>
    <cacheField name="col3" numFmtId="0">
      <sharedItems containsSemiMixedTypes="0" containsString="0" containsNumber="1" containsInteger="1" minValue="0" maxValue="273217" count="235">
        <n v="0"/>
        <n v="1"/>
        <n v="3"/>
        <n v="5"/>
        <n v="6"/>
        <n v="9"/>
        <n v="10"/>
        <n v="11"/>
        <n v="14"/>
        <n v="16"/>
        <n v="20"/>
        <n v="23"/>
        <n v="24"/>
        <n v="28"/>
        <n v="29"/>
        <n v="34"/>
        <n v="35"/>
        <n v="36"/>
        <n v="50"/>
        <n v="51"/>
        <n v="54"/>
        <n v="55"/>
        <n v="58"/>
        <n v="74"/>
        <n v="78"/>
        <n v="83"/>
        <n v="85"/>
        <n v="96"/>
        <n v="105"/>
        <n v="107"/>
        <n v="128"/>
        <n v="131"/>
        <n v="155"/>
        <n v="164"/>
        <n v="166"/>
        <n v="167"/>
        <n v="174"/>
        <n v="178"/>
        <n v="190"/>
        <n v="192"/>
        <n v="195"/>
        <n v="197"/>
        <n v="199"/>
        <n v="202"/>
        <n v="205"/>
        <n v="211"/>
        <n v="238"/>
        <n v="253"/>
        <n v="259"/>
        <n v="273"/>
        <n v="287"/>
        <n v="318"/>
        <n v="332"/>
        <n v="350"/>
        <n v="360"/>
        <n v="396"/>
        <n v="427"/>
        <n v="435"/>
        <n v="436"/>
        <n v="503"/>
        <n v="513"/>
        <n v="531"/>
        <n v="691"/>
        <n v="741"/>
        <n v="791"/>
        <n v="899"/>
        <n v="1059"/>
        <n v="1234"/>
        <n v="1355"/>
        <n v="1392"/>
        <n v="1452"/>
        <n v="1467"/>
        <n v="1496"/>
        <n v="1506"/>
        <n v="1515"/>
        <n v="1546"/>
        <n v="1576"/>
        <n v="1591"/>
        <n v="1634"/>
        <n v="1712"/>
        <n v="1748"/>
        <n v="2199"/>
        <n v="2385"/>
        <n v="2488"/>
        <n v="2502"/>
        <n v="2523"/>
        <n v="2646"/>
        <n v="2657"/>
        <n v="2750"/>
        <n v="2771"/>
        <n v="2817"/>
        <n v="2839"/>
        <n v="2931"/>
        <n v="3180"/>
        <n v="3264"/>
        <n v="3311"/>
        <n v="3465"/>
        <n v="3562"/>
        <n v="3650"/>
        <n v="3711"/>
        <n v="3958"/>
        <n v="4025"/>
        <n v="4089"/>
        <n v="4278"/>
        <n v="4296"/>
        <n v="4437"/>
        <n v="4512"/>
        <n v="4708"/>
        <n v="4833"/>
        <n v="5141"/>
        <n v="5237"/>
        <n v="5349"/>
        <n v="5361"/>
        <n v="5503"/>
        <n v="5665"/>
        <n v="5790"/>
        <n v="5888"/>
        <n v="6214"/>
        <n v="6300"/>
        <n v="6392"/>
        <n v="6609"/>
        <n v="6626"/>
        <n v="7050"/>
        <n v="7432"/>
        <n v="7504"/>
        <n v="7693"/>
        <n v="7893"/>
        <n v="7987"/>
        <n v="8289"/>
        <n v="8346"/>
        <n v="8582"/>
        <n v="8634"/>
        <n v="8878"/>
        <n v="8934"/>
        <n v="9072"/>
        <n v="9564"/>
        <n v="9935"/>
        <n v="9965"/>
        <n v="10684"/>
        <n v="10933"/>
        <n v="11389"/>
        <n v="11511"/>
        <n v="11537"/>
        <n v="11789"/>
        <n v="12251"/>
        <n v="12337"/>
        <n v="12596"/>
        <n v="12609"/>
        <n v="13121"/>
        <n v="13289"/>
        <n v="13543"/>
        <n v="13606"/>
        <n v="14724"/>
        <n v="15142"/>
        <n v="15237"/>
        <n v="15259"/>
        <n v="15465"/>
        <n v="15669"/>
        <n v="15954"/>
        <n v="16346"/>
        <n v="16694"/>
        <n v="16897"/>
        <n v="16927"/>
        <n v="16934"/>
        <n v="17281"/>
        <n v="17325"/>
        <n v="17585"/>
        <n v="17616"/>
        <n v="17657"/>
        <n v="18084"/>
        <n v="18492"/>
        <n v="18502"/>
        <n v="19164"/>
        <n v="19611"/>
        <n v="20025"/>
        <n v="20082"/>
        <n v="20127"/>
        <n v="20415"/>
        <n v="20597"/>
        <n v="20833"/>
        <n v="22396"/>
        <n v="22515"/>
        <n v="22677"/>
        <n v="23441"/>
        <n v="23942"/>
        <n v="24026"/>
        <n v="24693"/>
        <n v="24724"/>
        <n v="24997"/>
        <n v="25097"/>
        <n v="25812"/>
        <n v="25875"/>
        <n v="26163"/>
        <n v="26523"/>
        <n v="28018"/>
        <n v="28131"/>
        <n v="28650"/>
        <n v="28790"/>
        <n v="29170"/>
        <n v="30559"/>
        <n v="32122"/>
        <n v="32417"/>
        <n v="32443"/>
        <n v="33086"/>
        <n v="35074"/>
        <n v="46705"/>
        <n v="46949"/>
        <n v="49302"/>
        <n v="53749"/>
        <n v="54400"/>
        <n v="56164"/>
        <n v="57590"/>
        <n v="57666"/>
        <n v="63934"/>
        <n v="64734"/>
        <n v="64959"/>
        <n v="65025"/>
        <n v="68126"/>
        <n v="72382"/>
        <n v="78705"/>
        <n v="80431"/>
        <n v="84409"/>
        <n v="91855"/>
        <n v="97066"/>
        <n v="98864"/>
        <n v="100432"/>
        <n v="113802"/>
        <n v="115416"/>
        <n v="131846"/>
        <n v="144205"/>
        <n v="147905"/>
        <n v="251465"/>
        <n v="264362"/>
        <n v="269572"/>
        <n v="273217"/>
      </sharedItems>
    </cacheField>
    <cacheField name="col4" numFmtId="0">
      <sharedItems containsSemiMixedTypes="0" containsString="0" containsNumber="1" containsInteger="1" minValue="0" maxValue="79735" count="276">
        <n v="0"/>
        <n v="1"/>
        <n v="2"/>
        <n v="3"/>
        <n v="7"/>
        <n v="8"/>
        <n v="9"/>
        <n v="12"/>
        <n v="13"/>
        <n v="15"/>
        <n v="16"/>
        <n v="17"/>
        <n v="19"/>
        <n v="22"/>
        <n v="23"/>
        <n v="28"/>
        <n v="32"/>
        <n v="36"/>
        <n v="43"/>
        <n v="44"/>
        <n v="46"/>
        <n v="47"/>
        <n v="49"/>
        <n v="51"/>
        <n v="52"/>
        <n v="54"/>
        <n v="64"/>
        <n v="65"/>
        <n v="77"/>
        <n v="78"/>
        <n v="84"/>
        <n v="88"/>
        <n v="89"/>
        <n v="93"/>
        <n v="95"/>
        <n v="96"/>
        <n v="97"/>
        <n v="101"/>
        <n v="102"/>
        <n v="107"/>
        <n v="109"/>
        <n v="110"/>
        <n v="113"/>
        <n v="116"/>
        <n v="128"/>
        <n v="129"/>
        <n v="147"/>
        <n v="150"/>
        <n v="152"/>
        <n v="154"/>
        <n v="157"/>
        <n v="159"/>
        <n v="164"/>
        <n v="169"/>
        <n v="175"/>
        <n v="177"/>
        <n v="178"/>
        <n v="179"/>
        <n v="182"/>
        <n v="185"/>
        <n v="186"/>
        <n v="189"/>
        <n v="215"/>
        <n v="221"/>
        <n v="225"/>
        <n v="227"/>
        <n v="248"/>
        <n v="253"/>
        <n v="269"/>
        <n v="278"/>
        <n v="292"/>
        <n v="296"/>
        <n v="304"/>
        <n v="309"/>
        <n v="328"/>
        <n v="332"/>
        <n v="336"/>
        <n v="342"/>
        <n v="350"/>
        <n v="351"/>
        <n v="367"/>
        <n v="378"/>
        <n v="407"/>
        <n v="434"/>
        <n v="447"/>
        <n v="451"/>
        <n v="471"/>
        <n v="476"/>
        <n v="485"/>
        <n v="497"/>
        <n v="501"/>
        <n v="506"/>
        <n v="509"/>
        <n v="520"/>
        <n v="526"/>
        <n v="543"/>
        <n v="545"/>
        <n v="551"/>
        <n v="552"/>
        <n v="562"/>
        <n v="586"/>
        <n v="593"/>
        <n v="629"/>
        <n v="659"/>
        <n v="666"/>
        <n v="680"/>
        <n v="690"/>
        <n v="726"/>
        <n v="746"/>
        <n v="758"/>
        <n v="772"/>
        <n v="791"/>
        <n v="883"/>
        <n v="888"/>
        <n v="890"/>
        <n v="906"/>
        <n v="908"/>
        <n v="929"/>
        <n v="962"/>
        <n v="963"/>
        <n v="999"/>
        <n v="1035"/>
        <n v="1037"/>
        <n v="1049"/>
        <n v="1050"/>
        <n v="1097"/>
        <n v="1116"/>
        <n v="1122"/>
        <n v="1161"/>
        <n v="1169"/>
        <n v="1185"/>
        <n v="1201"/>
        <n v="1253"/>
        <n v="1261"/>
        <n v="1270"/>
        <n v="1296"/>
        <n v="1335"/>
        <n v="1347"/>
        <n v="1349"/>
        <n v="1357"/>
        <n v="1392"/>
        <n v="1435"/>
        <n v="1464"/>
        <n v="1492"/>
        <n v="1511"/>
        <n v="1564"/>
        <n v="1597"/>
        <n v="1601"/>
        <n v="1608"/>
        <n v="1612"/>
        <n v="1614"/>
        <n v="1618"/>
        <n v="1659"/>
        <n v="1696"/>
        <n v="1702"/>
        <n v="1748"/>
        <n v="1764"/>
        <n v="1858"/>
        <n v="1864"/>
        <n v="1905"/>
        <n v="1909"/>
        <n v="1936"/>
        <n v="1968"/>
        <n v="1981"/>
        <n v="2015"/>
        <n v="2017"/>
        <n v="2060"/>
        <n v="2191"/>
        <n v="2197"/>
        <n v="2237"/>
        <n v="2251"/>
        <n v="2255"/>
        <n v="2274"/>
        <n v="2280"/>
        <n v="2307"/>
        <n v="2371"/>
        <n v="2496"/>
        <n v="2526"/>
        <n v="2560"/>
        <n v="2561"/>
        <n v="2563"/>
        <n v="2582"/>
        <n v="2616"/>
        <n v="2652"/>
        <n v="2694"/>
        <n v="2738"/>
        <n v="2914"/>
        <n v="2971"/>
        <n v="3009"/>
        <n v="3206"/>
        <n v="3211"/>
        <n v="3256"/>
        <n v="3336"/>
        <n v="3465"/>
        <n v="3549"/>
        <n v="3668"/>
        <n v="3781"/>
        <n v="3880"/>
        <n v="4234"/>
        <n v="4294"/>
        <n v="4323"/>
        <n v="4346"/>
        <n v="4353"/>
        <n v="4356"/>
        <n v="4510"/>
        <n v="4814"/>
        <n v="4985"/>
        <n v="5193"/>
        <n v="5216"/>
        <n v="5530"/>
        <n v="5753"/>
        <n v="5991"/>
        <n v="6069"/>
        <n v="6181"/>
        <n v="6219"/>
        <n v="6458"/>
        <n v="6789"/>
        <n v="7010"/>
        <n v="7202"/>
        <n v="7316"/>
        <n v="7381"/>
        <n v="7797"/>
        <n v="7833"/>
        <n v="7997"/>
        <n v="8008"/>
        <n v="8278"/>
        <n v="8465"/>
        <n v="8987"/>
        <n v="12116"/>
        <n v="13766"/>
        <n v="15010"/>
        <n v="15257"/>
        <n v="15412"/>
        <n v="16149"/>
        <n v="17117"/>
        <n v="17350"/>
        <n v="17470"/>
        <n v="17511"/>
        <n v="17890"/>
        <n v="17980"/>
        <n v="18194"/>
        <n v="18400"/>
        <n v="18482"/>
        <n v="18623"/>
        <n v="19287"/>
        <n v="19424"/>
        <n v="19575"/>
        <n v="19585"/>
        <n v="19729"/>
        <n v="19860"/>
        <n v="20241"/>
        <n v="20246"/>
        <n v="20747"/>
        <n v="20778"/>
        <n v="21188"/>
        <n v="21955"/>
        <n v="22566"/>
        <n v="22592"/>
        <n v="22632"/>
        <n v="25084"/>
        <n v="27265"/>
        <n v="45050"/>
        <n v="48529"/>
        <n v="51042"/>
        <n v="53269"/>
        <n v="55224"/>
        <n v="55843"/>
        <n v="57125"/>
        <n v="63356"/>
        <n v="64703"/>
        <n v="66146"/>
        <n v="67882"/>
        <n v="72715"/>
        <n v="73876"/>
        <n v="74615"/>
        <n v="79735"/>
      </sharedItems>
    </cacheField>
    <cacheField name="col5" numFmtId="0">
      <sharedItems containsSemiMixedTypes="0" containsString="0" containsNumber="1" containsInteger="1" minValue="-256" maxValue="43181" count="69">
        <n v="-256"/>
        <n v="0"/>
        <n v="17"/>
        <n v="169"/>
        <n v="194"/>
        <n v="337"/>
        <n v="461"/>
        <n v="766"/>
        <n v="1025"/>
        <n v="1317"/>
        <n v="1748"/>
        <n v="1841"/>
        <n v="2008"/>
        <n v="3037"/>
        <n v="3061"/>
        <n v="3065"/>
        <n v="3381"/>
        <n v="3599"/>
        <n v="3657"/>
        <n v="3734"/>
        <n v="4420"/>
        <n v="4494"/>
        <n v="4516"/>
        <n v="4717"/>
        <n v="5359"/>
        <n v="5617"/>
        <n v="5730"/>
        <n v="5904"/>
        <n v="5966"/>
        <n v="5981"/>
        <n v="6137"/>
        <n v="6356"/>
        <n v="6480"/>
        <n v="6886"/>
        <n v="7747"/>
        <n v="7943"/>
        <n v="8074"/>
        <n v="8133"/>
        <n v="8206"/>
        <n v="8275"/>
        <n v="8714"/>
        <n v="9734"/>
        <n v="9988"/>
        <n v="10214"/>
        <n v="10279"/>
        <n v="11004"/>
        <n v="11583"/>
        <n v="11633"/>
        <n v="12632"/>
        <n v="13242"/>
        <n v="14218"/>
        <n v="14519"/>
        <n v="15053"/>
        <n v="17478"/>
        <n v="18295"/>
        <n v="18944"/>
        <n v="19290"/>
        <n v="19643"/>
        <n v="20122"/>
        <n v="24052"/>
        <n v="26137"/>
        <n v="26267"/>
        <n v="27918"/>
        <n v="28340"/>
        <n v="29572"/>
        <n v="30033"/>
        <n v="33057"/>
        <n v="34450"/>
        <n v="43181"/>
      </sharedItems>
    </cacheField>
    <cacheField name="col6" numFmtId="0">
      <sharedItems containsSemiMixedTypes="0" containsString="0" containsNumber="1" containsInteger="1" minValue="-22115" maxValue="974836" count="401">
        <n v="-22115"/>
        <n v="-11425"/>
        <n v="-11121"/>
        <n v="-11085"/>
        <n v="-8928"/>
        <n v="-7317"/>
        <n v="-6225"/>
        <n v="0"/>
        <n v="269"/>
        <n v="357"/>
        <n v="379"/>
        <n v="401"/>
        <n v="425"/>
        <n v="434"/>
        <n v="447"/>
        <n v="467"/>
        <n v="504"/>
        <n v="510"/>
        <n v="532"/>
        <n v="545"/>
        <n v="546"/>
        <n v="600"/>
        <n v="603"/>
        <n v="608"/>
        <n v="618"/>
        <n v="631"/>
        <n v="658"/>
        <n v="662"/>
        <n v="666"/>
        <n v="680"/>
        <n v="701"/>
        <n v="713"/>
        <n v="728"/>
        <n v="731"/>
        <n v="781"/>
        <n v="791"/>
        <n v="803"/>
        <n v="813"/>
        <n v="819"/>
        <n v="821"/>
        <n v="826"/>
        <n v="827"/>
        <n v="833"/>
        <n v="854"/>
        <n v="861"/>
        <n v="869"/>
        <n v="870"/>
        <n v="880"/>
        <n v="890"/>
        <n v="894"/>
        <n v="914"/>
        <n v="933"/>
        <n v="967"/>
        <n v="978"/>
        <n v="983"/>
        <n v="1027"/>
        <n v="1035"/>
        <n v="1053"/>
        <n v="1055"/>
        <n v="1083"/>
        <n v="1130"/>
        <n v="1180"/>
        <n v="1223"/>
        <n v="1349"/>
        <n v="1365"/>
        <n v="1392"/>
        <n v="1403"/>
        <n v="1467"/>
        <n v="1511"/>
        <n v="1600"/>
        <n v="1601"/>
        <n v="1610"/>
        <n v="1613"/>
        <n v="1620"/>
        <n v="1643"/>
        <n v="1645"/>
        <n v="1659"/>
        <n v="1686"/>
        <n v="1696"/>
        <n v="1707"/>
        <n v="1711"/>
        <n v="1717"/>
        <n v="1743"/>
        <n v="1754"/>
        <n v="1814"/>
        <n v="1867"/>
        <n v="1868"/>
        <n v="1893"/>
        <n v="1953"/>
        <n v="1954"/>
        <n v="2066"/>
        <n v="2082"/>
        <n v="2360"/>
        <n v="2456"/>
        <n v="2504"/>
        <n v="2561"/>
        <n v="2563"/>
        <n v="2595"/>
        <n v="2616"/>
        <n v="2652"/>
        <n v="2711"/>
        <n v="2712"/>
        <n v="2716"/>
        <n v="2754"/>
        <n v="2761"/>
        <n v="2776"/>
        <n v="2800"/>
        <n v="2837"/>
        <n v="2857"/>
        <n v="2860"/>
        <n v="3060"/>
        <n v="3061"/>
        <n v="3118"/>
        <n v="3158"/>
        <n v="3365"/>
        <n v="3381"/>
        <n v="3569"/>
        <n v="3657"/>
        <n v="3822"/>
        <n v="3891"/>
        <n v="4032"/>
        <n v="4141"/>
        <n v="4327"/>
        <n v="4384"/>
        <n v="4452"/>
        <n v="4471"/>
        <n v="4516"/>
        <n v="4620"/>
        <n v="4819"/>
        <n v="4977"/>
        <n v="5033"/>
        <n v="5037"/>
        <n v="5070"/>
        <n v="5142"/>
        <n v="5175"/>
        <n v="5206"/>
        <n v="5359"/>
        <n v="5365"/>
        <n v="5581"/>
        <n v="5703"/>
        <n v="5730"/>
        <n v="5875"/>
        <n v="5938"/>
        <n v="5966"/>
        <n v="6101"/>
        <n v="6137"/>
        <n v="6178"/>
        <n v="6191"/>
        <n v="6236"/>
        <n v="6359"/>
        <n v="6361"/>
        <n v="6422"/>
        <n v="6442"/>
        <n v="6533"/>
        <n v="6681"/>
        <n v="6744"/>
        <n v="7137"/>
        <n v="7183"/>
        <n v="7251"/>
        <n v="7484"/>
        <n v="7553"/>
        <n v="7611"/>
        <n v="7793"/>
        <n v="7795"/>
        <n v="7835"/>
        <n v="7866"/>
        <n v="8020"/>
        <n v="8059"/>
        <n v="8074"/>
        <n v="8103"/>
        <n v="8200"/>
        <n v="8383"/>
        <n v="8428"/>
        <n v="8471"/>
        <n v="8477"/>
        <n v="8653"/>
        <n v="8849"/>
        <n v="9029"/>
        <n v="9144"/>
        <n v="9151"/>
        <n v="9427"/>
        <n v="9525"/>
        <n v="9562"/>
        <n v="9567"/>
        <n v="9864"/>
        <n v="9865"/>
        <n v="9915"/>
        <n v="10100"/>
        <n v="10286"/>
        <n v="10292"/>
        <n v="10734"/>
        <n v="10785"/>
        <n v="10824"/>
        <n v="10844"/>
        <n v="11227"/>
        <n v="11237"/>
        <n v="11239"/>
        <n v="11280"/>
        <n v="11360"/>
        <n v="11415"/>
        <n v="11430"/>
        <n v="11497"/>
        <n v="11561"/>
        <n v="11633"/>
        <n v="11694"/>
        <n v="11741"/>
        <n v="11771"/>
        <n v="11839"/>
        <n v="12093"/>
        <n v="12146"/>
        <n v="12242"/>
        <n v="12317"/>
        <n v="12419"/>
        <n v="12438"/>
        <n v="12462"/>
        <n v="12505"/>
        <n v="13159"/>
        <n v="13364"/>
        <n v="13418"/>
        <n v="13772"/>
        <n v="13800"/>
        <n v="13809"/>
        <n v="14297"/>
        <n v="14670"/>
        <n v="14709"/>
        <n v="14744"/>
        <n v="14823"/>
        <n v="14935"/>
        <n v="15041"/>
        <n v="15053"/>
        <n v="15529"/>
        <n v="15576"/>
        <n v="16072"/>
        <n v="16140"/>
        <n v="16178"/>
        <n v="16557"/>
        <n v="16764"/>
        <n v="16789"/>
        <n v="17511"/>
        <n v="17868"/>
        <n v="17890"/>
        <n v="17980"/>
        <n v="18233"/>
        <n v="18482"/>
        <n v="18834"/>
        <n v="19287"/>
        <n v="19423"/>
        <n v="19424"/>
        <n v="19643"/>
        <n v="19729"/>
        <n v="20003"/>
        <n v="20255"/>
        <n v="20747"/>
        <n v="21188"/>
        <n v="21198"/>
        <n v="21283"/>
        <n v="21474"/>
        <n v="21637"/>
        <n v="21955"/>
        <n v="22034"/>
        <n v="22040"/>
        <n v="22057"/>
        <n v="22153"/>
        <n v="22245"/>
        <n v="22566"/>
        <n v="22592"/>
        <n v="22632"/>
        <n v="22847"/>
        <n v="22908"/>
        <n v="22956"/>
        <n v="23236"/>
        <n v="23245"/>
        <n v="23303"/>
        <n v="23769"/>
        <n v="23844"/>
        <n v="23974"/>
        <n v="23998"/>
        <n v="24052"/>
        <n v="24189"/>
        <n v="24251"/>
        <n v="24796"/>
        <n v="24887"/>
        <n v="24985"/>
        <n v="25084"/>
        <n v="25843"/>
        <n v="26915"/>
        <n v="27265"/>
        <n v="27725"/>
        <n v="28340"/>
        <n v="28503"/>
        <n v="29186"/>
        <n v="29519"/>
        <n v="29546"/>
        <n v="29923"/>
        <n v="30118"/>
        <n v="31337"/>
        <n v="31591"/>
        <n v="32392"/>
        <n v="32776"/>
        <n v="33119"/>
        <n v="34450"/>
        <n v="34900"/>
        <n v="34948"/>
        <n v="36384"/>
        <n v="36933"/>
        <n v="37306"/>
        <n v="38884"/>
        <n v="38905"/>
        <n v="39830"/>
        <n v="39842"/>
        <n v="40211"/>
        <n v="40776"/>
        <n v="41992"/>
        <n v="42196"/>
        <n v="42770"/>
        <n v="42789"/>
        <n v="43213"/>
        <n v="43547"/>
        <n v="43901"/>
        <n v="44259"/>
        <n v="47624"/>
        <n v="47864"/>
        <n v="48349"/>
        <n v="53023"/>
        <n v="54433"/>
        <n v="55078"/>
        <n v="56214"/>
        <n v="56261"/>
        <n v="57975"/>
        <n v="59941"/>
        <n v="60598"/>
        <n v="63735"/>
        <n v="64039"/>
        <n v="67114"/>
        <n v="69968"/>
        <n v="71605"/>
        <n v="77299"/>
        <n v="77525"/>
        <n v="78624"/>
        <n v="81577"/>
        <n v="81838"/>
        <n v="90011"/>
        <n v="91237"/>
        <n v="93278"/>
        <n v="95735"/>
        <n v="100675"/>
        <n v="100954"/>
        <n v="101654"/>
        <n v="101696"/>
        <n v="106571"/>
        <n v="108475"/>
        <n v="109839"/>
        <n v="113971"/>
        <n v="120387"/>
        <n v="133848"/>
        <n v="135472"/>
        <n v="136773"/>
        <n v="141824"/>
        <n v="142788"/>
        <n v="143837"/>
        <n v="150090"/>
        <n v="151273"/>
        <n v="157421"/>
        <n v="161426"/>
        <n v="165353"/>
        <n v="170005"/>
        <n v="178514"/>
        <n v="182602"/>
        <n v="191667"/>
        <n v="193704"/>
        <n v="204190"/>
        <n v="205671"/>
        <n v="212007"/>
        <n v="213144"/>
        <n v="214482"/>
        <n v="215407"/>
        <n v="217795"/>
        <n v="219652"/>
        <n v="229157"/>
        <n v="230484"/>
        <n v="237888"/>
        <n v="244869"/>
        <n v="248024"/>
        <n v="287776"/>
        <n v="318949"/>
        <n v="361016"/>
        <n v="463542"/>
        <n v="497397"/>
        <n v="499060"/>
        <n v="536472"/>
        <n v="573014"/>
        <n v="600557"/>
        <n v="641345"/>
        <n v="705285"/>
        <n v="747539"/>
        <n v="798654"/>
        <n v="805051"/>
        <n v="908053"/>
        <n v="937983"/>
        <n v="951829"/>
        <n v="974836"/>
      </sharedItems>
    </cacheField>
    <cacheField name="data_type" numFmtId="0">
      <sharedItems count="1">
        <s v="Expenditures"/>
      </sharedItems>
    </cacheField>
    <cacheField name="line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50" createdVersion="3">
  <cacheSource type="worksheet">
    <worksheetSource ref="A1:P451" sheet="GENERAL_EXPENDITURES"/>
  </cacheSource>
  <cacheFields count="16">
    <cacheField name="Inst_code" numFmtId="0">
      <sharedItems count="1">
        <s v="580"/>
      </sharedItems>
    </cacheField>
    <cacheField name="Inst_name" numFmtId="0">
      <sharedItems count="1">
        <s v="University of Toronto"/>
      </sharedItems>
    </cacheField>
    <cacheField name="REPYR" numFmtId="0">
      <sharedItems containsSemiMixedTypes="0" containsString="0" containsNumber="1" containsInteger="1" minValue="1980" maxValue="1997" count="18"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</sharedItems>
    </cacheField>
    <cacheField name="inst_type" numFmtId="0">
      <sharedItems containsSemiMixedTypes="0" containsString="0" containsNumber="1" containsInteger="1" minValue="1" maxValue="1" count="1">
        <n v="1"/>
      </sharedItems>
    </cacheField>
    <cacheField name="format" numFmtId="0">
      <sharedItems count="1">
        <s v="Master"/>
      </sharedItems>
    </cacheField>
    <cacheField name="province" numFmtId="0">
      <sharedItems count="1">
        <s v="35"/>
      </sharedItems>
    </cacheField>
    <cacheField name="col1" numFmtId="0">
      <sharedItems containsSemiMixedTypes="0" containsString="0" containsNumber="1" containsInteger="1" minValue="-14672" maxValue="371053" count="230">
        <n v="-14672"/>
        <n v="-11425"/>
        <n v="-11085"/>
        <n v="-4464"/>
        <n v="-3038"/>
        <n v="-2884"/>
        <n v="-2796"/>
        <n v="-870"/>
        <n v="-860"/>
        <n v="-853"/>
        <n v="-831"/>
        <n v="-818"/>
        <n v="-797"/>
        <n v="-751"/>
        <n v="-742"/>
        <n v="-702"/>
        <n v="0"/>
        <n v="5"/>
        <n v="8"/>
        <n v="13"/>
        <n v="19"/>
        <n v="25"/>
        <n v="26"/>
        <n v="30"/>
        <n v="34"/>
        <n v="36"/>
        <n v="37"/>
        <n v="39"/>
        <n v="42"/>
        <n v="43"/>
        <n v="44"/>
        <n v="47"/>
        <n v="49"/>
        <n v="51"/>
        <n v="53"/>
        <n v="54"/>
        <n v="55"/>
        <n v="56"/>
        <n v="58"/>
        <n v="63"/>
        <n v="68"/>
        <n v="70"/>
        <n v="100"/>
        <n v="119"/>
        <n v="136"/>
        <n v="168"/>
        <n v="176"/>
        <n v="196"/>
        <n v="222"/>
        <n v="231"/>
        <n v="241"/>
        <n v="245"/>
        <n v="246"/>
        <n v="250"/>
        <n v="266"/>
        <n v="267"/>
        <n v="268"/>
        <n v="270"/>
        <n v="277"/>
        <n v="292"/>
        <n v="299"/>
        <n v="307"/>
        <n v="331"/>
        <n v="375"/>
        <n v="420"/>
        <n v="461"/>
        <n v="467"/>
        <n v="518"/>
        <n v="532"/>
        <n v="579"/>
        <n v="596"/>
        <n v="628"/>
        <n v="643"/>
        <n v="702"/>
        <n v="705"/>
        <n v="753"/>
        <n v="779"/>
        <n v="799"/>
        <n v="818"/>
        <n v="851"/>
        <n v="870"/>
        <n v="894"/>
        <n v="1033"/>
        <n v="1104"/>
        <n v="1185"/>
        <n v="1239"/>
        <n v="1250"/>
        <n v="1298"/>
        <n v="1380"/>
        <n v="1423"/>
        <n v="1458"/>
        <n v="1489"/>
        <n v="1553"/>
        <n v="1558"/>
        <n v="1649"/>
        <n v="1780"/>
        <n v="1784"/>
        <n v="1825"/>
        <n v="2089"/>
        <n v="2229"/>
        <n v="2512"/>
        <n v="2593"/>
        <n v="2988"/>
        <n v="3048"/>
        <n v="3446"/>
        <n v="3867"/>
        <n v="3932"/>
        <n v="4041"/>
        <n v="4318"/>
        <n v="4781"/>
        <n v="5158"/>
        <n v="5171"/>
        <n v="5551"/>
        <n v="5683"/>
        <n v="5920"/>
        <n v="5980"/>
        <n v="6125"/>
        <n v="6540"/>
        <n v="6903"/>
        <n v="7006"/>
        <n v="8088"/>
        <n v="8951"/>
        <n v="9479"/>
        <n v="9835"/>
        <n v="9889"/>
        <n v="10807"/>
        <n v="10993"/>
        <n v="11011"/>
        <n v="11440"/>
        <n v="11641"/>
        <n v="12195"/>
        <n v="12264"/>
        <n v="12589"/>
        <n v="12659"/>
        <n v="13535"/>
        <n v="13768"/>
        <n v="13982"/>
        <n v="14053"/>
        <n v="14313"/>
        <n v="14792"/>
        <n v="14922"/>
        <n v="15360"/>
        <n v="16089"/>
        <n v="16134"/>
        <n v="16347"/>
        <n v="16474"/>
        <n v="17131"/>
        <n v="17218"/>
        <n v="17356"/>
        <n v="17444"/>
        <n v="17977"/>
        <n v="18075"/>
        <n v="18741"/>
        <n v="19249"/>
        <n v="20653"/>
        <n v="20778"/>
        <n v="21020"/>
        <n v="21764"/>
        <n v="23379"/>
        <n v="24698"/>
        <n v="24750"/>
        <n v="24990"/>
        <n v="25048"/>
        <n v="25805"/>
        <n v="26812"/>
        <n v="27141"/>
        <n v="27786"/>
        <n v="28414"/>
        <n v="28561"/>
        <n v="29962"/>
        <n v="30061"/>
        <n v="30160"/>
        <n v="30468"/>
        <n v="30681"/>
        <n v="32359"/>
        <n v="33244"/>
        <n v="33307"/>
        <n v="33725"/>
        <n v="36131"/>
        <n v="38633"/>
        <n v="38699"/>
        <n v="39263"/>
        <n v="40506"/>
        <n v="42537"/>
        <n v="45449"/>
        <n v="48086"/>
        <n v="52170"/>
        <n v="57629"/>
        <n v="61919"/>
        <n v="62473"/>
        <n v="63097"/>
        <n v="64065"/>
        <n v="64308"/>
        <n v="67458"/>
        <n v="77165"/>
        <n v="84332"/>
        <n v="94809"/>
        <n v="105617"/>
        <n v="126340"/>
        <n v="126481"/>
        <n v="131823"/>
        <n v="137304"/>
        <n v="138059"/>
        <n v="149716"/>
        <n v="149989"/>
        <n v="157599"/>
        <n v="169609"/>
        <n v="173069"/>
        <n v="177703"/>
        <n v="189662"/>
        <n v="190317"/>
        <n v="190556"/>
        <n v="193176"/>
        <n v="196390"/>
        <n v="197941"/>
        <n v="204596"/>
        <n v="209377"/>
        <n v="214153"/>
        <n v="226536"/>
        <n v="244736"/>
        <n v="252384"/>
        <n v="264923"/>
        <n v="288005"/>
        <n v="307303"/>
        <n v="335830"/>
        <n v="339037"/>
        <n v="343119"/>
        <n v="347269"/>
        <n v="354061"/>
        <n v="371053"/>
      </sharedItems>
    </cacheField>
    <cacheField name="col2" numFmtId="0">
      <sharedItems containsSemiMixedTypes="0" containsString="0" containsNumber="1" containsInteger="1" minValue="-25" maxValue="26076" count="180">
        <n v="-25"/>
        <n v="-24"/>
        <n v="-22"/>
        <n v="-18"/>
        <n v="0"/>
        <n v="1"/>
        <n v="2"/>
        <n v="12"/>
        <n v="17"/>
        <n v="18"/>
        <n v="19"/>
        <n v="23"/>
        <n v="29"/>
        <n v="31"/>
        <n v="32"/>
        <n v="34"/>
        <n v="35"/>
        <n v="36"/>
        <n v="38"/>
        <n v="39"/>
        <n v="40"/>
        <n v="47"/>
        <n v="50"/>
        <n v="56"/>
        <n v="58"/>
        <n v="59"/>
        <n v="60"/>
        <n v="65"/>
        <n v="69"/>
        <n v="75"/>
        <n v="92"/>
        <n v="106"/>
        <n v="110"/>
        <n v="111"/>
        <n v="117"/>
        <n v="119"/>
        <n v="121"/>
        <n v="127"/>
        <n v="131"/>
        <n v="134"/>
        <n v="138"/>
        <n v="143"/>
        <n v="145"/>
        <n v="150"/>
        <n v="170"/>
        <n v="175"/>
        <n v="176"/>
        <n v="179"/>
        <n v="183"/>
        <n v="184"/>
        <n v="195"/>
        <n v="220"/>
        <n v="225"/>
        <n v="245"/>
        <n v="252"/>
        <n v="263"/>
        <n v="266"/>
        <n v="276"/>
        <n v="287"/>
        <n v="303"/>
        <n v="317"/>
        <n v="333"/>
        <n v="362"/>
        <n v="367"/>
        <n v="374"/>
        <n v="412"/>
        <n v="439"/>
        <n v="445"/>
        <n v="448"/>
        <n v="482"/>
        <n v="549"/>
        <n v="618"/>
        <n v="668"/>
        <n v="671"/>
        <n v="682"/>
        <n v="689"/>
        <n v="713"/>
        <n v="718"/>
        <n v="732"/>
        <n v="733"/>
        <n v="843"/>
        <n v="863"/>
        <n v="885"/>
        <n v="896"/>
        <n v="897"/>
        <n v="901"/>
        <n v="1038"/>
        <n v="1046"/>
        <n v="1057"/>
        <n v="1058"/>
        <n v="1088"/>
        <n v="1139"/>
        <n v="1145"/>
        <n v="1175"/>
        <n v="1203"/>
        <n v="1255"/>
        <n v="1260"/>
        <n v="1272"/>
        <n v="1302"/>
        <n v="1337"/>
        <n v="1385"/>
        <n v="1406"/>
        <n v="1410"/>
        <n v="1419"/>
        <n v="1430"/>
        <n v="1527"/>
        <n v="1561"/>
        <n v="1566"/>
        <n v="1611"/>
        <n v="1667"/>
        <n v="1684"/>
        <n v="1695"/>
        <n v="1718"/>
        <n v="1796"/>
        <n v="1911"/>
        <n v="1961"/>
        <n v="1964"/>
        <n v="2022"/>
        <n v="2191"/>
        <n v="2317"/>
        <n v="2408"/>
        <n v="2498"/>
        <n v="2512"/>
        <n v="2577"/>
        <n v="2659"/>
        <n v="2671"/>
        <n v="2704"/>
        <n v="2758"/>
        <n v="2803"/>
        <n v="2874"/>
        <n v="2921"/>
        <n v="3032"/>
        <n v="3143"/>
        <n v="3144"/>
        <n v="3177"/>
        <n v="3432"/>
        <n v="3502"/>
        <n v="3570"/>
        <n v="3620"/>
        <n v="3652"/>
        <n v="3698"/>
        <n v="3729"/>
        <n v="3789"/>
        <n v="3812"/>
        <n v="3894"/>
        <n v="3998"/>
        <n v="4009"/>
        <n v="4038"/>
        <n v="4106"/>
        <n v="4144"/>
        <n v="4179"/>
        <n v="4204"/>
        <n v="4251"/>
        <n v="4262"/>
        <n v="4544"/>
        <n v="6175"/>
        <n v="6686"/>
        <n v="6737"/>
        <n v="6981"/>
        <n v="6991"/>
        <n v="7890"/>
        <n v="8875"/>
        <n v="10243"/>
        <n v="11207"/>
        <n v="11826"/>
        <n v="12076"/>
        <n v="12648"/>
        <n v="13398"/>
        <n v="13695"/>
        <n v="13929"/>
        <n v="14531"/>
        <n v="15552"/>
        <n v="16567"/>
        <n v="17164"/>
        <n v="17166"/>
        <n v="17730"/>
        <n v="18172"/>
        <n v="21808"/>
        <n v="25694"/>
        <n v="26076"/>
      </sharedItems>
    </cacheField>
    <cacheField name="col3" numFmtId="0">
      <sharedItems containsSemiMixedTypes="0" containsString="0" containsNumber="1" containsInteger="1" minValue="-188" maxValue="47810" count="163">
        <n v="-188"/>
        <n v="-40"/>
        <n v="-39"/>
        <n v="-34"/>
        <n v="-33"/>
        <n v="-14"/>
        <n v="-12"/>
        <n v="-11"/>
        <n v="-10"/>
        <n v="-9"/>
        <n v="-6"/>
        <n v="0"/>
        <n v="1"/>
        <n v="5"/>
        <n v="6"/>
        <n v="23"/>
        <n v="27"/>
        <n v="29"/>
        <n v="31"/>
        <n v="32"/>
        <n v="36"/>
        <n v="38"/>
        <n v="42"/>
        <n v="43"/>
        <n v="44"/>
        <n v="45"/>
        <n v="47"/>
        <n v="51"/>
        <n v="52"/>
        <n v="53"/>
        <n v="55"/>
        <n v="59"/>
        <n v="60"/>
        <n v="62"/>
        <n v="66"/>
        <n v="68"/>
        <n v="69"/>
        <n v="71"/>
        <n v="81"/>
        <n v="84"/>
        <n v="88"/>
        <n v="92"/>
        <n v="94"/>
        <n v="95"/>
        <n v="116"/>
        <n v="122"/>
        <n v="130"/>
        <n v="152"/>
        <n v="166"/>
        <n v="184"/>
        <n v="189"/>
        <n v="193"/>
        <n v="204"/>
        <n v="206"/>
        <n v="210"/>
        <n v="226"/>
        <n v="239"/>
        <n v="256"/>
        <n v="318"/>
        <n v="399"/>
        <n v="557"/>
        <n v="578"/>
        <n v="580"/>
        <n v="588"/>
        <n v="627"/>
        <n v="631"/>
        <n v="673"/>
        <n v="707"/>
        <n v="923"/>
        <n v="942"/>
        <n v="998"/>
        <n v="1067"/>
        <n v="1086"/>
        <n v="1102"/>
        <n v="1132"/>
        <n v="1137"/>
        <n v="1144"/>
        <n v="1156"/>
        <n v="1174"/>
        <n v="1199"/>
        <n v="1206"/>
        <n v="1327"/>
        <n v="1337"/>
        <n v="1360"/>
        <n v="1397"/>
        <n v="1450"/>
        <n v="1466"/>
        <n v="1469"/>
        <n v="1471"/>
        <n v="1481"/>
        <n v="1497"/>
        <n v="1538"/>
        <n v="1572"/>
        <n v="1598"/>
        <n v="1693"/>
        <n v="1738"/>
        <n v="1792"/>
        <n v="1817"/>
        <n v="1933"/>
        <n v="2087"/>
        <n v="2152"/>
        <n v="2324"/>
        <n v="2497"/>
        <n v="2763"/>
        <n v="2808"/>
        <n v="3131"/>
        <n v="3142"/>
        <n v="3331"/>
        <n v="3546"/>
        <n v="3907"/>
        <n v="4731"/>
        <n v="5145"/>
        <n v="5528"/>
        <n v="5649"/>
        <n v="5760"/>
        <n v="6235"/>
        <n v="6796"/>
        <n v="7659"/>
        <n v="8235"/>
        <n v="8610"/>
        <n v="9407"/>
        <n v="9923"/>
        <n v="10233"/>
        <n v="10854"/>
        <n v="11494"/>
        <n v="12403"/>
        <n v="13112"/>
        <n v="13732"/>
        <n v="14684"/>
        <n v="15150"/>
        <n v="15253"/>
        <n v="15614"/>
        <n v="16152"/>
        <n v="16529"/>
        <n v="16754"/>
        <n v="17320"/>
        <n v="17419"/>
        <n v="17964"/>
        <n v="18542"/>
        <n v="18560"/>
        <n v="19315"/>
        <n v="20226"/>
        <n v="22435"/>
        <n v="22756"/>
        <n v="23561"/>
        <n v="23748"/>
        <n v="23765"/>
        <n v="24498"/>
        <n v="24852"/>
        <n v="25133"/>
        <n v="25807"/>
        <n v="27000"/>
        <n v="28331"/>
        <n v="28967"/>
        <n v="29666"/>
        <n v="32062"/>
        <n v="32918"/>
        <n v="39514"/>
        <n v="42655"/>
        <n v="43326"/>
        <n v="46334"/>
        <n v="46719"/>
        <n v="47810"/>
      </sharedItems>
    </cacheField>
    <cacheField name="col4" numFmtId="0">
      <sharedItems containsSemiMixedTypes="0" containsString="0" containsNumber="1" containsInteger="1" minValue="-1254" maxValue="20823" count="152">
        <n v="-1254"/>
        <n v="-739"/>
        <n v="-715"/>
        <n v="-680"/>
        <n v="-529"/>
        <n v="0"/>
        <n v="2"/>
        <n v="3"/>
        <n v="4"/>
        <n v="7"/>
        <n v="8"/>
        <n v="11"/>
        <n v="13"/>
        <n v="14"/>
        <n v="16"/>
        <n v="19"/>
        <n v="27"/>
        <n v="30"/>
        <n v="32"/>
        <n v="37"/>
        <n v="39"/>
        <n v="40"/>
        <n v="41"/>
        <n v="42"/>
        <n v="48"/>
        <n v="53"/>
        <n v="55"/>
        <n v="59"/>
        <n v="64"/>
        <n v="97"/>
        <n v="143"/>
        <n v="148"/>
        <n v="164"/>
        <n v="173"/>
        <n v="204"/>
        <n v="241"/>
        <n v="257"/>
        <n v="275"/>
        <n v="302"/>
        <n v="303"/>
        <n v="304"/>
        <n v="307"/>
        <n v="319"/>
        <n v="335"/>
        <n v="360"/>
        <n v="382"/>
        <n v="427"/>
        <n v="436"/>
        <n v="439"/>
        <n v="453"/>
        <n v="522"/>
        <n v="564"/>
        <n v="577"/>
        <n v="592"/>
        <n v="602"/>
        <n v="609"/>
        <n v="644"/>
        <n v="675"/>
        <n v="703"/>
        <n v="723"/>
        <n v="728"/>
        <n v="732"/>
        <n v="735"/>
        <n v="759"/>
        <n v="769"/>
        <n v="796"/>
        <n v="837"/>
        <n v="890"/>
        <n v="900"/>
        <n v="922"/>
        <n v="924"/>
        <n v="955"/>
        <n v="973"/>
        <n v="1037"/>
        <n v="1048"/>
        <n v="1067"/>
        <n v="1084"/>
        <n v="1090"/>
        <n v="1107"/>
        <n v="1121"/>
        <n v="1157"/>
        <n v="1193"/>
        <n v="1234"/>
        <n v="1253"/>
        <n v="1316"/>
        <n v="1398"/>
        <n v="1399"/>
        <n v="1460"/>
        <n v="1464"/>
        <n v="1476"/>
        <n v="1538"/>
        <n v="1629"/>
        <n v="1658"/>
        <n v="1680"/>
        <n v="1741"/>
        <n v="1819"/>
        <n v="1830"/>
        <n v="1867"/>
        <n v="1912"/>
        <n v="1984"/>
        <n v="1990"/>
        <n v="1991"/>
        <n v="2014"/>
        <n v="2146"/>
        <n v="2242"/>
        <n v="2245"/>
        <n v="2284"/>
        <n v="2641"/>
        <n v="2650"/>
        <n v="2824"/>
        <n v="3032"/>
        <n v="3075"/>
        <n v="3107"/>
        <n v="3108"/>
        <n v="3275"/>
        <n v="3342"/>
        <n v="3616"/>
        <n v="4157"/>
        <n v="4564"/>
        <n v="4805"/>
        <n v="4983"/>
        <n v="5169"/>
        <n v="5440"/>
        <n v="5592"/>
        <n v="5662"/>
        <n v="5739"/>
        <n v="6293"/>
        <n v="6858"/>
        <n v="7183"/>
        <n v="7537"/>
        <n v="7545"/>
        <n v="7606"/>
        <n v="7680"/>
        <n v="7847"/>
        <n v="8078"/>
        <n v="8768"/>
        <n v="9185"/>
        <n v="9389"/>
        <n v="9454"/>
        <n v="9938"/>
        <n v="9940"/>
        <n v="10329"/>
        <n v="10511"/>
        <n v="10782"/>
        <n v="11925"/>
        <n v="14047"/>
        <n v="14550"/>
        <n v="14601"/>
        <n v="15719"/>
        <n v="16843"/>
        <n v="18714"/>
        <n v="20823"/>
      </sharedItems>
    </cacheField>
    <cacheField name="col5" numFmtId="0">
      <sharedItems containsSemiMixedTypes="0" containsString="0" containsNumber="1" containsInteger="1" minValue="-9280" maxValue="41644" count="206">
        <n v="-9280"/>
        <n v="-8685"/>
        <n v="-7150"/>
        <n v="-2306"/>
        <n v="-2109"/>
        <n v="-1724"/>
        <n v="-1682"/>
        <n v="-1659"/>
        <n v="-1505"/>
        <n v="-1476"/>
        <n v="-1416"/>
        <n v="-1264"/>
        <n v="-923"/>
        <n v="-825"/>
        <n v="-710"/>
        <n v="-598"/>
        <n v="-425"/>
        <n v="-224"/>
        <n v="0"/>
        <n v="7"/>
        <n v="8"/>
        <n v="20"/>
        <n v="21"/>
        <n v="25"/>
        <n v="28"/>
        <n v="29"/>
        <n v="32"/>
        <n v="35"/>
        <n v="36"/>
        <n v="37"/>
        <n v="55"/>
        <n v="62"/>
        <n v="73"/>
        <n v="78"/>
        <n v="79"/>
        <n v="88"/>
        <n v="91"/>
        <n v="94"/>
        <n v="95"/>
        <n v="96"/>
        <n v="98"/>
        <n v="104"/>
        <n v="105"/>
        <n v="106"/>
        <n v="108"/>
        <n v="114"/>
        <n v="124"/>
        <n v="136"/>
        <n v="138"/>
        <n v="145"/>
        <n v="157"/>
        <n v="158"/>
        <n v="169"/>
        <n v="176"/>
        <n v="193"/>
        <n v="196"/>
        <n v="198"/>
        <n v="204"/>
        <n v="212"/>
        <n v="214"/>
        <n v="231"/>
        <n v="239"/>
        <n v="256"/>
        <n v="257"/>
        <n v="264"/>
        <n v="265"/>
        <n v="268"/>
        <n v="271"/>
        <n v="274"/>
        <n v="310"/>
        <n v="313"/>
        <n v="329"/>
        <n v="337"/>
        <n v="348"/>
        <n v="362"/>
        <n v="367"/>
        <n v="401"/>
        <n v="403"/>
        <n v="404"/>
        <n v="436"/>
        <n v="442"/>
        <n v="443"/>
        <n v="472"/>
        <n v="482"/>
        <n v="503"/>
        <n v="511"/>
        <n v="528"/>
        <n v="545"/>
        <n v="556"/>
        <n v="571"/>
        <n v="578"/>
        <n v="611"/>
        <n v="651"/>
        <n v="652"/>
        <n v="703"/>
        <n v="760"/>
        <n v="764"/>
        <n v="797"/>
        <n v="813"/>
        <n v="815"/>
        <n v="852"/>
        <n v="860"/>
        <n v="864"/>
        <n v="871"/>
        <n v="884"/>
        <n v="957"/>
        <n v="966"/>
        <n v="970"/>
        <n v="993"/>
        <n v="1037"/>
        <n v="1088"/>
        <n v="1103"/>
        <n v="1122"/>
        <n v="1134"/>
        <n v="1175"/>
        <n v="1186"/>
        <n v="1187"/>
        <n v="1211"/>
        <n v="1249"/>
        <n v="1288"/>
        <n v="1299"/>
        <n v="1312"/>
        <n v="1356"/>
        <n v="1361"/>
        <n v="1375"/>
        <n v="1396"/>
        <n v="1398"/>
        <n v="1416"/>
        <n v="1466"/>
        <n v="1487"/>
        <n v="1498"/>
        <n v="1564"/>
        <n v="1678"/>
        <n v="1686"/>
        <n v="1733"/>
        <n v="1742"/>
        <n v="1746"/>
        <n v="1763"/>
        <n v="1775"/>
        <n v="1789"/>
        <n v="1820"/>
        <n v="1846"/>
        <n v="1888"/>
        <n v="1950"/>
        <n v="1988"/>
        <n v="2029"/>
        <n v="2065"/>
        <n v="2081"/>
        <n v="2159"/>
        <n v="2171"/>
        <n v="2361"/>
        <n v="2494"/>
        <n v="2662"/>
        <n v="2685"/>
        <n v="2904"/>
        <n v="3039"/>
        <n v="3141"/>
        <n v="3175"/>
        <n v="3207"/>
        <n v="3350"/>
        <n v="3561"/>
        <n v="3629"/>
        <n v="4022"/>
        <n v="4025"/>
        <n v="4454"/>
        <n v="4455"/>
        <n v="4800"/>
        <n v="5040"/>
        <n v="5136"/>
        <n v="5399"/>
        <n v="8685"/>
        <n v="10215"/>
        <n v="11785"/>
        <n v="11967"/>
        <n v="12954"/>
        <n v="13430"/>
        <n v="14254"/>
        <n v="14549"/>
        <n v="15009"/>
        <n v="15215"/>
        <n v="15363"/>
        <n v="15509"/>
        <n v="17004"/>
        <n v="17542"/>
        <n v="17872"/>
        <n v="19676"/>
        <n v="19904"/>
        <n v="20226"/>
        <n v="20732"/>
        <n v="20854"/>
        <n v="21938"/>
        <n v="22230"/>
        <n v="23695"/>
        <n v="24168"/>
        <n v="24724"/>
        <n v="25165"/>
        <n v="25629"/>
        <n v="26204"/>
        <n v="27262"/>
        <n v="27647"/>
        <n v="30787"/>
        <n v="32628"/>
        <n v="35489"/>
        <n v="36918"/>
        <n v="37074"/>
        <n v="41644"/>
      </sharedItems>
    </cacheField>
    <cacheField name="col6" numFmtId="0">
      <sharedItems containsSemiMixedTypes="0" containsString="0" containsNumber="1" containsInteger="1" minValue="-3775" maxValue="61438" count="239">
        <n v="-3775"/>
        <n v="-3188"/>
        <n v="-2650"/>
        <n v="-2321"/>
        <n v="-1773"/>
        <n v="-1708"/>
        <n v="-1059"/>
        <n v="-344"/>
        <n v="-209"/>
        <n v="-167"/>
        <n v="-64"/>
        <n v="-59"/>
        <n v="-57"/>
        <n v="-56"/>
        <n v="-54"/>
        <n v="-53"/>
        <n v="-52"/>
        <n v="0"/>
        <n v="3"/>
        <n v="5"/>
        <n v="6"/>
        <n v="7"/>
        <n v="8"/>
        <n v="11"/>
        <n v="12"/>
        <n v="25"/>
        <n v="28"/>
        <n v="36"/>
        <n v="43"/>
        <n v="44"/>
        <n v="46"/>
        <n v="60"/>
        <n v="80"/>
        <n v="104"/>
        <n v="105"/>
        <n v="170"/>
        <n v="183"/>
        <n v="194"/>
        <n v="196"/>
        <n v="197"/>
        <n v="208"/>
        <n v="210"/>
        <n v="213"/>
        <n v="217"/>
        <n v="226"/>
        <n v="228"/>
        <n v="229"/>
        <n v="235"/>
        <n v="250"/>
        <n v="257"/>
        <n v="265"/>
        <n v="269"/>
        <n v="292"/>
        <n v="297"/>
        <n v="298"/>
        <n v="300"/>
        <n v="301"/>
        <n v="308"/>
        <n v="316"/>
        <n v="323"/>
        <n v="330"/>
        <n v="344"/>
        <n v="373"/>
        <n v="385"/>
        <n v="435"/>
        <n v="446"/>
        <n v="452"/>
        <n v="463"/>
        <n v="473"/>
        <n v="476"/>
        <n v="510"/>
        <n v="518"/>
        <n v="521"/>
        <n v="524"/>
        <n v="530"/>
        <n v="531"/>
        <n v="538"/>
        <n v="542"/>
        <n v="556"/>
        <n v="557"/>
        <n v="569"/>
        <n v="585"/>
        <n v="594"/>
        <n v="596"/>
        <n v="621"/>
        <n v="628"/>
        <n v="637"/>
        <n v="646"/>
        <n v="647"/>
        <n v="661"/>
        <n v="674"/>
        <n v="690"/>
        <n v="694"/>
        <n v="697"/>
        <n v="728"/>
        <n v="761"/>
        <n v="784"/>
        <n v="785"/>
        <n v="803"/>
        <n v="873"/>
        <n v="887"/>
        <n v="914"/>
        <n v="958"/>
        <n v="1024"/>
        <n v="1043"/>
        <n v="1104"/>
        <n v="1137"/>
        <n v="1155"/>
        <n v="1205"/>
        <n v="1234"/>
        <n v="1244"/>
        <n v="1269"/>
        <n v="1349"/>
        <n v="1367"/>
        <n v="1600"/>
        <n v="1607"/>
        <n v="1613"/>
        <n v="1645"/>
        <n v="1653"/>
        <n v="1668"/>
        <n v="1674"/>
        <n v="1688"/>
        <n v="1689"/>
        <n v="1705"/>
        <n v="1742"/>
        <n v="1805"/>
        <n v="1872"/>
        <n v="1978"/>
        <n v="1982"/>
        <n v="2039"/>
        <n v="2243"/>
        <n v="2301"/>
        <n v="2327"/>
        <n v="2383"/>
        <n v="2416"/>
        <n v="2417"/>
        <n v="2446"/>
        <n v="2458"/>
        <n v="2472"/>
        <n v="2489"/>
        <n v="2504"/>
        <n v="2579"/>
        <n v="2600"/>
        <n v="2619"/>
        <n v="2665"/>
        <n v="2682"/>
        <n v="2685"/>
        <n v="2695"/>
        <n v="2701"/>
        <n v="2708"/>
        <n v="2711"/>
        <n v="2715"/>
        <n v="2716"/>
        <n v="2742"/>
        <n v="2753"/>
        <n v="2799"/>
        <n v="2836"/>
        <n v="2839"/>
        <n v="2857"/>
        <n v="2860"/>
        <n v="2898"/>
        <n v="2954"/>
        <n v="3023"/>
        <n v="3097"/>
        <n v="3112"/>
        <n v="3135"/>
        <n v="3149"/>
        <n v="3233"/>
        <n v="3236"/>
        <n v="3574"/>
        <n v="3611"/>
        <n v="3695"/>
        <n v="3746"/>
        <n v="3839"/>
        <n v="3862"/>
        <n v="3875"/>
        <n v="3889"/>
        <n v="4166"/>
        <n v="4552"/>
        <n v="4622"/>
        <n v="4639"/>
        <n v="5141"/>
        <n v="5725"/>
        <n v="5817"/>
        <n v="7205"/>
        <n v="9383"/>
        <n v="10817"/>
        <n v="12419"/>
        <n v="12974"/>
        <n v="13332"/>
        <n v="13941"/>
        <n v="13974"/>
        <n v="14283"/>
        <n v="14332"/>
        <n v="14920"/>
        <n v="15188"/>
        <n v="15454"/>
        <n v="15488"/>
        <n v="15856"/>
        <n v="16106"/>
        <n v="16394"/>
        <n v="16431"/>
        <n v="16747"/>
        <n v="16949"/>
        <n v="16967"/>
        <n v="17232"/>
        <n v="18107"/>
        <n v="18355"/>
        <n v="18573"/>
        <n v="18652"/>
        <n v="19193"/>
        <n v="19758"/>
        <n v="22012"/>
        <n v="22580"/>
        <n v="23774"/>
        <n v="24627"/>
        <n v="24847"/>
        <n v="25229"/>
        <n v="25595"/>
        <n v="25985"/>
        <n v="26457"/>
        <n v="28629"/>
        <n v="32191"/>
        <n v="37891"/>
        <n v="41096"/>
        <n v="42093"/>
        <n v="42662"/>
        <n v="45061"/>
        <n v="45865"/>
        <n v="48197"/>
        <n v="48557"/>
        <n v="53782"/>
        <n v="56768"/>
        <n v="58149"/>
        <n v="60503"/>
        <n v="60761"/>
        <n v="61104"/>
        <n v="61140"/>
        <n v="61438"/>
      </sharedItems>
    </cacheField>
    <cacheField name="col7" numFmtId="0">
      <sharedItems containsSemiMixedTypes="0" containsString="0" containsNumber="1" containsInteger="1" minValue="-1526" maxValue="33190" count="174">
        <n v="-1526"/>
        <n v="-1258"/>
        <n v="-972"/>
        <n v="-808"/>
        <n v="-781"/>
        <n v="0"/>
        <n v="1"/>
        <n v="3"/>
        <n v="4"/>
        <n v="8"/>
        <n v="9"/>
        <n v="10"/>
        <n v="11"/>
        <n v="12"/>
        <n v="13"/>
        <n v="15"/>
        <n v="16"/>
        <n v="17"/>
        <n v="18"/>
        <n v="22"/>
        <n v="23"/>
        <n v="24"/>
        <n v="25"/>
        <n v="32"/>
        <n v="35"/>
        <n v="36"/>
        <n v="37"/>
        <n v="40"/>
        <n v="42"/>
        <n v="50"/>
        <n v="53"/>
        <n v="61"/>
        <n v="62"/>
        <n v="65"/>
        <n v="78"/>
        <n v="80"/>
        <n v="81"/>
        <n v="83"/>
        <n v="95"/>
        <n v="98"/>
        <n v="107"/>
        <n v="110"/>
        <n v="115"/>
        <n v="122"/>
        <n v="123"/>
        <n v="130"/>
        <n v="132"/>
        <n v="139"/>
        <n v="142"/>
        <n v="150"/>
        <n v="151"/>
        <n v="153"/>
        <n v="154"/>
        <n v="157"/>
        <n v="159"/>
        <n v="161"/>
        <n v="162"/>
        <n v="163"/>
        <n v="173"/>
        <n v="175"/>
        <n v="193"/>
        <n v="201"/>
        <n v="211"/>
        <n v="214"/>
        <n v="218"/>
        <n v="230"/>
        <n v="246"/>
        <n v="247"/>
        <n v="248"/>
        <n v="249"/>
        <n v="255"/>
        <n v="256"/>
        <n v="259"/>
        <n v="268"/>
        <n v="271"/>
        <n v="288"/>
        <n v="296"/>
        <n v="302"/>
        <n v="304"/>
        <n v="311"/>
        <n v="312"/>
        <n v="315"/>
        <n v="326"/>
        <n v="329"/>
        <n v="345"/>
        <n v="346"/>
        <n v="347"/>
        <n v="383"/>
        <n v="418"/>
        <n v="419"/>
        <n v="424"/>
        <n v="433"/>
        <n v="434"/>
        <n v="442"/>
        <n v="453"/>
        <n v="467"/>
        <n v="497"/>
        <n v="530"/>
        <n v="540"/>
        <n v="582"/>
        <n v="605"/>
        <n v="674"/>
        <n v="718"/>
        <n v="739"/>
        <n v="778"/>
        <n v="781"/>
        <n v="803"/>
        <n v="848"/>
        <n v="878"/>
        <n v="897"/>
        <n v="974"/>
        <n v="1041"/>
        <n v="1051"/>
        <n v="1133"/>
        <n v="1196"/>
        <n v="1210"/>
        <n v="1299"/>
        <n v="1383"/>
        <n v="1546"/>
        <n v="1674"/>
        <n v="1951"/>
        <n v="2636"/>
        <n v="2638"/>
        <n v="3047"/>
        <n v="3214"/>
        <n v="3609"/>
        <n v="4114"/>
        <n v="4162"/>
        <n v="4334"/>
        <n v="4351"/>
        <n v="4513"/>
        <n v="4580"/>
        <n v="4599"/>
        <n v="4694"/>
        <n v="5046"/>
        <n v="5094"/>
        <n v="5374"/>
        <n v="5555"/>
        <n v="5767"/>
        <n v="6107"/>
        <n v="6227"/>
        <n v="6326"/>
        <n v="6511"/>
        <n v="7020"/>
        <n v="7521"/>
        <n v="8168"/>
        <n v="8416"/>
        <n v="8447"/>
        <n v="8562"/>
        <n v="8806"/>
        <n v="9156"/>
        <n v="9620"/>
        <n v="10461"/>
        <n v="10585"/>
        <n v="10745"/>
        <n v="10971"/>
        <n v="11217"/>
        <n v="12306"/>
        <n v="12316"/>
        <n v="12707"/>
        <n v="13224"/>
        <n v="13385"/>
        <n v="13503"/>
        <n v="15293"/>
        <n v="15634"/>
        <n v="16318"/>
        <n v="17098"/>
        <n v="18152"/>
        <n v="19740"/>
        <n v="23877"/>
        <n v="25411"/>
        <n v="29981"/>
        <n v="32493"/>
        <n v="33190"/>
      </sharedItems>
    </cacheField>
    <cacheField name="col8" numFmtId="0">
      <sharedItems containsSemiMixedTypes="0" containsString="0" containsNumber="1" containsInteger="1" minValue="-22115" maxValue="571729" count="367">
        <n v="-22115"/>
        <n v="-11425"/>
        <n v="-11121"/>
        <n v="-11085"/>
        <n v="-8928"/>
        <n v="-8572"/>
        <n v="-8493"/>
        <n v="-7317"/>
        <n v="-7213"/>
        <n v="-6225"/>
        <n v="-3067"/>
        <n v="-2197"/>
        <n v="-2121"/>
        <n v="-1947"/>
        <n v="-1787"/>
        <n v="-1653"/>
        <n v="-1612"/>
        <n v="-1453"/>
        <n v="-1444"/>
        <n v="-1389"/>
        <n v="0"/>
        <n v="257"/>
        <n v="269"/>
        <n v="271"/>
        <n v="357"/>
        <n v="370"/>
        <n v="379"/>
        <n v="382"/>
        <n v="383"/>
        <n v="401"/>
        <n v="425"/>
        <n v="435"/>
        <n v="452"/>
        <n v="463"/>
        <n v="495"/>
        <n v="497"/>
        <n v="504"/>
        <n v="505"/>
        <n v="508"/>
        <n v="510"/>
        <n v="518"/>
        <n v="521"/>
        <n v="532"/>
        <n v="544"/>
        <n v="545"/>
        <n v="553"/>
        <n v="563"/>
        <n v="565"/>
        <n v="594"/>
        <n v="600"/>
        <n v="618"/>
        <n v="619"/>
        <n v="621"/>
        <n v="624"/>
        <n v="637"/>
        <n v="647"/>
        <n v="658"/>
        <n v="671"/>
        <n v="684"/>
        <n v="685"/>
        <n v="694"/>
        <n v="699"/>
        <n v="722"/>
        <n v="728"/>
        <n v="730"/>
        <n v="765"/>
        <n v="780"/>
        <n v="805"/>
        <n v="817"/>
        <n v="824"/>
        <n v="863"/>
        <n v="868"/>
        <n v="872"/>
        <n v="894"/>
        <n v="921"/>
        <n v="942"/>
        <n v="969"/>
        <n v="977"/>
        <n v="990"/>
        <n v="1020"/>
        <n v="1029"/>
        <n v="1042"/>
        <n v="1071"/>
        <n v="1072"/>
        <n v="1104"/>
        <n v="1134"/>
        <n v="1137"/>
        <n v="1155"/>
        <n v="1167"/>
        <n v="1205"/>
        <n v="1234"/>
        <n v="1270"/>
        <n v="1328"/>
        <n v="1367"/>
        <n v="1379"/>
        <n v="1498"/>
        <n v="1600"/>
        <n v="1607"/>
        <n v="1611"/>
        <n v="1613"/>
        <n v="1645"/>
        <n v="1674"/>
        <n v="1688"/>
        <n v="1689"/>
        <n v="1705"/>
        <n v="1742"/>
        <n v="1770"/>
        <n v="1772"/>
        <n v="1791"/>
        <n v="1807"/>
        <n v="1888"/>
        <n v="1951"/>
        <n v="1985"/>
        <n v="1991"/>
        <n v="2066"/>
        <n v="2081"/>
        <n v="2095"/>
        <n v="2121"/>
        <n v="2135"/>
        <n v="2157"/>
        <n v="2199"/>
        <n v="2203"/>
        <n v="2217"/>
        <n v="2241"/>
        <n v="2383"/>
        <n v="2425"/>
        <n v="2476"/>
        <n v="2489"/>
        <n v="2568"/>
        <n v="2579"/>
        <n v="2636"/>
        <n v="2695"/>
        <n v="2701"/>
        <n v="2711"/>
        <n v="2715"/>
        <n v="2716"/>
        <n v="2742"/>
        <n v="2753"/>
        <n v="2799"/>
        <n v="2836"/>
        <n v="2839"/>
        <n v="2857"/>
        <n v="2860"/>
        <n v="2912"/>
        <n v="2947"/>
        <n v="2949"/>
        <n v="2984"/>
        <n v="2995"/>
        <n v="3097"/>
        <n v="3112"/>
        <n v="3135"/>
        <n v="3149"/>
        <n v="3191"/>
        <n v="3207"/>
        <n v="3214"/>
        <n v="3233"/>
        <n v="3285"/>
        <n v="3300"/>
        <n v="3408"/>
        <n v="3417"/>
        <n v="3497"/>
        <n v="3500"/>
        <n v="3517"/>
        <n v="3534"/>
        <n v="3561"/>
        <n v="3568"/>
        <n v="3642"/>
        <n v="3656"/>
        <n v="3700"/>
        <n v="3746"/>
        <n v="3824"/>
        <n v="3839"/>
        <n v="3875"/>
        <n v="3889"/>
        <n v="3907"/>
        <n v="4085"/>
        <n v="4152"/>
        <n v="4162"/>
        <n v="4351"/>
        <n v="4486"/>
        <n v="4513"/>
        <n v="4580"/>
        <n v="4622"/>
        <n v="4731"/>
        <n v="4736"/>
        <n v="5046"/>
        <n v="5124"/>
        <n v="5141"/>
        <n v="5145"/>
        <n v="5147"/>
        <n v="5307"/>
        <n v="5374"/>
        <n v="5406"/>
        <n v="5498"/>
        <n v="5528"/>
        <n v="5621"/>
        <n v="5649"/>
        <n v="5725"/>
        <n v="5730"/>
        <n v="5760"/>
        <n v="5817"/>
        <n v="5836"/>
        <n v="5863"/>
        <n v="6107"/>
        <n v="6227"/>
        <n v="6235"/>
        <n v="6796"/>
        <n v="7020"/>
        <n v="7132"/>
        <n v="7205"/>
        <n v="7659"/>
        <n v="8155"/>
        <n v="8235"/>
        <n v="8562"/>
        <n v="8610"/>
        <n v="8727"/>
        <n v="8806"/>
        <n v="9290"/>
        <n v="9352"/>
        <n v="9383"/>
        <n v="9407"/>
        <n v="10233"/>
        <n v="10525"/>
        <n v="10817"/>
        <n v="10871"/>
        <n v="11315"/>
        <n v="11494"/>
        <n v="11604"/>
        <n v="11820"/>
        <n v="11829"/>
        <n v="12186"/>
        <n v="12474"/>
        <n v="12707"/>
        <n v="12974"/>
        <n v="13112"/>
        <n v="13503"/>
        <n v="13519"/>
        <n v="13575"/>
        <n v="13941"/>
        <n v="13974"/>
        <n v="14206"/>
        <n v="14283"/>
        <n v="14332"/>
        <n v="14546"/>
        <n v="14921"/>
        <n v="15044"/>
        <n v="15188"/>
        <n v="15253"/>
        <n v="15390"/>
        <n v="15454"/>
        <n v="15488"/>
        <n v="15634"/>
        <n v="16106"/>
        <n v="16152"/>
        <n v="16318"/>
        <n v="16887"/>
        <n v="17098"/>
        <n v="17320"/>
        <n v="17655"/>
        <n v="18209"/>
        <n v="18734"/>
        <n v="18835"/>
        <n v="18888"/>
        <n v="18974"/>
        <n v="19139"/>
        <n v="19255"/>
        <n v="19534"/>
        <n v="19793"/>
        <n v="19809"/>
        <n v="19822"/>
        <n v="19933"/>
        <n v="20339"/>
        <n v="20356"/>
        <n v="20605"/>
        <n v="20835"/>
        <n v="20857"/>
        <n v="21149"/>
        <n v="21449"/>
        <n v="21760"/>
        <n v="21826"/>
        <n v="22621"/>
        <n v="22623"/>
        <n v="23709"/>
        <n v="23724"/>
        <n v="24283"/>
        <n v="24292"/>
        <n v="25557"/>
        <n v="26411"/>
        <n v="27583"/>
        <n v="28225"/>
        <n v="28991"/>
        <n v="29375"/>
        <n v="29399"/>
        <n v="30202"/>
        <n v="31209"/>
        <n v="31972"/>
        <n v="32063"/>
        <n v="32768"/>
        <n v="32971"/>
        <n v="33660"/>
        <n v="34003"/>
        <n v="34084"/>
        <n v="34304"/>
        <n v="34574"/>
        <n v="36368"/>
        <n v="37486"/>
        <n v="37723"/>
        <n v="38589"/>
        <n v="40994"/>
        <n v="42193"/>
        <n v="43954"/>
        <n v="45859"/>
        <n v="54373"/>
        <n v="62697"/>
        <n v="70062"/>
        <n v="78203"/>
        <n v="80373"/>
        <n v="85471"/>
        <n v="95145"/>
        <n v="96081"/>
        <n v="100928"/>
        <n v="102319"/>
        <n v="106877"/>
        <n v="107316"/>
        <n v="112139"/>
        <n v="118157"/>
        <n v="126815"/>
        <n v="127759"/>
        <n v="127891"/>
        <n v="133490"/>
        <n v="137795"/>
        <n v="140081"/>
        <n v="148973"/>
        <n v="151950"/>
        <n v="154939"/>
        <n v="159639"/>
        <n v="159790"/>
        <n v="160112"/>
        <n v="161012"/>
        <n v="164051"/>
        <n v="165112"/>
        <n v="171926"/>
        <n v="180215"/>
        <n v="192160"/>
        <n v="193749"/>
        <n v="195835"/>
        <n v="199193"/>
        <n v="200699"/>
        <n v="208248"/>
        <n v="209755"/>
        <n v="232012"/>
        <n v="267632"/>
        <n v="303546"/>
        <n v="327134"/>
        <n v="332926"/>
        <n v="352815"/>
        <n v="379314"/>
        <n v="391729"/>
        <n v="413599"/>
        <n v="452805"/>
        <n v="487341"/>
        <n v="531267"/>
        <n v="536699"/>
        <n v="547769"/>
        <n v="548454"/>
        <n v="551336"/>
        <n v="571729"/>
      </sharedItems>
    </cacheField>
    <cacheField name="data_type" numFmtId="0">
      <sharedItems count="1">
        <s v="General expenditures"/>
      </sharedItems>
    </cacheField>
    <cacheField name="line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16" createdVersion="3">
  <cacheSource type="worksheet">
    <worksheetSource ref="A1:O217" sheet="STATEMENT_OF_CHANGES"/>
  </cacheSource>
  <cacheFields count="15">
    <cacheField name="Inst_code" numFmtId="0">
      <sharedItems count="1">
        <s v="580"/>
      </sharedItems>
    </cacheField>
    <cacheField name="inst_name" numFmtId="0">
      <sharedItems count="1">
        <s v="University of Toronto"/>
      </sharedItems>
    </cacheField>
    <cacheField name="REPYR" numFmtId="0">
      <sharedItems containsSemiMixedTypes="0" containsString="0" containsNumber="1" containsInteger="1" minValue="1980" maxValue="1997" count="18"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</sharedItems>
    </cacheField>
    <cacheField name="inst_type" numFmtId="0">
      <sharedItems containsSemiMixedTypes="0" containsString="0" containsNumber="1" containsInteger="1" minValue="1" maxValue="1" count="1">
        <n v="1"/>
      </sharedItems>
    </cacheField>
    <cacheField name="format" numFmtId="0">
      <sharedItems count="1">
        <s v="Master"/>
      </sharedItems>
    </cacheField>
    <cacheField name="province" numFmtId="0">
      <sharedItems count="1">
        <s v="35"/>
      </sharedItems>
    </cacheField>
    <cacheField name="col1" numFmtId="0">
      <sharedItems containsSemiMixedTypes="0" containsString="0" containsNumber="1" containsInteger="1" minValue="-26179" maxValue="578643" count="91">
        <n v="-26179"/>
        <n v="-23296"/>
        <n v="-22920"/>
        <n v="-19214"/>
        <n v="-15724"/>
        <n v="-11809"/>
        <n v="-8775"/>
        <n v="-8201"/>
        <n v="-4866"/>
        <n v="-2781"/>
        <n v="-2743"/>
        <n v="-2372"/>
        <n v="-1641"/>
        <n v="-1624"/>
        <n v="-1523"/>
        <n v="-1058"/>
        <n v="-1036"/>
        <n v="-74"/>
        <n v="0"/>
        <n v="22"/>
        <n v="191"/>
        <n v="511"/>
        <n v="983"/>
        <n v="1128"/>
        <n v="1214"/>
        <n v="1631"/>
        <n v="1861"/>
        <n v="2023"/>
        <n v="2692"/>
        <n v="3734"/>
        <n v="4163"/>
        <n v="4634"/>
        <n v="5095"/>
        <n v="6216"/>
        <n v="7610"/>
        <n v="10224"/>
        <n v="10595"/>
        <n v="10767"/>
        <n v="12739"/>
        <n v="13076"/>
        <n v="13773"/>
        <n v="14366"/>
        <n v="15905"/>
        <n v="16078"/>
        <n v="16812"/>
        <n v="21354"/>
        <n v="22637"/>
        <n v="24387"/>
        <n v="26148"/>
        <n v="27891"/>
        <n v="30189"/>
        <n v="32059"/>
        <n v="39234"/>
        <n v="41693"/>
        <n v="51049"/>
        <n v="63914"/>
        <n v="64352"/>
        <n v="65118"/>
        <n v="75326"/>
        <n v="80637"/>
        <n v="85902"/>
        <n v="303546"/>
        <n v="304760"/>
        <n v="325611"/>
        <n v="327134"/>
        <n v="332926"/>
        <n v="336660"/>
        <n v="350443"/>
        <n v="352815"/>
        <n v="379314"/>
        <n v="385530"/>
        <n v="391729"/>
        <n v="413083"/>
        <n v="413599"/>
        <n v="445658"/>
        <n v="452805"/>
        <n v="480696"/>
        <n v="487341"/>
        <n v="513489"/>
        <n v="531267"/>
        <n v="536699"/>
        <n v="541862"/>
        <n v="547769"/>
        <n v="548454"/>
        <n v="551336"/>
        <n v="559336"/>
        <n v="568148"/>
        <n v="571729"/>
        <n v="572156"/>
        <n v="576824"/>
        <n v="578643"/>
      </sharedItems>
    </cacheField>
    <cacheField name="col2" numFmtId="0">
      <sharedItems containsSemiMixedTypes="0" containsString="0" containsNumber="1" containsInteger="1" minValue="-79559" maxValue="110254" count="85">
        <n v="-79559"/>
        <n v="-30292"/>
        <n v="-21709"/>
        <n v="-18433"/>
        <n v="-17121"/>
        <n v="-9583"/>
        <n v="-8989"/>
        <n v="-8331"/>
        <n v="-7010"/>
        <n v="-6034"/>
        <n v="-1912"/>
        <n v="-1189"/>
        <n v="-710"/>
        <n v="0"/>
        <n v="115"/>
        <n v="4109"/>
        <n v="5146"/>
        <n v="5424"/>
        <n v="6330"/>
        <n v="7007"/>
        <n v="9727"/>
        <n v="9764"/>
        <n v="11686"/>
        <n v="14329"/>
        <n v="15063"/>
        <n v="16597"/>
        <n v="16663"/>
        <n v="18016"/>
        <n v="18371"/>
        <n v="18786"/>
        <n v="18914"/>
        <n v="19325"/>
        <n v="19491"/>
        <n v="20598"/>
        <n v="20622"/>
        <n v="21238"/>
        <n v="21743"/>
        <n v="21808"/>
        <n v="24060"/>
        <n v="25044"/>
        <n v="25793"/>
        <n v="29448"/>
        <n v="29643"/>
        <n v="30527"/>
        <n v="30865"/>
        <n v="32445"/>
        <n v="32771"/>
        <n v="33051"/>
        <n v="33396"/>
        <n v="33769"/>
        <n v="33779"/>
        <n v="33878"/>
        <n v="34077"/>
        <n v="36289"/>
        <n v="37152"/>
        <n v="39016"/>
        <n v="39609"/>
        <n v="39923"/>
        <n v="40107"/>
        <n v="42247"/>
        <n v="45724"/>
        <n v="48098"/>
        <n v="49197"/>
        <n v="49441"/>
        <n v="49497"/>
        <n v="49714"/>
        <n v="51003"/>
        <n v="51256"/>
        <n v="51317"/>
        <n v="53301"/>
        <n v="54699"/>
        <n v="55729"/>
        <n v="57839"/>
        <n v="58937"/>
        <n v="62414"/>
        <n v="64176"/>
        <n v="64210"/>
        <n v="69656"/>
        <n v="71756"/>
        <n v="82089"/>
        <n v="86936"/>
        <n v="87230"/>
        <n v="87546"/>
        <n v="105112"/>
        <n v="110254"/>
      </sharedItems>
    </cacheField>
    <cacheField name="col3" numFmtId="0">
      <sharedItems containsSemiMixedTypes="0" containsString="0" containsNumber="1" containsInteger="1" minValue="-7884" maxValue="281221" count="80">
        <n v="-7884"/>
        <n v="-5610"/>
        <n v="-2198"/>
        <n v="-1252"/>
        <n v="-959"/>
        <n v="-769"/>
        <n v="-361"/>
        <n v="-312"/>
        <n v="-271"/>
        <n v="-245"/>
        <n v="-241"/>
        <n v="-78"/>
        <n v="0"/>
        <n v="104"/>
        <n v="489"/>
        <n v="627"/>
        <n v="684"/>
        <n v="846"/>
        <n v="1002"/>
        <n v="1279"/>
        <n v="2642"/>
        <n v="2851"/>
        <n v="3401"/>
        <n v="3445"/>
        <n v="3763"/>
        <n v="5315"/>
        <n v="5416"/>
        <n v="8004"/>
        <n v="8309"/>
        <n v="12608"/>
        <n v="14787"/>
        <n v="25609"/>
        <n v="27774"/>
        <n v="30754"/>
        <n v="35828"/>
        <n v="36005"/>
        <n v="54193"/>
        <n v="57148"/>
        <n v="57182"/>
        <n v="57692"/>
        <n v="61377"/>
        <n v="71308"/>
        <n v="71529"/>
        <n v="73095"/>
        <n v="73740"/>
        <n v="73973"/>
        <n v="74634"/>
        <n v="74844"/>
        <n v="75119"/>
        <n v="78705"/>
        <n v="83850"/>
        <n v="84055"/>
        <n v="84409"/>
        <n v="89825"/>
        <n v="91855"/>
        <n v="97066"/>
        <n v="97170"/>
        <n v="98864"/>
        <n v="99353"/>
        <n v="100432"/>
        <n v="103283"/>
        <n v="111853"/>
        <n v="113802"/>
        <n v="115081"/>
        <n v="115416"/>
        <n v="119179"/>
        <n v="131846"/>
        <n v="142953"/>
        <n v="144205"/>
        <n v="144454"/>
        <n v="147905"/>
        <n v="150547"/>
        <n v="251104"/>
        <n v="251465"/>
        <n v="261688"/>
        <n v="264362"/>
        <n v="269572"/>
        <n v="272671"/>
        <n v="273217"/>
        <n v="281221"/>
      </sharedItems>
    </cacheField>
    <cacheField name="col4" numFmtId="0">
      <sharedItems containsSemiMixedTypes="0" containsString="0" containsNumber="1" containsInteger="1" minValue="-8139" maxValue="83601" count="93">
        <n v="-8139"/>
        <n v="-7497"/>
        <n v="-5002"/>
        <n v="-3409"/>
        <n v="-3160"/>
        <n v="-2563"/>
        <n v="-2017"/>
        <n v="-1828"/>
        <n v="-1398"/>
        <n v="-1223"/>
        <n v="-1156"/>
        <n v="-1010"/>
        <n v="-588"/>
        <n v="-352"/>
        <n v="-276"/>
        <n v="-255"/>
        <n v="-233"/>
        <n v="-105"/>
        <n v="-79"/>
        <n v="-60"/>
        <n v="-30"/>
        <n v="-7"/>
        <n v="0"/>
        <n v="74"/>
        <n v="104"/>
        <n v="331"/>
        <n v="353"/>
        <n v="370"/>
        <n v="542"/>
        <n v="657"/>
        <n v="768"/>
        <n v="1613"/>
        <n v="1944"/>
        <n v="2214"/>
        <n v="2348"/>
        <n v="2529"/>
        <n v="2619"/>
        <n v="3709"/>
        <n v="3866"/>
        <n v="5415"/>
        <n v="7005"/>
        <n v="7142"/>
        <n v="7583"/>
        <n v="7658"/>
        <n v="7745"/>
        <n v="8129"/>
        <n v="8330"/>
        <n v="8964"/>
        <n v="14171"/>
        <n v="14241"/>
        <n v="16261"/>
        <n v="16571"/>
        <n v="16723"/>
        <n v="17131"/>
        <n v="17533"/>
        <n v="18271"/>
        <n v="18387"/>
        <n v="18814"/>
        <n v="19086"/>
        <n v="19111"/>
        <n v="20640"/>
        <n v="21195"/>
        <n v="24251"/>
        <n v="45050"/>
        <n v="45381"/>
        <n v="48529"/>
        <n v="48899"/>
        <n v="50222"/>
        <n v="51042"/>
        <n v="51441"/>
        <n v="52655"/>
        <n v="53269"/>
        <n v="55224"/>
        <n v="55843"/>
        <n v="57125"/>
        <n v="58372"/>
        <n v="59069"/>
        <n v="60793"/>
        <n v="63356"/>
        <n v="64703"/>
        <n v="66116"/>
        <n v="66146"/>
        <n v="66726"/>
        <n v="67051"/>
        <n v="67882"/>
        <n v="71859"/>
        <n v="72715"/>
        <n v="73876"/>
        <n v="74615"/>
        <n v="75334"/>
        <n v="76829"/>
        <n v="79735"/>
        <n v="83601"/>
      </sharedItems>
    </cacheField>
    <cacheField name="col5" numFmtId="0">
      <sharedItems containsSemiMixedTypes="0" containsString="0" containsNumber="1" containsInteger="1" minValue="-23740" maxValue="46048" count="85">
        <n v="-23740"/>
        <n v="-21198"/>
        <n v="-14736"/>
        <n v="-5866"/>
        <n v="-5444"/>
        <n v="-5067"/>
        <n v="-4209"/>
        <n v="-4086"/>
        <n v="-1472"/>
        <n v="-1433"/>
        <n v="-1032"/>
        <n v="-863"/>
        <n v="-639"/>
        <n v="-375"/>
        <n v="-176"/>
        <n v="0"/>
        <n v="441"/>
        <n v="1198"/>
        <n v="1434"/>
        <n v="1473"/>
        <n v="1650"/>
        <n v="1922"/>
        <n v="3065"/>
        <n v="3745"/>
        <n v="4082"/>
        <n v="4260"/>
        <n v="4552"/>
        <n v="4645"/>
        <n v="5145"/>
        <n v="5830"/>
        <n v="6707"/>
        <n v="6932"/>
        <n v="8175"/>
        <n v="8306"/>
        <n v="8374"/>
        <n v="8546"/>
        <n v="8677"/>
        <n v="9113"/>
        <n v="9292"/>
        <n v="9544"/>
        <n v="9725"/>
        <n v="10337"/>
        <n v="11489"/>
        <n v="12196"/>
        <n v="12250"/>
        <n v="12374"/>
        <n v="12466"/>
        <n v="12632"/>
        <n v="12765"/>
        <n v="12790"/>
        <n v="13182"/>
        <n v="13242"/>
        <n v="13356"/>
        <n v="13392"/>
        <n v="13424"/>
        <n v="15913"/>
        <n v="16491"/>
        <n v="17478"/>
        <n v="17891"/>
        <n v="18295"/>
        <n v="18903"/>
        <n v="18944"/>
        <n v="19290"/>
        <n v="19441"/>
        <n v="20122"/>
        <n v="20264"/>
        <n v="21079"/>
        <n v="21830"/>
        <n v="22040"/>
        <n v="24089"/>
        <n v="26091"/>
        <n v="26137"/>
        <n v="26267"/>
        <n v="26578"/>
        <n v="27815"/>
        <n v="27918"/>
        <n v="28084"/>
        <n v="28561"/>
        <n v="29572"/>
        <n v="30033"/>
        <n v="32518"/>
        <n v="33057"/>
        <n v="34530"/>
        <n v="43181"/>
        <n v="46048"/>
      </sharedItems>
    </cacheField>
    <cacheField name="col6" numFmtId="0">
      <sharedItems containsSemiMixedTypes="0" containsString="0" containsNumber="1" containsInteger="1" minValue="-93881" maxValue="993452" count="92">
        <n v="-93881"/>
        <n v="-21436"/>
        <n v="-20863"/>
        <n v="-20235"/>
        <n v="-19472"/>
        <n v="-18004"/>
        <n v="-13387"/>
        <n v="-11101"/>
        <n v="-9262"/>
        <n v="-8232"/>
        <n v="-4946"/>
        <n v="-3455"/>
        <n v="-3387"/>
        <n v="-3057"/>
        <n v="-1068"/>
        <n v="-868"/>
        <n v="0"/>
        <n v="1232"/>
        <n v="1631"/>
        <n v="4626"/>
        <n v="4917"/>
        <n v="6707"/>
        <n v="7285"/>
        <n v="10366"/>
        <n v="10440"/>
        <n v="15831"/>
        <n v="16523"/>
        <n v="17511"/>
        <n v="24265"/>
        <n v="40528"/>
        <n v="41623"/>
        <n v="43038"/>
        <n v="43048"/>
        <n v="44835"/>
        <n v="45339"/>
        <n v="51053"/>
        <n v="52403"/>
        <n v="66687"/>
        <n v="72322"/>
        <n v="79498"/>
        <n v="85236"/>
        <n v="92221"/>
        <n v="106984"/>
        <n v="129787"/>
        <n v="149100"/>
        <n v="153025"/>
        <n v="154232"/>
        <n v="161734"/>
        <n v="162129"/>
        <n v="193710"/>
        <n v="194995"/>
        <n v="196133"/>
        <n v="198091"/>
        <n v="205873"/>
        <n v="207585"/>
        <n v="208608"/>
        <n v="222063"/>
        <n v="243456"/>
        <n v="244685"/>
        <n v="277059"/>
        <n v="281692"/>
        <n v="283719"/>
        <n v="463542"/>
        <n v="470827"/>
        <n v="497397"/>
        <n v="499060"/>
        <n v="507763"/>
        <n v="509500"/>
        <n v="536472"/>
        <n v="552303"/>
        <n v="573014"/>
        <n v="600557"/>
        <n v="616052"/>
        <n v="641345"/>
        <n v="643605"/>
        <n v="693748"/>
        <n v="705285"/>
        <n v="729550"/>
        <n v="747539"/>
        <n v="788067"/>
        <n v="798654"/>
        <n v="805051"/>
        <n v="822562"/>
        <n v="849707"/>
        <n v="908053"/>
        <n v="937983"/>
        <n v="951829"/>
        <n v="952888"/>
        <n v="974836"/>
        <n v="983322"/>
        <n v="991359"/>
        <n v="993452"/>
      </sharedItems>
    </cacheField>
    <cacheField name="col7" numFmtId="0">
      <sharedItems containsSemiMixedTypes="0" containsString="0" containsNumber="1" containsInteger="1" minValue="0" maxValue="630244" count="56">
        <n v="0"/>
        <n v="230"/>
        <n v="253"/>
        <n v="868"/>
        <n v="1068"/>
        <n v="2227"/>
        <n v="2888"/>
        <n v="3192"/>
        <n v="3387"/>
        <n v="3455"/>
        <n v="3843"/>
        <n v="3980"/>
        <n v="4511"/>
        <n v="4946"/>
        <n v="5116"/>
        <n v="5368"/>
        <n v="5409"/>
        <n v="6483"/>
        <n v="7752"/>
        <n v="8232"/>
        <n v="9195"/>
        <n v="9262"/>
        <n v="9556"/>
        <n v="11101"/>
        <n v="13387"/>
        <n v="15637"/>
        <n v="18004"/>
        <n v="19472"/>
        <n v="20235"/>
        <n v="20863"/>
        <n v="21436"/>
        <n v="25498"/>
        <n v="31764"/>
        <n v="42278"/>
        <n v="93881"/>
        <n v="96459"/>
        <n v="101461"/>
        <n v="103632"/>
        <n v="107388"/>
        <n v="126480"/>
        <n v="136644"/>
        <n v="160071"/>
        <n v="160161"/>
        <n v="176924"/>
        <n v="199360"/>
        <n v="199669"/>
        <n v="221942"/>
        <n v="322306"/>
        <n v="349166"/>
        <n v="351494"/>
        <n v="374006"/>
        <n v="398712"/>
        <n v="417530"/>
        <n v="478179"/>
        <n v="478273"/>
        <n v="630244"/>
      </sharedItems>
    </cacheField>
    <cacheField name="Data_type" numFmtId="0">
      <sharedItems count="1">
        <s v="Statement of changes"/>
      </sharedItems>
    </cacheField>
    <cacheField name="line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4">
  <r>
    <x v="0"/>
    <x v="0"/>
    <x v="0"/>
    <x v="0"/>
    <x v="0"/>
    <x v="0"/>
    <x v="1"/>
    <x v="6"/>
    <x v="42"/>
    <x v="0"/>
    <x v="0"/>
    <x v="45"/>
    <x v="0"/>
    <x v="0"/>
  </r>
  <r>
    <x v="0"/>
    <x v="0"/>
    <x v="0"/>
    <x v="0"/>
    <x v="0"/>
    <x v="0"/>
    <x v="1"/>
    <x v="6"/>
    <x v="17"/>
    <x v="0"/>
    <x v="0"/>
    <x v="19"/>
    <x v="0"/>
    <x v="1"/>
  </r>
  <r>
    <x v="0"/>
    <x v="0"/>
    <x v="0"/>
    <x v="0"/>
    <x v="0"/>
    <x v="0"/>
    <x v="1"/>
    <x v="6"/>
    <x v="111"/>
    <x v="0"/>
    <x v="0"/>
    <x v="120"/>
    <x v="0"/>
    <x v="2"/>
  </r>
  <r>
    <x v="0"/>
    <x v="0"/>
    <x v="0"/>
    <x v="0"/>
    <x v="0"/>
    <x v="0"/>
    <x v="1"/>
    <x v="6"/>
    <x v="110"/>
    <x v="0"/>
    <x v="0"/>
    <x v="115"/>
    <x v="0"/>
    <x v="3"/>
  </r>
  <r>
    <x v="0"/>
    <x v="0"/>
    <x v="0"/>
    <x v="0"/>
    <x v="0"/>
    <x v="0"/>
    <x v="1"/>
    <x v="33"/>
    <x v="31"/>
    <x v="0"/>
    <x v="0"/>
    <x v="50"/>
    <x v="0"/>
    <x v="4"/>
  </r>
  <r>
    <x v="0"/>
    <x v="0"/>
    <x v="0"/>
    <x v="0"/>
    <x v="0"/>
    <x v="0"/>
    <x v="115"/>
    <x v="27"/>
    <x v="38"/>
    <x v="0"/>
    <x v="62"/>
    <x v="249"/>
    <x v="0"/>
    <x v="5"/>
  </r>
  <r>
    <x v="0"/>
    <x v="0"/>
    <x v="0"/>
    <x v="0"/>
    <x v="0"/>
    <x v="0"/>
    <x v="1"/>
    <x v="6"/>
    <x v="10"/>
    <x v="0"/>
    <x v="0"/>
    <x v="8"/>
    <x v="0"/>
    <x v="6"/>
  </r>
  <r>
    <x v="0"/>
    <x v="0"/>
    <x v="0"/>
    <x v="0"/>
    <x v="0"/>
    <x v="0"/>
    <x v="1"/>
    <x v="6"/>
    <x v="26"/>
    <x v="0"/>
    <x v="0"/>
    <x v="30"/>
    <x v="0"/>
    <x v="7"/>
  </r>
  <r>
    <x v="0"/>
    <x v="0"/>
    <x v="0"/>
    <x v="0"/>
    <x v="0"/>
    <x v="0"/>
    <x v="97"/>
    <x v="6"/>
    <x v="3"/>
    <x v="0"/>
    <x v="0"/>
    <x v="173"/>
    <x v="0"/>
    <x v="8"/>
  </r>
  <r>
    <x v="0"/>
    <x v="0"/>
    <x v="0"/>
    <x v="0"/>
    <x v="0"/>
    <x v="0"/>
    <x v="40"/>
    <x v="6"/>
    <x v="3"/>
    <x v="0"/>
    <x v="0"/>
    <x v="53"/>
    <x v="0"/>
    <x v="9"/>
  </r>
  <r>
    <x v="0"/>
    <x v="0"/>
    <x v="0"/>
    <x v="0"/>
    <x v="0"/>
    <x v="0"/>
    <x v="38"/>
    <x v="6"/>
    <x v="3"/>
    <x v="0"/>
    <x v="0"/>
    <x v="46"/>
    <x v="0"/>
    <x v="10"/>
  </r>
  <r>
    <x v="0"/>
    <x v="0"/>
    <x v="0"/>
    <x v="0"/>
    <x v="0"/>
    <x v="0"/>
    <x v="5"/>
    <x v="71"/>
    <x v="121"/>
    <x v="0"/>
    <x v="7"/>
    <x v="172"/>
    <x v="0"/>
    <x v="11"/>
  </r>
  <r>
    <x v="0"/>
    <x v="0"/>
    <x v="0"/>
    <x v="0"/>
    <x v="0"/>
    <x v="0"/>
    <x v="1"/>
    <x v="6"/>
    <x v="3"/>
    <x v="60"/>
    <x v="0"/>
    <x v="134"/>
    <x v="0"/>
    <x v="12"/>
  </r>
  <r>
    <x v="0"/>
    <x v="0"/>
    <x v="0"/>
    <x v="0"/>
    <x v="0"/>
    <x v="0"/>
    <x v="39"/>
    <x v="64"/>
    <x v="16"/>
    <x v="0"/>
    <x v="28"/>
    <x v="122"/>
    <x v="0"/>
    <x v="13"/>
  </r>
  <r>
    <x v="0"/>
    <x v="0"/>
    <x v="0"/>
    <x v="0"/>
    <x v="0"/>
    <x v="0"/>
    <x v="1"/>
    <x v="6"/>
    <x v="3"/>
    <x v="0"/>
    <x v="25"/>
    <x v="16"/>
    <x v="0"/>
    <x v="14"/>
  </r>
  <r>
    <x v="0"/>
    <x v="0"/>
    <x v="0"/>
    <x v="0"/>
    <x v="0"/>
    <x v="0"/>
    <x v="1"/>
    <x v="6"/>
    <x v="3"/>
    <x v="0"/>
    <x v="0"/>
    <x v="0"/>
    <x v="0"/>
    <x v="15"/>
  </r>
  <r>
    <x v="0"/>
    <x v="0"/>
    <x v="0"/>
    <x v="0"/>
    <x v="0"/>
    <x v="0"/>
    <x v="47"/>
    <x v="2"/>
    <x v="2"/>
    <x v="0"/>
    <x v="0"/>
    <x v="0"/>
    <x v="0"/>
    <x v="16"/>
  </r>
  <r>
    <x v="0"/>
    <x v="0"/>
    <x v="0"/>
    <x v="0"/>
    <x v="0"/>
    <x v="0"/>
    <x v="118"/>
    <x v="80"/>
    <x v="175"/>
    <x v="60"/>
    <x v="65"/>
    <x v="255"/>
    <x v="0"/>
    <x v="17"/>
  </r>
  <r>
    <x v="0"/>
    <x v="0"/>
    <x v="1"/>
    <x v="0"/>
    <x v="0"/>
    <x v="0"/>
    <x v="1"/>
    <x v="6"/>
    <x v="33"/>
    <x v="0"/>
    <x v="0"/>
    <x v="37"/>
    <x v="0"/>
    <x v="0"/>
  </r>
  <r>
    <x v="0"/>
    <x v="0"/>
    <x v="1"/>
    <x v="0"/>
    <x v="0"/>
    <x v="0"/>
    <x v="1"/>
    <x v="6"/>
    <x v="18"/>
    <x v="0"/>
    <x v="0"/>
    <x v="20"/>
    <x v="0"/>
    <x v="1"/>
  </r>
  <r>
    <x v="0"/>
    <x v="0"/>
    <x v="1"/>
    <x v="0"/>
    <x v="0"/>
    <x v="0"/>
    <x v="1"/>
    <x v="6"/>
    <x v="124"/>
    <x v="0"/>
    <x v="0"/>
    <x v="140"/>
    <x v="0"/>
    <x v="2"/>
  </r>
  <r>
    <x v="0"/>
    <x v="0"/>
    <x v="1"/>
    <x v="0"/>
    <x v="0"/>
    <x v="0"/>
    <x v="1"/>
    <x v="6"/>
    <x v="112"/>
    <x v="0"/>
    <x v="0"/>
    <x v="121"/>
    <x v="0"/>
    <x v="3"/>
  </r>
  <r>
    <x v="0"/>
    <x v="0"/>
    <x v="1"/>
    <x v="0"/>
    <x v="0"/>
    <x v="0"/>
    <x v="1"/>
    <x v="21"/>
    <x v="44"/>
    <x v="0"/>
    <x v="0"/>
    <x v="57"/>
    <x v="0"/>
    <x v="4"/>
  </r>
  <r>
    <x v="0"/>
    <x v="0"/>
    <x v="1"/>
    <x v="0"/>
    <x v="0"/>
    <x v="0"/>
    <x v="116"/>
    <x v="24"/>
    <x v="50"/>
    <x v="0"/>
    <x v="59"/>
    <x v="250"/>
    <x v="0"/>
    <x v="5"/>
  </r>
  <r>
    <x v="0"/>
    <x v="0"/>
    <x v="1"/>
    <x v="0"/>
    <x v="0"/>
    <x v="0"/>
    <x v="1"/>
    <x v="6"/>
    <x v="3"/>
    <x v="0"/>
    <x v="0"/>
    <x v="0"/>
    <x v="0"/>
    <x v="6"/>
  </r>
  <r>
    <x v="0"/>
    <x v="0"/>
    <x v="1"/>
    <x v="0"/>
    <x v="0"/>
    <x v="0"/>
    <x v="1"/>
    <x v="6"/>
    <x v="25"/>
    <x v="0"/>
    <x v="0"/>
    <x v="29"/>
    <x v="0"/>
    <x v="7"/>
  </r>
  <r>
    <x v="0"/>
    <x v="0"/>
    <x v="1"/>
    <x v="0"/>
    <x v="0"/>
    <x v="0"/>
    <x v="98"/>
    <x v="6"/>
    <x v="3"/>
    <x v="0"/>
    <x v="0"/>
    <x v="183"/>
    <x v="0"/>
    <x v="8"/>
  </r>
  <r>
    <x v="0"/>
    <x v="0"/>
    <x v="1"/>
    <x v="0"/>
    <x v="0"/>
    <x v="0"/>
    <x v="41"/>
    <x v="6"/>
    <x v="3"/>
    <x v="0"/>
    <x v="0"/>
    <x v="56"/>
    <x v="0"/>
    <x v="9"/>
  </r>
  <r>
    <x v="0"/>
    <x v="0"/>
    <x v="1"/>
    <x v="0"/>
    <x v="0"/>
    <x v="0"/>
    <x v="42"/>
    <x v="6"/>
    <x v="3"/>
    <x v="0"/>
    <x v="0"/>
    <x v="58"/>
    <x v="0"/>
    <x v="10"/>
  </r>
  <r>
    <x v="0"/>
    <x v="0"/>
    <x v="1"/>
    <x v="0"/>
    <x v="0"/>
    <x v="0"/>
    <x v="6"/>
    <x v="62"/>
    <x v="129"/>
    <x v="0"/>
    <x v="14"/>
    <x v="169"/>
    <x v="0"/>
    <x v="11"/>
  </r>
  <r>
    <x v="0"/>
    <x v="0"/>
    <x v="1"/>
    <x v="0"/>
    <x v="0"/>
    <x v="0"/>
    <x v="1"/>
    <x v="6"/>
    <x v="3"/>
    <x v="61"/>
    <x v="0"/>
    <x v="136"/>
    <x v="0"/>
    <x v="12"/>
  </r>
  <r>
    <x v="0"/>
    <x v="0"/>
    <x v="1"/>
    <x v="0"/>
    <x v="0"/>
    <x v="0"/>
    <x v="46"/>
    <x v="66"/>
    <x v="21"/>
    <x v="0"/>
    <x v="32"/>
    <x v="137"/>
    <x v="0"/>
    <x v="13"/>
  </r>
  <r>
    <x v="0"/>
    <x v="0"/>
    <x v="1"/>
    <x v="0"/>
    <x v="0"/>
    <x v="0"/>
    <x v="1"/>
    <x v="6"/>
    <x v="3"/>
    <x v="0"/>
    <x v="42"/>
    <x v="25"/>
    <x v="0"/>
    <x v="14"/>
  </r>
  <r>
    <x v="0"/>
    <x v="0"/>
    <x v="1"/>
    <x v="0"/>
    <x v="0"/>
    <x v="0"/>
    <x v="1"/>
    <x v="6"/>
    <x v="3"/>
    <x v="0"/>
    <x v="0"/>
    <x v="0"/>
    <x v="0"/>
    <x v="15"/>
  </r>
  <r>
    <x v="0"/>
    <x v="0"/>
    <x v="1"/>
    <x v="0"/>
    <x v="0"/>
    <x v="0"/>
    <x v="50"/>
    <x v="5"/>
    <x v="0"/>
    <x v="0"/>
    <x v="0"/>
    <x v="0"/>
    <x v="0"/>
    <x v="16"/>
  </r>
  <r>
    <x v="0"/>
    <x v="0"/>
    <x v="1"/>
    <x v="0"/>
    <x v="0"/>
    <x v="0"/>
    <x v="120"/>
    <x v="77"/>
    <x v="177"/>
    <x v="61"/>
    <x v="70"/>
    <x v="257"/>
    <x v="0"/>
    <x v="17"/>
  </r>
  <r>
    <x v="0"/>
    <x v="0"/>
    <x v="2"/>
    <x v="0"/>
    <x v="0"/>
    <x v="0"/>
    <x v="1"/>
    <x v="6"/>
    <x v="43"/>
    <x v="0"/>
    <x v="0"/>
    <x v="47"/>
    <x v="0"/>
    <x v="0"/>
  </r>
  <r>
    <x v="0"/>
    <x v="0"/>
    <x v="2"/>
    <x v="0"/>
    <x v="0"/>
    <x v="0"/>
    <x v="1"/>
    <x v="6"/>
    <x v="22"/>
    <x v="0"/>
    <x v="0"/>
    <x v="23"/>
    <x v="0"/>
    <x v="1"/>
  </r>
  <r>
    <x v="0"/>
    <x v="0"/>
    <x v="2"/>
    <x v="0"/>
    <x v="0"/>
    <x v="0"/>
    <x v="1"/>
    <x v="6"/>
    <x v="138"/>
    <x v="0"/>
    <x v="0"/>
    <x v="158"/>
    <x v="0"/>
    <x v="2"/>
  </r>
  <r>
    <x v="0"/>
    <x v="0"/>
    <x v="2"/>
    <x v="0"/>
    <x v="0"/>
    <x v="0"/>
    <x v="1"/>
    <x v="6"/>
    <x v="120"/>
    <x v="0"/>
    <x v="0"/>
    <x v="133"/>
    <x v="0"/>
    <x v="3"/>
  </r>
  <r>
    <x v="0"/>
    <x v="0"/>
    <x v="2"/>
    <x v="0"/>
    <x v="0"/>
    <x v="0"/>
    <x v="1"/>
    <x v="38"/>
    <x v="55"/>
    <x v="0"/>
    <x v="0"/>
    <x v="75"/>
    <x v="0"/>
    <x v="4"/>
  </r>
  <r>
    <x v="0"/>
    <x v="0"/>
    <x v="2"/>
    <x v="0"/>
    <x v="0"/>
    <x v="0"/>
    <x v="117"/>
    <x v="25"/>
    <x v="68"/>
    <x v="0"/>
    <x v="61"/>
    <x v="251"/>
    <x v="0"/>
    <x v="5"/>
  </r>
  <r>
    <x v="0"/>
    <x v="0"/>
    <x v="2"/>
    <x v="0"/>
    <x v="0"/>
    <x v="0"/>
    <x v="1"/>
    <x v="6"/>
    <x v="3"/>
    <x v="0"/>
    <x v="0"/>
    <x v="0"/>
    <x v="0"/>
    <x v="6"/>
  </r>
  <r>
    <x v="0"/>
    <x v="0"/>
    <x v="2"/>
    <x v="0"/>
    <x v="0"/>
    <x v="0"/>
    <x v="1"/>
    <x v="6"/>
    <x v="36"/>
    <x v="0"/>
    <x v="0"/>
    <x v="40"/>
    <x v="0"/>
    <x v="7"/>
  </r>
  <r>
    <x v="0"/>
    <x v="0"/>
    <x v="2"/>
    <x v="0"/>
    <x v="0"/>
    <x v="0"/>
    <x v="99"/>
    <x v="6"/>
    <x v="3"/>
    <x v="0"/>
    <x v="0"/>
    <x v="189"/>
    <x v="0"/>
    <x v="8"/>
  </r>
  <r>
    <x v="0"/>
    <x v="0"/>
    <x v="2"/>
    <x v="0"/>
    <x v="0"/>
    <x v="0"/>
    <x v="44"/>
    <x v="6"/>
    <x v="3"/>
    <x v="0"/>
    <x v="0"/>
    <x v="61"/>
    <x v="0"/>
    <x v="9"/>
  </r>
  <r>
    <x v="0"/>
    <x v="0"/>
    <x v="2"/>
    <x v="0"/>
    <x v="0"/>
    <x v="0"/>
    <x v="43"/>
    <x v="6"/>
    <x v="3"/>
    <x v="0"/>
    <x v="0"/>
    <x v="60"/>
    <x v="0"/>
    <x v="10"/>
  </r>
  <r>
    <x v="0"/>
    <x v="0"/>
    <x v="2"/>
    <x v="0"/>
    <x v="0"/>
    <x v="0"/>
    <x v="5"/>
    <x v="65"/>
    <x v="134"/>
    <x v="0"/>
    <x v="26"/>
    <x v="177"/>
    <x v="0"/>
    <x v="11"/>
  </r>
  <r>
    <x v="0"/>
    <x v="0"/>
    <x v="2"/>
    <x v="0"/>
    <x v="0"/>
    <x v="0"/>
    <x v="1"/>
    <x v="6"/>
    <x v="3"/>
    <x v="59"/>
    <x v="0"/>
    <x v="124"/>
    <x v="0"/>
    <x v="12"/>
  </r>
  <r>
    <x v="0"/>
    <x v="0"/>
    <x v="2"/>
    <x v="0"/>
    <x v="0"/>
    <x v="0"/>
    <x v="51"/>
    <x v="72"/>
    <x v="30"/>
    <x v="0"/>
    <x v="40"/>
    <x v="162"/>
    <x v="0"/>
    <x v="13"/>
  </r>
  <r>
    <x v="0"/>
    <x v="0"/>
    <x v="2"/>
    <x v="0"/>
    <x v="0"/>
    <x v="0"/>
    <x v="25"/>
    <x v="6"/>
    <x v="3"/>
    <x v="0"/>
    <x v="6"/>
    <x v="18"/>
    <x v="0"/>
    <x v="14"/>
  </r>
  <r>
    <x v="0"/>
    <x v="0"/>
    <x v="2"/>
    <x v="0"/>
    <x v="0"/>
    <x v="0"/>
    <x v="1"/>
    <x v="6"/>
    <x v="3"/>
    <x v="0"/>
    <x v="0"/>
    <x v="0"/>
    <x v="0"/>
    <x v="15"/>
  </r>
  <r>
    <x v="0"/>
    <x v="0"/>
    <x v="2"/>
    <x v="0"/>
    <x v="0"/>
    <x v="0"/>
    <x v="59"/>
    <x v="1"/>
    <x v="23"/>
    <x v="0"/>
    <x v="0"/>
    <x v="0"/>
    <x v="0"/>
    <x v="16"/>
  </r>
  <r>
    <x v="0"/>
    <x v="0"/>
    <x v="2"/>
    <x v="0"/>
    <x v="0"/>
    <x v="0"/>
    <x v="123"/>
    <x v="74"/>
    <x v="179"/>
    <x v="59"/>
    <x v="68"/>
    <x v="260"/>
    <x v="0"/>
    <x v="17"/>
  </r>
  <r>
    <x v="0"/>
    <x v="0"/>
    <x v="3"/>
    <x v="0"/>
    <x v="0"/>
    <x v="0"/>
    <x v="1"/>
    <x v="6"/>
    <x v="53"/>
    <x v="0"/>
    <x v="0"/>
    <x v="59"/>
    <x v="0"/>
    <x v="0"/>
  </r>
  <r>
    <x v="0"/>
    <x v="0"/>
    <x v="3"/>
    <x v="0"/>
    <x v="0"/>
    <x v="0"/>
    <x v="1"/>
    <x v="6"/>
    <x v="35"/>
    <x v="0"/>
    <x v="0"/>
    <x v="39"/>
    <x v="0"/>
    <x v="1"/>
  </r>
  <r>
    <x v="0"/>
    <x v="0"/>
    <x v="3"/>
    <x v="0"/>
    <x v="0"/>
    <x v="0"/>
    <x v="1"/>
    <x v="6"/>
    <x v="137"/>
    <x v="0"/>
    <x v="0"/>
    <x v="157"/>
    <x v="0"/>
    <x v="2"/>
  </r>
  <r>
    <x v="0"/>
    <x v="0"/>
    <x v="3"/>
    <x v="0"/>
    <x v="0"/>
    <x v="0"/>
    <x v="1"/>
    <x v="6"/>
    <x v="118"/>
    <x v="0"/>
    <x v="0"/>
    <x v="130"/>
    <x v="0"/>
    <x v="3"/>
  </r>
  <r>
    <x v="0"/>
    <x v="0"/>
    <x v="3"/>
    <x v="0"/>
    <x v="0"/>
    <x v="0"/>
    <x v="1"/>
    <x v="39"/>
    <x v="71"/>
    <x v="0"/>
    <x v="0"/>
    <x v="83"/>
    <x v="0"/>
    <x v="4"/>
  </r>
  <r>
    <x v="0"/>
    <x v="0"/>
    <x v="3"/>
    <x v="0"/>
    <x v="0"/>
    <x v="0"/>
    <x v="119"/>
    <x v="26"/>
    <x v="102"/>
    <x v="0"/>
    <x v="84"/>
    <x v="252"/>
    <x v="0"/>
    <x v="5"/>
  </r>
  <r>
    <x v="0"/>
    <x v="0"/>
    <x v="3"/>
    <x v="0"/>
    <x v="0"/>
    <x v="0"/>
    <x v="1"/>
    <x v="6"/>
    <x v="3"/>
    <x v="0"/>
    <x v="0"/>
    <x v="0"/>
    <x v="0"/>
    <x v="6"/>
  </r>
  <r>
    <x v="0"/>
    <x v="0"/>
    <x v="3"/>
    <x v="0"/>
    <x v="0"/>
    <x v="0"/>
    <x v="1"/>
    <x v="6"/>
    <x v="34"/>
    <x v="0"/>
    <x v="0"/>
    <x v="38"/>
    <x v="0"/>
    <x v="7"/>
  </r>
  <r>
    <x v="0"/>
    <x v="0"/>
    <x v="3"/>
    <x v="0"/>
    <x v="0"/>
    <x v="0"/>
    <x v="100"/>
    <x v="6"/>
    <x v="3"/>
    <x v="0"/>
    <x v="0"/>
    <x v="199"/>
    <x v="0"/>
    <x v="8"/>
  </r>
  <r>
    <x v="0"/>
    <x v="0"/>
    <x v="3"/>
    <x v="0"/>
    <x v="0"/>
    <x v="0"/>
    <x v="64"/>
    <x v="6"/>
    <x v="3"/>
    <x v="0"/>
    <x v="0"/>
    <x v="108"/>
    <x v="0"/>
    <x v="9"/>
  </r>
  <r>
    <x v="0"/>
    <x v="0"/>
    <x v="3"/>
    <x v="0"/>
    <x v="0"/>
    <x v="0"/>
    <x v="52"/>
    <x v="6"/>
    <x v="3"/>
    <x v="0"/>
    <x v="0"/>
    <x v="90"/>
    <x v="0"/>
    <x v="10"/>
  </r>
  <r>
    <x v="0"/>
    <x v="0"/>
    <x v="3"/>
    <x v="0"/>
    <x v="0"/>
    <x v="0"/>
    <x v="18"/>
    <x v="82"/>
    <x v="116"/>
    <x v="21"/>
    <x v="18"/>
    <x v="178"/>
    <x v="0"/>
    <x v="11"/>
  </r>
  <r>
    <x v="0"/>
    <x v="0"/>
    <x v="3"/>
    <x v="0"/>
    <x v="0"/>
    <x v="0"/>
    <x v="1"/>
    <x v="6"/>
    <x v="3"/>
    <x v="68"/>
    <x v="0"/>
    <x v="212"/>
    <x v="0"/>
    <x v="12"/>
  </r>
  <r>
    <x v="0"/>
    <x v="0"/>
    <x v="3"/>
    <x v="0"/>
    <x v="0"/>
    <x v="0"/>
    <x v="45"/>
    <x v="75"/>
    <x v="28"/>
    <x v="30"/>
    <x v="41"/>
    <x v="152"/>
    <x v="0"/>
    <x v="13"/>
  </r>
  <r>
    <x v="0"/>
    <x v="0"/>
    <x v="3"/>
    <x v="0"/>
    <x v="0"/>
    <x v="0"/>
    <x v="23"/>
    <x v="6"/>
    <x v="3"/>
    <x v="7"/>
    <x v="2"/>
    <x v="15"/>
    <x v="0"/>
    <x v="14"/>
  </r>
  <r>
    <x v="0"/>
    <x v="0"/>
    <x v="3"/>
    <x v="0"/>
    <x v="0"/>
    <x v="0"/>
    <x v="1"/>
    <x v="6"/>
    <x v="3"/>
    <x v="0"/>
    <x v="0"/>
    <x v="0"/>
    <x v="0"/>
    <x v="15"/>
  </r>
  <r>
    <x v="0"/>
    <x v="0"/>
    <x v="3"/>
    <x v="0"/>
    <x v="0"/>
    <x v="0"/>
    <x v="65"/>
    <x v="0"/>
    <x v="40"/>
    <x v="0"/>
    <x v="0"/>
    <x v="0"/>
    <x v="0"/>
    <x v="16"/>
  </r>
  <r>
    <x v="0"/>
    <x v="0"/>
    <x v="3"/>
    <x v="0"/>
    <x v="0"/>
    <x v="0"/>
    <x v="126"/>
    <x v="87"/>
    <x v="178"/>
    <x v="69"/>
    <x v="85"/>
    <x v="270"/>
    <x v="0"/>
    <x v="17"/>
  </r>
  <r>
    <x v="0"/>
    <x v="0"/>
    <x v="4"/>
    <x v="0"/>
    <x v="0"/>
    <x v="0"/>
    <x v="1"/>
    <x v="12"/>
    <x v="64"/>
    <x v="0"/>
    <x v="0"/>
    <x v="69"/>
    <x v="0"/>
    <x v="0"/>
  </r>
  <r>
    <x v="0"/>
    <x v="0"/>
    <x v="4"/>
    <x v="0"/>
    <x v="0"/>
    <x v="0"/>
    <x v="1"/>
    <x v="6"/>
    <x v="49"/>
    <x v="0"/>
    <x v="0"/>
    <x v="52"/>
    <x v="0"/>
    <x v="1"/>
  </r>
  <r>
    <x v="0"/>
    <x v="0"/>
    <x v="4"/>
    <x v="0"/>
    <x v="0"/>
    <x v="0"/>
    <x v="1"/>
    <x v="6"/>
    <x v="148"/>
    <x v="0"/>
    <x v="0"/>
    <x v="171"/>
    <x v="0"/>
    <x v="2"/>
  </r>
  <r>
    <x v="0"/>
    <x v="0"/>
    <x v="4"/>
    <x v="0"/>
    <x v="0"/>
    <x v="0"/>
    <x v="1"/>
    <x v="6"/>
    <x v="128"/>
    <x v="0"/>
    <x v="0"/>
    <x v="149"/>
    <x v="0"/>
    <x v="3"/>
  </r>
  <r>
    <x v="0"/>
    <x v="0"/>
    <x v="4"/>
    <x v="0"/>
    <x v="0"/>
    <x v="0"/>
    <x v="17"/>
    <x v="48"/>
    <x v="90"/>
    <x v="0"/>
    <x v="0"/>
    <x v="100"/>
    <x v="0"/>
    <x v="4"/>
  </r>
  <r>
    <x v="0"/>
    <x v="0"/>
    <x v="4"/>
    <x v="0"/>
    <x v="0"/>
    <x v="0"/>
    <x v="121"/>
    <x v="29"/>
    <x v="94"/>
    <x v="0"/>
    <x v="87"/>
    <x v="254"/>
    <x v="0"/>
    <x v="5"/>
  </r>
  <r>
    <x v="0"/>
    <x v="0"/>
    <x v="4"/>
    <x v="0"/>
    <x v="0"/>
    <x v="0"/>
    <x v="1"/>
    <x v="6"/>
    <x v="3"/>
    <x v="0"/>
    <x v="0"/>
    <x v="0"/>
    <x v="0"/>
    <x v="6"/>
  </r>
  <r>
    <x v="0"/>
    <x v="0"/>
    <x v="4"/>
    <x v="0"/>
    <x v="0"/>
    <x v="0"/>
    <x v="1"/>
    <x v="6"/>
    <x v="39"/>
    <x v="0"/>
    <x v="0"/>
    <x v="41"/>
    <x v="0"/>
    <x v="7"/>
  </r>
  <r>
    <x v="0"/>
    <x v="0"/>
    <x v="4"/>
    <x v="0"/>
    <x v="0"/>
    <x v="0"/>
    <x v="101"/>
    <x v="6"/>
    <x v="3"/>
    <x v="0"/>
    <x v="0"/>
    <x v="208"/>
    <x v="0"/>
    <x v="8"/>
  </r>
  <r>
    <x v="0"/>
    <x v="0"/>
    <x v="4"/>
    <x v="0"/>
    <x v="0"/>
    <x v="0"/>
    <x v="69"/>
    <x v="6"/>
    <x v="3"/>
    <x v="0"/>
    <x v="0"/>
    <x v="114"/>
    <x v="0"/>
    <x v="9"/>
  </r>
  <r>
    <x v="0"/>
    <x v="0"/>
    <x v="4"/>
    <x v="0"/>
    <x v="0"/>
    <x v="0"/>
    <x v="53"/>
    <x v="6"/>
    <x v="3"/>
    <x v="0"/>
    <x v="0"/>
    <x v="93"/>
    <x v="0"/>
    <x v="10"/>
  </r>
  <r>
    <x v="0"/>
    <x v="0"/>
    <x v="4"/>
    <x v="0"/>
    <x v="0"/>
    <x v="0"/>
    <x v="19"/>
    <x v="63"/>
    <x v="145"/>
    <x v="12"/>
    <x v="5"/>
    <x v="179"/>
    <x v="0"/>
    <x v="11"/>
  </r>
  <r>
    <x v="0"/>
    <x v="0"/>
    <x v="4"/>
    <x v="0"/>
    <x v="0"/>
    <x v="0"/>
    <x v="1"/>
    <x v="6"/>
    <x v="3"/>
    <x v="66"/>
    <x v="0"/>
    <x v="210"/>
    <x v="0"/>
    <x v="12"/>
  </r>
  <r>
    <x v="0"/>
    <x v="0"/>
    <x v="4"/>
    <x v="0"/>
    <x v="0"/>
    <x v="0"/>
    <x v="49"/>
    <x v="73"/>
    <x v="32"/>
    <x v="33"/>
    <x v="35"/>
    <x v="160"/>
    <x v="0"/>
    <x v="13"/>
  </r>
  <r>
    <x v="0"/>
    <x v="0"/>
    <x v="4"/>
    <x v="0"/>
    <x v="0"/>
    <x v="0"/>
    <x v="21"/>
    <x v="6"/>
    <x v="3"/>
    <x v="3"/>
    <x v="8"/>
    <x v="14"/>
    <x v="0"/>
    <x v="14"/>
  </r>
  <r>
    <x v="0"/>
    <x v="0"/>
    <x v="4"/>
    <x v="0"/>
    <x v="0"/>
    <x v="0"/>
    <x v="1"/>
    <x v="6"/>
    <x v="3"/>
    <x v="0"/>
    <x v="0"/>
    <x v="0"/>
    <x v="0"/>
    <x v="15"/>
  </r>
  <r>
    <x v="0"/>
    <x v="0"/>
    <x v="4"/>
    <x v="0"/>
    <x v="0"/>
    <x v="0"/>
    <x v="48"/>
    <x v="4"/>
    <x v="1"/>
    <x v="0"/>
    <x v="0"/>
    <x v="0"/>
    <x v="0"/>
    <x v="16"/>
  </r>
  <r>
    <x v="0"/>
    <x v="0"/>
    <x v="4"/>
    <x v="0"/>
    <x v="0"/>
    <x v="0"/>
    <x v="128"/>
    <x v="86"/>
    <x v="180"/>
    <x v="67"/>
    <x v="88"/>
    <x v="271"/>
    <x v="0"/>
    <x v="17"/>
  </r>
  <r>
    <x v="0"/>
    <x v="0"/>
    <x v="5"/>
    <x v="0"/>
    <x v="0"/>
    <x v="0"/>
    <x v="1"/>
    <x v="6"/>
    <x v="61"/>
    <x v="0"/>
    <x v="0"/>
    <x v="66"/>
    <x v="0"/>
    <x v="0"/>
  </r>
  <r>
    <x v="0"/>
    <x v="0"/>
    <x v="5"/>
    <x v="0"/>
    <x v="0"/>
    <x v="0"/>
    <x v="1"/>
    <x v="6"/>
    <x v="63"/>
    <x v="0"/>
    <x v="0"/>
    <x v="68"/>
    <x v="0"/>
    <x v="1"/>
  </r>
  <r>
    <x v="0"/>
    <x v="0"/>
    <x v="5"/>
    <x v="0"/>
    <x v="0"/>
    <x v="0"/>
    <x v="1"/>
    <x v="6"/>
    <x v="153"/>
    <x v="0"/>
    <x v="0"/>
    <x v="175"/>
    <x v="0"/>
    <x v="2"/>
  </r>
  <r>
    <x v="0"/>
    <x v="0"/>
    <x v="5"/>
    <x v="0"/>
    <x v="0"/>
    <x v="0"/>
    <x v="1"/>
    <x v="6"/>
    <x v="130"/>
    <x v="0"/>
    <x v="0"/>
    <x v="150"/>
    <x v="0"/>
    <x v="3"/>
  </r>
  <r>
    <x v="0"/>
    <x v="0"/>
    <x v="5"/>
    <x v="0"/>
    <x v="0"/>
    <x v="0"/>
    <x v="20"/>
    <x v="50"/>
    <x v="78"/>
    <x v="0"/>
    <x v="0"/>
    <x v="96"/>
    <x v="0"/>
    <x v="4"/>
  </r>
  <r>
    <x v="0"/>
    <x v="0"/>
    <x v="5"/>
    <x v="0"/>
    <x v="0"/>
    <x v="0"/>
    <x v="122"/>
    <x v="30"/>
    <x v="80"/>
    <x v="0"/>
    <x v="57"/>
    <x v="253"/>
    <x v="0"/>
    <x v="5"/>
  </r>
  <r>
    <x v="0"/>
    <x v="0"/>
    <x v="5"/>
    <x v="0"/>
    <x v="0"/>
    <x v="0"/>
    <x v="7"/>
    <x v="6"/>
    <x v="8"/>
    <x v="0"/>
    <x v="0"/>
    <x v="9"/>
    <x v="0"/>
    <x v="6"/>
  </r>
  <r>
    <x v="0"/>
    <x v="0"/>
    <x v="5"/>
    <x v="0"/>
    <x v="0"/>
    <x v="0"/>
    <x v="1"/>
    <x v="6"/>
    <x v="29"/>
    <x v="0"/>
    <x v="0"/>
    <x v="32"/>
    <x v="0"/>
    <x v="7"/>
  </r>
  <r>
    <x v="0"/>
    <x v="0"/>
    <x v="5"/>
    <x v="0"/>
    <x v="0"/>
    <x v="0"/>
    <x v="102"/>
    <x v="6"/>
    <x v="3"/>
    <x v="0"/>
    <x v="0"/>
    <x v="211"/>
    <x v="0"/>
    <x v="8"/>
  </r>
  <r>
    <x v="0"/>
    <x v="0"/>
    <x v="5"/>
    <x v="0"/>
    <x v="0"/>
    <x v="0"/>
    <x v="71"/>
    <x v="6"/>
    <x v="3"/>
    <x v="0"/>
    <x v="0"/>
    <x v="117"/>
    <x v="0"/>
    <x v="9"/>
  </r>
  <r>
    <x v="0"/>
    <x v="0"/>
    <x v="5"/>
    <x v="0"/>
    <x v="0"/>
    <x v="0"/>
    <x v="54"/>
    <x v="6"/>
    <x v="3"/>
    <x v="0"/>
    <x v="0"/>
    <x v="95"/>
    <x v="0"/>
    <x v="10"/>
  </r>
  <r>
    <x v="0"/>
    <x v="0"/>
    <x v="5"/>
    <x v="0"/>
    <x v="0"/>
    <x v="0"/>
    <x v="22"/>
    <x v="67"/>
    <x v="142"/>
    <x v="25"/>
    <x v="46"/>
    <x v="188"/>
    <x v="0"/>
    <x v="11"/>
  </r>
  <r>
    <x v="0"/>
    <x v="0"/>
    <x v="5"/>
    <x v="0"/>
    <x v="0"/>
    <x v="0"/>
    <x v="1"/>
    <x v="6"/>
    <x v="3"/>
    <x v="62"/>
    <x v="0"/>
    <x v="201"/>
    <x v="0"/>
    <x v="12"/>
  </r>
  <r>
    <x v="0"/>
    <x v="0"/>
    <x v="5"/>
    <x v="0"/>
    <x v="0"/>
    <x v="0"/>
    <x v="61"/>
    <x v="76"/>
    <x v="37"/>
    <x v="21"/>
    <x v="27"/>
    <x v="167"/>
    <x v="0"/>
    <x v="13"/>
  </r>
  <r>
    <x v="0"/>
    <x v="0"/>
    <x v="5"/>
    <x v="0"/>
    <x v="0"/>
    <x v="0"/>
    <x v="31"/>
    <x v="6"/>
    <x v="3"/>
    <x v="9"/>
    <x v="1"/>
    <x v="22"/>
    <x v="0"/>
    <x v="14"/>
  </r>
  <r>
    <x v="0"/>
    <x v="0"/>
    <x v="5"/>
    <x v="0"/>
    <x v="0"/>
    <x v="0"/>
    <x v="1"/>
    <x v="6"/>
    <x v="3"/>
    <x v="0"/>
    <x v="0"/>
    <x v="0"/>
    <x v="0"/>
    <x v="15"/>
  </r>
  <r>
    <x v="0"/>
    <x v="0"/>
    <x v="5"/>
    <x v="0"/>
    <x v="0"/>
    <x v="0"/>
    <x v="0"/>
    <x v="3"/>
    <x v="46"/>
    <x v="14"/>
    <x v="0"/>
    <x v="0"/>
    <x v="0"/>
    <x v="16"/>
  </r>
  <r>
    <x v="0"/>
    <x v="0"/>
    <x v="5"/>
    <x v="0"/>
    <x v="0"/>
    <x v="0"/>
    <x v="129"/>
    <x v="92"/>
    <x v="181"/>
    <x v="63"/>
    <x v="69"/>
    <x v="272"/>
    <x v="0"/>
    <x v="17"/>
  </r>
  <r>
    <x v="0"/>
    <x v="0"/>
    <x v="6"/>
    <x v="0"/>
    <x v="0"/>
    <x v="0"/>
    <x v="1"/>
    <x v="6"/>
    <x v="41"/>
    <x v="0"/>
    <x v="0"/>
    <x v="44"/>
    <x v="0"/>
    <x v="0"/>
  </r>
  <r>
    <x v="0"/>
    <x v="0"/>
    <x v="6"/>
    <x v="0"/>
    <x v="0"/>
    <x v="0"/>
    <x v="1"/>
    <x v="6"/>
    <x v="75"/>
    <x v="0"/>
    <x v="0"/>
    <x v="73"/>
    <x v="0"/>
    <x v="1"/>
  </r>
  <r>
    <x v="0"/>
    <x v="0"/>
    <x v="6"/>
    <x v="0"/>
    <x v="0"/>
    <x v="0"/>
    <x v="1"/>
    <x v="6"/>
    <x v="156"/>
    <x v="0"/>
    <x v="0"/>
    <x v="181"/>
    <x v="0"/>
    <x v="2"/>
  </r>
  <r>
    <x v="0"/>
    <x v="0"/>
    <x v="6"/>
    <x v="0"/>
    <x v="0"/>
    <x v="0"/>
    <x v="1"/>
    <x v="6"/>
    <x v="136"/>
    <x v="0"/>
    <x v="0"/>
    <x v="155"/>
    <x v="0"/>
    <x v="3"/>
  </r>
  <r>
    <x v="0"/>
    <x v="0"/>
    <x v="6"/>
    <x v="0"/>
    <x v="0"/>
    <x v="0"/>
    <x v="16"/>
    <x v="44"/>
    <x v="69"/>
    <x v="16"/>
    <x v="0"/>
    <x v="89"/>
    <x v="0"/>
    <x v="4"/>
  </r>
  <r>
    <x v="0"/>
    <x v="0"/>
    <x v="6"/>
    <x v="0"/>
    <x v="0"/>
    <x v="0"/>
    <x v="124"/>
    <x v="31"/>
    <x v="95"/>
    <x v="0"/>
    <x v="89"/>
    <x v="256"/>
    <x v="0"/>
    <x v="5"/>
  </r>
  <r>
    <x v="0"/>
    <x v="0"/>
    <x v="6"/>
    <x v="0"/>
    <x v="0"/>
    <x v="0"/>
    <x v="2"/>
    <x v="6"/>
    <x v="5"/>
    <x v="0"/>
    <x v="0"/>
    <x v="3"/>
    <x v="0"/>
    <x v="6"/>
  </r>
  <r>
    <x v="0"/>
    <x v="0"/>
    <x v="6"/>
    <x v="0"/>
    <x v="0"/>
    <x v="0"/>
    <x v="1"/>
    <x v="6"/>
    <x v="19"/>
    <x v="0"/>
    <x v="0"/>
    <x v="21"/>
    <x v="0"/>
    <x v="7"/>
  </r>
  <r>
    <x v="0"/>
    <x v="0"/>
    <x v="6"/>
    <x v="0"/>
    <x v="0"/>
    <x v="0"/>
    <x v="103"/>
    <x v="6"/>
    <x v="3"/>
    <x v="0"/>
    <x v="0"/>
    <x v="214"/>
    <x v="0"/>
    <x v="8"/>
  </r>
  <r>
    <x v="0"/>
    <x v="0"/>
    <x v="6"/>
    <x v="0"/>
    <x v="0"/>
    <x v="0"/>
    <x v="74"/>
    <x v="6"/>
    <x v="3"/>
    <x v="0"/>
    <x v="0"/>
    <x v="119"/>
    <x v="0"/>
    <x v="9"/>
  </r>
  <r>
    <x v="0"/>
    <x v="0"/>
    <x v="6"/>
    <x v="0"/>
    <x v="0"/>
    <x v="0"/>
    <x v="58"/>
    <x v="6"/>
    <x v="3"/>
    <x v="0"/>
    <x v="0"/>
    <x v="99"/>
    <x v="0"/>
    <x v="10"/>
  </r>
  <r>
    <x v="0"/>
    <x v="0"/>
    <x v="6"/>
    <x v="0"/>
    <x v="0"/>
    <x v="0"/>
    <x v="15"/>
    <x v="70"/>
    <x v="147"/>
    <x v="7"/>
    <x v="44"/>
    <x v="193"/>
    <x v="0"/>
    <x v="11"/>
  </r>
  <r>
    <x v="0"/>
    <x v="0"/>
    <x v="6"/>
    <x v="0"/>
    <x v="0"/>
    <x v="0"/>
    <x v="1"/>
    <x v="6"/>
    <x v="3"/>
    <x v="64"/>
    <x v="0"/>
    <x v="207"/>
    <x v="0"/>
    <x v="12"/>
  </r>
  <r>
    <x v="0"/>
    <x v="0"/>
    <x v="6"/>
    <x v="0"/>
    <x v="0"/>
    <x v="0"/>
    <x v="57"/>
    <x v="78"/>
    <x v="45"/>
    <x v="41"/>
    <x v="33"/>
    <x v="168"/>
    <x v="0"/>
    <x v="13"/>
  </r>
  <r>
    <x v="0"/>
    <x v="0"/>
    <x v="6"/>
    <x v="0"/>
    <x v="0"/>
    <x v="0"/>
    <x v="37"/>
    <x v="6"/>
    <x v="3"/>
    <x v="5"/>
    <x v="4"/>
    <x v="36"/>
    <x v="0"/>
    <x v="14"/>
  </r>
  <r>
    <x v="0"/>
    <x v="0"/>
    <x v="6"/>
    <x v="0"/>
    <x v="0"/>
    <x v="0"/>
    <x v="1"/>
    <x v="6"/>
    <x v="3"/>
    <x v="0"/>
    <x v="0"/>
    <x v="0"/>
    <x v="0"/>
    <x v="15"/>
  </r>
  <r>
    <x v="0"/>
    <x v="0"/>
    <x v="6"/>
    <x v="0"/>
    <x v="0"/>
    <x v="0"/>
    <x v="1"/>
    <x v="6"/>
    <x v="3"/>
    <x v="0"/>
    <x v="0"/>
    <x v="0"/>
    <x v="0"/>
    <x v="16"/>
  </r>
  <r>
    <x v="0"/>
    <x v="0"/>
    <x v="6"/>
    <x v="0"/>
    <x v="0"/>
    <x v="0"/>
    <x v="131"/>
    <x v="96"/>
    <x v="183"/>
    <x v="65"/>
    <x v="92"/>
    <x v="273"/>
    <x v="0"/>
    <x v="17"/>
  </r>
  <r>
    <x v="0"/>
    <x v="0"/>
    <x v="7"/>
    <x v="0"/>
    <x v="0"/>
    <x v="0"/>
    <x v="1"/>
    <x v="6"/>
    <x v="76"/>
    <x v="0"/>
    <x v="0"/>
    <x v="76"/>
    <x v="0"/>
    <x v="0"/>
  </r>
  <r>
    <x v="0"/>
    <x v="0"/>
    <x v="7"/>
    <x v="0"/>
    <x v="0"/>
    <x v="0"/>
    <x v="1"/>
    <x v="6"/>
    <x v="67"/>
    <x v="0"/>
    <x v="0"/>
    <x v="71"/>
    <x v="0"/>
    <x v="1"/>
  </r>
  <r>
    <x v="0"/>
    <x v="0"/>
    <x v="7"/>
    <x v="0"/>
    <x v="0"/>
    <x v="0"/>
    <x v="1"/>
    <x v="6"/>
    <x v="146"/>
    <x v="0"/>
    <x v="0"/>
    <x v="170"/>
    <x v="0"/>
    <x v="2"/>
  </r>
  <r>
    <x v="0"/>
    <x v="0"/>
    <x v="7"/>
    <x v="0"/>
    <x v="0"/>
    <x v="0"/>
    <x v="1"/>
    <x v="9"/>
    <x v="133"/>
    <x v="0"/>
    <x v="0"/>
    <x v="154"/>
    <x v="0"/>
    <x v="3"/>
  </r>
  <r>
    <x v="0"/>
    <x v="0"/>
    <x v="7"/>
    <x v="0"/>
    <x v="0"/>
    <x v="0"/>
    <x v="14"/>
    <x v="58"/>
    <x v="73"/>
    <x v="22"/>
    <x v="0"/>
    <x v="97"/>
    <x v="0"/>
    <x v="4"/>
  </r>
  <r>
    <x v="0"/>
    <x v="0"/>
    <x v="7"/>
    <x v="0"/>
    <x v="0"/>
    <x v="0"/>
    <x v="125"/>
    <x v="32"/>
    <x v="135"/>
    <x v="0"/>
    <x v="81"/>
    <x v="258"/>
    <x v="0"/>
    <x v="5"/>
  </r>
  <r>
    <x v="0"/>
    <x v="0"/>
    <x v="7"/>
    <x v="0"/>
    <x v="0"/>
    <x v="0"/>
    <x v="3"/>
    <x v="6"/>
    <x v="5"/>
    <x v="0"/>
    <x v="0"/>
    <x v="4"/>
    <x v="0"/>
    <x v="6"/>
  </r>
  <r>
    <x v="0"/>
    <x v="0"/>
    <x v="7"/>
    <x v="0"/>
    <x v="0"/>
    <x v="0"/>
    <x v="1"/>
    <x v="19"/>
    <x v="20"/>
    <x v="0"/>
    <x v="0"/>
    <x v="24"/>
    <x v="0"/>
    <x v="7"/>
  </r>
  <r>
    <x v="0"/>
    <x v="0"/>
    <x v="7"/>
    <x v="0"/>
    <x v="0"/>
    <x v="0"/>
    <x v="104"/>
    <x v="6"/>
    <x v="3"/>
    <x v="0"/>
    <x v="0"/>
    <x v="218"/>
    <x v="0"/>
    <x v="8"/>
  </r>
  <r>
    <x v="0"/>
    <x v="0"/>
    <x v="7"/>
    <x v="0"/>
    <x v="0"/>
    <x v="0"/>
    <x v="77"/>
    <x v="6"/>
    <x v="3"/>
    <x v="0"/>
    <x v="0"/>
    <x v="123"/>
    <x v="0"/>
    <x v="9"/>
  </r>
  <r>
    <x v="0"/>
    <x v="0"/>
    <x v="7"/>
    <x v="0"/>
    <x v="0"/>
    <x v="0"/>
    <x v="60"/>
    <x v="6"/>
    <x v="3"/>
    <x v="0"/>
    <x v="0"/>
    <x v="103"/>
    <x v="0"/>
    <x v="10"/>
  </r>
  <r>
    <x v="0"/>
    <x v="0"/>
    <x v="7"/>
    <x v="0"/>
    <x v="0"/>
    <x v="0"/>
    <x v="13"/>
    <x v="69"/>
    <x v="149"/>
    <x v="31"/>
    <x v="55"/>
    <x v="198"/>
    <x v="0"/>
    <x v="11"/>
  </r>
  <r>
    <x v="0"/>
    <x v="0"/>
    <x v="7"/>
    <x v="0"/>
    <x v="0"/>
    <x v="0"/>
    <x v="1"/>
    <x v="6"/>
    <x v="3"/>
    <x v="70"/>
    <x v="0"/>
    <x v="216"/>
    <x v="0"/>
    <x v="12"/>
  </r>
  <r>
    <x v="0"/>
    <x v="0"/>
    <x v="7"/>
    <x v="0"/>
    <x v="0"/>
    <x v="0"/>
    <x v="55"/>
    <x v="98"/>
    <x v="52"/>
    <x v="32"/>
    <x v="36"/>
    <x v="191"/>
    <x v="0"/>
    <x v="13"/>
  </r>
  <r>
    <x v="0"/>
    <x v="0"/>
    <x v="7"/>
    <x v="0"/>
    <x v="0"/>
    <x v="0"/>
    <x v="32"/>
    <x v="6"/>
    <x v="3"/>
    <x v="23"/>
    <x v="48"/>
    <x v="74"/>
    <x v="0"/>
    <x v="14"/>
  </r>
  <r>
    <x v="0"/>
    <x v="0"/>
    <x v="7"/>
    <x v="0"/>
    <x v="0"/>
    <x v="0"/>
    <x v="1"/>
    <x v="6"/>
    <x v="3"/>
    <x v="0"/>
    <x v="0"/>
    <x v="0"/>
    <x v="0"/>
    <x v="15"/>
  </r>
  <r>
    <x v="0"/>
    <x v="0"/>
    <x v="7"/>
    <x v="0"/>
    <x v="0"/>
    <x v="0"/>
    <x v="1"/>
    <x v="6"/>
    <x v="3"/>
    <x v="0"/>
    <x v="0"/>
    <x v="0"/>
    <x v="0"/>
    <x v="16"/>
  </r>
  <r>
    <x v="0"/>
    <x v="0"/>
    <x v="7"/>
    <x v="0"/>
    <x v="0"/>
    <x v="0"/>
    <x v="134"/>
    <x v="107"/>
    <x v="187"/>
    <x v="71"/>
    <x v="90"/>
    <x v="274"/>
    <x v="0"/>
    <x v="17"/>
  </r>
  <r>
    <x v="0"/>
    <x v="0"/>
    <x v="8"/>
    <x v="0"/>
    <x v="0"/>
    <x v="0"/>
    <x v="1"/>
    <x v="6"/>
    <x v="56"/>
    <x v="0"/>
    <x v="0"/>
    <x v="63"/>
    <x v="0"/>
    <x v="0"/>
  </r>
  <r>
    <x v="0"/>
    <x v="0"/>
    <x v="8"/>
    <x v="0"/>
    <x v="0"/>
    <x v="0"/>
    <x v="1"/>
    <x v="6"/>
    <x v="84"/>
    <x v="0"/>
    <x v="0"/>
    <x v="79"/>
    <x v="0"/>
    <x v="1"/>
  </r>
  <r>
    <x v="0"/>
    <x v="0"/>
    <x v="8"/>
    <x v="0"/>
    <x v="0"/>
    <x v="0"/>
    <x v="1"/>
    <x v="6"/>
    <x v="152"/>
    <x v="0"/>
    <x v="0"/>
    <x v="174"/>
    <x v="0"/>
    <x v="2"/>
  </r>
  <r>
    <x v="0"/>
    <x v="0"/>
    <x v="8"/>
    <x v="0"/>
    <x v="0"/>
    <x v="0"/>
    <x v="1"/>
    <x v="6"/>
    <x v="132"/>
    <x v="0"/>
    <x v="0"/>
    <x v="153"/>
    <x v="0"/>
    <x v="3"/>
  </r>
  <r>
    <x v="0"/>
    <x v="0"/>
    <x v="8"/>
    <x v="0"/>
    <x v="0"/>
    <x v="0"/>
    <x v="1"/>
    <x v="53"/>
    <x v="58"/>
    <x v="8"/>
    <x v="0"/>
    <x v="88"/>
    <x v="0"/>
    <x v="4"/>
  </r>
  <r>
    <x v="0"/>
    <x v="0"/>
    <x v="8"/>
    <x v="0"/>
    <x v="0"/>
    <x v="0"/>
    <x v="127"/>
    <x v="35"/>
    <x v="99"/>
    <x v="1"/>
    <x v="86"/>
    <x v="259"/>
    <x v="0"/>
    <x v="5"/>
  </r>
  <r>
    <x v="0"/>
    <x v="0"/>
    <x v="8"/>
    <x v="0"/>
    <x v="0"/>
    <x v="0"/>
    <x v="4"/>
    <x v="6"/>
    <x v="7"/>
    <x v="0"/>
    <x v="0"/>
    <x v="6"/>
    <x v="0"/>
    <x v="6"/>
  </r>
  <r>
    <x v="0"/>
    <x v="0"/>
    <x v="8"/>
    <x v="0"/>
    <x v="0"/>
    <x v="0"/>
    <x v="1"/>
    <x v="6"/>
    <x v="24"/>
    <x v="0"/>
    <x v="0"/>
    <x v="27"/>
    <x v="0"/>
    <x v="7"/>
  </r>
  <r>
    <x v="0"/>
    <x v="0"/>
    <x v="8"/>
    <x v="0"/>
    <x v="0"/>
    <x v="0"/>
    <x v="105"/>
    <x v="6"/>
    <x v="3"/>
    <x v="0"/>
    <x v="0"/>
    <x v="223"/>
    <x v="0"/>
    <x v="8"/>
  </r>
  <r>
    <x v="0"/>
    <x v="0"/>
    <x v="8"/>
    <x v="0"/>
    <x v="0"/>
    <x v="0"/>
    <x v="79"/>
    <x v="6"/>
    <x v="3"/>
    <x v="0"/>
    <x v="0"/>
    <x v="126"/>
    <x v="0"/>
    <x v="9"/>
  </r>
  <r>
    <x v="0"/>
    <x v="0"/>
    <x v="8"/>
    <x v="0"/>
    <x v="0"/>
    <x v="0"/>
    <x v="62"/>
    <x v="6"/>
    <x v="3"/>
    <x v="0"/>
    <x v="0"/>
    <x v="104"/>
    <x v="0"/>
    <x v="10"/>
  </r>
  <r>
    <x v="0"/>
    <x v="0"/>
    <x v="8"/>
    <x v="0"/>
    <x v="0"/>
    <x v="0"/>
    <x v="11"/>
    <x v="83"/>
    <x v="150"/>
    <x v="27"/>
    <x v="52"/>
    <x v="209"/>
    <x v="0"/>
    <x v="11"/>
  </r>
  <r>
    <x v="0"/>
    <x v="0"/>
    <x v="8"/>
    <x v="0"/>
    <x v="0"/>
    <x v="0"/>
    <x v="1"/>
    <x v="6"/>
    <x v="3"/>
    <x v="74"/>
    <x v="0"/>
    <x v="225"/>
    <x v="0"/>
    <x v="12"/>
  </r>
  <r>
    <x v="0"/>
    <x v="0"/>
    <x v="8"/>
    <x v="0"/>
    <x v="0"/>
    <x v="0"/>
    <x v="56"/>
    <x v="88"/>
    <x v="77"/>
    <x v="29"/>
    <x v="43"/>
    <x v="186"/>
    <x v="0"/>
    <x v="13"/>
  </r>
  <r>
    <x v="0"/>
    <x v="0"/>
    <x v="8"/>
    <x v="0"/>
    <x v="0"/>
    <x v="0"/>
    <x v="34"/>
    <x v="6"/>
    <x v="3"/>
    <x v="24"/>
    <x v="10"/>
    <x v="28"/>
    <x v="0"/>
    <x v="14"/>
  </r>
  <r>
    <x v="0"/>
    <x v="0"/>
    <x v="8"/>
    <x v="0"/>
    <x v="0"/>
    <x v="0"/>
    <x v="1"/>
    <x v="6"/>
    <x v="3"/>
    <x v="0"/>
    <x v="0"/>
    <x v="0"/>
    <x v="0"/>
    <x v="15"/>
  </r>
  <r>
    <x v="0"/>
    <x v="0"/>
    <x v="8"/>
    <x v="0"/>
    <x v="0"/>
    <x v="0"/>
    <x v="1"/>
    <x v="6"/>
    <x v="3"/>
    <x v="0"/>
    <x v="0"/>
    <x v="0"/>
    <x v="0"/>
    <x v="16"/>
  </r>
  <r>
    <x v="0"/>
    <x v="0"/>
    <x v="8"/>
    <x v="0"/>
    <x v="0"/>
    <x v="0"/>
    <x v="139"/>
    <x v="106"/>
    <x v="185"/>
    <x v="75"/>
    <x v="93"/>
    <x v="275"/>
    <x v="0"/>
    <x v="17"/>
  </r>
  <r>
    <x v="0"/>
    <x v="0"/>
    <x v="9"/>
    <x v="0"/>
    <x v="0"/>
    <x v="0"/>
    <x v="1"/>
    <x v="6"/>
    <x v="59"/>
    <x v="0"/>
    <x v="0"/>
    <x v="64"/>
    <x v="0"/>
    <x v="0"/>
  </r>
  <r>
    <x v="0"/>
    <x v="0"/>
    <x v="9"/>
    <x v="0"/>
    <x v="0"/>
    <x v="0"/>
    <x v="1"/>
    <x v="6"/>
    <x v="98"/>
    <x v="0"/>
    <x v="0"/>
    <x v="94"/>
    <x v="0"/>
    <x v="1"/>
  </r>
  <r>
    <x v="0"/>
    <x v="0"/>
    <x v="9"/>
    <x v="0"/>
    <x v="0"/>
    <x v="0"/>
    <x v="1"/>
    <x v="6"/>
    <x v="154"/>
    <x v="0"/>
    <x v="0"/>
    <x v="176"/>
    <x v="0"/>
    <x v="2"/>
  </r>
  <r>
    <x v="0"/>
    <x v="0"/>
    <x v="9"/>
    <x v="0"/>
    <x v="0"/>
    <x v="0"/>
    <x v="1"/>
    <x v="6"/>
    <x v="139"/>
    <x v="0"/>
    <x v="0"/>
    <x v="159"/>
    <x v="0"/>
    <x v="3"/>
  </r>
  <r>
    <x v="0"/>
    <x v="0"/>
    <x v="9"/>
    <x v="0"/>
    <x v="0"/>
    <x v="0"/>
    <x v="1"/>
    <x v="46"/>
    <x v="65"/>
    <x v="2"/>
    <x v="0"/>
    <x v="85"/>
    <x v="0"/>
    <x v="4"/>
  </r>
  <r>
    <x v="0"/>
    <x v="0"/>
    <x v="9"/>
    <x v="0"/>
    <x v="0"/>
    <x v="0"/>
    <x v="130"/>
    <x v="34"/>
    <x v="106"/>
    <x v="10"/>
    <x v="82"/>
    <x v="261"/>
    <x v="0"/>
    <x v="5"/>
  </r>
  <r>
    <x v="0"/>
    <x v="0"/>
    <x v="9"/>
    <x v="0"/>
    <x v="0"/>
    <x v="0"/>
    <x v="4"/>
    <x v="6"/>
    <x v="3"/>
    <x v="0"/>
    <x v="0"/>
    <x v="2"/>
    <x v="0"/>
    <x v="6"/>
  </r>
  <r>
    <x v="0"/>
    <x v="0"/>
    <x v="9"/>
    <x v="0"/>
    <x v="0"/>
    <x v="0"/>
    <x v="1"/>
    <x v="6"/>
    <x v="47"/>
    <x v="0"/>
    <x v="0"/>
    <x v="49"/>
    <x v="0"/>
    <x v="7"/>
  </r>
  <r>
    <x v="0"/>
    <x v="0"/>
    <x v="9"/>
    <x v="0"/>
    <x v="0"/>
    <x v="0"/>
    <x v="106"/>
    <x v="6"/>
    <x v="3"/>
    <x v="0"/>
    <x v="0"/>
    <x v="230"/>
    <x v="0"/>
    <x v="8"/>
  </r>
  <r>
    <x v="0"/>
    <x v="0"/>
    <x v="9"/>
    <x v="0"/>
    <x v="0"/>
    <x v="0"/>
    <x v="83"/>
    <x v="6"/>
    <x v="3"/>
    <x v="0"/>
    <x v="0"/>
    <x v="138"/>
    <x v="0"/>
    <x v="9"/>
  </r>
  <r>
    <x v="0"/>
    <x v="0"/>
    <x v="9"/>
    <x v="0"/>
    <x v="0"/>
    <x v="0"/>
    <x v="67"/>
    <x v="6"/>
    <x v="3"/>
    <x v="0"/>
    <x v="0"/>
    <x v="109"/>
    <x v="0"/>
    <x v="10"/>
  </r>
  <r>
    <x v="0"/>
    <x v="0"/>
    <x v="9"/>
    <x v="0"/>
    <x v="0"/>
    <x v="0"/>
    <x v="8"/>
    <x v="85"/>
    <x v="158"/>
    <x v="11"/>
    <x v="74"/>
    <x v="228"/>
    <x v="0"/>
    <x v="11"/>
  </r>
  <r>
    <x v="0"/>
    <x v="0"/>
    <x v="9"/>
    <x v="0"/>
    <x v="0"/>
    <x v="0"/>
    <x v="1"/>
    <x v="6"/>
    <x v="3"/>
    <x v="72"/>
    <x v="0"/>
    <x v="221"/>
    <x v="0"/>
    <x v="12"/>
  </r>
  <r>
    <x v="0"/>
    <x v="0"/>
    <x v="9"/>
    <x v="0"/>
    <x v="0"/>
    <x v="0"/>
    <x v="66"/>
    <x v="90"/>
    <x v="85"/>
    <x v="46"/>
    <x v="49"/>
    <x v="190"/>
    <x v="0"/>
    <x v="13"/>
  </r>
  <r>
    <x v="0"/>
    <x v="0"/>
    <x v="9"/>
    <x v="0"/>
    <x v="0"/>
    <x v="0"/>
    <x v="35"/>
    <x v="6"/>
    <x v="11"/>
    <x v="26"/>
    <x v="3"/>
    <x v="26"/>
    <x v="0"/>
    <x v="14"/>
  </r>
  <r>
    <x v="0"/>
    <x v="0"/>
    <x v="9"/>
    <x v="0"/>
    <x v="0"/>
    <x v="0"/>
    <x v="1"/>
    <x v="6"/>
    <x v="3"/>
    <x v="0"/>
    <x v="0"/>
    <x v="0"/>
    <x v="0"/>
    <x v="15"/>
  </r>
  <r>
    <x v="0"/>
    <x v="0"/>
    <x v="9"/>
    <x v="0"/>
    <x v="0"/>
    <x v="0"/>
    <x v="1"/>
    <x v="6"/>
    <x v="3"/>
    <x v="0"/>
    <x v="0"/>
    <x v="0"/>
    <x v="0"/>
    <x v="16"/>
  </r>
  <r>
    <x v="0"/>
    <x v="0"/>
    <x v="9"/>
    <x v="0"/>
    <x v="0"/>
    <x v="0"/>
    <x v="142"/>
    <x v="108"/>
    <x v="188"/>
    <x v="73"/>
    <x v="94"/>
    <x v="276"/>
    <x v="0"/>
    <x v="17"/>
  </r>
  <r>
    <x v="0"/>
    <x v="0"/>
    <x v="10"/>
    <x v="0"/>
    <x v="0"/>
    <x v="0"/>
    <x v="1"/>
    <x v="6"/>
    <x v="60"/>
    <x v="0"/>
    <x v="0"/>
    <x v="65"/>
    <x v="0"/>
    <x v="0"/>
  </r>
  <r>
    <x v="0"/>
    <x v="0"/>
    <x v="10"/>
    <x v="0"/>
    <x v="0"/>
    <x v="0"/>
    <x v="10"/>
    <x v="6"/>
    <x v="93"/>
    <x v="0"/>
    <x v="0"/>
    <x v="86"/>
    <x v="0"/>
    <x v="1"/>
  </r>
  <r>
    <x v="0"/>
    <x v="0"/>
    <x v="10"/>
    <x v="0"/>
    <x v="0"/>
    <x v="0"/>
    <x v="1"/>
    <x v="6"/>
    <x v="157"/>
    <x v="0"/>
    <x v="0"/>
    <x v="182"/>
    <x v="0"/>
    <x v="2"/>
  </r>
  <r>
    <x v="0"/>
    <x v="0"/>
    <x v="10"/>
    <x v="0"/>
    <x v="0"/>
    <x v="0"/>
    <x v="1"/>
    <x v="6"/>
    <x v="131"/>
    <x v="0"/>
    <x v="0"/>
    <x v="151"/>
    <x v="0"/>
    <x v="3"/>
  </r>
  <r>
    <x v="0"/>
    <x v="0"/>
    <x v="10"/>
    <x v="0"/>
    <x v="0"/>
    <x v="0"/>
    <x v="1"/>
    <x v="54"/>
    <x v="57"/>
    <x v="6"/>
    <x v="0"/>
    <x v="87"/>
    <x v="0"/>
    <x v="4"/>
  </r>
  <r>
    <x v="0"/>
    <x v="0"/>
    <x v="10"/>
    <x v="0"/>
    <x v="0"/>
    <x v="0"/>
    <x v="133"/>
    <x v="49"/>
    <x v="125"/>
    <x v="20"/>
    <x v="72"/>
    <x v="262"/>
    <x v="0"/>
    <x v="5"/>
  </r>
  <r>
    <x v="0"/>
    <x v="0"/>
    <x v="10"/>
    <x v="0"/>
    <x v="0"/>
    <x v="0"/>
    <x v="4"/>
    <x v="6"/>
    <x v="13"/>
    <x v="0"/>
    <x v="0"/>
    <x v="11"/>
    <x v="0"/>
    <x v="6"/>
  </r>
  <r>
    <x v="0"/>
    <x v="0"/>
    <x v="10"/>
    <x v="0"/>
    <x v="0"/>
    <x v="0"/>
    <x v="1"/>
    <x v="6"/>
    <x v="31"/>
    <x v="0"/>
    <x v="0"/>
    <x v="35"/>
    <x v="0"/>
    <x v="7"/>
  </r>
  <r>
    <x v="0"/>
    <x v="0"/>
    <x v="10"/>
    <x v="0"/>
    <x v="0"/>
    <x v="0"/>
    <x v="107"/>
    <x v="6"/>
    <x v="3"/>
    <x v="0"/>
    <x v="0"/>
    <x v="234"/>
    <x v="0"/>
    <x v="8"/>
  </r>
  <r>
    <x v="0"/>
    <x v="0"/>
    <x v="10"/>
    <x v="0"/>
    <x v="0"/>
    <x v="0"/>
    <x v="88"/>
    <x v="6"/>
    <x v="3"/>
    <x v="0"/>
    <x v="0"/>
    <x v="147"/>
    <x v="0"/>
    <x v="9"/>
  </r>
  <r>
    <x v="0"/>
    <x v="0"/>
    <x v="10"/>
    <x v="0"/>
    <x v="0"/>
    <x v="0"/>
    <x v="70"/>
    <x v="6"/>
    <x v="3"/>
    <x v="0"/>
    <x v="0"/>
    <x v="116"/>
    <x v="0"/>
    <x v="10"/>
  </r>
  <r>
    <x v="0"/>
    <x v="0"/>
    <x v="10"/>
    <x v="0"/>
    <x v="0"/>
    <x v="0"/>
    <x v="9"/>
    <x v="89"/>
    <x v="151"/>
    <x v="12"/>
    <x v="58"/>
    <x v="219"/>
    <x v="0"/>
    <x v="11"/>
  </r>
  <r>
    <x v="0"/>
    <x v="0"/>
    <x v="10"/>
    <x v="0"/>
    <x v="0"/>
    <x v="0"/>
    <x v="1"/>
    <x v="6"/>
    <x v="3"/>
    <x v="76"/>
    <x v="0"/>
    <x v="226"/>
    <x v="0"/>
    <x v="12"/>
  </r>
  <r>
    <x v="0"/>
    <x v="0"/>
    <x v="10"/>
    <x v="0"/>
    <x v="0"/>
    <x v="0"/>
    <x v="76"/>
    <x v="95"/>
    <x v="82"/>
    <x v="49"/>
    <x v="56"/>
    <x v="203"/>
    <x v="0"/>
    <x v="13"/>
  </r>
  <r>
    <x v="0"/>
    <x v="0"/>
    <x v="10"/>
    <x v="0"/>
    <x v="0"/>
    <x v="0"/>
    <x v="33"/>
    <x v="36"/>
    <x v="3"/>
    <x v="37"/>
    <x v="16"/>
    <x v="55"/>
    <x v="0"/>
    <x v="14"/>
  </r>
  <r>
    <x v="0"/>
    <x v="0"/>
    <x v="10"/>
    <x v="0"/>
    <x v="0"/>
    <x v="0"/>
    <x v="1"/>
    <x v="6"/>
    <x v="3"/>
    <x v="0"/>
    <x v="0"/>
    <x v="0"/>
    <x v="0"/>
    <x v="15"/>
  </r>
  <r>
    <x v="0"/>
    <x v="0"/>
    <x v="10"/>
    <x v="0"/>
    <x v="0"/>
    <x v="0"/>
    <x v="1"/>
    <x v="6"/>
    <x v="3"/>
    <x v="0"/>
    <x v="0"/>
    <x v="0"/>
    <x v="0"/>
    <x v="16"/>
  </r>
  <r>
    <x v="0"/>
    <x v="0"/>
    <x v="10"/>
    <x v="0"/>
    <x v="0"/>
    <x v="0"/>
    <x v="143"/>
    <x v="110"/>
    <x v="190"/>
    <x v="77"/>
    <x v="83"/>
    <x v="277"/>
    <x v="0"/>
    <x v="17"/>
  </r>
  <r>
    <x v="0"/>
    <x v="0"/>
    <x v="11"/>
    <x v="0"/>
    <x v="0"/>
    <x v="0"/>
    <x v="1"/>
    <x v="6"/>
    <x v="66"/>
    <x v="0"/>
    <x v="0"/>
    <x v="70"/>
    <x v="0"/>
    <x v="0"/>
  </r>
  <r>
    <x v="0"/>
    <x v="0"/>
    <x v="11"/>
    <x v="0"/>
    <x v="0"/>
    <x v="0"/>
    <x v="1"/>
    <x v="6"/>
    <x v="105"/>
    <x v="0"/>
    <x v="0"/>
    <x v="107"/>
    <x v="0"/>
    <x v="1"/>
  </r>
  <r>
    <x v="0"/>
    <x v="0"/>
    <x v="11"/>
    <x v="0"/>
    <x v="0"/>
    <x v="0"/>
    <x v="1"/>
    <x v="6"/>
    <x v="159"/>
    <x v="0"/>
    <x v="0"/>
    <x v="184"/>
    <x v="0"/>
    <x v="2"/>
  </r>
  <r>
    <x v="0"/>
    <x v="0"/>
    <x v="11"/>
    <x v="0"/>
    <x v="0"/>
    <x v="0"/>
    <x v="1"/>
    <x v="6"/>
    <x v="144"/>
    <x v="0"/>
    <x v="0"/>
    <x v="166"/>
    <x v="0"/>
    <x v="3"/>
  </r>
  <r>
    <x v="0"/>
    <x v="0"/>
    <x v="11"/>
    <x v="0"/>
    <x v="0"/>
    <x v="0"/>
    <x v="12"/>
    <x v="57"/>
    <x v="119"/>
    <x v="4"/>
    <x v="0"/>
    <x v="143"/>
    <x v="0"/>
    <x v="4"/>
  </r>
  <r>
    <x v="0"/>
    <x v="0"/>
    <x v="11"/>
    <x v="0"/>
    <x v="0"/>
    <x v="0"/>
    <x v="135"/>
    <x v="59"/>
    <x v="126"/>
    <x v="19"/>
    <x v="17"/>
    <x v="264"/>
    <x v="0"/>
    <x v="5"/>
  </r>
  <r>
    <x v="0"/>
    <x v="0"/>
    <x v="11"/>
    <x v="0"/>
    <x v="0"/>
    <x v="0"/>
    <x v="4"/>
    <x v="6"/>
    <x v="15"/>
    <x v="0"/>
    <x v="0"/>
    <x v="13"/>
    <x v="0"/>
    <x v="6"/>
  </r>
  <r>
    <x v="0"/>
    <x v="0"/>
    <x v="11"/>
    <x v="0"/>
    <x v="0"/>
    <x v="0"/>
    <x v="1"/>
    <x v="6"/>
    <x v="27"/>
    <x v="0"/>
    <x v="0"/>
    <x v="31"/>
    <x v="0"/>
    <x v="7"/>
  </r>
  <r>
    <x v="0"/>
    <x v="0"/>
    <x v="11"/>
    <x v="0"/>
    <x v="0"/>
    <x v="0"/>
    <x v="108"/>
    <x v="6"/>
    <x v="3"/>
    <x v="0"/>
    <x v="0"/>
    <x v="238"/>
    <x v="0"/>
    <x v="8"/>
  </r>
  <r>
    <x v="0"/>
    <x v="0"/>
    <x v="11"/>
    <x v="0"/>
    <x v="0"/>
    <x v="0"/>
    <x v="92"/>
    <x v="6"/>
    <x v="3"/>
    <x v="0"/>
    <x v="0"/>
    <x v="156"/>
    <x v="0"/>
    <x v="9"/>
  </r>
  <r>
    <x v="0"/>
    <x v="0"/>
    <x v="11"/>
    <x v="0"/>
    <x v="0"/>
    <x v="0"/>
    <x v="72"/>
    <x v="6"/>
    <x v="3"/>
    <x v="0"/>
    <x v="0"/>
    <x v="118"/>
    <x v="0"/>
    <x v="10"/>
  </r>
  <r>
    <x v="0"/>
    <x v="0"/>
    <x v="11"/>
    <x v="0"/>
    <x v="0"/>
    <x v="0"/>
    <x v="1"/>
    <x v="94"/>
    <x v="165"/>
    <x v="0"/>
    <x v="54"/>
    <x v="227"/>
    <x v="0"/>
    <x v="11"/>
  </r>
  <r>
    <x v="0"/>
    <x v="0"/>
    <x v="11"/>
    <x v="0"/>
    <x v="0"/>
    <x v="0"/>
    <x v="1"/>
    <x v="6"/>
    <x v="3"/>
    <x v="80"/>
    <x v="0"/>
    <x v="232"/>
    <x v="0"/>
    <x v="12"/>
  </r>
  <r>
    <x v="0"/>
    <x v="0"/>
    <x v="11"/>
    <x v="0"/>
    <x v="0"/>
    <x v="0"/>
    <x v="75"/>
    <x v="97"/>
    <x v="92"/>
    <x v="58"/>
    <x v="50"/>
    <x v="204"/>
    <x v="0"/>
    <x v="13"/>
  </r>
  <r>
    <x v="0"/>
    <x v="0"/>
    <x v="11"/>
    <x v="0"/>
    <x v="0"/>
    <x v="0"/>
    <x v="30"/>
    <x v="37"/>
    <x v="3"/>
    <x v="34"/>
    <x v="15"/>
    <x v="54"/>
    <x v="0"/>
    <x v="14"/>
  </r>
  <r>
    <x v="0"/>
    <x v="0"/>
    <x v="11"/>
    <x v="0"/>
    <x v="0"/>
    <x v="0"/>
    <x v="1"/>
    <x v="6"/>
    <x v="3"/>
    <x v="0"/>
    <x v="0"/>
    <x v="0"/>
    <x v="0"/>
    <x v="15"/>
  </r>
  <r>
    <x v="0"/>
    <x v="0"/>
    <x v="11"/>
    <x v="0"/>
    <x v="0"/>
    <x v="0"/>
    <x v="1"/>
    <x v="6"/>
    <x v="3"/>
    <x v="0"/>
    <x v="0"/>
    <x v="0"/>
    <x v="0"/>
    <x v="16"/>
  </r>
  <r>
    <x v="0"/>
    <x v="0"/>
    <x v="11"/>
    <x v="0"/>
    <x v="0"/>
    <x v="0"/>
    <x v="144"/>
    <x v="113"/>
    <x v="192"/>
    <x v="83"/>
    <x v="67"/>
    <x v="278"/>
    <x v="0"/>
    <x v="17"/>
  </r>
  <r>
    <x v="0"/>
    <x v="0"/>
    <x v="12"/>
    <x v="0"/>
    <x v="0"/>
    <x v="0"/>
    <x v="1"/>
    <x v="6"/>
    <x v="72"/>
    <x v="0"/>
    <x v="0"/>
    <x v="72"/>
    <x v="0"/>
    <x v="0"/>
  </r>
  <r>
    <x v="0"/>
    <x v="0"/>
    <x v="12"/>
    <x v="0"/>
    <x v="0"/>
    <x v="0"/>
    <x v="1"/>
    <x v="6"/>
    <x v="104"/>
    <x v="0"/>
    <x v="0"/>
    <x v="106"/>
    <x v="0"/>
    <x v="1"/>
  </r>
  <r>
    <x v="0"/>
    <x v="0"/>
    <x v="12"/>
    <x v="0"/>
    <x v="0"/>
    <x v="0"/>
    <x v="1"/>
    <x v="6"/>
    <x v="162"/>
    <x v="0"/>
    <x v="0"/>
    <x v="187"/>
    <x v="0"/>
    <x v="2"/>
  </r>
  <r>
    <x v="0"/>
    <x v="0"/>
    <x v="12"/>
    <x v="0"/>
    <x v="0"/>
    <x v="0"/>
    <x v="1"/>
    <x v="6"/>
    <x v="143"/>
    <x v="0"/>
    <x v="0"/>
    <x v="165"/>
    <x v="0"/>
    <x v="3"/>
  </r>
  <r>
    <x v="0"/>
    <x v="0"/>
    <x v="12"/>
    <x v="0"/>
    <x v="0"/>
    <x v="0"/>
    <x v="1"/>
    <x v="47"/>
    <x v="114"/>
    <x v="0"/>
    <x v="0"/>
    <x v="127"/>
    <x v="0"/>
    <x v="4"/>
  </r>
  <r>
    <x v="0"/>
    <x v="0"/>
    <x v="12"/>
    <x v="0"/>
    <x v="0"/>
    <x v="0"/>
    <x v="140"/>
    <x v="43"/>
    <x v="127"/>
    <x v="18"/>
    <x v="63"/>
    <x v="267"/>
    <x v="0"/>
    <x v="5"/>
  </r>
  <r>
    <x v="0"/>
    <x v="0"/>
    <x v="12"/>
    <x v="0"/>
    <x v="0"/>
    <x v="0"/>
    <x v="1"/>
    <x v="6"/>
    <x v="14"/>
    <x v="0"/>
    <x v="0"/>
    <x v="10"/>
    <x v="0"/>
    <x v="6"/>
  </r>
  <r>
    <x v="0"/>
    <x v="0"/>
    <x v="12"/>
    <x v="0"/>
    <x v="0"/>
    <x v="0"/>
    <x v="1"/>
    <x v="6"/>
    <x v="48"/>
    <x v="0"/>
    <x v="0"/>
    <x v="51"/>
    <x v="0"/>
    <x v="7"/>
  </r>
  <r>
    <x v="0"/>
    <x v="0"/>
    <x v="12"/>
    <x v="0"/>
    <x v="0"/>
    <x v="0"/>
    <x v="109"/>
    <x v="6"/>
    <x v="3"/>
    <x v="0"/>
    <x v="0"/>
    <x v="239"/>
    <x v="0"/>
    <x v="8"/>
  </r>
  <r>
    <x v="0"/>
    <x v="0"/>
    <x v="12"/>
    <x v="0"/>
    <x v="0"/>
    <x v="0"/>
    <x v="80"/>
    <x v="6"/>
    <x v="3"/>
    <x v="0"/>
    <x v="0"/>
    <x v="128"/>
    <x v="0"/>
    <x v="9"/>
  </r>
  <r>
    <x v="0"/>
    <x v="0"/>
    <x v="12"/>
    <x v="0"/>
    <x v="0"/>
    <x v="0"/>
    <x v="63"/>
    <x v="6"/>
    <x v="3"/>
    <x v="0"/>
    <x v="0"/>
    <x v="105"/>
    <x v="0"/>
    <x v="10"/>
  </r>
  <r>
    <x v="0"/>
    <x v="0"/>
    <x v="12"/>
    <x v="0"/>
    <x v="0"/>
    <x v="0"/>
    <x v="1"/>
    <x v="91"/>
    <x v="160"/>
    <x v="0"/>
    <x v="53"/>
    <x v="224"/>
    <x v="0"/>
    <x v="11"/>
  </r>
  <r>
    <x v="0"/>
    <x v="0"/>
    <x v="12"/>
    <x v="0"/>
    <x v="0"/>
    <x v="0"/>
    <x v="1"/>
    <x v="6"/>
    <x v="3"/>
    <x v="79"/>
    <x v="0"/>
    <x v="231"/>
    <x v="0"/>
    <x v="12"/>
  </r>
  <r>
    <x v="0"/>
    <x v="0"/>
    <x v="12"/>
    <x v="0"/>
    <x v="0"/>
    <x v="0"/>
    <x v="73"/>
    <x v="103"/>
    <x v="83"/>
    <x v="56"/>
    <x v="38"/>
    <x v="213"/>
    <x v="0"/>
    <x v="13"/>
  </r>
  <r>
    <x v="0"/>
    <x v="0"/>
    <x v="12"/>
    <x v="0"/>
    <x v="0"/>
    <x v="0"/>
    <x v="26"/>
    <x v="40"/>
    <x v="3"/>
    <x v="35"/>
    <x v="21"/>
    <x v="43"/>
    <x v="0"/>
    <x v="14"/>
  </r>
  <r>
    <x v="0"/>
    <x v="0"/>
    <x v="12"/>
    <x v="0"/>
    <x v="0"/>
    <x v="0"/>
    <x v="1"/>
    <x v="6"/>
    <x v="3"/>
    <x v="0"/>
    <x v="0"/>
    <x v="0"/>
    <x v="0"/>
    <x v="15"/>
  </r>
  <r>
    <x v="0"/>
    <x v="0"/>
    <x v="12"/>
    <x v="0"/>
    <x v="0"/>
    <x v="0"/>
    <x v="1"/>
    <x v="6"/>
    <x v="3"/>
    <x v="0"/>
    <x v="0"/>
    <x v="0"/>
    <x v="0"/>
    <x v="16"/>
  </r>
  <r>
    <x v="0"/>
    <x v="0"/>
    <x v="12"/>
    <x v="0"/>
    <x v="0"/>
    <x v="0"/>
    <x v="145"/>
    <x v="114"/>
    <x v="191"/>
    <x v="82"/>
    <x v="78"/>
    <x v="279"/>
    <x v="0"/>
    <x v="17"/>
  </r>
  <r>
    <x v="0"/>
    <x v="0"/>
    <x v="13"/>
    <x v="0"/>
    <x v="0"/>
    <x v="0"/>
    <x v="1"/>
    <x v="6"/>
    <x v="91"/>
    <x v="0"/>
    <x v="0"/>
    <x v="84"/>
    <x v="0"/>
    <x v="0"/>
  </r>
  <r>
    <x v="0"/>
    <x v="0"/>
    <x v="13"/>
    <x v="0"/>
    <x v="0"/>
    <x v="0"/>
    <x v="1"/>
    <x v="16"/>
    <x v="101"/>
    <x v="0"/>
    <x v="0"/>
    <x v="101"/>
    <x v="0"/>
    <x v="1"/>
  </r>
  <r>
    <x v="0"/>
    <x v="0"/>
    <x v="13"/>
    <x v="0"/>
    <x v="0"/>
    <x v="0"/>
    <x v="1"/>
    <x v="6"/>
    <x v="166"/>
    <x v="0"/>
    <x v="0"/>
    <x v="192"/>
    <x v="0"/>
    <x v="2"/>
  </r>
  <r>
    <x v="0"/>
    <x v="0"/>
    <x v="13"/>
    <x v="0"/>
    <x v="0"/>
    <x v="0"/>
    <x v="1"/>
    <x v="6"/>
    <x v="140"/>
    <x v="0"/>
    <x v="0"/>
    <x v="161"/>
    <x v="0"/>
    <x v="3"/>
  </r>
  <r>
    <x v="0"/>
    <x v="0"/>
    <x v="13"/>
    <x v="0"/>
    <x v="0"/>
    <x v="0"/>
    <x v="1"/>
    <x v="45"/>
    <x v="115"/>
    <x v="0"/>
    <x v="0"/>
    <x v="131"/>
    <x v="0"/>
    <x v="4"/>
  </r>
  <r>
    <x v="0"/>
    <x v="0"/>
    <x v="13"/>
    <x v="0"/>
    <x v="0"/>
    <x v="0"/>
    <x v="141"/>
    <x v="51"/>
    <x v="141"/>
    <x v="17"/>
    <x v="71"/>
    <x v="268"/>
    <x v="0"/>
    <x v="5"/>
  </r>
  <r>
    <x v="0"/>
    <x v="0"/>
    <x v="13"/>
    <x v="0"/>
    <x v="0"/>
    <x v="0"/>
    <x v="1"/>
    <x v="6"/>
    <x v="6"/>
    <x v="0"/>
    <x v="0"/>
    <x v="5"/>
    <x v="0"/>
    <x v="6"/>
  </r>
  <r>
    <x v="0"/>
    <x v="0"/>
    <x v="13"/>
    <x v="0"/>
    <x v="0"/>
    <x v="0"/>
    <x v="1"/>
    <x v="6"/>
    <x v="62"/>
    <x v="0"/>
    <x v="0"/>
    <x v="67"/>
    <x v="0"/>
    <x v="7"/>
  </r>
  <r>
    <x v="0"/>
    <x v="0"/>
    <x v="13"/>
    <x v="0"/>
    <x v="0"/>
    <x v="0"/>
    <x v="110"/>
    <x v="6"/>
    <x v="3"/>
    <x v="0"/>
    <x v="0"/>
    <x v="240"/>
    <x v="0"/>
    <x v="8"/>
  </r>
  <r>
    <x v="0"/>
    <x v="0"/>
    <x v="13"/>
    <x v="0"/>
    <x v="0"/>
    <x v="0"/>
    <x v="81"/>
    <x v="6"/>
    <x v="3"/>
    <x v="0"/>
    <x v="0"/>
    <x v="129"/>
    <x v="0"/>
    <x v="9"/>
  </r>
  <r>
    <x v="0"/>
    <x v="0"/>
    <x v="13"/>
    <x v="0"/>
    <x v="0"/>
    <x v="0"/>
    <x v="68"/>
    <x v="6"/>
    <x v="3"/>
    <x v="0"/>
    <x v="0"/>
    <x v="111"/>
    <x v="0"/>
    <x v="10"/>
  </r>
  <r>
    <x v="0"/>
    <x v="0"/>
    <x v="13"/>
    <x v="0"/>
    <x v="0"/>
    <x v="0"/>
    <x v="1"/>
    <x v="84"/>
    <x v="164"/>
    <x v="12"/>
    <x v="45"/>
    <x v="220"/>
    <x v="0"/>
    <x v="11"/>
  </r>
  <r>
    <x v="0"/>
    <x v="0"/>
    <x v="13"/>
    <x v="0"/>
    <x v="0"/>
    <x v="0"/>
    <x v="1"/>
    <x v="6"/>
    <x v="3"/>
    <x v="78"/>
    <x v="0"/>
    <x v="229"/>
    <x v="0"/>
    <x v="12"/>
  </r>
  <r>
    <x v="0"/>
    <x v="0"/>
    <x v="13"/>
    <x v="0"/>
    <x v="0"/>
    <x v="0"/>
    <x v="85"/>
    <x v="100"/>
    <x v="74"/>
    <x v="55"/>
    <x v="31"/>
    <x v="215"/>
    <x v="0"/>
    <x v="13"/>
  </r>
  <r>
    <x v="0"/>
    <x v="0"/>
    <x v="13"/>
    <x v="0"/>
    <x v="0"/>
    <x v="0"/>
    <x v="36"/>
    <x v="20"/>
    <x v="3"/>
    <x v="51"/>
    <x v="19"/>
    <x v="62"/>
    <x v="0"/>
    <x v="14"/>
  </r>
  <r>
    <x v="0"/>
    <x v="0"/>
    <x v="13"/>
    <x v="0"/>
    <x v="0"/>
    <x v="0"/>
    <x v="1"/>
    <x v="6"/>
    <x v="3"/>
    <x v="0"/>
    <x v="0"/>
    <x v="0"/>
    <x v="0"/>
    <x v="15"/>
  </r>
  <r>
    <x v="0"/>
    <x v="0"/>
    <x v="13"/>
    <x v="0"/>
    <x v="0"/>
    <x v="0"/>
    <x v="1"/>
    <x v="6"/>
    <x v="3"/>
    <x v="0"/>
    <x v="0"/>
    <x v="0"/>
    <x v="0"/>
    <x v="16"/>
  </r>
  <r>
    <x v="0"/>
    <x v="0"/>
    <x v="13"/>
    <x v="0"/>
    <x v="0"/>
    <x v="0"/>
    <x v="148"/>
    <x v="109"/>
    <x v="193"/>
    <x v="81"/>
    <x v="76"/>
    <x v="280"/>
    <x v="0"/>
    <x v="17"/>
  </r>
  <r>
    <x v="0"/>
    <x v="0"/>
    <x v="14"/>
    <x v="0"/>
    <x v="0"/>
    <x v="0"/>
    <x v="1"/>
    <x v="6"/>
    <x v="81"/>
    <x v="0"/>
    <x v="0"/>
    <x v="78"/>
    <x v="0"/>
    <x v="0"/>
  </r>
  <r>
    <x v="0"/>
    <x v="0"/>
    <x v="14"/>
    <x v="0"/>
    <x v="0"/>
    <x v="0"/>
    <x v="1"/>
    <x v="6"/>
    <x v="107"/>
    <x v="0"/>
    <x v="0"/>
    <x v="110"/>
    <x v="0"/>
    <x v="1"/>
  </r>
  <r>
    <x v="0"/>
    <x v="0"/>
    <x v="14"/>
    <x v="0"/>
    <x v="0"/>
    <x v="0"/>
    <x v="1"/>
    <x v="6"/>
    <x v="161"/>
    <x v="0"/>
    <x v="0"/>
    <x v="185"/>
    <x v="0"/>
    <x v="2"/>
  </r>
  <r>
    <x v="0"/>
    <x v="0"/>
    <x v="14"/>
    <x v="0"/>
    <x v="0"/>
    <x v="0"/>
    <x v="1"/>
    <x v="6"/>
    <x v="172"/>
    <x v="0"/>
    <x v="0"/>
    <x v="202"/>
    <x v="0"/>
    <x v="3"/>
  </r>
  <r>
    <x v="0"/>
    <x v="0"/>
    <x v="14"/>
    <x v="0"/>
    <x v="0"/>
    <x v="0"/>
    <x v="1"/>
    <x v="55"/>
    <x v="117"/>
    <x v="0"/>
    <x v="0"/>
    <x v="135"/>
    <x v="0"/>
    <x v="4"/>
  </r>
  <r>
    <x v="0"/>
    <x v="0"/>
    <x v="14"/>
    <x v="0"/>
    <x v="0"/>
    <x v="0"/>
    <x v="138"/>
    <x v="52"/>
    <x v="163"/>
    <x v="15"/>
    <x v="60"/>
    <x v="265"/>
    <x v="0"/>
    <x v="5"/>
  </r>
  <r>
    <x v="0"/>
    <x v="0"/>
    <x v="14"/>
    <x v="0"/>
    <x v="0"/>
    <x v="0"/>
    <x v="1"/>
    <x v="9"/>
    <x v="3"/>
    <x v="0"/>
    <x v="0"/>
    <x v="1"/>
    <x v="0"/>
    <x v="6"/>
  </r>
  <r>
    <x v="0"/>
    <x v="0"/>
    <x v="14"/>
    <x v="0"/>
    <x v="0"/>
    <x v="0"/>
    <x v="1"/>
    <x v="11"/>
    <x v="96"/>
    <x v="0"/>
    <x v="0"/>
    <x v="91"/>
    <x v="0"/>
    <x v="7"/>
  </r>
  <r>
    <x v="0"/>
    <x v="0"/>
    <x v="14"/>
    <x v="0"/>
    <x v="0"/>
    <x v="0"/>
    <x v="111"/>
    <x v="6"/>
    <x v="3"/>
    <x v="0"/>
    <x v="0"/>
    <x v="241"/>
    <x v="0"/>
    <x v="8"/>
  </r>
  <r>
    <x v="0"/>
    <x v="0"/>
    <x v="14"/>
    <x v="0"/>
    <x v="0"/>
    <x v="0"/>
    <x v="82"/>
    <x v="6"/>
    <x v="3"/>
    <x v="0"/>
    <x v="0"/>
    <x v="132"/>
    <x v="0"/>
    <x v="9"/>
  </r>
  <r>
    <x v="0"/>
    <x v="0"/>
    <x v="14"/>
    <x v="0"/>
    <x v="0"/>
    <x v="0"/>
    <x v="78"/>
    <x v="6"/>
    <x v="3"/>
    <x v="0"/>
    <x v="0"/>
    <x v="125"/>
    <x v="0"/>
    <x v="10"/>
  </r>
  <r>
    <x v="0"/>
    <x v="0"/>
    <x v="14"/>
    <x v="0"/>
    <x v="0"/>
    <x v="0"/>
    <x v="1"/>
    <x v="99"/>
    <x v="184"/>
    <x v="40"/>
    <x v="37"/>
    <x v="244"/>
    <x v="0"/>
    <x v="11"/>
  </r>
  <r>
    <x v="0"/>
    <x v="0"/>
    <x v="14"/>
    <x v="0"/>
    <x v="0"/>
    <x v="0"/>
    <x v="1"/>
    <x v="6"/>
    <x v="3"/>
    <x v="84"/>
    <x v="0"/>
    <x v="233"/>
    <x v="0"/>
    <x v="12"/>
  </r>
  <r>
    <x v="0"/>
    <x v="0"/>
    <x v="14"/>
    <x v="0"/>
    <x v="0"/>
    <x v="0"/>
    <x v="90"/>
    <x v="102"/>
    <x v="70"/>
    <x v="53"/>
    <x v="30"/>
    <x v="222"/>
    <x v="0"/>
    <x v="13"/>
  </r>
  <r>
    <x v="0"/>
    <x v="0"/>
    <x v="14"/>
    <x v="0"/>
    <x v="0"/>
    <x v="0"/>
    <x v="28"/>
    <x v="10"/>
    <x v="3"/>
    <x v="52"/>
    <x v="13"/>
    <x v="33"/>
    <x v="0"/>
    <x v="14"/>
  </r>
  <r>
    <x v="0"/>
    <x v="0"/>
    <x v="14"/>
    <x v="0"/>
    <x v="0"/>
    <x v="0"/>
    <x v="1"/>
    <x v="6"/>
    <x v="3"/>
    <x v="0"/>
    <x v="0"/>
    <x v="0"/>
    <x v="0"/>
    <x v="15"/>
  </r>
  <r>
    <x v="0"/>
    <x v="0"/>
    <x v="14"/>
    <x v="0"/>
    <x v="0"/>
    <x v="0"/>
    <x v="1"/>
    <x v="6"/>
    <x v="3"/>
    <x v="0"/>
    <x v="0"/>
    <x v="0"/>
    <x v="0"/>
    <x v="16"/>
  </r>
  <r>
    <x v="0"/>
    <x v="0"/>
    <x v="14"/>
    <x v="0"/>
    <x v="0"/>
    <x v="0"/>
    <x v="146"/>
    <x v="115"/>
    <x v="194"/>
    <x v="85"/>
    <x v="66"/>
    <x v="281"/>
    <x v="0"/>
    <x v="17"/>
  </r>
  <r>
    <x v="0"/>
    <x v="0"/>
    <x v="15"/>
    <x v="0"/>
    <x v="0"/>
    <x v="0"/>
    <x v="1"/>
    <x v="18"/>
    <x v="89"/>
    <x v="0"/>
    <x v="0"/>
    <x v="82"/>
    <x v="0"/>
    <x v="0"/>
  </r>
  <r>
    <x v="0"/>
    <x v="0"/>
    <x v="15"/>
    <x v="0"/>
    <x v="0"/>
    <x v="0"/>
    <x v="1"/>
    <x v="15"/>
    <x v="108"/>
    <x v="0"/>
    <x v="0"/>
    <x v="112"/>
    <x v="0"/>
    <x v="1"/>
  </r>
  <r>
    <x v="0"/>
    <x v="0"/>
    <x v="15"/>
    <x v="0"/>
    <x v="0"/>
    <x v="0"/>
    <x v="1"/>
    <x v="17"/>
    <x v="167"/>
    <x v="0"/>
    <x v="0"/>
    <x v="194"/>
    <x v="0"/>
    <x v="2"/>
  </r>
  <r>
    <x v="0"/>
    <x v="0"/>
    <x v="15"/>
    <x v="0"/>
    <x v="0"/>
    <x v="0"/>
    <x v="1"/>
    <x v="10"/>
    <x v="173"/>
    <x v="0"/>
    <x v="0"/>
    <x v="205"/>
    <x v="0"/>
    <x v="3"/>
  </r>
  <r>
    <x v="0"/>
    <x v="0"/>
    <x v="15"/>
    <x v="0"/>
    <x v="0"/>
    <x v="0"/>
    <x v="1"/>
    <x v="42"/>
    <x v="122"/>
    <x v="45"/>
    <x v="9"/>
    <x v="145"/>
    <x v="0"/>
    <x v="4"/>
  </r>
  <r>
    <x v="0"/>
    <x v="0"/>
    <x v="15"/>
    <x v="0"/>
    <x v="0"/>
    <x v="0"/>
    <x v="137"/>
    <x v="61"/>
    <x v="176"/>
    <x v="48"/>
    <x v="77"/>
    <x v="269"/>
    <x v="0"/>
    <x v="5"/>
  </r>
  <r>
    <x v="0"/>
    <x v="0"/>
    <x v="15"/>
    <x v="0"/>
    <x v="0"/>
    <x v="0"/>
    <x v="1"/>
    <x v="7"/>
    <x v="4"/>
    <x v="0"/>
    <x v="10"/>
    <x v="12"/>
    <x v="0"/>
    <x v="6"/>
  </r>
  <r>
    <x v="0"/>
    <x v="0"/>
    <x v="15"/>
    <x v="0"/>
    <x v="0"/>
    <x v="0"/>
    <x v="1"/>
    <x v="8"/>
    <x v="88"/>
    <x v="0"/>
    <x v="0"/>
    <x v="81"/>
    <x v="0"/>
    <x v="7"/>
  </r>
  <r>
    <x v="0"/>
    <x v="0"/>
    <x v="15"/>
    <x v="0"/>
    <x v="0"/>
    <x v="0"/>
    <x v="112"/>
    <x v="6"/>
    <x v="3"/>
    <x v="0"/>
    <x v="0"/>
    <x v="242"/>
    <x v="0"/>
    <x v="8"/>
  </r>
  <r>
    <x v="0"/>
    <x v="0"/>
    <x v="15"/>
    <x v="0"/>
    <x v="0"/>
    <x v="0"/>
    <x v="84"/>
    <x v="6"/>
    <x v="3"/>
    <x v="0"/>
    <x v="0"/>
    <x v="139"/>
    <x v="0"/>
    <x v="9"/>
  </r>
  <r>
    <x v="0"/>
    <x v="0"/>
    <x v="15"/>
    <x v="0"/>
    <x v="0"/>
    <x v="0"/>
    <x v="86"/>
    <x v="6"/>
    <x v="3"/>
    <x v="0"/>
    <x v="0"/>
    <x v="144"/>
    <x v="0"/>
    <x v="10"/>
  </r>
  <r>
    <x v="0"/>
    <x v="0"/>
    <x v="15"/>
    <x v="0"/>
    <x v="0"/>
    <x v="0"/>
    <x v="1"/>
    <x v="101"/>
    <x v="182"/>
    <x v="36"/>
    <x v="34"/>
    <x v="245"/>
    <x v="0"/>
    <x v="11"/>
  </r>
  <r>
    <x v="0"/>
    <x v="0"/>
    <x v="15"/>
    <x v="0"/>
    <x v="0"/>
    <x v="0"/>
    <x v="1"/>
    <x v="6"/>
    <x v="3"/>
    <x v="86"/>
    <x v="0"/>
    <x v="235"/>
    <x v="0"/>
    <x v="12"/>
  </r>
  <r>
    <x v="0"/>
    <x v="0"/>
    <x v="15"/>
    <x v="0"/>
    <x v="0"/>
    <x v="0"/>
    <x v="91"/>
    <x v="81"/>
    <x v="54"/>
    <x v="44"/>
    <x v="29"/>
    <x v="197"/>
    <x v="0"/>
    <x v="13"/>
  </r>
  <r>
    <x v="0"/>
    <x v="0"/>
    <x v="15"/>
    <x v="0"/>
    <x v="0"/>
    <x v="0"/>
    <x v="29"/>
    <x v="6"/>
    <x v="3"/>
    <x v="50"/>
    <x v="20"/>
    <x v="34"/>
    <x v="0"/>
    <x v="14"/>
  </r>
  <r>
    <x v="0"/>
    <x v="0"/>
    <x v="15"/>
    <x v="0"/>
    <x v="0"/>
    <x v="0"/>
    <x v="1"/>
    <x v="6"/>
    <x v="3"/>
    <x v="0"/>
    <x v="0"/>
    <x v="0"/>
    <x v="0"/>
    <x v="15"/>
  </r>
  <r>
    <x v="0"/>
    <x v="0"/>
    <x v="15"/>
    <x v="0"/>
    <x v="0"/>
    <x v="0"/>
    <x v="1"/>
    <x v="6"/>
    <x v="3"/>
    <x v="0"/>
    <x v="0"/>
    <x v="0"/>
    <x v="0"/>
    <x v="16"/>
  </r>
  <r>
    <x v="0"/>
    <x v="0"/>
    <x v="15"/>
    <x v="0"/>
    <x v="0"/>
    <x v="0"/>
    <x v="147"/>
    <x v="112"/>
    <x v="196"/>
    <x v="88"/>
    <x v="80"/>
    <x v="282"/>
    <x v="0"/>
    <x v="17"/>
  </r>
  <r>
    <x v="0"/>
    <x v="0"/>
    <x v="16"/>
    <x v="0"/>
    <x v="0"/>
    <x v="0"/>
    <x v="1"/>
    <x v="6"/>
    <x v="79"/>
    <x v="0"/>
    <x v="0"/>
    <x v="77"/>
    <x v="0"/>
    <x v="0"/>
  </r>
  <r>
    <x v="0"/>
    <x v="0"/>
    <x v="16"/>
    <x v="0"/>
    <x v="0"/>
    <x v="0"/>
    <x v="1"/>
    <x v="15"/>
    <x v="109"/>
    <x v="0"/>
    <x v="0"/>
    <x v="113"/>
    <x v="0"/>
    <x v="1"/>
  </r>
  <r>
    <x v="0"/>
    <x v="0"/>
    <x v="16"/>
    <x v="0"/>
    <x v="0"/>
    <x v="0"/>
    <x v="1"/>
    <x v="14"/>
    <x v="155"/>
    <x v="0"/>
    <x v="0"/>
    <x v="180"/>
    <x v="0"/>
    <x v="2"/>
  </r>
  <r>
    <x v="0"/>
    <x v="0"/>
    <x v="16"/>
    <x v="0"/>
    <x v="0"/>
    <x v="0"/>
    <x v="1"/>
    <x v="13"/>
    <x v="174"/>
    <x v="0"/>
    <x v="0"/>
    <x v="206"/>
    <x v="0"/>
    <x v="3"/>
  </r>
  <r>
    <x v="0"/>
    <x v="0"/>
    <x v="16"/>
    <x v="0"/>
    <x v="0"/>
    <x v="0"/>
    <x v="1"/>
    <x v="41"/>
    <x v="113"/>
    <x v="42"/>
    <x v="47"/>
    <x v="141"/>
    <x v="0"/>
    <x v="4"/>
  </r>
  <r>
    <x v="0"/>
    <x v="0"/>
    <x v="16"/>
    <x v="0"/>
    <x v="0"/>
    <x v="0"/>
    <x v="136"/>
    <x v="56"/>
    <x v="169"/>
    <x v="40"/>
    <x v="73"/>
    <x v="266"/>
    <x v="0"/>
    <x v="5"/>
  </r>
  <r>
    <x v="0"/>
    <x v="0"/>
    <x v="16"/>
    <x v="0"/>
    <x v="0"/>
    <x v="0"/>
    <x v="1"/>
    <x v="8"/>
    <x v="12"/>
    <x v="0"/>
    <x v="23"/>
    <x v="17"/>
    <x v="0"/>
    <x v="6"/>
  </r>
  <r>
    <x v="0"/>
    <x v="0"/>
    <x v="16"/>
    <x v="0"/>
    <x v="0"/>
    <x v="0"/>
    <x v="1"/>
    <x v="8"/>
    <x v="97"/>
    <x v="0"/>
    <x v="0"/>
    <x v="92"/>
    <x v="0"/>
    <x v="7"/>
  </r>
  <r>
    <x v="0"/>
    <x v="0"/>
    <x v="16"/>
    <x v="0"/>
    <x v="0"/>
    <x v="0"/>
    <x v="113"/>
    <x v="6"/>
    <x v="3"/>
    <x v="0"/>
    <x v="0"/>
    <x v="243"/>
    <x v="0"/>
    <x v="8"/>
  </r>
  <r>
    <x v="0"/>
    <x v="0"/>
    <x v="16"/>
    <x v="0"/>
    <x v="0"/>
    <x v="0"/>
    <x v="87"/>
    <x v="6"/>
    <x v="3"/>
    <x v="0"/>
    <x v="0"/>
    <x v="146"/>
    <x v="0"/>
    <x v="9"/>
  </r>
  <r>
    <x v="0"/>
    <x v="0"/>
    <x v="16"/>
    <x v="0"/>
    <x v="0"/>
    <x v="0"/>
    <x v="94"/>
    <x v="6"/>
    <x v="3"/>
    <x v="0"/>
    <x v="0"/>
    <x v="163"/>
    <x v="0"/>
    <x v="10"/>
  </r>
  <r>
    <x v="0"/>
    <x v="0"/>
    <x v="16"/>
    <x v="0"/>
    <x v="0"/>
    <x v="0"/>
    <x v="1"/>
    <x v="104"/>
    <x v="186"/>
    <x v="13"/>
    <x v="75"/>
    <x v="248"/>
    <x v="0"/>
    <x v="11"/>
  </r>
  <r>
    <x v="0"/>
    <x v="0"/>
    <x v="16"/>
    <x v="0"/>
    <x v="0"/>
    <x v="0"/>
    <x v="1"/>
    <x v="6"/>
    <x v="3"/>
    <x v="87"/>
    <x v="0"/>
    <x v="236"/>
    <x v="0"/>
    <x v="12"/>
  </r>
  <r>
    <x v="0"/>
    <x v="0"/>
    <x v="16"/>
    <x v="0"/>
    <x v="0"/>
    <x v="0"/>
    <x v="93"/>
    <x v="79"/>
    <x v="86"/>
    <x v="43"/>
    <x v="11"/>
    <x v="196"/>
    <x v="0"/>
    <x v="13"/>
  </r>
  <r>
    <x v="0"/>
    <x v="0"/>
    <x v="16"/>
    <x v="0"/>
    <x v="0"/>
    <x v="0"/>
    <x v="27"/>
    <x v="6"/>
    <x v="3"/>
    <x v="54"/>
    <x v="24"/>
    <x v="48"/>
    <x v="0"/>
    <x v="14"/>
  </r>
  <r>
    <x v="0"/>
    <x v="0"/>
    <x v="16"/>
    <x v="0"/>
    <x v="0"/>
    <x v="0"/>
    <x v="1"/>
    <x v="6"/>
    <x v="3"/>
    <x v="0"/>
    <x v="0"/>
    <x v="0"/>
    <x v="0"/>
    <x v="15"/>
  </r>
  <r>
    <x v="0"/>
    <x v="0"/>
    <x v="16"/>
    <x v="0"/>
    <x v="0"/>
    <x v="0"/>
    <x v="1"/>
    <x v="6"/>
    <x v="3"/>
    <x v="0"/>
    <x v="0"/>
    <x v="0"/>
    <x v="0"/>
    <x v="16"/>
  </r>
  <r>
    <x v="0"/>
    <x v="0"/>
    <x v="16"/>
    <x v="0"/>
    <x v="0"/>
    <x v="0"/>
    <x v="150"/>
    <x v="111"/>
    <x v="195"/>
    <x v="89"/>
    <x v="91"/>
    <x v="284"/>
    <x v="0"/>
    <x v="17"/>
  </r>
  <r>
    <x v="0"/>
    <x v="0"/>
    <x v="17"/>
    <x v="0"/>
    <x v="0"/>
    <x v="0"/>
    <x v="1"/>
    <x v="6"/>
    <x v="87"/>
    <x v="0"/>
    <x v="0"/>
    <x v="80"/>
    <x v="0"/>
    <x v="0"/>
  </r>
  <r>
    <x v="0"/>
    <x v="0"/>
    <x v="17"/>
    <x v="0"/>
    <x v="0"/>
    <x v="0"/>
    <x v="1"/>
    <x v="6"/>
    <x v="103"/>
    <x v="0"/>
    <x v="0"/>
    <x v="102"/>
    <x v="0"/>
    <x v="1"/>
  </r>
  <r>
    <x v="0"/>
    <x v="0"/>
    <x v="17"/>
    <x v="0"/>
    <x v="0"/>
    <x v="0"/>
    <x v="1"/>
    <x v="22"/>
    <x v="168"/>
    <x v="0"/>
    <x v="0"/>
    <x v="195"/>
    <x v="0"/>
    <x v="2"/>
  </r>
  <r>
    <x v="0"/>
    <x v="0"/>
    <x v="17"/>
    <x v="0"/>
    <x v="0"/>
    <x v="0"/>
    <x v="1"/>
    <x v="6"/>
    <x v="171"/>
    <x v="0"/>
    <x v="0"/>
    <x v="200"/>
    <x v="0"/>
    <x v="3"/>
  </r>
  <r>
    <x v="0"/>
    <x v="0"/>
    <x v="17"/>
    <x v="0"/>
    <x v="0"/>
    <x v="0"/>
    <x v="1"/>
    <x v="28"/>
    <x v="123"/>
    <x v="38"/>
    <x v="22"/>
    <x v="142"/>
    <x v="0"/>
    <x v="4"/>
  </r>
  <r>
    <x v="0"/>
    <x v="0"/>
    <x v="17"/>
    <x v="0"/>
    <x v="0"/>
    <x v="0"/>
    <x v="132"/>
    <x v="60"/>
    <x v="170"/>
    <x v="39"/>
    <x v="51"/>
    <x v="263"/>
    <x v="0"/>
    <x v="5"/>
  </r>
  <r>
    <x v="0"/>
    <x v="0"/>
    <x v="17"/>
    <x v="0"/>
    <x v="0"/>
    <x v="0"/>
    <x v="1"/>
    <x v="6"/>
    <x v="9"/>
    <x v="0"/>
    <x v="0"/>
    <x v="7"/>
    <x v="0"/>
    <x v="6"/>
  </r>
  <r>
    <x v="0"/>
    <x v="0"/>
    <x v="17"/>
    <x v="0"/>
    <x v="0"/>
    <x v="0"/>
    <x v="1"/>
    <x v="23"/>
    <x v="100"/>
    <x v="0"/>
    <x v="0"/>
    <x v="98"/>
    <x v="0"/>
    <x v="7"/>
  </r>
  <r>
    <x v="0"/>
    <x v="0"/>
    <x v="17"/>
    <x v="0"/>
    <x v="0"/>
    <x v="0"/>
    <x v="114"/>
    <x v="6"/>
    <x v="3"/>
    <x v="0"/>
    <x v="0"/>
    <x v="247"/>
    <x v="0"/>
    <x v="8"/>
  </r>
  <r>
    <x v="0"/>
    <x v="0"/>
    <x v="17"/>
    <x v="0"/>
    <x v="0"/>
    <x v="0"/>
    <x v="89"/>
    <x v="6"/>
    <x v="3"/>
    <x v="0"/>
    <x v="0"/>
    <x v="148"/>
    <x v="0"/>
    <x v="9"/>
  </r>
  <r>
    <x v="0"/>
    <x v="0"/>
    <x v="17"/>
    <x v="0"/>
    <x v="0"/>
    <x v="0"/>
    <x v="95"/>
    <x v="6"/>
    <x v="3"/>
    <x v="0"/>
    <x v="0"/>
    <x v="164"/>
    <x v="0"/>
    <x v="10"/>
  </r>
  <r>
    <x v="0"/>
    <x v="0"/>
    <x v="17"/>
    <x v="0"/>
    <x v="0"/>
    <x v="0"/>
    <x v="1"/>
    <x v="68"/>
    <x v="189"/>
    <x v="28"/>
    <x v="64"/>
    <x v="246"/>
    <x v="0"/>
    <x v="11"/>
  </r>
  <r>
    <x v="0"/>
    <x v="0"/>
    <x v="17"/>
    <x v="0"/>
    <x v="0"/>
    <x v="0"/>
    <x v="1"/>
    <x v="6"/>
    <x v="3"/>
    <x v="90"/>
    <x v="0"/>
    <x v="237"/>
    <x v="0"/>
    <x v="12"/>
  </r>
  <r>
    <x v="0"/>
    <x v="0"/>
    <x v="17"/>
    <x v="0"/>
    <x v="0"/>
    <x v="0"/>
    <x v="96"/>
    <x v="93"/>
    <x v="51"/>
    <x v="47"/>
    <x v="39"/>
    <x v="217"/>
    <x v="0"/>
    <x v="13"/>
  </r>
  <r>
    <x v="0"/>
    <x v="0"/>
    <x v="17"/>
    <x v="0"/>
    <x v="0"/>
    <x v="0"/>
    <x v="24"/>
    <x v="6"/>
    <x v="3"/>
    <x v="57"/>
    <x v="12"/>
    <x v="42"/>
    <x v="0"/>
    <x v="14"/>
  </r>
  <r>
    <x v="0"/>
    <x v="0"/>
    <x v="17"/>
    <x v="0"/>
    <x v="0"/>
    <x v="0"/>
    <x v="1"/>
    <x v="6"/>
    <x v="3"/>
    <x v="0"/>
    <x v="0"/>
    <x v="0"/>
    <x v="0"/>
    <x v="15"/>
  </r>
  <r>
    <x v="0"/>
    <x v="0"/>
    <x v="17"/>
    <x v="0"/>
    <x v="0"/>
    <x v="0"/>
    <x v="1"/>
    <x v="6"/>
    <x v="3"/>
    <x v="0"/>
    <x v="0"/>
    <x v="0"/>
    <x v="0"/>
    <x v="16"/>
  </r>
  <r>
    <x v="0"/>
    <x v="0"/>
    <x v="17"/>
    <x v="0"/>
    <x v="0"/>
    <x v="0"/>
    <x v="149"/>
    <x v="105"/>
    <x v="197"/>
    <x v="91"/>
    <x v="79"/>
    <x v="283"/>
    <x v="0"/>
    <x v="1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0">
  <r>
    <x v="0"/>
    <x v="0"/>
    <x v="0"/>
    <x v="0"/>
    <x v="0"/>
    <x v="0"/>
    <x v="315"/>
    <x v="91"/>
    <x v="90"/>
    <x v="0"/>
    <x v="1"/>
    <x v="340"/>
    <x v="0"/>
    <x v="0"/>
  </r>
  <r>
    <x v="0"/>
    <x v="0"/>
    <x v="0"/>
    <x v="0"/>
    <x v="0"/>
    <x v="0"/>
    <x v="230"/>
    <x v="87"/>
    <x v="134"/>
    <x v="0"/>
    <x v="1"/>
    <x v="259"/>
    <x v="0"/>
    <x v="1"/>
  </r>
  <r>
    <x v="0"/>
    <x v="0"/>
    <x v="0"/>
    <x v="0"/>
    <x v="0"/>
    <x v="0"/>
    <x v="313"/>
    <x v="97"/>
    <x v="151"/>
    <x v="201"/>
    <x v="1"/>
    <x v="339"/>
    <x v="0"/>
    <x v="2"/>
  </r>
  <r>
    <x v="0"/>
    <x v="0"/>
    <x v="0"/>
    <x v="0"/>
    <x v="0"/>
    <x v="0"/>
    <x v="263"/>
    <x v="62"/>
    <x v="75"/>
    <x v="78"/>
    <x v="1"/>
    <x v="254"/>
    <x v="0"/>
    <x v="3"/>
  </r>
  <r>
    <x v="0"/>
    <x v="0"/>
    <x v="0"/>
    <x v="0"/>
    <x v="0"/>
    <x v="0"/>
    <x v="62"/>
    <x v="96"/>
    <x v="97"/>
    <x v="0"/>
    <x v="1"/>
    <x v="134"/>
    <x v="0"/>
    <x v="4"/>
  </r>
  <r>
    <x v="0"/>
    <x v="0"/>
    <x v="0"/>
    <x v="0"/>
    <x v="0"/>
    <x v="0"/>
    <x v="174"/>
    <x v="44"/>
    <x v="46"/>
    <x v="0"/>
    <x v="1"/>
    <x v="122"/>
    <x v="0"/>
    <x v="5"/>
  </r>
  <r>
    <x v="0"/>
    <x v="0"/>
    <x v="0"/>
    <x v="0"/>
    <x v="0"/>
    <x v="0"/>
    <x v="243"/>
    <x v="138"/>
    <x v="142"/>
    <x v="197"/>
    <x v="1"/>
    <x v="296"/>
    <x v="0"/>
    <x v="6"/>
  </r>
  <r>
    <x v="0"/>
    <x v="0"/>
    <x v="0"/>
    <x v="0"/>
    <x v="0"/>
    <x v="0"/>
    <x v="170"/>
    <x v="57"/>
    <x v="101"/>
    <x v="44"/>
    <x v="7"/>
    <x v="177"/>
    <x v="0"/>
    <x v="7"/>
  </r>
  <r>
    <x v="0"/>
    <x v="0"/>
    <x v="0"/>
    <x v="0"/>
    <x v="0"/>
    <x v="0"/>
    <x v="121"/>
    <x v="1"/>
    <x v="37"/>
    <x v="130"/>
    <x v="1"/>
    <x v="116"/>
    <x v="0"/>
    <x v="8"/>
  </r>
  <r>
    <x v="0"/>
    <x v="0"/>
    <x v="0"/>
    <x v="0"/>
    <x v="0"/>
    <x v="0"/>
    <x v="219"/>
    <x v="0"/>
    <x v="16"/>
    <x v="89"/>
    <x v="1"/>
    <x v="186"/>
    <x v="0"/>
    <x v="9"/>
  </r>
  <r>
    <x v="0"/>
    <x v="0"/>
    <x v="0"/>
    <x v="0"/>
    <x v="0"/>
    <x v="0"/>
    <x v="135"/>
    <x v="54"/>
    <x v="24"/>
    <x v="28"/>
    <x v="12"/>
    <x v="133"/>
    <x v="0"/>
    <x v="10"/>
  </r>
  <r>
    <x v="0"/>
    <x v="0"/>
    <x v="0"/>
    <x v="0"/>
    <x v="0"/>
    <x v="0"/>
    <x v="63"/>
    <x v="0"/>
    <x v="0"/>
    <x v="0"/>
    <x v="1"/>
    <x v="32"/>
    <x v="0"/>
    <x v="11"/>
  </r>
  <r>
    <x v="0"/>
    <x v="0"/>
    <x v="0"/>
    <x v="0"/>
    <x v="0"/>
    <x v="0"/>
    <x v="111"/>
    <x v="159"/>
    <x v="7"/>
    <x v="0"/>
    <x v="1"/>
    <x v="120"/>
    <x v="0"/>
    <x v="12"/>
  </r>
  <r>
    <x v="0"/>
    <x v="0"/>
    <x v="0"/>
    <x v="0"/>
    <x v="0"/>
    <x v="0"/>
    <x v="66"/>
    <x v="0"/>
    <x v="0"/>
    <x v="173"/>
    <x v="1"/>
    <x v="110"/>
    <x v="0"/>
    <x v="13"/>
  </r>
  <r>
    <x v="0"/>
    <x v="0"/>
    <x v="0"/>
    <x v="0"/>
    <x v="0"/>
    <x v="0"/>
    <x v="44"/>
    <x v="0"/>
    <x v="0"/>
    <x v="0"/>
    <x v="1"/>
    <x v="19"/>
    <x v="0"/>
    <x v="14"/>
  </r>
  <r>
    <x v="0"/>
    <x v="0"/>
    <x v="0"/>
    <x v="0"/>
    <x v="0"/>
    <x v="0"/>
    <x v="56"/>
    <x v="0"/>
    <x v="0"/>
    <x v="0"/>
    <x v="1"/>
    <x v="26"/>
    <x v="0"/>
    <x v="15"/>
  </r>
  <r>
    <x v="0"/>
    <x v="0"/>
    <x v="0"/>
    <x v="0"/>
    <x v="0"/>
    <x v="0"/>
    <x v="96"/>
    <x v="0"/>
    <x v="0"/>
    <x v="0"/>
    <x v="1"/>
    <x v="69"/>
    <x v="0"/>
    <x v="16"/>
  </r>
  <r>
    <x v="0"/>
    <x v="0"/>
    <x v="0"/>
    <x v="0"/>
    <x v="0"/>
    <x v="0"/>
    <x v="24"/>
    <x v="0"/>
    <x v="0"/>
    <x v="0"/>
    <x v="1"/>
    <x v="9"/>
    <x v="0"/>
    <x v="17"/>
  </r>
  <r>
    <x v="0"/>
    <x v="0"/>
    <x v="0"/>
    <x v="0"/>
    <x v="0"/>
    <x v="0"/>
    <x v="20"/>
    <x v="0"/>
    <x v="0"/>
    <x v="147"/>
    <x v="1"/>
    <x v="70"/>
    <x v="0"/>
    <x v="18"/>
  </r>
  <r>
    <x v="0"/>
    <x v="0"/>
    <x v="0"/>
    <x v="0"/>
    <x v="0"/>
    <x v="0"/>
    <x v="20"/>
    <x v="0"/>
    <x v="0"/>
    <x v="104"/>
    <x v="1"/>
    <x v="28"/>
    <x v="0"/>
    <x v="19"/>
  </r>
  <r>
    <x v="0"/>
    <x v="0"/>
    <x v="0"/>
    <x v="0"/>
    <x v="0"/>
    <x v="0"/>
    <x v="20"/>
    <x v="0"/>
    <x v="0"/>
    <x v="0"/>
    <x v="24"/>
    <x v="136"/>
    <x v="0"/>
    <x v="20"/>
  </r>
  <r>
    <x v="0"/>
    <x v="0"/>
    <x v="0"/>
    <x v="0"/>
    <x v="0"/>
    <x v="0"/>
    <x v="20"/>
    <x v="0"/>
    <x v="0"/>
    <x v="0"/>
    <x v="1"/>
    <x v="7"/>
    <x v="0"/>
    <x v="21"/>
  </r>
  <r>
    <x v="0"/>
    <x v="0"/>
    <x v="0"/>
    <x v="0"/>
    <x v="0"/>
    <x v="0"/>
    <x v="20"/>
    <x v="0"/>
    <x v="0"/>
    <x v="0"/>
    <x v="1"/>
    <x v="7"/>
    <x v="0"/>
    <x v="22"/>
  </r>
  <r>
    <x v="0"/>
    <x v="0"/>
    <x v="0"/>
    <x v="0"/>
    <x v="0"/>
    <x v="0"/>
    <x v="9"/>
    <x v="0"/>
    <x v="0"/>
    <x v="0"/>
    <x v="1"/>
    <x v="6"/>
    <x v="0"/>
    <x v="23"/>
  </r>
  <r>
    <x v="0"/>
    <x v="0"/>
    <x v="0"/>
    <x v="0"/>
    <x v="0"/>
    <x v="0"/>
    <x v="349"/>
    <x v="211"/>
    <x v="205"/>
    <x v="230"/>
    <x v="37"/>
    <x v="383"/>
    <x v="0"/>
    <x v="24"/>
  </r>
  <r>
    <x v="0"/>
    <x v="0"/>
    <x v="1"/>
    <x v="0"/>
    <x v="0"/>
    <x v="0"/>
    <x v="317"/>
    <x v="92"/>
    <x v="99"/>
    <x v="0"/>
    <x v="1"/>
    <x v="341"/>
    <x v="0"/>
    <x v="0"/>
  </r>
  <r>
    <x v="0"/>
    <x v="0"/>
    <x v="1"/>
    <x v="0"/>
    <x v="0"/>
    <x v="0"/>
    <x v="236"/>
    <x v="85"/>
    <x v="136"/>
    <x v="0"/>
    <x v="1"/>
    <x v="278"/>
    <x v="0"/>
    <x v="1"/>
  </r>
  <r>
    <x v="0"/>
    <x v="0"/>
    <x v="1"/>
    <x v="0"/>
    <x v="0"/>
    <x v="0"/>
    <x v="314"/>
    <x v="93"/>
    <x v="153"/>
    <x v="207"/>
    <x v="1"/>
    <x v="342"/>
    <x v="0"/>
    <x v="2"/>
  </r>
  <r>
    <x v="0"/>
    <x v="0"/>
    <x v="1"/>
    <x v="0"/>
    <x v="0"/>
    <x v="0"/>
    <x v="268"/>
    <x v="52"/>
    <x v="80"/>
    <x v="85"/>
    <x v="1"/>
    <x v="263"/>
    <x v="0"/>
    <x v="3"/>
  </r>
  <r>
    <x v="0"/>
    <x v="0"/>
    <x v="1"/>
    <x v="0"/>
    <x v="0"/>
    <x v="0"/>
    <x v="59"/>
    <x v="105"/>
    <x v="95"/>
    <x v="0"/>
    <x v="1"/>
    <x v="132"/>
    <x v="0"/>
    <x v="4"/>
  </r>
  <r>
    <x v="0"/>
    <x v="0"/>
    <x v="1"/>
    <x v="0"/>
    <x v="0"/>
    <x v="0"/>
    <x v="183"/>
    <x v="47"/>
    <x v="49"/>
    <x v="0"/>
    <x v="1"/>
    <x v="135"/>
    <x v="0"/>
    <x v="5"/>
  </r>
  <r>
    <x v="0"/>
    <x v="0"/>
    <x v="1"/>
    <x v="0"/>
    <x v="0"/>
    <x v="0"/>
    <x v="244"/>
    <x v="131"/>
    <x v="150"/>
    <x v="136"/>
    <x v="1"/>
    <x v="295"/>
    <x v="0"/>
    <x v="6"/>
  </r>
  <r>
    <x v="0"/>
    <x v="0"/>
    <x v="1"/>
    <x v="0"/>
    <x v="0"/>
    <x v="0"/>
    <x v="193"/>
    <x v="49"/>
    <x v="115"/>
    <x v="38"/>
    <x v="3"/>
    <x v="206"/>
    <x v="0"/>
    <x v="7"/>
  </r>
  <r>
    <x v="0"/>
    <x v="0"/>
    <x v="1"/>
    <x v="0"/>
    <x v="0"/>
    <x v="0"/>
    <x v="126"/>
    <x v="2"/>
    <x v="44"/>
    <x v="156"/>
    <x v="1"/>
    <x v="124"/>
    <x v="0"/>
    <x v="8"/>
  </r>
  <r>
    <x v="0"/>
    <x v="0"/>
    <x v="1"/>
    <x v="0"/>
    <x v="0"/>
    <x v="0"/>
    <x v="223"/>
    <x v="0"/>
    <x v="15"/>
    <x v="114"/>
    <x v="1"/>
    <x v="205"/>
    <x v="0"/>
    <x v="9"/>
  </r>
  <r>
    <x v="0"/>
    <x v="0"/>
    <x v="1"/>
    <x v="0"/>
    <x v="0"/>
    <x v="0"/>
    <x v="172"/>
    <x v="10"/>
    <x v="19"/>
    <x v="96"/>
    <x v="17"/>
    <x v="169"/>
    <x v="0"/>
    <x v="10"/>
  </r>
  <r>
    <x v="0"/>
    <x v="0"/>
    <x v="1"/>
    <x v="0"/>
    <x v="0"/>
    <x v="0"/>
    <x v="60"/>
    <x v="0"/>
    <x v="0"/>
    <x v="12"/>
    <x v="1"/>
    <x v="31"/>
    <x v="0"/>
    <x v="11"/>
  </r>
  <r>
    <x v="0"/>
    <x v="0"/>
    <x v="1"/>
    <x v="0"/>
    <x v="0"/>
    <x v="0"/>
    <x v="130"/>
    <x v="168"/>
    <x v="4"/>
    <x v="0"/>
    <x v="1"/>
    <x v="129"/>
    <x v="0"/>
    <x v="12"/>
  </r>
  <r>
    <x v="0"/>
    <x v="0"/>
    <x v="1"/>
    <x v="0"/>
    <x v="0"/>
    <x v="0"/>
    <x v="77"/>
    <x v="0"/>
    <x v="0"/>
    <x v="186"/>
    <x v="1"/>
    <x v="119"/>
    <x v="0"/>
    <x v="13"/>
  </r>
  <r>
    <x v="0"/>
    <x v="0"/>
    <x v="1"/>
    <x v="0"/>
    <x v="0"/>
    <x v="0"/>
    <x v="29"/>
    <x v="0"/>
    <x v="0"/>
    <x v="0"/>
    <x v="1"/>
    <x v="11"/>
    <x v="0"/>
    <x v="14"/>
  </r>
  <r>
    <x v="0"/>
    <x v="0"/>
    <x v="1"/>
    <x v="0"/>
    <x v="0"/>
    <x v="0"/>
    <x v="65"/>
    <x v="0"/>
    <x v="0"/>
    <x v="10"/>
    <x v="1"/>
    <x v="34"/>
    <x v="0"/>
    <x v="15"/>
  </r>
  <r>
    <x v="0"/>
    <x v="0"/>
    <x v="1"/>
    <x v="0"/>
    <x v="0"/>
    <x v="0"/>
    <x v="99"/>
    <x v="0"/>
    <x v="0"/>
    <x v="0"/>
    <x v="1"/>
    <x v="72"/>
    <x v="0"/>
    <x v="16"/>
  </r>
  <r>
    <x v="0"/>
    <x v="0"/>
    <x v="1"/>
    <x v="0"/>
    <x v="0"/>
    <x v="0"/>
    <x v="26"/>
    <x v="0"/>
    <x v="0"/>
    <x v="0"/>
    <x v="1"/>
    <x v="10"/>
    <x v="0"/>
    <x v="17"/>
  </r>
  <r>
    <x v="0"/>
    <x v="0"/>
    <x v="1"/>
    <x v="0"/>
    <x v="0"/>
    <x v="0"/>
    <x v="20"/>
    <x v="0"/>
    <x v="0"/>
    <x v="140"/>
    <x v="1"/>
    <x v="65"/>
    <x v="0"/>
    <x v="18"/>
  </r>
  <r>
    <x v="0"/>
    <x v="0"/>
    <x v="1"/>
    <x v="0"/>
    <x v="0"/>
    <x v="0"/>
    <x v="20"/>
    <x v="0"/>
    <x v="0"/>
    <x v="111"/>
    <x v="1"/>
    <x v="35"/>
    <x v="0"/>
    <x v="19"/>
  </r>
  <r>
    <x v="0"/>
    <x v="0"/>
    <x v="1"/>
    <x v="0"/>
    <x v="0"/>
    <x v="0"/>
    <x v="20"/>
    <x v="0"/>
    <x v="0"/>
    <x v="0"/>
    <x v="28"/>
    <x v="143"/>
    <x v="0"/>
    <x v="20"/>
  </r>
  <r>
    <x v="0"/>
    <x v="0"/>
    <x v="1"/>
    <x v="0"/>
    <x v="0"/>
    <x v="0"/>
    <x v="20"/>
    <x v="0"/>
    <x v="0"/>
    <x v="0"/>
    <x v="1"/>
    <x v="7"/>
    <x v="0"/>
    <x v="21"/>
  </r>
  <r>
    <x v="0"/>
    <x v="0"/>
    <x v="1"/>
    <x v="0"/>
    <x v="0"/>
    <x v="0"/>
    <x v="20"/>
    <x v="0"/>
    <x v="0"/>
    <x v="0"/>
    <x v="1"/>
    <x v="7"/>
    <x v="0"/>
    <x v="22"/>
  </r>
  <r>
    <x v="0"/>
    <x v="0"/>
    <x v="1"/>
    <x v="0"/>
    <x v="0"/>
    <x v="0"/>
    <x v="7"/>
    <x v="0"/>
    <x v="0"/>
    <x v="0"/>
    <x v="1"/>
    <x v="5"/>
    <x v="0"/>
    <x v="23"/>
  </r>
  <r>
    <x v="0"/>
    <x v="0"/>
    <x v="1"/>
    <x v="0"/>
    <x v="0"/>
    <x v="0"/>
    <x v="350"/>
    <x v="209"/>
    <x v="208"/>
    <x v="232"/>
    <x v="41"/>
    <x v="384"/>
    <x v="0"/>
    <x v="24"/>
  </r>
  <r>
    <x v="0"/>
    <x v="0"/>
    <x v="2"/>
    <x v="0"/>
    <x v="0"/>
    <x v="0"/>
    <x v="319"/>
    <x v="95"/>
    <x v="107"/>
    <x v="0"/>
    <x v="1"/>
    <x v="347"/>
    <x v="0"/>
    <x v="0"/>
  </r>
  <r>
    <x v="0"/>
    <x v="0"/>
    <x v="2"/>
    <x v="0"/>
    <x v="0"/>
    <x v="0"/>
    <x v="248"/>
    <x v="94"/>
    <x v="144"/>
    <x v="0"/>
    <x v="1"/>
    <x v="289"/>
    <x v="0"/>
    <x v="1"/>
  </r>
  <r>
    <x v="0"/>
    <x v="0"/>
    <x v="2"/>
    <x v="0"/>
    <x v="0"/>
    <x v="0"/>
    <x v="316"/>
    <x v="100"/>
    <x v="168"/>
    <x v="184"/>
    <x v="1"/>
    <x v="348"/>
    <x v="0"/>
    <x v="2"/>
  </r>
  <r>
    <x v="0"/>
    <x v="0"/>
    <x v="2"/>
    <x v="0"/>
    <x v="0"/>
    <x v="0"/>
    <x v="285"/>
    <x v="38"/>
    <x v="81"/>
    <x v="67"/>
    <x v="1"/>
    <x v="285"/>
    <x v="0"/>
    <x v="3"/>
  </r>
  <r>
    <x v="0"/>
    <x v="0"/>
    <x v="2"/>
    <x v="0"/>
    <x v="0"/>
    <x v="0"/>
    <x v="83"/>
    <x v="98"/>
    <x v="102"/>
    <x v="0"/>
    <x v="1"/>
    <x v="144"/>
    <x v="0"/>
    <x v="4"/>
  </r>
  <r>
    <x v="0"/>
    <x v="0"/>
    <x v="2"/>
    <x v="0"/>
    <x v="0"/>
    <x v="0"/>
    <x v="188"/>
    <x v="34"/>
    <x v="55"/>
    <x v="0"/>
    <x v="1"/>
    <x v="139"/>
    <x v="0"/>
    <x v="5"/>
  </r>
  <r>
    <x v="0"/>
    <x v="0"/>
    <x v="2"/>
    <x v="0"/>
    <x v="0"/>
    <x v="0"/>
    <x v="261"/>
    <x v="129"/>
    <x v="155"/>
    <x v="154"/>
    <x v="1"/>
    <x v="305"/>
    <x v="0"/>
    <x v="6"/>
  </r>
  <r>
    <x v="0"/>
    <x v="0"/>
    <x v="2"/>
    <x v="0"/>
    <x v="0"/>
    <x v="0"/>
    <x v="198"/>
    <x v="63"/>
    <x v="126"/>
    <x v="46"/>
    <x v="4"/>
    <x v="222"/>
    <x v="0"/>
    <x v="7"/>
  </r>
  <r>
    <x v="0"/>
    <x v="0"/>
    <x v="2"/>
    <x v="0"/>
    <x v="0"/>
    <x v="0"/>
    <x v="143"/>
    <x v="0"/>
    <x v="39"/>
    <x v="25"/>
    <x v="1"/>
    <x v="113"/>
    <x v="0"/>
    <x v="8"/>
  </r>
  <r>
    <x v="0"/>
    <x v="0"/>
    <x v="2"/>
    <x v="0"/>
    <x v="0"/>
    <x v="0"/>
    <x v="233"/>
    <x v="0"/>
    <x v="20"/>
    <x v="110"/>
    <x v="1"/>
    <x v="220"/>
    <x v="0"/>
    <x v="9"/>
  </r>
  <r>
    <x v="0"/>
    <x v="0"/>
    <x v="2"/>
    <x v="0"/>
    <x v="0"/>
    <x v="0"/>
    <x v="200"/>
    <x v="9"/>
    <x v="47"/>
    <x v="107"/>
    <x v="13"/>
    <x v="184"/>
    <x v="0"/>
    <x v="10"/>
  </r>
  <r>
    <x v="0"/>
    <x v="0"/>
    <x v="2"/>
    <x v="0"/>
    <x v="0"/>
    <x v="0"/>
    <x v="39"/>
    <x v="0"/>
    <x v="0"/>
    <x v="0"/>
    <x v="1"/>
    <x v="17"/>
    <x v="0"/>
    <x v="11"/>
  </r>
  <r>
    <x v="0"/>
    <x v="0"/>
    <x v="2"/>
    <x v="0"/>
    <x v="0"/>
    <x v="0"/>
    <x v="154"/>
    <x v="173"/>
    <x v="23"/>
    <x v="0"/>
    <x v="1"/>
    <x v="142"/>
    <x v="0"/>
    <x v="12"/>
  </r>
  <r>
    <x v="0"/>
    <x v="0"/>
    <x v="2"/>
    <x v="0"/>
    <x v="0"/>
    <x v="0"/>
    <x v="82"/>
    <x v="0"/>
    <x v="0"/>
    <x v="194"/>
    <x v="1"/>
    <x v="127"/>
    <x v="0"/>
    <x v="13"/>
  </r>
  <r>
    <x v="0"/>
    <x v="0"/>
    <x v="2"/>
    <x v="0"/>
    <x v="0"/>
    <x v="0"/>
    <x v="22"/>
    <x v="0"/>
    <x v="0"/>
    <x v="0"/>
    <x v="1"/>
    <x v="8"/>
    <x v="0"/>
    <x v="14"/>
  </r>
  <r>
    <x v="0"/>
    <x v="0"/>
    <x v="2"/>
    <x v="0"/>
    <x v="0"/>
    <x v="0"/>
    <x v="67"/>
    <x v="0"/>
    <x v="0"/>
    <x v="15"/>
    <x v="1"/>
    <x v="42"/>
    <x v="0"/>
    <x v="15"/>
  </r>
  <r>
    <x v="0"/>
    <x v="0"/>
    <x v="2"/>
    <x v="0"/>
    <x v="0"/>
    <x v="0"/>
    <x v="100"/>
    <x v="0"/>
    <x v="0"/>
    <x v="0"/>
    <x v="1"/>
    <x v="75"/>
    <x v="0"/>
    <x v="16"/>
  </r>
  <r>
    <x v="0"/>
    <x v="0"/>
    <x v="2"/>
    <x v="0"/>
    <x v="0"/>
    <x v="0"/>
    <x v="30"/>
    <x v="0"/>
    <x v="0"/>
    <x v="0"/>
    <x v="1"/>
    <x v="12"/>
    <x v="0"/>
    <x v="17"/>
  </r>
  <r>
    <x v="0"/>
    <x v="0"/>
    <x v="2"/>
    <x v="0"/>
    <x v="0"/>
    <x v="0"/>
    <x v="20"/>
    <x v="0"/>
    <x v="0"/>
    <x v="144"/>
    <x v="1"/>
    <x v="68"/>
    <x v="0"/>
    <x v="18"/>
  </r>
  <r>
    <x v="0"/>
    <x v="0"/>
    <x v="2"/>
    <x v="0"/>
    <x v="0"/>
    <x v="0"/>
    <x v="20"/>
    <x v="0"/>
    <x v="0"/>
    <x v="105"/>
    <x v="1"/>
    <x v="29"/>
    <x v="0"/>
    <x v="19"/>
  </r>
  <r>
    <x v="0"/>
    <x v="0"/>
    <x v="2"/>
    <x v="0"/>
    <x v="0"/>
    <x v="0"/>
    <x v="20"/>
    <x v="0"/>
    <x v="0"/>
    <x v="0"/>
    <x v="22"/>
    <x v="126"/>
    <x v="0"/>
    <x v="20"/>
  </r>
  <r>
    <x v="0"/>
    <x v="0"/>
    <x v="2"/>
    <x v="0"/>
    <x v="0"/>
    <x v="0"/>
    <x v="20"/>
    <x v="0"/>
    <x v="0"/>
    <x v="0"/>
    <x v="1"/>
    <x v="7"/>
    <x v="0"/>
    <x v="21"/>
  </r>
  <r>
    <x v="0"/>
    <x v="0"/>
    <x v="2"/>
    <x v="0"/>
    <x v="0"/>
    <x v="0"/>
    <x v="20"/>
    <x v="0"/>
    <x v="0"/>
    <x v="0"/>
    <x v="1"/>
    <x v="7"/>
    <x v="0"/>
    <x v="22"/>
  </r>
  <r>
    <x v="0"/>
    <x v="0"/>
    <x v="2"/>
    <x v="0"/>
    <x v="0"/>
    <x v="0"/>
    <x v="4"/>
    <x v="0"/>
    <x v="0"/>
    <x v="0"/>
    <x v="1"/>
    <x v="4"/>
    <x v="0"/>
    <x v="23"/>
  </r>
  <r>
    <x v="0"/>
    <x v="0"/>
    <x v="2"/>
    <x v="0"/>
    <x v="0"/>
    <x v="0"/>
    <x v="351"/>
    <x v="214"/>
    <x v="216"/>
    <x v="228"/>
    <x v="34"/>
    <x v="385"/>
    <x v="0"/>
    <x v="24"/>
  </r>
  <r>
    <x v="0"/>
    <x v="0"/>
    <x v="3"/>
    <x v="0"/>
    <x v="0"/>
    <x v="0"/>
    <x v="322"/>
    <x v="88"/>
    <x v="118"/>
    <x v="0"/>
    <x v="1"/>
    <x v="352"/>
    <x v="0"/>
    <x v="0"/>
  </r>
  <r>
    <x v="0"/>
    <x v="0"/>
    <x v="3"/>
    <x v="0"/>
    <x v="0"/>
    <x v="0"/>
    <x v="255"/>
    <x v="101"/>
    <x v="154"/>
    <x v="0"/>
    <x v="1"/>
    <x v="299"/>
    <x v="0"/>
    <x v="1"/>
  </r>
  <r>
    <x v="0"/>
    <x v="0"/>
    <x v="3"/>
    <x v="0"/>
    <x v="0"/>
    <x v="0"/>
    <x v="318"/>
    <x v="116"/>
    <x v="174"/>
    <x v="235"/>
    <x v="1"/>
    <x v="354"/>
    <x v="0"/>
    <x v="2"/>
  </r>
  <r>
    <x v="0"/>
    <x v="0"/>
    <x v="3"/>
    <x v="0"/>
    <x v="0"/>
    <x v="0"/>
    <x v="293"/>
    <x v="31"/>
    <x v="92"/>
    <x v="150"/>
    <x v="1"/>
    <x v="301"/>
    <x v="0"/>
    <x v="3"/>
  </r>
  <r>
    <x v="0"/>
    <x v="0"/>
    <x v="3"/>
    <x v="0"/>
    <x v="0"/>
    <x v="0"/>
    <x v="72"/>
    <x v="103"/>
    <x v="106"/>
    <x v="19"/>
    <x v="1"/>
    <x v="152"/>
    <x v="0"/>
    <x v="4"/>
  </r>
  <r>
    <x v="0"/>
    <x v="0"/>
    <x v="3"/>
    <x v="0"/>
    <x v="0"/>
    <x v="0"/>
    <x v="196"/>
    <x v="48"/>
    <x v="59"/>
    <x v="0"/>
    <x v="1"/>
    <x v="150"/>
    <x v="0"/>
    <x v="5"/>
  </r>
  <r>
    <x v="0"/>
    <x v="0"/>
    <x v="3"/>
    <x v="0"/>
    <x v="0"/>
    <x v="0"/>
    <x v="270"/>
    <x v="127"/>
    <x v="161"/>
    <x v="195"/>
    <x v="1"/>
    <x v="312"/>
    <x v="0"/>
    <x v="6"/>
  </r>
  <r>
    <x v="0"/>
    <x v="0"/>
    <x v="3"/>
    <x v="0"/>
    <x v="0"/>
    <x v="0"/>
    <x v="189"/>
    <x v="64"/>
    <x v="143"/>
    <x v="45"/>
    <x v="6"/>
    <x v="239"/>
    <x v="0"/>
    <x v="7"/>
  </r>
  <r>
    <x v="0"/>
    <x v="0"/>
    <x v="3"/>
    <x v="0"/>
    <x v="0"/>
    <x v="0"/>
    <x v="158"/>
    <x v="12"/>
    <x v="48"/>
    <x v="43"/>
    <x v="1"/>
    <x v="118"/>
    <x v="0"/>
    <x v="8"/>
  </r>
  <r>
    <x v="0"/>
    <x v="0"/>
    <x v="3"/>
    <x v="0"/>
    <x v="0"/>
    <x v="0"/>
    <x v="239"/>
    <x v="0"/>
    <x v="21"/>
    <x v="115"/>
    <x v="1"/>
    <x v="227"/>
    <x v="0"/>
    <x v="9"/>
  </r>
  <r>
    <x v="0"/>
    <x v="0"/>
    <x v="3"/>
    <x v="0"/>
    <x v="0"/>
    <x v="0"/>
    <x v="197"/>
    <x v="17"/>
    <x v="36"/>
    <x v="118"/>
    <x v="21"/>
    <x v="199"/>
    <x v="0"/>
    <x v="10"/>
  </r>
  <r>
    <x v="0"/>
    <x v="0"/>
    <x v="3"/>
    <x v="0"/>
    <x v="0"/>
    <x v="0"/>
    <x v="52"/>
    <x v="0"/>
    <x v="0"/>
    <x v="120"/>
    <x v="1"/>
    <x v="73"/>
    <x v="0"/>
    <x v="11"/>
  </r>
  <r>
    <x v="0"/>
    <x v="0"/>
    <x v="3"/>
    <x v="0"/>
    <x v="0"/>
    <x v="0"/>
    <x v="177"/>
    <x v="180"/>
    <x v="11"/>
    <x v="0"/>
    <x v="1"/>
    <x v="159"/>
    <x v="0"/>
    <x v="12"/>
  </r>
  <r>
    <x v="0"/>
    <x v="0"/>
    <x v="3"/>
    <x v="0"/>
    <x v="0"/>
    <x v="0"/>
    <x v="145"/>
    <x v="0"/>
    <x v="0"/>
    <x v="198"/>
    <x v="1"/>
    <x v="157"/>
    <x v="0"/>
    <x v="13"/>
  </r>
  <r>
    <x v="0"/>
    <x v="0"/>
    <x v="3"/>
    <x v="0"/>
    <x v="0"/>
    <x v="0"/>
    <x v="45"/>
    <x v="0"/>
    <x v="0"/>
    <x v="29"/>
    <x v="1"/>
    <x v="25"/>
    <x v="0"/>
    <x v="14"/>
  </r>
  <r>
    <x v="0"/>
    <x v="0"/>
    <x v="3"/>
    <x v="0"/>
    <x v="0"/>
    <x v="0"/>
    <x v="25"/>
    <x v="0"/>
    <x v="0"/>
    <x v="26"/>
    <x v="1"/>
    <x v="13"/>
    <x v="0"/>
    <x v="15"/>
  </r>
  <r>
    <x v="0"/>
    <x v="0"/>
    <x v="3"/>
    <x v="0"/>
    <x v="0"/>
    <x v="0"/>
    <x v="103"/>
    <x v="0"/>
    <x v="0"/>
    <x v="4"/>
    <x v="1"/>
    <x v="78"/>
    <x v="0"/>
    <x v="16"/>
  </r>
  <r>
    <x v="0"/>
    <x v="0"/>
    <x v="3"/>
    <x v="0"/>
    <x v="0"/>
    <x v="0"/>
    <x v="36"/>
    <x v="0"/>
    <x v="0"/>
    <x v="0"/>
    <x v="1"/>
    <x v="16"/>
    <x v="0"/>
    <x v="17"/>
  </r>
  <r>
    <x v="0"/>
    <x v="0"/>
    <x v="3"/>
    <x v="0"/>
    <x v="0"/>
    <x v="0"/>
    <x v="20"/>
    <x v="0"/>
    <x v="0"/>
    <x v="257"/>
    <x v="1"/>
    <x v="265"/>
    <x v="0"/>
    <x v="18"/>
  </r>
  <r>
    <x v="0"/>
    <x v="0"/>
    <x v="3"/>
    <x v="0"/>
    <x v="0"/>
    <x v="0"/>
    <x v="20"/>
    <x v="0"/>
    <x v="0"/>
    <x v="91"/>
    <x v="44"/>
    <x v="191"/>
    <x v="0"/>
    <x v="19"/>
  </r>
  <r>
    <x v="0"/>
    <x v="0"/>
    <x v="3"/>
    <x v="0"/>
    <x v="0"/>
    <x v="0"/>
    <x v="20"/>
    <x v="0"/>
    <x v="0"/>
    <x v="0"/>
    <x v="14"/>
    <x v="111"/>
    <x v="0"/>
    <x v="20"/>
  </r>
  <r>
    <x v="0"/>
    <x v="0"/>
    <x v="3"/>
    <x v="0"/>
    <x v="0"/>
    <x v="0"/>
    <x v="20"/>
    <x v="0"/>
    <x v="0"/>
    <x v="0"/>
    <x v="1"/>
    <x v="7"/>
    <x v="0"/>
    <x v="21"/>
  </r>
  <r>
    <x v="0"/>
    <x v="0"/>
    <x v="3"/>
    <x v="0"/>
    <x v="0"/>
    <x v="0"/>
    <x v="20"/>
    <x v="0"/>
    <x v="0"/>
    <x v="0"/>
    <x v="1"/>
    <x v="7"/>
    <x v="0"/>
    <x v="22"/>
  </r>
  <r>
    <x v="0"/>
    <x v="0"/>
    <x v="3"/>
    <x v="0"/>
    <x v="0"/>
    <x v="0"/>
    <x v="2"/>
    <x v="0"/>
    <x v="0"/>
    <x v="0"/>
    <x v="1"/>
    <x v="2"/>
    <x v="0"/>
    <x v="23"/>
  </r>
  <r>
    <x v="0"/>
    <x v="0"/>
    <x v="3"/>
    <x v="0"/>
    <x v="0"/>
    <x v="0"/>
    <x v="352"/>
    <x v="219"/>
    <x v="219"/>
    <x v="264"/>
    <x v="54"/>
    <x v="386"/>
    <x v="0"/>
    <x v="24"/>
  </r>
  <r>
    <x v="0"/>
    <x v="0"/>
    <x v="4"/>
    <x v="0"/>
    <x v="0"/>
    <x v="0"/>
    <x v="327"/>
    <x v="106"/>
    <x v="121"/>
    <x v="0"/>
    <x v="1"/>
    <x v="355"/>
    <x v="0"/>
    <x v="0"/>
  </r>
  <r>
    <x v="0"/>
    <x v="0"/>
    <x v="4"/>
    <x v="0"/>
    <x v="0"/>
    <x v="0"/>
    <x v="258"/>
    <x v="107"/>
    <x v="166"/>
    <x v="0"/>
    <x v="1"/>
    <x v="303"/>
    <x v="0"/>
    <x v="1"/>
  </r>
  <r>
    <x v="0"/>
    <x v="0"/>
    <x v="4"/>
    <x v="0"/>
    <x v="0"/>
    <x v="0"/>
    <x v="321"/>
    <x v="154"/>
    <x v="180"/>
    <x v="234"/>
    <x v="1"/>
    <x v="359"/>
    <x v="0"/>
    <x v="2"/>
  </r>
  <r>
    <x v="0"/>
    <x v="0"/>
    <x v="4"/>
    <x v="0"/>
    <x v="0"/>
    <x v="0"/>
    <x v="301"/>
    <x v="51"/>
    <x v="96"/>
    <x v="166"/>
    <x v="1"/>
    <x v="308"/>
    <x v="0"/>
    <x v="3"/>
  </r>
  <r>
    <x v="0"/>
    <x v="0"/>
    <x v="4"/>
    <x v="0"/>
    <x v="0"/>
    <x v="0"/>
    <x v="73"/>
    <x v="117"/>
    <x v="108"/>
    <x v="24"/>
    <x v="1"/>
    <x v="156"/>
    <x v="0"/>
    <x v="4"/>
  </r>
  <r>
    <x v="0"/>
    <x v="0"/>
    <x v="4"/>
    <x v="0"/>
    <x v="0"/>
    <x v="0"/>
    <x v="199"/>
    <x v="35"/>
    <x v="57"/>
    <x v="0"/>
    <x v="1"/>
    <x v="149"/>
    <x v="0"/>
    <x v="5"/>
  </r>
  <r>
    <x v="0"/>
    <x v="0"/>
    <x v="4"/>
    <x v="0"/>
    <x v="0"/>
    <x v="0"/>
    <x v="260"/>
    <x v="124"/>
    <x v="167"/>
    <x v="212"/>
    <x v="1"/>
    <x v="318"/>
    <x v="0"/>
    <x v="6"/>
  </r>
  <r>
    <x v="0"/>
    <x v="0"/>
    <x v="4"/>
    <x v="0"/>
    <x v="0"/>
    <x v="0"/>
    <x v="215"/>
    <x v="84"/>
    <x v="139"/>
    <x v="105"/>
    <x v="11"/>
    <x v="268"/>
    <x v="0"/>
    <x v="7"/>
  </r>
  <r>
    <x v="0"/>
    <x v="0"/>
    <x v="4"/>
    <x v="0"/>
    <x v="0"/>
    <x v="0"/>
    <x v="132"/>
    <x v="14"/>
    <x v="48"/>
    <x v="40"/>
    <x v="1"/>
    <x v="112"/>
    <x v="0"/>
    <x v="8"/>
  </r>
  <r>
    <x v="0"/>
    <x v="0"/>
    <x v="4"/>
    <x v="0"/>
    <x v="0"/>
    <x v="0"/>
    <x v="249"/>
    <x v="0"/>
    <x v="20"/>
    <x v="123"/>
    <x v="1"/>
    <x v="235"/>
    <x v="0"/>
    <x v="9"/>
  </r>
  <r>
    <x v="0"/>
    <x v="0"/>
    <x v="4"/>
    <x v="0"/>
    <x v="0"/>
    <x v="0"/>
    <x v="149"/>
    <x v="11"/>
    <x v="41"/>
    <x v="109"/>
    <x v="19"/>
    <x v="164"/>
    <x v="0"/>
    <x v="10"/>
  </r>
  <r>
    <x v="0"/>
    <x v="0"/>
    <x v="4"/>
    <x v="0"/>
    <x v="0"/>
    <x v="0"/>
    <x v="52"/>
    <x v="0"/>
    <x v="0"/>
    <x v="127"/>
    <x v="1"/>
    <x v="82"/>
    <x v="0"/>
    <x v="11"/>
  </r>
  <r>
    <x v="0"/>
    <x v="0"/>
    <x v="4"/>
    <x v="0"/>
    <x v="0"/>
    <x v="0"/>
    <x v="185"/>
    <x v="182"/>
    <x v="6"/>
    <x v="0"/>
    <x v="1"/>
    <x v="173"/>
    <x v="0"/>
    <x v="12"/>
  </r>
  <r>
    <x v="0"/>
    <x v="0"/>
    <x v="4"/>
    <x v="0"/>
    <x v="0"/>
    <x v="0"/>
    <x v="156"/>
    <x v="0"/>
    <x v="0"/>
    <x v="204"/>
    <x v="1"/>
    <x v="163"/>
    <x v="0"/>
    <x v="13"/>
  </r>
  <r>
    <x v="0"/>
    <x v="0"/>
    <x v="4"/>
    <x v="0"/>
    <x v="0"/>
    <x v="0"/>
    <x v="34"/>
    <x v="0"/>
    <x v="0"/>
    <x v="42"/>
    <x v="1"/>
    <x v="23"/>
    <x v="0"/>
    <x v="14"/>
  </r>
  <r>
    <x v="0"/>
    <x v="0"/>
    <x v="4"/>
    <x v="0"/>
    <x v="0"/>
    <x v="0"/>
    <x v="28"/>
    <x v="0"/>
    <x v="0"/>
    <x v="30"/>
    <x v="1"/>
    <x v="15"/>
    <x v="0"/>
    <x v="15"/>
  </r>
  <r>
    <x v="0"/>
    <x v="0"/>
    <x v="4"/>
    <x v="0"/>
    <x v="0"/>
    <x v="0"/>
    <x v="102"/>
    <x v="0"/>
    <x v="0"/>
    <x v="5"/>
    <x v="1"/>
    <x v="78"/>
    <x v="0"/>
    <x v="16"/>
  </r>
  <r>
    <x v="0"/>
    <x v="0"/>
    <x v="4"/>
    <x v="0"/>
    <x v="0"/>
    <x v="0"/>
    <x v="42"/>
    <x v="0"/>
    <x v="0"/>
    <x v="0"/>
    <x v="1"/>
    <x v="18"/>
    <x v="0"/>
    <x v="17"/>
  </r>
  <r>
    <x v="0"/>
    <x v="0"/>
    <x v="4"/>
    <x v="0"/>
    <x v="0"/>
    <x v="0"/>
    <x v="20"/>
    <x v="0"/>
    <x v="0"/>
    <x v="252"/>
    <x v="1"/>
    <x v="252"/>
    <x v="0"/>
    <x v="18"/>
  </r>
  <r>
    <x v="0"/>
    <x v="0"/>
    <x v="4"/>
    <x v="0"/>
    <x v="0"/>
    <x v="0"/>
    <x v="20"/>
    <x v="0"/>
    <x v="0"/>
    <x v="108"/>
    <x v="42"/>
    <x v="190"/>
    <x v="0"/>
    <x v="19"/>
  </r>
  <r>
    <x v="0"/>
    <x v="0"/>
    <x v="4"/>
    <x v="0"/>
    <x v="0"/>
    <x v="0"/>
    <x v="20"/>
    <x v="0"/>
    <x v="0"/>
    <x v="0"/>
    <x v="16"/>
    <x v="115"/>
    <x v="0"/>
    <x v="20"/>
  </r>
  <r>
    <x v="0"/>
    <x v="0"/>
    <x v="4"/>
    <x v="0"/>
    <x v="0"/>
    <x v="0"/>
    <x v="20"/>
    <x v="0"/>
    <x v="0"/>
    <x v="0"/>
    <x v="1"/>
    <x v="7"/>
    <x v="0"/>
    <x v="21"/>
  </r>
  <r>
    <x v="0"/>
    <x v="0"/>
    <x v="4"/>
    <x v="0"/>
    <x v="0"/>
    <x v="0"/>
    <x v="20"/>
    <x v="0"/>
    <x v="0"/>
    <x v="0"/>
    <x v="1"/>
    <x v="7"/>
    <x v="0"/>
    <x v="22"/>
  </r>
  <r>
    <x v="0"/>
    <x v="0"/>
    <x v="4"/>
    <x v="0"/>
    <x v="0"/>
    <x v="0"/>
    <x v="0"/>
    <x v="0"/>
    <x v="0"/>
    <x v="0"/>
    <x v="1"/>
    <x v="0"/>
    <x v="0"/>
    <x v="23"/>
  </r>
  <r>
    <x v="0"/>
    <x v="0"/>
    <x v="4"/>
    <x v="0"/>
    <x v="0"/>
    <x v="0"/>
    <x v="353"/>
    <x v="220"/>
    <x v="221"/>
    <x v="265"/>
    <x v="55"/>
    <x v="387"/>
    <x v="0"/>
    <x v="24"/>
  </r>
  <r>
    <x v="0"/>
    <x v="0"/>
    <x v="5"/>
    <x v="0"/>
    <x v="0"/>
    <x v="0"/>
    <x v="328"/>
    <x v="119"/>
    <x v="124"/>
    <x v="0"/>
    <x v="1"/>
    <x v="356"/>
    <x v="0"/>
    <x v="0"/>
  </r>
  <r>
    <x v="0"/>
    <x v="0"/>
    <x v="5"/>
    <x v="0"/>
    <x v="0"/>
    <x v="0"/>
    <x v="264"/>
    <x v="111"/>
    <x v="171"/>
    <x v="0"/>
    <x v="1"/>
    <x v="306"/>
    <x v="0"/>
    <x v="1"/>
  </r>
  <r>
    <x v="0"/>
    <x v="0"/>
    <x v="5"/>
    <x v="0"/>
    <x v="0"/>
    <x v="0"/>
    <x v="320"/>
    <x v="169"/>
    <x v="186"/>
    <x v="229"/>
    <x v="1"/>
    <x v="357"/>
    <x v="0"/>
    <x v="2"/>
  </r>
  <r>
    <x v="0"/>
    <x v="0"/>
    <x v="5"/>
    <x v="0"/>
    <x v="0"/>
    <x v="0"/>
    <x v="300"/>
    <x v="55"/>
    <x v="100"/>
    <x v="148"/>
    <x v="1"/>
    <x v="309"/>
    <x v="0"/>
    <x v="3"/>
  </r>
  <r>
    <x v="0"/>
    <x v="0"/>
    <x v="5"/>
    <x v="0"/>
    <x v="0"/>
    <x v="0"/>
    <x v="79"/>
    <x v="115"/>
    <x v="114"/>
    <x v="21"/>
    <x v="1"/>
    <x v="167"/>
    <x v="0"/>
    <x v="4"/>
  </r>
  <r>
    <x v="0"/>
    <x v="0"/>
    <x v="5"/>
    <x v="0"/>
    <x v="0"/>
    <x v="0"/>
    <x v="194"/>
    <x v="46"/>
    <x v="60"/>
    <x v="0"/>
    <x v="1"/>
    <x v="148"/>
    <x v="0"/>
    <x v="5"/>
  </r>
  <r>
    <x v="0"/>
    <x v="0"/>
    <x v="5"/>
    <x v="0"/>
    <x v="0"/>
    <x v="0"/>
    <x v="259"/>
    <x v="175"/>
    <x v="172"/>
    <x v="188"/>
    <x v="1"/>
    <x v="316"/>
    <x v="0"/>
    <x v="6"/>
  </r>
  <r>
    <x v="0"/>
    <x v="0"/>
    <x v="5"/>
    <x v="0"/>
    <x v="0"/>
    <x v="0"/>
    <x v="211"/>
    <x v="72"/>
    <x v="140"/>
    <x v="102"/>
    <x v="8"/>
    <x v="257"/>
    <x v="0"/>
    <x v="7"/>
  </r>
  <r>
    <x v="0"/>
    <x v="0"/>
    <x v="5"/>
    <x v="0"/>
    <x v="0"/>
    <x v="0"/>
    <x v="117"/>
    <x v="39"/>
    <x v="40"/>
    <x v="63"/>
    <x v="1"/>
    <x v="100"/>
    <x v="0"/>
    <x v="8"/>
  </r>
  <r>
    <x v="0"/>
    <x v="0"/>
    <x v="5"/>
    <x v="0"/>
    <x v="0"/>
    <x v="0"/>
    <x v="238"/>
    <x v="0"/>
    <x v="18"/>
    <x v="124"/>
    <x v="1"/>
    <x v="228"/>
    <x v="0"/>
    <x v="9"/>
  </r>
  <r>
    <x v="0"/>
    <x v="0"/>
    <x v="5"/>
    <x v="0"/>
    <x v="0"/>
    <x v="0"/>
    <x v="148"/>
    <x v="13"/>
    <x v="43"/>
    <x v="106"/>
    <x v="38"/>
    <x v="210"/>
    <x v="0"/>
    <x v="10"/>
  </r>
  <r>
    <x v="0"/>
    <x v="0"/>
    <x v="5"/>
    <x v="0"/>
    <x v="0"/>
    <x v="0"/>
    <x v="55"/>
    <x v="0"/>
    <x v="0"/>
    <x v="76"/>
    <x v="1"/>
    <x v="54"/>
    <x v="0"/>
    <x v="11"/>
  </r>
  <r>
    <x v="0"/>
    <x v="0"/>
    <x v="5"/>
    <x v="0"/>
    <x v="0"/>
    <x v="0"/>
    <x v="181"/>
    <x v="188"/>
    <x v="10"/>
    <x v="0"/>
    <x v="1"/>
    <x v="178"/>
    <x v="0"/>
    <x v="12"/>
  </r>
  <r>
    <x v="0"/>
    <x v="0"/>
    <x v="5"/>
    <x v="0"/>
    <x v="0"/>
    <x v="0"/>
    <x v="128"/>
    <x v="0"/>
    <x v="0"/>
    <x v="206"/>
    <x v="1"/>
    <x v="160"/>
    <x v="0"/>
    <x v="13"/>
  </r>
  <r>
    <x v="0"/>
    <x v="0"/>
    <x v="5"/>
    <x v="0"/>
    <x v="0"/>
    <x v="0"/>
    <x v="76"/>
    <x v="0"/>
    <x v="0"/>
    <x v="30"/>
    <x v="1"/>
    <x v="57"/>
    <x v="0"/>
    <x v="14"/>
  </r>
  <r>
    <x v="0"/>
    <x v="0"/>
    <x v="5"/>
    <x v="0"/>
    <x v="0"/>
    <x v="0"/>
    <x v="27"/>
    <x v="0"/>
    <x v="0"/>
    <x v="27"/>
    <x v="1"/>
    <x v="14"/>
    <x v="0"/>
    <x v="15"/>
  </r>
  <r>
    <x v="0"/>
    <x v="0"/>
    <x v="5"/>
    <x v="0"/>
    <x v="0"/>
    <x v="0"/>
    <x v="105"/>
    <x v="0"/>
    <x v="0"/>
    <x v="7"/>
    <x v="1"/>
    <x v="83"/>
    <x v="0"/>
    <x v="16"/>
  </r>
  <r>
    <x v="0"/>
    <x v="0"/>
    <x v="5"/>
    <x v="0"/>
    <x v="0"/>
    <x v="0"/>
    <x v="43"/>
    <x v="0"/>
    <x v="0"/>
    <x v="2"/>
    <x v="1"/>
    <x v="20"/>
    <x v="0"/>
    <x v="17"/>
  </r>
  <r>
    <x v="0"/>
    <x v="0"/>
    <x v="5"/>
    <x v="0"/>
    <x v="0"/>
    <x v="0"/>
    <x v="20"/>
    <x v="0"/>
    <x v="0"/>
    <x v="237"/>
    <x v="1"/>
    <x v="238"/>
    <x v="0"/>
    <x v="18"/>
  </r>
  <r>
    <x v="0"/>
    <x v="0"/>
    <x v="5"/>
    <x v="0"/>
    <x v="0"/>
    <x v="0"/>
    <x v="20"/>
    <x v="0"/>
    <x v="0"/>
    <x v="121"/>
    <x v="1"/>
    <x v="56"/>
    <x v="0"/>
    <x v="19"/>
  </r>
  <r>
    <x v="0"/>
    <x v="0"/>
    <x v="5"/>
    <x v="0"/>
    <x v="0"/>
    <x v="0"/>
    <x v="20"/>
    <x v="0"/>
    <x v="0"/>
    <x v="0"/>
    <x v="18"/>
    <x v="117"/>
    <x v="0"/>
    <x v="20"/>
  </r>
  <r>
    <x v="0"/>
    <x v="0"/>
    <x v="5"/>
    <x v="0"/>
    <x v="0"/>
    <x v="0"/>
    <x v="20"/>
    <x v="0"/>
    <x v="0"/>
    <x v="0"/>
    <x v="1"/>
    <x v="7"/>
    <x v="0"/>
    <x v="21"/>
  </r>
  <r>
    <x v="0"/>
    <x v="0"/>
    <x v="5"/>
    <x v="0"/>
    <x v="0"/>
    <x v="0"/>
    <x v="17"/>
    <x v="143"/>
    <x v="0"/>
    <x v="0"/>
    <x v="0"/>
    <x v="7"/>
    <x v="0"/>
    <x v="22"/>
  </r>
  <r>
    <x v="0"/>
    <x v="0"/>
    <x v="5"/>
    <x v="0"/>
    <x v="0"/>
    <x v="0"/>
    <x v="3"/>
    <x v="0"/>
    <x v="0"/>
    <x v="0"/>
    <x v="1"/>
    <x v="3"/>
    <x v="0"/>
    <x v="23"/>
  </r>
  <r>
    <x v="0"/>
    <x v="0"/>
    <x v="5"/>
    <x v="0"/>
    <x v="0"/>
    <x v="0"/>
    <x v="354"/>
    <x v="221"/>
    <x v="222"/>
    <x v="261"/>
    <x v="48"/>
    <x v="388"/>
    <x v="0"/>
    <x v="24"/>
  </r>
  <r>
    <x v="0"/>
    <x v="0"/>
    <x v="6"/>
    <x v="0"/>
    <x v="0"/>
    <x v="0"/>
    <x v="329"/>
    <x v="137"/>
    <x v="125"/>
    <x v="0"/>
    <x v="1"/>
    <x v="358"/>
    <x v="0"/>
    <x v="0"/>
  </r>
  <r>
    <x v="0"/>
    <x v="0"/>
    <x v="6"/>
    <x v="0"/>
    <x v="0"/>
    <x v="0"/>
    <x v="267"/>
    <x v="118"/>
    <x v="173"/>
    <x v="0"/>
    <x v="1"/>
    <x v="311"/>
    <x v="0"/>
    <x v="1"/>
  </r>
  <r>
    <x v="0"/>
    <x v="0"/>
    <x v="6"/>
    <x v="0"/>
    <x v="0"/>
    <x v="0"/>
    <x v="323"/>
    <x v="174"/>
    <x v="191"/>
    <x v="231"/>
    <x v="1"/>
    <x v="361"/>
    <x v="0"/>
    <x v="2"/>
  </r>
  <r>
    <x v="0"/>
    <x v="0"/>
    <x v="6"/>
    <x v="0"/>
    <x v="0"/>
    <x v="0"/>
    <x v="304"/>
    <x v="68"/>
    <x v="104"/>
    <x v="155"/>
    <x v="1"/>
    <x v="315"/>
    <x v="0"/>
    <x v="3"/>
  </r>
  <r>
    <x v="0"/>
    <x v="0"/>
    <x v="6"/>
    <x v="0"/>
    <x v="0"/>
    <x v="0"/>
    <x v="80"/>
    <x v="104"/>
    <x v="113"/>
    <x v="15"/>
    <x v="1"/>
    <x v="161"/>
    <x v="0"/>
    <x v="4"/>
  </r>
  <r>
    <x v="0"/>
    <x v="0"/>
    <x v="6"/>
    <x v="0"/>
    <x v="0"/>
    <x v="0"/>
    <x v="205"/>
    <x v="15"/>
    <x v="73"/>
    <x v="0"/>
    <x v="1"/>
    <x v="162"/>
    <x v="0"/>
    <x v="5"/>
  </r>
  <r>
    <x v="0"/>
    <x v="0"/>
    <x v="6"/>
    <x v="0"/>
    <x v="0"/>
    <x v="0"/>
    <x v="274"/>
    <x v="179"/>
    <x v="177"/>
    <x v="192"/>
    <x v="1"/>
    <x v="321"/>
    <x v="0"/>
    <x v="6"/>
  </r>
  <r>
    <x v="0"/>
    <x v="0"/>
    <x v="6"/>
    <x v="0"/>
    <x v="0"/>
    <x v="0"/>
    <x v="218"/>
    <x v="121"/>
    <x v="148"/>
    <x v="101"/>
    <x v="5"/>
    <x v="280"/>
    <x v="0"/>
    <x v="7"/>
  </r>
  <r>
    <x v="0"/>
    <x v="0"/>
    <x v="6"/>
    <x v="0"/>
    <x v="0"/>
    <x v="0"/>
    <x v="122"/>
    <x v="61"/>
    <x v="61"/>
    <x v="70"/>
    <x v="1"/>
    <x v="114"/>
    <x v="0"/>
    <x v="8"/>
  </r>
  <r>
    <x v="0"/>
    <x v="0"/>
    <x v="6"/>
    <x v="0"/>
    <x v="0"/>
    <x v="0"/>
    <x v="241"/>
    <x v="5"/>
    <x v="22"/>
    <x v="129"/>
    <x v="1"/>
    <x v="230"/>
    <x v="0"/>
    <x v="9"/>
  </r>
  <r>
    <x v="0"/>
    <x v="0"/>
    <x v="6"/>
    <x v="0"/>
    <x v="0"/>
    <x v="0"/>
    <x v="151"/>
    <x v="89"/>
    <x v="38"/>
    <x v="117"/>
    <x v="45"/>
    <x v="232"/>
    <x v="0"/>
    <x v="10"/>
  </r>
  <r>
    <x v="0"/>
    <x v="0"/>
    <x v="6"/>
    <x v="0"/>
    <x v="0"/>
    <x v="0"/>
    <x v="31"/>
    <x v="0"/>
    <x v="0"/>
    <x v="81"/>
    <x v="1"/>
    <x v="37"/>
    <x v="0"/>
    <x v="11"/>
  </r>
  <r>
    <x v="0"/>
    <x v="0"/>
    <x v="6"/>
    <x v="0"/>
    <x v="0"/>
    <x v="0"/>
    <x v="178"/>
    <x v="186"/>
    <x v="14"/>
    <x v="0"/>
    <x v="1"/>
    <x v="176"/>
    <x v="0"/>
    <x v="12"/>
  </r>
  <r>
    <x v="0"/>
    <x v="0"/>
    <x v="6"/>
    <x v="0"/>
    <x v="0"/>
    <x v="0"/>
    <x v="146"/>
    <x v="0"/>
    <x v="0"/>
    <x v="208"/>
    <x v="1"/>
    <x v="170"/>
    <x v="0"/>
    <x v="13"/>
  </r>
  <r>
    <x v="0"/>
    <x v="0"/>
    <x v="6"/>
    <x v="0"/>
    <x v="0"/>
    <x v="0"/>
    <x v="78"/>
    <x v="0"/>
    <x v="0"/>
    <x v="33"/>
    <x v="1"/>
    <x v="59"/>
    <x v="0"/>
    <x v="14"/>
  </r>
  <r>
    <x v="0"/>
    <x v="0"/>
    <x v="6"/>
    <x v="0"/>
    <x v="0"/>
    <x v="0"/>
    <x v="35"/>
    <x v="7"/>
    <x v="0"/>
    <x v="28"/>
    <x v="1"/>
    <x v="21"/>
    <x v="0"/>
    <x v="15"/>
  </r>
  <r>
    <x v="0"/>
    <x v="0"/>
    <x v="6"/>
    <x v="0"/>
    <x v="0"/>
    <x v="0"/>
    <x v="104"/>
    <x v="0"/>
    <x v="0"/>
    <x v="7"/>
    <x v="1"/>
    <x v="81"/>
    <x v="0"/>
    <x v="16"/>
  </r>
  <r>
    <x v="0"/>
    <x v="0"/>
    <x v="6"/>
    <x v="0"/>
    <x v="0"/>
    <x v="0"/>
    <x v="49"/>
    <x v="0"/>
    <x v="0"/>
    <x v="3"/>
    <x v="1"/>
    <x v="22"/>
    <x v="0"/>
    <x v="17"/>
  </r>
  <r>
    <x v="0"/>
    <x v="0"/>
    <x v="6"/>
    <x v="0"/>
    <x v="0"/>
    <x v="0"/>
    <x v="20"/>
    <x v="0"/>
    <x v="0"/>
    <x v="238"/>
    <x v="1"/>
    <x v="240"/>
    <x v="0"/>
    <x v="18"/>
  </r>
  <r>
    <x v="0"/>
    <x v="0"/>
    <x v="6"/>
    <x v="0"/>
    <x v="0"/>
    <x v="0"/>
    <x v="20"/>
    <x v="0"/>
    <x v="0"/>
    <x v="138"/>
    <x v="1"/>
    <x v="63"/>
    <x v="0"/>
    <x v="19"/>
  </r>
  <r>
    <x v="0"/>
    <x v="0"/>
    <x v="6"/>
    <x v="0"/>
    <x v="0"/>
    <x v="0"/>
    <x v="20"/>
    <x v="0"/>
    <x v="0"/>
    <x v="0"/>
    <x v="30"/>
    <x v="145"/>
    <x v="0"/>
    <x v="20"/>
  </r>
  <r>
    <x v="0"/>
    <x v="0"/>
    <x v="6"/>
    <x v="0"/>
    <x v="0"/>
    <x v="0"/>
    <x v="20"/>
    <x v="0"/>
    <x v="0"/>
    <x v="0"/>
    <x v="1"/>
    <x v="7"/>
    <x v="0"/>
    <x v="21"/>
  </r>
  <r>
    <x v="0"/>
    <x v="0"/>
    <x v="6"/>
    <x v="0"/>
    <x v="0"/>
    <x v="0"/>
    <x v="19"/>
    <x v="109"/>
    <x v="17"/>
    <x v="51"/>
    <x v="1"/>
    <x v="7"/>
    <x v="0"/>
    <x v="22"/>
  </r>
  <r>
    <x v="0"/>
    <x v="0"/>
    <x v="6"/>
    <x v="0"/>
    <x v="0"/>
    <x v="0"/>
    <x v="1"/>
    <x v="0"/>
    <x v="0"/>
    <x v="0"/>
    <x v="1"/>
    <x v="1"/>
    <x v="0"/>
    <x v="23"/>
  </r>
  <r>
    <x v="0"/>
    <x v="0"/>
    <x v="6"/>
    <x v="0"/>
    <x v="0"/>
    <x v="0"/>
    <x v="355"/>
    <x v="222"/>
    <x v="224"/>
    <x v="262"/>
    <x v="53"/>
    <x v="389"/>
    <x v="0"/>
    <x v="24"/>
  </r>
  <r>
    <x v="0"/>
    <x v="0"/>
    <x v="7"/>
    <x v="0"/>
    <x v="0"/>
    <x v="0"/>
    <x v="331"/>
    <x v="140"/>
    <x v="129"/>
    <x v="0"/>
    <x v="1"/>
    <x v="360"/>
    <x v="0"/>
    <x v="0"/>
  </r>
  <r>
    <x v="0"/>
    <x v="0"/>
    <x v="7"/>
    <x v="0"/>
    <x v="0"/>
    <x v="0"/>
    <x v="276"/>
    <x v="132"/>
    <x v="175"/>
    <x v="0"/>
    <x v="1"/>
    <x v="314"/>
    <x v="0"/>
    <x v="1"/>
  </r>
  <r>
    <x v="0"/>
    <x v="0"/>
    <x v="7"/>
    <x v="0"/>
    <x v="0"/>
    <x v="0"/>
    <x v="324"/>
    <x v="181"/>
    <x v="190"/>
    <x v="233"/>
    <x v="1"/>
    <x v="362"/>
    <x v="0"/>
    <x v="2"/>
  </r>
  <r>
    <x v="0"/>
    <x v="0"/>
    <x v="7"/>
    <x v="0"/>
    <x v="0"/>
    <x v="0"/>
    <x v="297"/>
    <x v="66"/>
    <x v="105"/>
    <x v="137"/>
    <x v="1"/>
    <x v="307"/>
    <x v="0"/>
    <x v="3"/>
  </r>
  <r>
    <x v="0"/>
    <x v="0"/>
    <x v="7"/>
    <x v="0"/>
    <x v="0"/>
    <x v="0"/>
    <x v="85"/>
    <x v="134"/>
    <x v="116"/>
    <x v="20"/>
    <x v="1"/>
    <x v="175"/>
    <x v="0"/>
    <x v="4"/>
  </r>
  <r>
    <x v="0"/>
    <x v="0"/>
    <x v="7"/>
    <x v="0"/>
    <x v="0"/>
    <x v="0"/>
    <x v="206"/>
    <x v="28"/>
    <x v="70"/>
    <x v="0"/>
    <x v="1"/>
    <x v="171"/>
    <x v="0"/>
    <x v="5"/>
  </r>
  <r>
    <x v="0"/>
    <x v="0"/>
    <x v="7"/>
    <x v="0"/>
    <x v="0"/>
    <x v="0"/>
    <x v="272"/>
    <x v="184"/>
    <x v="178"/>
    <x v="196"/>
    <x v="1"/>
    <x v="322"/>
    <x v="0"/>
    <x v="6"/>
  </r>
  <r>
    <x v="0"/>
    <x v="0"/>
    <x v="7"/>
    <x v="0"/>
    <x v="0"/>
    <x v="0"/>
    <x v="231"/>
    <x v="87"/>
    <x v="132"/>
    <x v="83"/>
    <x v="43"/>
    <x v="298"/>
    <x v="0"/>
    <x v="7"/>
  </r>
  <r>
    <x v="0"/>
    <x v="0"/>
    <x v="7"/>
    <x v="0"/>
    <x v="0"/>
    <x v="0"/>
    <x v="147"/>
    <x v="65"/>
    <x v="64"/>
    <x v="76"/>
    <x v="1"/>
    <x v="125"/>
    <x v="0"/>
    <x v="8"/>
  </r>
  <r>
    <x v="0"/>
    <x v="0"/>
    <x v="7"/>
    <x v="0"/>
    <x v="0"/>
    <x v="0"/>
    <x v="242"/>
    <x v="0"/>
    <x v="25"/>
    <x v="128"/>
    <x v="1"/>
    <x v="231"/>
    <x v="0"/>
    <x v="9"/>
  </r>
  <r>
    <x v="0"/>
    <x v="0"/>
    <x v="7"/>
    <x v="0"/>
    <x v="0"/>
    <x v="0"/>
    <x v="173"/>
    <x v="0"/>
    <x v="62"/>
    <x v="99"/>
    <x v="20"/>
    <x v="182"/>
    <x v="0"/>
    <x v="10"/>
  </r>
  <r>
    <x v="0"/>
    <x v="0"/>
    <x v="7"/>
    <x v="0"/>
    <x v="0"/>
    <x v="0"/>
    <x v="32"/>
    <x v="0"/>
    <x v="0"/>
    <x v="80"/>
    <x v="1"/>
    <x v="38"/>
    <x v="0"/>
    <x v="11"/>
  </r>
  <r>
    <x v="0"/>
    <x v="0"/>
    <x v="7"/>
    <x v="0"/>
    <x v="0"/>
    <x v="0"/>
    <x v="180"/>
    <x v="189"/>
    <x v="0"/>
    <x v="0"/>
    <x v="1"/>
    <x v="179"/>
    <x v="0"/>
    <x v="12"/>
  </r>
  <r>
    <x v="0"/>
    <x v="0"/>
    <x v="7"/>
    <x v="0"/>
    <x v="0"/>
    <x v="0"/>
    <x v="144"/>
    <x v="0"/>
    <x v="0"/>
    <x v="209"/>
    <x v="1"/>
    <x v="174"/>
    <x v="0"/>
    <x v="13"/>
  </r>
  <r>
    <x v="0"/>
    <x v="0"/>
    <x v="7"/>
    <x v="0"/>
    <x v="0"/>
    <x v="0"/>
    <x v="106"/>
    <x v="0"/>
    <x v="0"/>
    <x v="36"/>
    <x v="1"/>
    <x v="85"/>
    <x v="0"/>
    <x v="14"/>
  </r>
  <r>
    <x v="0"/>
    <x v="0"/>
    <x v="7"/>
    <x v="0"/>
    <x v="0"/>
    <x v="0"/>
    <x v="57"/>
    <x v="25"/>
    <x v="0"/>
    <x v="32"/>
    <x v="1"/>
    <x v="44"/>
    <x v="0"/>
    <x v="15"/>
  </r>
  <r>
    <x v="0"/>
    <x v="0"/>
    <x v="7"/>
    <x v="0"/>
    <x v="0"/>
    <x v="0"/>
    <x v="101"/>
    <x v="0"/>
    <x v="0"/>
    <x v="7"/>
    <x v="1"/>
    <x v="77"/>
    <x v="0"/>
    <x v="16"/>
  </r>
  <r>
    <x v="0"/>
    <x v="0"/>
    <x v="7"/>
    <x v="0"/>
    <x v="0"/>
    <x v="0"/>
    <x v="50"/>
    <x v="0"/>
    <x v="0"/>
    <x v="0"/>
    <x v="1"/>
    <x v="24"/>
    <x v="0"/>
    <x v="17"/>
  </r>
  <r>
    <x v="0"/>
    <x v="0"/>
    <x v="7"/>
    <x v="0"/>
    <x v="0"/>
    <x v="0"/>
    <x v="20"/>
    <x v="0"/>
    <x v="0"/>
    <x v="244"/>
    <x v="1"/>
    <x v="245"/>
    <x v="0"/>
    <x v="18"/>
  </r>
  <r>
    <x v="0"/>
    <x v="0"/>
    <x v="7"/>
    <x v="0"/>
    <x v="0"/>
    <x v="0"/>
    <x v="20"/>
    <x v="0"/>
    <x v="0"/>
    <x v="152"/>
    <x v="1"/>
    <x v="76"/>
    <x v="0"/>
    <x v="19"/>
  </r>
  <r>
    <x v="0"/>
    <x v="0"/>
    <x v="7"/>
    <x v="0"/>
    <x v="0"/>
    <x v="0"/>
    <x v="20"/>
    <x v="0"/>
    <x v="0"/>
    <x v="0"/>
    <x v="47"/>
    <x v="203"/>
    <x v="0"/>
    <x v="20"/>
  </r>
  <r>
    <x v="0"/>
    <x v="0"/>
    <x v="7"/>
    <x v="0"/>
    <x v="0"/>
    <x v="0"/>
    <x v="20"/>
    <x v="0"/>
    <x v="0"/>
    <x v="0"/>
    <x v="1"/>
    <x v="7"/>
    <x v="0"/>
    <x v="21"/>
  </r>
  <r>
    <x v="0"/>
    <x v="0"/>
    <x v="7"/>
    <x v="0"/>
    <x v="0"/>
    <x v="0"/>
    <x v="18"/>
    <x v="112"/>
    <x v="5"/>
    <x v="59"/>
    <x v="1"/>
    <x v="7"/>
    <x v="0"/>
    <x v="22"/>
  </r>
  <r>
    <x v="0"/>
    <x v="0"/>
    <x v="7"/>
    <x v="0"/>
    <x v="0"/>
    <x v="0"/>
    <x v="20"/>
    <x v="0"/>
    <x v="0"/>
    <x v="0"/>
    <x v="1"/>
    <x v="7"/>
    <x v="0"/>
    <x v="23"/>
  </r>
  <r>
    <x v="0"/>
    <x v="0"/>
    <x v="7"/>
    <x v="0"/>
    <x v="0"/>
    <x v="0"/>
    <x v="356"/>
    <x v="223"/>
    <x v="223"/>
    <x v="263"/>
    <x v="61"/>
    <x v="390"/>
    <x v="0"/>
    <x v="24"/>
  </r>
  <r>
    <x v="0"/>
    <x v="0"/>
    <x v="8"/>
    <x v="0"/>
    <x v="0"/>
    <x v="0"/>
    <x v="333"/>
    <x v="125"/>
    <x v="127"/>
    <x v="0"/>
    <x v="1"/>
    <x v="363"/>
    <x v="0"/>
    <x v="0"/>
  </r>
  <r>
    <x v="0"/>
    <x v="0"/>
    <x v="8"/>
    <x v="0"/>
    <x v="0"/>
    <x v="0"/>
    <x v="279"/>
    <x v="136"/>
    <x v="176"/>
    <x v="0"/>
    <x v="1"/>
    <x v="317"/>
    <x v="0"/>
    <x v="1"/>
  </r>
  <r>
    <x v="0"/>
    <x v="0"/>
    <x v="8"/>
    <x v="0"/>
    <x v="0"/>
    <x v="0"/>
    <x v="325"/>
    <x v="178"/>
    <x v="193"/>
    <x v="236"/>
    <x v="1"/>
    <x v="364"/>
    <x v="0"/>
    <x v="2"/>
  </r>
  <r>
    <x v="0"/>
    <x v="0"/>
    <x v="8"/>
    <x v="0"/>
    <x v="0"/>
    <x v="0"/>
    <x v="273"/>
    <x v="32"/>
    <x v="89"/>
    <x v="139"/>
    <x v="1"/>
    <x v="281"/>
    <x v="0"/>
    <x v="3"/>
  </r>
  <r>
    <x v="0"/>
    <x v="0"/>
    <x v="8"/>
    <x v="0"/>
    <x v="0"/>
    <x v="0"/>
    <x v="92"/>
    <x v="128"/>
    <x v="109"/>
    <x v="23"/>
    <x v="1"/>
    <x v="166"/>
    <x v="0"/>
    <x v="4"/>
  </r>
  <r>
    <x v="0"/>
    <x v="0"/>
    <x v="8"/>
    <x v="0"/>
    <x v="0"/>
    <x v="0"/>
    <x v="210"/>
    <x v="42"/>
    <x v="77"/>
    <x v="0"/>
    <x v="1"/>
    <x v="180"/>
    <x v="0"/>
    <x v="5"/>
  </r>
  <r>
    <x v="0"/>
    <x v="0"/>
    <x v="8"/>
    <x v="0"/>
    <x v="0"/>
    <x v="0"/>
    <x v="280"/>
    <x v="200"/>
    <x v="183"/>
    <x v="193"/>
    <x v="1"/>
    <x v="326"/>
    <x v="0"/>
    <x v="6"/>
  </r>
  <r>
    <x v="0"/>
    <x v="0"/>
    <x v="8"/>
    <x v="0"/>
    <x v="0"/>
    <x v="0"/>
    <x v="224"/>
    <x v="86"/>
    <x v="141"/>
    <x v="126"/>
    <x v="1"/>
    <x v="279"/>
    <x v="0"/>
    <x v="7"/>
  </r>
  <r>
    <x v="0"/>
    <x v="0"/>
    <x v="8"/>
    <x v="0"/>
    <x v="0"/>
    <x v="0"/>
    <x v="159"/>
    <x v="53"/>
    <x v="66"/>
    <x v="73"/>
    <x v="1"/>
    <x v="130"/>
    <x v="0"/>
    <x v="8"/>
  </r>
  <r>
    <x v="0"/>
    <x v="0"/>
    <x v="8"/>
    <x v="0"/>
    <x v="0"/>
    <x v="0"/>
    <x v="250"/>
    <x v="4"/>
    <x v="22"/>
    <x v="131"/>
    <x v="1"/>
    <x v="236"/>
    <x v="0"/>
    <x v="9"/>
  </r>
  <r>
    <x v="0"/>
    <x v="0"/>
    <x v="8"/>
    <x v="0"/>
    <x v="0"/>
    <x v="0"/>
    <x v="171"/>
    <x v="37"/>
    <x v="43"/>
    <x v="122"/>
    <x v="29"/>
    <x v="194"/>
    <x v="0"/>
    <x v="10"/>
  </r>
  <r>
    <x v="0"/>
    <x v="0"/>
    <x v="8"/>
    <x v="0"/>
    <x v="0"/>
    <x v="0"/>
    <x v="40"/>
    <x v="0"/>
    <x v="0"/>
    <x v="92"/>
    <x v="1"/>
    <x v="55"/>
    <x v="0"/>
    <x v="11"/>
  </r>
  <r>
    <x v="0"/>
    <x v="0"/>
    <x v="8"/>
    <x v="0"/>
    <x v="0"/>
    <x v="0"/>
    <x v="204"/>
    <x v="185"/>
    <x v="9"/>
    <x v="0"/>
    <x v="1"/>
    <x v="185"/>
    <x v="0"/>
    <x v="12"/>
  </r>
  <r>
    <x v="0"/>
    <x v="0"/>
    <x v="8"/>
    <x v="0"/>
    <x v="0"/>
    <x v="0"/>
    <x v="163"/>
    <x v="0"/>
    <x v="0"/>
    <x v="211"/>
    <x v="1"/>
    <x v="181"/>
    <x v="0"/>
    <x v="13"/>
  </r>
  <r>
    <x v="0"/>
    <x v="0"/>
    <x v="8"/>
    <x v="0"/>
    <x v="0"/>
    <x v="0"/>
    <x v="81"/>
    <x v="0"/>
    <x v="0"/>
    <x v="31"/>
    <x v="1"/>
    <x v="60"/>
    <x v="0"/>
    <x v="14"/>
  </r>
  <r>
    <x v="0"/>
    <x v="0"/>
    <x v="8"/>
    <x v="0"/>
    <x v="0"/>
    <x v="0"/>
    <x v="69"/>
    <x v="28"/>
    <x v="0"/>
    <x v="35"/>
    <x v="1"/>
    <x v="58"/>
    <x v="0"/>
    <x v="15"/>
  </r>
  <r>
    <x v="0"/>
    <x v="0"/>
    <x v="8"/>
    <x v="0"/>
    <x v="0"/>
    <x v="0"/>
    <x v="127"/>
    <x v="0"/>
    <x v="0"/>
    <x v="9"/>
    <x v="1"/>
    <x v="94"/>
    <x v="0"/>
    <x v="16"/>
  </r>
  <r>
    <x v="0"/>
    <x v="0"/>
    <x v="8"/>
    <x v="0"/>
    <x v="0"/>
    <x v="0"/>
    <x v="64"/>
    <x v="0"/>
    <x v="0"/>
    <x v="1"/>
    <x v="1"/>
    <x v="33"/>
    <x v="0"/>
    <x v="17"/>
  </r>
  <r>
    <x v="0"/>
    <x v="0"/>
    <x v="8"/>
    <x v="0"/>
    <x v="0"/>
    <x v="0"/>
    <x v="20"/>
    <x v="0"/>
    <x v="0"/>
    <x v="256"/>
    <x v="1"/>
    <x v="264"/>
    <x v="0"/>
    <x v="18"/>
  </r>
  <r>
    <x v="0"/>
    <x v="0"/>
    <x v="8"/>
    <x v="0"/>
    <x v="0"/>
    <x v="0"/>
    <x v="21"/>
    <x v="0"/>
    <x v="0"/>
    <x v="153"/>
    <x v="1"/>
    <x v="88"/>
    <x v="0"/>
    <x v="19"/>
  </r>
  <r>
    <x v="0"/>
    <x v="0"/>
    <x v="8"/>
    <x v="0"/>
    <x v="0"/>
    <x v="0"/>
    <x v="20"/>
    <x v="0"/>
    <x v="0"/>
    <x v="0"/>
    <x v="59"/>
    <x v="277"/>
    <x v="0"/>
    <x v="20"/>
  </r>
  <r>
    <x v="0"/>
    <x v="0"/>
    <x v="8"/>
    <x v="0"/>
    <x v="0"/>
    <x v="0"/>
    <x v="20"/>
    <x v="0"/>
    <x v="0"/>
    <x v="0"/>
    <x v="1"/>
    <x v="7"/>
    <x v="0"/>
    <x v="21"/>
  </r>
  <r>
    <x v="0"/>
    <x v="0"/>
    <x v="8"/>
    <x v="0"/>
    <x v="0"/>
    <x v="0"/>
    <x v="15"/>
    <x v="126"/>
    <x v="3"/>
    <x v="50"/>
    <x v="1"/>
    <x v="7"/>
    <x v="0"/>
    <x v="22"/>
  </r>
  <r>
    <x v="0"/>
    <x v="0"/>
    <x v="8"/>
    <x v="0"/>
    <x v="0"/>
    <x v="0"/>
    <x v="20"/>
    <x v="0"/>
    <x v="0"/>
    <x v="0"/>
    <x v="1"/>
    <x v="7"/>
    <x v="0"/>
    <x v="23"/>
  </r>
  <r>
    <x v="0"/>
    <x v="0"/>
    <x v="8"/>
    <x v="0"/>
    <x v="0"/>
    <x v="0"/>
    <x v="357"/>
    <x v="224"/>
    <x v="225"/>
    <x v="267"/>
    <x v="65"/>
    <x v="391"/>
    <x v="0"/>
    <x v="24"/>
  </r>
  <r>
    <x v="0"/>
    <x v="0"/>
    <x v="9"/>
    <x v="0"/>
    <x v="0"/>
    <x v="0"/>
    <x v="336"/>
    <x v="139"/>
    <x v="130"/>
    <x v="0"/>
    <x v="1"/>
    <x v="365"/>
    <x v="0"/>
    <x v="0"/>
  </r>
  <r>
    <x v="0"/>
    <x v="0"/>
    <x v="9"/>
    <x v="0"/>
    <x v="0"/>
    <x v="0"/>
    <x v="283"/>
    <x v="120"/>
    <x v="181"/>
    <x v="0"/>
    <x v="1"/>
    <x v="320"/>
    <x v="0"/>
    <x v="1"/>
  </r>
  <r>
    <x v="0"/>
    <x v="0"/>
    <x v="9"/>
    <x v="0"/>
    <x v="0"/>
    <x v="0"/>
    <x v="326"/>
    <x v="191"/>
    <x v="195"/>
    <x v="243"/>
    <x v="1"/>
    <x v="366"/>
    <x v="0"/>
    <x v="2"/>
  </r>
  <r>
    <x v="0"/>
    <x v="0"/>
    <x v="9"/>
    <x v="0"/>
    <x v="0"/>
    <x v="0"/>
    <x v="266"/>
    <x v="36"/>
    <x v="91"/>
    <x v="141"/>
    <x v="1"/>
    <x v="275"/>
    <x v="0"/>
    <x v="3"/>
  </r>
  <r>
    <x v="0"/>
    <x v="0"/>
    <x v="9"/>
    <x v="0"/>
    <x v="0"/>
    <x v="0"/>
    <x v="109"/>
    <x v="148"/>
    <x v="120"/>
    <x v="14"/>
    <x v="1"/>
    <x v="189"/>
    <x v="0"/>
    <x v="4"/>
  </r>
  <r>
    <x v="0"/>
    <x v="0"/>
    <x v="9"/>
    <x v="0"/>
    <x v="0"/>
    <x v="0"/>
    <x v="212"/>
    <x v="74"/>
    <x v="83"/>
    <x v="0"/>
    <x v="1"/>
    <x v="195"/>
    <x v="0"/>
    <x v="5"/>
  </r>
  <r>
    <x v="0"/>
    <x v="0"/>
    <x v="9"/>
    <x v="0"/>
    <x v="0"/>
    <x v="0"/>
    <x v="288"/>
    <x v="197"/>
    <x v="188"/>
    <x v="205"/>
    <x v="1"/>
    <x v="331"/>
    <x v="0"/>
    <x v="6"/>
  </r>
  <r>
    <x v="0"/>
    <x v="0"/>
    <x v="9"/>
    <x v="0"/>
    <x v="0"/>
    <x v="0"/>
    <x v="228"/>
    <x v="123"/>
    <x v="158"/>
    <x v="113"/>
    <x v="1"/>
    <x v="294"/>
    <x v="0"/>
    <x v="7"/>
  </r>
  <r>
    <x v="0"/>
    <x v="0"/>
    <x v="9"/>
    <x v="0"/>
    <x v="0"/>
    <x v="0"/>
    <x v="165"/>
    <x v="58"/>
    <x v="69"/>
    <x v="75"/>
    <x v="1"/>
    <x v="138"/>
    <x v="0"/>
    <x v="8"/>
  </r>
  <r>
    <x v="0"/>
    <x v="0"/>
    <x v="9"/>
    <x v="0"/>
    <x v="0"/>
    <x v="0"/>
    <x v="246"/>
    <x v="6"/>
    <x v="26"/>
    <x v="143"/>
    <x v="1"/>
    <x v="237"/>
    <x v="0"/>
    <x v="9"/>
  </r>
  <r>
    <x v="0"/>
    <x v="0"/>
    <x v="9"/>
    <x v="0"/>
    <x v="0"/>
    <x v="0"/>
    <x v="97"/>
    <x v="23"/>
    <x v="0"/>
    <x v="142"/>
    <x v="23"/>
    <x v="165"/>
    <x v="0"/>
    <x v="10"/>
  </r>
  <r>
    <x v="0"/>
    <x v="0"/>
    <x v="9"/>
    <x v="0"/>
    <x v="0"/>
    <x v="0"/>
    <x v="33"/>
    <x v="0"/>
    <x v="0"/>
    <x v="82"/>
    <x v="1"/>
    <x v="46"/>
    <x v="0"/>
    <x v="11"/>
  </r>
  <r>
    <x v="0"/>
    <x v="0"/>
    <x v="9"/>
    <x v="0"/>
    <x v="0"/>
    <x v="0"/>
    <x v="203"/>
    <x v="187"/>
    <x v="42"/>
    <x v="0"/>
    <x v="1"/>
    <x v="192"/>
    <x v="0"/>
    <x v="12"/>
  </r>
  <r>
    <x v="0"/>
    <x v="0"/>
    <x v="9"/>
    <x v="0"/>
    <x v="0"/>
    <x v="0"/>
    <x v="166"/>
    <x v="0"/>
    <x v="0"/>
    <x v="215"/>
    <x v="1"/>
    <x v="187"/>
    <x v="0"/>
    <x v="13"/>
  </r>
  <r>
    <x v="0"/>
    <x v="0"/>
    <x v="9"/>
    <x v="0"/>
    <x v="0"/>
    <x v="0"/>
    <x v="91"/>
    <x v="0"/>
    <x v="0"/>
    <x v="34"/>
    <x v="1"/>
    <x v="64"/>
    <x v="0"/>
    <x v="14"/>
  </r>
  <r>
    <x v="0"/>
    <x v="0"/>
    <x v="9"/>
    <x v="0"/>
    <x v="0"/>
    <x v="0"/>
    <x v="58"/>
    <x v="41"/>
    <x v="0"/>
    <x v="39"/>
    <x v="1"/>
    <x v="52"/>
    <x v="0"/>
    <x v="15"/>
  </r>
  <r>
    <x v="0"/>
    <x v="0"/>
    <x v="9"/>
    <x v="0"/>
    <x v="0"/>
    <x v="0"/>
    <x v="129"/>
    <x v="0"/>
    <x v="0"/>
    <x v="10"/>
    <x v="1"/>
    <x v="97"/>
    <x v="0"/>
    <x v="16"/>
  </r>
  <r>
    <x v="0"/>
    <x v="0"/>
    <x v="9"/>
    <x v="0"/>
    <x v="0"/>
    <x v="0"/>
    <x v="61"/>
    <x v="0"/>
    <x v="0"/>
    <x v="2"/>
    <x v="1"/>
    <x v="30"/>
    <x v="0"/>
    <x v="17"/>
  </r>
  <r>
    <x v="0"/>
    <x v="0"/>
    <x v="9"/>
    <x v="0"/>
    <x v="0"/>
    <x v="0"/>
    <x v="20"/>
    <x v="0"/>
    <x v="0"/>
    <x v="239"/>
    <x v="1"/>
    <x v="241"/>
    <x v="0"/>
    <x v="18"/>
  </r>
  <r>
    <x v="0"/>
    <x v="0"/>
    <x v="9"/>
    <x v="0"/>
    <x v="0"/>
    <x v="0"/>
    <x v="23"/>
    <x v="0"/>
    <x v="0"/>
    <x v="146"/>
    <x v="1"/>
    <x v="86"/>
    <x v="0"/>
    <x v="19"/>
  </r>
  <r>
    <x v="0"/>
    <x v="0"/>
    <x v="9"/>
    <x v="0"/>
    <x v="0"/>
    <x v="0"/>
    <x v="20"/>
    <x v="0"/>
    <x v="0"/>
    <x v="0"/>
    <x v="63"/>
    <x v="288"/>
    <x v="0"/>
    <x v="20"/>
  </r>
  <r>
    <x v="0"/>
    <x v="0"/>
    <x v="9"/>
    <x v="0"/>
    <x v="0"/>
    <x v="0"/>
    <x v="20"/>
    <x v="0"/>
    <x v="0"/>
    <x v="0"/>
    <x v="1"/>
    <x v="7"/>
    <x v="0"/>
    <x v="21"/>
  </r>
  <r>
    <x v="0"/>
    <x v="0"/>
    <x v="9"/>
    <x v="0"/>
    <x v="0"/>
    <x v="0"/>
    <x v="14"/>
    <x v="141"/>
    <x v="7"/>
    <x v="41"/>
    <x v="1"/>
    <x v="7"/>
    <x v="0"/>
    <x v="22"/>
  </r>
  <r>
    <x v="0"/>
    <x v="0"/>
    <x v="9"/>
    <x v="0"/>
    <x v="0"/>
    <x v="0"/>
    <x v="20"/>
    <x v="0"/>
    <x v="0"/>
    <x v="0"/>
    <x v="1"/>
    <x v="7"/>
    <x v="0"/>
    <x v="23"/>
  </r>
  <r>
    <x v="0"/>
    <x v="0"/>
    <x v="9"/>
    <x v="0"/>
    <x v="0"/>
    <x v="0"/>
    <x v="358"/>
    <x v="225"/>
    <x v="226"/>
    <x v="266"/>
    <x v="66"/>
    <x v="392"/>
    <x v="0"/>
    <x v="24"/>
  </r>
  <r>
    <x v="0"/>
    <x v="0"/>
    <x v="10"/>
    <x v="0"/>
    <x v="0"/>
    <x v="0"/>
    <x v="341"/>
    <x v="145"/>
    <x v="133"/>
    <x v="0"/>
    <x v="1"/>
    <x v="367"/>
    <x v="0"/>
    <x v="0"/>
  </r>
  <r>
    <x v="0"/>
    <x v="0"/>
    <x v="10"/>
    <x v="0"/>
    <x v="0"/>
    <x v="0"/>
    <x v="287"/>
    <x v="149"/>
    <x v="187"/>
    <x v="0"/>
    <x v="1"/>
    <x v="323"/>
    <x v="0"/>
    <x v="1"/>
  </r>
  <r>
    <x v="0"/>
    <x v="0"/>
    <x v="10"/>
    <x v="0"/>
    <x v="0"/>
    <x v="0"/>
    <x v="330"/>
    <x v="206"/>
    <x v="194"/>
    <x v="250"/>
    <x v="1"/>
    <x v="369"/>
    <x v="0"/>
    <x v="2"/>
  </r>
  <r>
    <x v="0"/>
    <x v="0"/>
    <x v="10"/>
    <x v="0"/>
    <x v="0"/>
    <x v="0"/>
    <x v="281"/>
    <x v="56"/>
    <x v="94"/>
    <x v="145"/>
    <x v="1"/>
    <x v="287"/>
    <x v="0"/>
    <x v="3"/>
  </r>
  <r>
    <x v="0"/>
    <x v="0"/>
    <x v="10"/>
    <x v="0"/>
    <x v="0"/>
    <x v="0"/>
    <x v="112"/>
    <x v="165"/>
    <x v="122"/>
    <x v="16"/>
    <x v="1"/>
    <x v="197"/>
    <x v="0"/>
    <x v="4"/>
  </r>
  <r>
    <x v="0"/>
    <x v="0"/>
    <x v="10"/>
    <x v="0"/>
    <x v="0"/>
    <x v="0"/>
    <x v="214"/>
    <x v="78"/>
    <x v="78"/>
    <x v="0"/>
    <x v="1"/>
    <x v="193"/>
    <x v="0"/>
    <x v="5"/>
  </r>
  <r>
    <x v="0"/>
    <x v="0"/>
    <x v="10"/>
    <x v="0"/>
    <x v="0"/>
    <x v="0"/>
    <x v="295"/>
    <x v="201"/>
    <x v="189"/>
    <x v="213"/>
    <x v="1"/>
    <x v="334"/>
    <x v="0"/>
    <x v="6"/>
  </r>
  <r>
    <x v="0"/>
    <x v="0"/>
    <x v="10"/>
    <x v="0"/>
    <x v="0"/>
    <x v="0"/>
    <x v="227"/>
    <x v="135"/>
    <x v="152"/>
    <x v="134"/>
    <x v="1"/>
    <x v="290"/>
    <x v="0"/>
    <x v="7"/>
  </r>
  <r>
    <x v="0"/>
    <x v="0"/>
    <x v="10"/>
    <x v="0"/>
    <x v="0"/>
    <x v="0"/>
    <x v="162"/>
    <x v="76"/>
    <x v="74"/>
    <x v="71"/>
    <x v="1"/>
    <x v="141"/>
    <x v="0"/>
    <x v="8"/>
  </r>
  <r>
    <x v="0"/>
    <x v="0"/>
    <x v="10"/>
    <x v="0"/>
    <x v="0"/>
    <x v="0"/>
    <x v="252"/>
    <x v="12"/>
    <x v="29"/>
    <x v="163"/>
    <x v="1"/>
    <x v="242"/>
    <x v="0"/>
    <x v="9"/>
  </r>
  <r>
    <x v="0"/>
    <x v="0"/>
    <x v="10"/>
    <x v="0"/>
    <x v="0"/>
    <x v="0"/>
    <x v="187"/>
    <x v="54"/>
    <x v="32"/>
    <x v="159"/>
    <x v="40"/>
    <x v="234"/>
    <x v="0"/>
    <x v="10"/>
  </r>
  <r>
    <x v="0"/>
    <x v="0"/>
    <x v="10"/>
    <x v="0"/>
    <x v="0"/>
    <x v="0"/>
    <x v="54"/>
    <x v="0"/>
    <x v="0"/>
    <x v="100"/>
    <x v="1"/>
    <x v="62"/>
    <x v="0"/>
    <x v="11"/>
  </r>
  <r>
    <x v="0"/>
    <x v="0"/>
    <x v="10"/>
    <x v="0"/>
    <x v="0"/>
    <x v="0"/>
    <x v="207"/>
    <x v="193"/>
    <x v="34"/>
    <x v="0"/>
    <x v="1"/>
    <x v="211"/>
    <x v="0"/>
    <x v="12"/>
  </r>
  <r>
    <x v="0"/>
    <x v="0"/>
    <x v="10"/>
    <x v="0"/>
    <x v="0"/>
    <x v="0"/>
    <x v="160"/>
    <x v="0"/>
    <x v="0"/>
    <x v="216"/>
    <x v="1"/>
    <x v="188"/>
    <x v="0"/>
    <x v="13"/>
  </r>
  <r>
    <x v="0"/>
    <x v="0"/>
    <x v="10"/>
    <x v="0"/>
    <x v="0"/>
    <x v="0"/>
    <x v="107"/>
    <x v="0"/>
    <x v="0"/>
    <x v="58"/>
    <x v="1"/>
    <x v="89"/>
    <x v="0"/>
    <x v="14"/>
  </r>
  <r>
    <x v="0"/>
    <x v="0"/>
    <x v="10"/>
    <x v="0"/>
    <x v="0"/>
    <x v="0"/>
    <x v="53"/>
    <x v="29"/>
    <x v="0"/>
    <x v="49"/>
    <x v="1"/>
    <x v="50"/>
    <x v="0"/>
    <x v="15"/>
  </r>
  <r>
    <x v="0"/>
    <x v="0"/>
    <x v="10"/>
    <x v="0"/>
    <x v="0"/>
    <x v="0"/>
    <x v="131"/>
    <x v="0"/>
    <x v="0"/>
    <x v="11"/>
    <x v="1"/>
    <x v="101"/>
    <x v="0"/>
    <x v="16"/>
  </r>
  <r>
    <x v="0"/>
    <x v="0"/>
    <x v="10"/>
    <x v="0"/>
    <x v="0"/>
    <x v="0"/>
    <x v="68"/>
    <x v="0"/>
    <x v="0"/>
    <x v="6"/>
    <x v="1"/>
    <x v="40"/>
    <x v="0"/>
    <x v="17"/>
  </r>
  <r>
    <x v="0"/>
    <x v="0"/>
    <x v="10"/>
    <x v="0"/>
    <x v="0"/>
    <x v="0"/>
    <x v="20"/>
    <x v="0"/>
    <x v="0"/>
    <x v="245"/>
    <x v="1"/>
    <x v="247"/>
    <x v="0"/>
    <x v="18"/>
  </r>
  <r>
    <x v="0"/>
    <x v="0"/>
    <x v="10"/>
    <x v="0"/>
    <x v="0"/>
    <x v="0"/>
    <x v="20"/>
    <x v="0"/>
    <x v="0"/>
    <x v="179"/>
    <x v="1"/>
    <x v="95"/>
    <x v="0"/>
    <x v="19"/>
  </r>
  <r>
    <x v="0"/>
    <x v="0"/>
    <x v="10"/>
    <x v="0"/>
    <x v="0"/>
    <x v="0"/>
    <x v="20"/>
    <x v="0"/>
    <x v="0"/>
    <x v="0"/>
    <x v="67"/>
    <x v="300"/>
    <x v="0"/>
    <x v="20"/>
  </r>
  <r>
    <x v="0"/>
    <x v="0"/>
    <x v="10"/>
    <x v="0"/>
    <x v="0"/>
    <x v="0"/>
    <x v="20"/>
    <x v="0"/>
    <x v="0"/>
    <x v="0"/>
    <x v="1"/>
    <x v="7"/>
    <x v="0"/>
    <x v="21"/>
  </r>
  <r>
    <x v="0"/>
    <x v="0"/>
    <x v="10"/>
    <x v="0"/>
    <x v="0"/>
    <x v="0"/>
    <x v="13"/>
    <x v="144"/>
    <x v="13"/>
    <x v="52"/>
    <x v="2"/>
    <x v="7"/>
    <x v="0"/>
    <x v="22"/>
  </r>
  <r>
    <x v="0"/>
    <x v="0"/>
    <x v="10"/>
    <x v="0"/>
    <x v="0"/>
    <x v="0"/>
    <x v="20"/>
    <x v="0"/>
    <x v="0"/>
    <x v="0"/>
    <x v="1"/>
    <x v="7"/>
    <x v="0"/>
    <x v="23"/>
  </r>
  <r>
    <x v="0"/>
    <x v="0"/>
    <x v="10"/>
    <x v="0"/>
    <x v="0"/>
    <x v="0"/>
    <x v="359"/>
    <x v="227"/>
    <x v="227"/>
    <x v="268"/>
    <x v="68"/>
    <x v="393"/>
    <x v="0"/>
    <x v="24"/>
  </r>
  <r>
    <x v="0"/>
    <x v="0"/>
    <x v="11"/>
    <x v="0"/>
    <x v="0"/>
    <x v="0"/>
    <x v="342"/>
    <x v="149"/>
    <x v="135"/>
    <x v="0"/>
    <x v="1"/>
    <x v="368"/>
    <x v="0"/>
    <x v="0"/>
  </r>
  <r>
    <x v="0"/>
    <x v="0"/>
    <x v="11"/>
    <x v="0"/>
    <x v="0"/>
    <x v="0"/>
    <x v="291"/>
    <x v="157"/>
    <x v="198"/>
    <x v="0"/>
    <x v="1"/>
    <x v="330"/>
    <x v="0"/>
    <x v="1"/>
  </r>
  <r>
    <x v="0"/>
    <x v="0"/>
    <x v="11"/>
    <x v="0"/>
    <x v="0"/>
    <x v="0"/>
    <x v="332"/>
    <x v="207"/>
    <x v="196"/>
    <x v="251"/>
    <x v="1"/>
    <x v="371"/>
    <x v="0"/>
    <x v="2"/>
  </r>
  <r>
    <x v="0"/>
    <x v="0"/>
    <x v="11"/>
    <x v="0"/>
    <x v="0"/>
    <x v="0"/>
    <x v="290"/>
    <x v="69"/>
    <x v="98"/>
    <x v="160"/>
    <x v="1"/>
    <x v="302"/>
    <x v="0"/>
    <x v="3"/>
  </r>
  <r>
    <x v="0"/>
    <x v="0"/>
    <x v="11"/>
    <x v="0"/>
    <x v="0"/>
    <x v="0"/>
    <x v="108"/>
    <x v="161"/>
    <x v="123"/>
    <x v="37"/>
    <x v="1"/>
    <x v="200"/>
    <x v="0"/>
    <x v="4"/>
  </r>
  <r>
    <x v="0"/>
    <x v="0"/>
    <x v="11"/>
    <x v="0"/>
    <x v="0"/>
    <x v="0"/>
    <x v="220"/>
    <x v="67"/>
    <x v="82"/>
    <x v="0"/>
    <x v="1"/>
    <x v="209"/>
    <x v="0"/>
    <x v="5"/>
  </r>
  <r>
    <x v="0"/>
    <x v="0"/>
    <x v="11"/>
    <x v="0"/>
    <x v="0"/>
    <x v="0"/>
    <x v="294"/>
    <x v="217"/>
    <x v="199"/>
    <x v="214"/>
    <x v="1"/>
    <x v="336"/>
    <x v="0"/>
    <x v="6"/>
  </r>
  <r>
    <x v="0"/>
    <x v="0"/>
    <x v="11"/>
    <x v="0"/>
    <x v="0"/>
    <x v="0"/>
    <x v="229"/>
    <x v="155"/>
    <x v="163"/>
    <x v="151"/>
    <x v="1"/>
    <x v="297"/>
    <x v="0"/>
    <x v="7"/>
  </r>
  <r>
    <x v="0"/>
    <x v="0"/>
    <x v="11"/>
    <x v="0"/>
    <x v="0"/>
    <x v="0"/>
    <x v="168"/>
    <x v="59"/>
    <x v="79"/>
    <x v="87"/>
    <x v="1"/>
    <x v="147"/>
    <x v="0"/>
    <x v="8"/>
  </r>
  <r>
    <x v="0"/>
    <x v="0"/>
    <x v="11"/>
    <x v="0"/>
    <x v="0"/>
    <x v="0"/>
    <x v="269"/>
    <x v="22"/>
    <x v="30"/>
    <x v="165"/>
    <x v="1"/>
    <x v="260"/>
    <x v="0"/>
    <x v="9"/>
  </r>
  <r>
    <x v="0"/>
    <x v="0"/>
    <x v="11"/>
    <x v="0"/>
    <x v="0"/>
    <x v="0"/>
    <x v="182"/>
    <x v="19"/>
    <x v="67"/>
    <x v="150"/>
    <x v="51"/>
    <x v="261"/>
    <x v="0"/>
    <x v="10"/>
  </r>
  <r>
    <x v="0"/>
    <x v="0"/>
    <x v="11"/>
    <x v="0"/>
    <x v="0"/>
    <x v="0"/>
    <x v="90"/>
    <x v="0"/>
    <x v="0"/>
    <x v="103"/>
    <x v="1"/>
    <x v="87"/>
    <x v="0"/>
    <x v="11"/>
  </r>
  <r>
    <x v="0"/>
    <x v="0"/>
    <x v="11"/>
    <x v="0"/>
    <x v="0"/>
    <x v="0"/>
    <x v="213"/>
    <x v="195"/>
    <x v="56"/>
    <x v="0"/>
    <x v="1"/>
    <x v="224"/>
    <x v="0"/>
    <x v="12"/>
  </r>
  <r>
    <x v="0"/>
    <x v="0"/>
    <x v="11"/>
    <x v="0"/>
    <x v="0"/>
    <x v="0"/>
    <x v="161"/>
    <x v="0"/>
    <x v="0"/>
    <x v="223"/>
    <x v="1"/>
    <x v="201"/>
    <x v="0"/>
    <x v="13"/>
  </r>
  <r>
    <x v="0"/>
    <x v="0"/>
    <x v="11"/>
    <x v="0"/>
    <x v="0"/>
    <x v="0"/>
    <x v="118"/>
    <x v="0"/>
    <x v="0"/>
    <x v="64"/>
    <x v="1"/>
    <x v="92"/>
    <x v="0"/>
    <x v="14"/>
  </r>
  <r>
    <x v="0"/>
    <x v="0"/>
    <x v="11"/>
    <x v="0"/>
    <x v="0"/>
    <x v="0"/>
    <x v="46"/>
    <x v="21"/>
    <x v="0"/>
    <x v="53"/>
    <x v="1"/>
    <x v="36"/>
    <x v="0"/>
    <x v="15"/>
  </r>
  <r>
    <x v="0"/>
    <x v="0"/>
    <x v="11"/>
    <x v="0"/>
    <x v="0"/>
    <x v="0"/>
    <x v="136"/>
    <x v="0"/>
    <x v="0"/>
    <x v="12"/>
    <x v="1"/>
    <x v="104"/>
    <x v="0"/>
    <x v="16"/>
  </r>
  <r>
    <x v="0"/>
    <x v="0"/>
    <x v="11"/>
    <x v="0"/>
    <x v="0"/>
    <x v="0"/>
    <x v="71"/>
    <x v="0"/>
    <x v="0"/>
    <x v="13"/>
    <x v="1"/>
    <x v="48"/>
    <x v="0"/>
    <x v="17"/>
  </r>
  <r>
    <x v="0"/>
    <x v="0"/>
    <x v="11"/>
    <x v="0"/>
    <x v="0"/>
    <x v="0"/>
    <x v="20"/>
    <x v="0"/>
    <x v="0"/>
    <x v="242"/>
    <x v="1"/>
    <x v="243"/>
    <x v="0"/>
    <x v="18"/>
  </r>
  <r>
    <x v="0"/>
    <x v="0"/>
    <x v="11"/>
    <x v="0"/>
    <x v="0"/>
    <x v="0"/>
    <x v="20"/>
    <x v="0"/>
    <x v="0"/>
    <x v="183"/>
    <x v="1"/>
    <x v="99"/>
    <x v="0"/>
    <x v="19"/>
  </r>
  <r>
    <x v="0"/>
    <x v="0"/>
    <x v="11"/>
    <x v="0"/>
    <x v="0"/>
    <x v="0"/>
    <x v="20"/>
    <x v="0"/>
    <x v="0"/>
    <x v="0"/>
    <x v="52"/>
    <x v="229"/>
    <x v="0"/>
    <x v="20"/>
  </r>
  <r>
    <x v="0"/>
    <x v="0"/>
    <x v="11"/>
    <x v="0"/>
    <x v="0"/>
    <x v="0"/>
    <x v="20"/>
    <x v="0"/>
    <x v="0"/>
    <x v="0"/>
    <x v="1"/>
    <x v="7"/>
    <x v="0"/>
    <x v="21"/>
  </r>
  <r>
    <x v="0"/>
    <x v="0"/>
    <x v="11"/>
    <x v="0"/>
    <x v="0"/>
    <x v="0"/>
    <x v="11"/>
    <x v="150"/>
    <x v="1"/>
    <x v="69"/>
    <x v="1"/>
    <x v="7"/>
    <x v="0"/>
    <x v="22"/>
  </r>
  <r>
    <x v="0"/>
    <x v="0"/>
    <x v="11"/>
    <x v="0"/>
    <x v="0"/>
    <x v="0"/>
    <x v="20"/>
    <x v="0"/>
    <x v="0"/>
    <x v="0"/>
    <x v="1"/>
    <x v="7"/>
    <x v="0"/>
    <x v="23"/>
  </r>
  <r>
    <x v="0"/>
    <x v="0"/>
    <x v="11"/>
    <x v="0"/>
    <x v="0"/>
    <x v="0"/>
    <x v="360"/>
    <x v="233"/>
    <x v="228"/>
    <x v="269"/>
    <x v="64"/>
    <x v="394"/>
    <x v="0"/>
    <x v="24"/>
  </r>
  <r>
    <x v="0"/>
    <x v="0"/>
    <x v="12"/>
    <x v="0"/>
    <x v="0"/>
    <x v="0"/>
    <x v="343"/>
    <x v="158"/>
    <x v="137"/>
    <x v="0"/>
    <x v="1"/>
    <x v="370"/>
    <x v="0"/>
    <x v="0"/>
  </r>
  <r>
    <x v="0"/>
    <x v="0"/>
    <x v="12"/>
    <x v="0"/>
    <x v="0"/>
    <x v="0"/>
    <x v="296"/>
    <x v="153"/>
    <x v="203"/>
    <x v="0"/>
    <x v="1"/>
    <x v="333"/>
    <x v="0"/>
    <x v="1"/>
  </r>
  <r>
    <x v="0"/>
    <x v="0"/>
    <x v="12"/>
    <x v="0"/>
    <x v="0"/>
    <x v="0"/>
    <x v="334"/>
    <x v="202"/>
    <x v="202"/>
    <x v="253"/>
    <x v="1"/>
    <x v="375"/>
    <x v="0"/>
    <x v="2"/>
  </r>
  <r>
    <x v="0"/>
    <x v="0"/>
    <x v="12"/>
    <x v="0"/>
    <x v="0"/>
    <x v="0"/>
    <x v="311"/>
    <x v="79"/>
    <x v="112"/>
    <x v="181"/>
    <x v="1"/>
    <x v="324"/>
    <x v="0"/>
    <x v="3"/>
  </r>
  <r>
    <x v="0"/>
    <x v="0"/>
    <x v="12"/>
    <x v="0"/>
    <x v="0"/>
    <x v="0"/>
    <x v="113"/>
    <x v="160"/>
    <x v="128"/>
    <x v="40"/>
    <x v="1"/>
    <x v="214"/>
    <x v="0"/>
    <x v="4"/>
  </r>
  <r>
    <x v="0"/>
    <x v="0"/>
    <x v="12"/>
    <x v="0"/>
    <x v="0"/>
    <x v="0"/>
    <x v="221"/>
    <x v="77"/>
    <x v="77"/>
    <x v="0"/>
    <x v="1"/>
    <x v="212"/>
    <x v="0"/>
    <x v="5"/>
  </r>
  <r>
    <x v="0"/>
    <x v="0"/>
    <x v="12"/>
    <x v="0"/>
    <x v="0"/>
    <x v="0"/>
    <x v="298"/>
    <x v="218"/>
    <x v="197"/>
    <x v="218"/>
    <x v="1"/>
    <x v="338"/>
    <x v="0"/>
    <x v="6"/>
  </r>
  <r>
    <x v="0"/>
    <x v="0"/>
    <x v="12"/>
    <x v="0"/>
    <x v="0"/>
    <x v="0"/>
    <x v="222"/>
    <x v="142"/>
    <x v="159"/>
    <x v="137"/>
    <x v="1"/>
    <x v="293"/>
    <x v="0"/>
    <x v="7"/>
  </r>
  <r>
    <x v="0"/>
    <x v="0"/>
    <x v="12"/>
    <x v="0"/>
    <x v="0"/>
    <x v="0"/>
    <x v="176"/>
    <x v="48"/>
    <x v="76"/>
    <x v="88"/>
    <x v="1"/>
    <x v="151"/>
    <x v="0"/>
    <x v="8"/>
  </r>
  <r>
    <x v="0"/>
    <x v="0"/>
    <x v="12"/>
    <x v="0"/>
    <x v="0"/>
    <x v="0"/>
    <x v="262"/>
    <x v="16"/>
    <x v="28"/>
    <x v="169"/>
    <x v="1"/>
    <x v="255"/>
    <x v="0"/>
    <x v="9"/>
  </r>
  <r>
    <x v="0"/>
    <x v="0"/>
    <x v="12"/>
    <x v="0"/>
    <x v="0"/>
    <x v="0"/>
    <x v="209"/>
    <x v="50"/>
    <x v="117"/>
    <x v="157"/>
    <x v="39"/>
    <x v="273"/>
    <x v="0"/>
    <x v="10"/>
  </r>
  <r>
    <x v="0"/>
    <x v="0"/>
    <x v="12"/>
    <x v="0"/>
    <x v="0"/>
    <x v="0"/>
    <x v="93"/>
    <x v="0"/>
    <x v="0"/>
    <x v="84"/>
    <x v="1"/>
    <x v="84"/>
    <x v="0"/>
    <x v="11"/>
  </r>
  <r>
    <x v="0"/>
    <x v="0"/>
    <x v="12"/>
    <x v="0"/>
    <x v="0"/>
    <x v="0"/>
    <x v="216"/>
    <x v="194"/>
    <x v="58"/>
    <x v="0"/>
    <x v="1"/>
    <x v="223"/>
    <x v="0"/>
    <x v="12"/>
  </r>
  <r>
    <x v="0"/>
    <x v="0"/>
    <x v="12"/>
    <x v="0"/>
    <x v="0"/>
    <x v="0"/>
    <x v="195"/>
    <x v="0"/>
    <x v="0"/>
    <x v="221"/>
    <x v="1"/>
    <x v="218"/>
    <x v="0"/>
    <x v="13"/>
  </r>
  <r>
    <x v="0"/>
    <x v="0"/>
    <x v="12"/>
    <x v="0"/>
    <x v="0"/>
    <x v="0"/>
    <x v="123"/>
    <x v="0"/>
    <x v="0"/>
    <x v="62"/>
    <x v="1"/>
    <x v="93"/>
    <x v="0"/>
    <x v="14"/>
  </r>
  <r>
    <x v="0"/>
    <x v="0"/>
    <x v="12"/>
    <x v="0"/>
    <x v="0"/>
    <x v="0"/>
    <x v="47"/>
    <x v="24"/>
    <x v="0"/>
    <x v="54"/>
    <x v="1"/>
    <x v="39"/>
    <x v="0"/>
    <x v="15"/>
  </r>
  <r>
    <x v="0"/>
    <x v="0"/>
    <x v="12"/>
    <x v="0"/>
    <x v="0"/>
    <x v="0"/>
    <x v="142"/>
    <x v="0"/>
    <x v="0"/>
    <x v="0"/>
    <x v="1"/>
    <x v="109"/>
    <x v="0"/>
    <x v="16"/>
  </r>
  <r>
    <x v="0"/>
    <x v="0"/>
    <x v="12"/>
    <x v="0"/>
    <x v="0"/>
    <x v="0"/>
    <x v="75"/>
    <x v="0"/>
    <x v="0"/>
    <x v="17"/>
    <x v="1"/>
    <x v="53"/>
    <x v="0"/>
    <x v="17"/>
  </r>
  <r>
    <x v="0"/>
    <x v="0"/>
    <x v="12"/>
    <x v="0"/>
    <x v="0"/>
    <x v="0"/>
    <x v="20"/>
    <x v="0"/>
    <x v="0"/>
    <x v="248"/>
    <x v="1"/>
    <x v="249"/>
    <x v="0"/>
    <x v="18"/>
  </r>
  <r>
    <x v="0"/>
    <x v="0"/>
    <x v="12"/>
    <x v="0"/>
    <x v="0"/>
    <x v="0"/>
    <x v="20"/>
    <x v="0"/>
    <x v="0"/>
    <x v="182"/>
    <x v="1"/>
    <x v="98"/>
    <x v="0"/>
    <x v="19"/>
  </r>
  <r>
    <x v="0"/>
    <x v="0"/>
    <x v="12"/>
    <x v="0"/>
    <x v="0"/>
    <x v="0"/>
    <x v="20"/>
    <x v="0"/>
    <x v="0"/>
    <x v="0"/>
    <x v="57"/>
    <x v="248"/>
    <x v="0"/>
    <x v="20"/>
  </r>
  <r>
    <x v="0"/>
    <x v="0"/>
    <x v="12"/>
    <x v="0"/>
    <x v="0"/>
    <x v="0"/>
    <x v="20"/>
    <x v="0"/>
    <x v="0"/>
    <x v="0"/>
    <x v="1"/>
    <x v="7"/>
    <x v="0"/>
    <x v="21"/>
  </r>
  <r>
    <x v="0"/>
    <x v="0"/>
    <x v="12"/>
    <x v="0"/>
    <x v="0"/>
    <x v="0"/>
    <x v="12"/>
    <x v="147"/>
    <x v="2"/>
    <x v="68"/>
    <x v="1"/>
    <x v="7"/>
    <x v="0"/>
    <x v="22"/>
  </r>
  <r>
    <x v="0"/>
    <x v="0"/>
    <x v="12"/>
    <x v="0"/>
    <x v="0"/>
    <x v="0"/>
    <x v="20"/>
    <x v="0"/>
    <x v="0"/>
    <x v="0"/>
    <x v="1"/>
    <x v="7"/>
    <x v="0"/>
    <x v="23"/>
  </r>
  <r>
    <x v="0"/>
    <x v="0"/>
    <x v="12"/>
    <x v="0"/>
    <x v="0"/>
    <x v="0"/>
    <x v="361"/>
    <x v="232"/>
    <x v="229"/>
    <x v="271"/>
    <x v="62"/>
    <x v="396"/>
    <x v="0"/>
    <x v="24"/>
  </r>
  <r>
    <x v="0"/>
    <x v="0"/>
    <x v="13"/>
    <x v="0"/>
    <x v="0"/>
    <x v="0"/>
    <x v="346"/>
    <x v="164"/>
    <x v="138"/>
    <x v="0"/>
    <x v="1"/>
    <x v="372"/>
    <x v="0"/>
    <x v="0"/>
  </r>
  <r>
    <x v="0"/>
    <x v="0"/>
    <x v="13"/>
    <x v="0"/>
    <x v="0"/>
    <x v="0"/>
    <x v="303"/>
    <x v="152"/>
    <x v="204"/>
    <x v="0"/>
    <x v="1"/>
    <x v="335"/>
    <x v="0"/>
    <x v="1"/>
  </r>
  <r>
    <x v="0"/>
    <x v="0"/>
    <x v="13"/>
    <x v="0"/>
    <x v="0"/>
    <x v="0"/>
    <x v="337"/>
    <x v="204"/>
    <x v="200"/>
    <x v="240"/>
    <x v="1"/>
    <x v="376"/>
    <x v="0"/>
    <x v="2"/>
  </r>
  <r>
    <x v="0"/>
    <x v="0"/>
    <x v="13"/>
    <x v="0"/>
    <x v="0"/>
    <x v="0"/>
    <x v="312"/>
    <x v="83"/>
    <x v="119"/>
    <x v="178"/>
    <x v="1"/>
    <x v="332"/>
    <x v="0"/>
    <x v="3"/>
  </r>
  <r>
    <x v="0"/>
    <x v="0"/>
    <x v="13"/>
    <x v="0"/>
    <x v="0"/>
    <x v="0"/>
    <x v="119"/>
    <x v="166"/>
    <x v="131"/>
    <x v="48"/>
    <x v="1"/>
    <x v="216"/>
    <x v="0"/>
    <x v="4"/>
  </r>
  <r>
    <x v="0"/>
    <x v="0"/>
    <x v="13"/>
    <x v="0"/>
    <x v="0"/>
    <x v="0"/>
    <x v="226"/>
    <x v="75"/>
    <x v="68"/>
    <x v="0"/>
    <x v="1"/>
    <x v="217"/>
    <x v="0"/>
    <x v="5"/>
  </r>
  <r>
    <x v="0"/>
    <x v="0"/>
    <x v="13"/>
    <x v="0"/>
    <x v="0"/>
    <x v="0"/>
    <x v="292"/>
    <x v="215"/>
    <x v="201"/>
    <x v="217"/>
    <x v="1"/>
    <x v="337"/>
    <x v="0"/>
    <x v="6"/>
  </r>
  <r>
    <x v="0"/>
    <x v="0"/>
    <x v="13"/>
    <x v="0"/>
    <x v="0"/>
    <x v="0"/>
    <x v="217"/>
    <x v="110"/>
    <x v="170"/>
    <x v="98"/>
    <x v="1"/>
    <x v="292"/>
    <x v="0"/>
    <x v="7"/>
  </r>
  <r>
    <x v="0"/>
    <x v="0"/>
    <x v="13"/>
    <x v="0"/>
    <x v="0"/>
    <x v="0"/>
    <x v="152"/>
    <x v="33"/>
    <x v="72"/>
    <x v="93"/>
    <x v="1"/>
    <x v="137"/>
    <x v="0"/>
    <x v="8"/>
  </r>
  <r>
    <x v="0"/>
    <x v="0"/>
    <x v="13"/>
    <x v="0"/>
    <x v="0"/>
    <x v="0"/>
    <x v="271"/>
    <x v="20"/>
    <x v="31"/>
    <x v="174"/>
    <x v="1"/>
    <x v="267"/>
    <x v="0"/>
    <x v="9"/>
  </r>
  <r>
    <x v="0"/>
    <x v="0"/>
    <x v="13"/>
    <x v="0"/>
    <x v="0"/>
    <x v="0"/>
    <x v="124"/>
    <x v="71"/>
    <x v="63"/>
    <x v="132"/>
    <x v="10"/>
    <x v="153"/>
    <x v="0"/>
    <x v="10"/>
  </r>
  <r>
    <x v="0"/>
    <x v="0"/>
    <x v="13"/>
    <x v="0"/>
    <x v="0"/>
    <x v="0"/>
    <x v="86"/>
    <x v="0"/>
    <x v="0"/>
    <x v="91"/>
    <x v="1"/>
    <x v="74"/>
    <x v="0"/>
    <x v="11"/>
  </r>
  <r>
    <x v="0"/>
    <x v="0"/>
    <x v="13"/>
    <x v="0"/>
    <x v="0"/>
    <x v="0"/>
    <x v="232"/>
    <x v="198"/>
    <x v="52"/>
    <x v="0"/>
    <x v="1"/>
    <x v="246"/>
    <x v="0"/>
    <x v="12"/>
  </r>
  <r>
    <x v="0"/>
    <x v="0"/>
    <x v="13"/>
    <x v="0"/>
    <x v="0"/>
    <x v="0"/>
    <x v="186"/>
    <x v="0"/>
    <x v="0"/>
    <x v="220"/>
    <x v="1"/>
    <x v="215"/>
    <x v="0"/>
    <x v="13"/>
  </r>
  <r>
    <x v="0"/>
    <x v="0"/>
    <x v="13"/>
    <x v="0"/>
    <x v="0"/>
    <x v="0"/>
    <x v="94"/>
    <x v="0"/>
    <x v="0"/>
    <x v="74"/>
    <x v="1"/>
    <x v="79"/>
    <x v="0"/>
    <x v="14"/>
  </r>
  <r>
    <x v="0"/>
    <x v="0"/>
    <x v="13"/>
    <x v="0"/>
    <x v="0"/>
    <x v="0"/>
    <x v="38"/>
    <x v="27"/>
    <x v="16"/>
    <x v="56"/>
    <x v="1"/>
    <x v="43"/>
    <x v="0"/>
    <x v="15"/>
  </r>
  <r>
    <x v="0"/>
    <x v="0"/>
    <x v="13"/>
    <x v="0"/>
    <x v="0"/>
    <x v="0"/>
    <x v="141"/>
    <x v="0"/>
    <x v="0"/>
    <x v="0"/>
    <x v="1"/>
    <x v="108"/>
    <x v="0"/>
    <x v="16"/>
  </r>
  <r>
    <x v="0"/>
    <x v="0"/>
    <x v="13"/>
    <x v="0"/>
    <x v="0"/>
    <x v="0"/>
    <x v="51"/>
    <x v="0"/>
    <x v="0"/>
    <x v="18"/>
    <x v="1"/>
    <x v="27"/>
    <x v="0"/>
    <x v="17"/>
  </r>
  <r>
    <x v="0"/>
    <x v="0"/>
    <x v="13"/>
    <x v="0"/>
    <x v="0"/>
    <x v="0"/>
    <x v="20"/>
    <x v="0"/>
    <x v="0"/>
    <x v="254"/>
    <x v="1"/>
    <x v="253"/>
    <x v="0"/>
    <x v="18"/>
  </r>
  <r>
    <x v="0"/>
    <x v="0"/>
    <x v="13"/>
    <x v="0"/>
    <x v="0"/>
    <x v="0"/>
    <x v="20"/>
    <x v="0"/>
    <x v="0"/>
    <x v="180"/>
    <x v="1"/>
    <x v="96"/>
    <x v="0"/>
    <x v="19"/>
  </r>
  <r>
    <x v="0"/>
    <x v="0"/>
    <x v="13"/>
    <x v="0"/>
    <x v="0"/>
    <x v="0"/>
    <x v="20"/>
    <x v="0"/>
    <x v="0"/>
    <x v="47"/>
    <x v="9"/>
    <x v="67"/>
    <x v="0"/>
    <x v="20"/>
  </r>
  <r>
    <x v="0"/>
    <x v="0"/>
    <x v="13"/>
    <x v="0"/>
    <x v="0"/>
    <x v="0"/>
    <x v="20"/>
    <x v="0"/>
    <x v="0"/>
    <x v="0"/>
    <x v="1"/>
    <x v="7"/>
    <x v="0"/>
    <x v="21"/>
  </r>
  <r>
    <x v="0"/>
    <x v="0"/>
    <x v="13"/>
    <x v="0"/>
    <x v="0"/>
    <x v="0"/>
    <x v="10"/>
    <x v="146"/>
    <x v="0"/>
    <x v="133"/>
    <x v="1"/>
    <x v="7"/>
    <x v="0"/>
    <x v="22"/>
  </r>
  <r>
    <x v="0"/>
    <x v="0"/>
    <x v="13"/>
    <x v="0"/>
    <x v="0"/>
    <x v="0"/>
    <x v="20"/>
    <x v="0"/>
    <x v="0"/>
    <x v="0"/>
    <x v="1"/>
    <x v="7"/>
    <x v="0"/>
    <x v="23"/>
  </r>
  <r>
    <x v="0"/>
    <x v="0"/>
    <x v="13"/>
    <x v="0"/>
    <x v="0"/>
    <x v="0"/>
    <x v="363"/>
    <x v="231"/>
    <x v="230"/>
    <x v="270"/>
    <x v="15"/>
    <x v="395"/>
    <x v="0"/>
    <x v="24"/>
  </r>
  <r>
    <x v="0"/>
    <x v="0"/>
    <x v="14"/>
    <x v="0"/>
    <x v="0"/>
    <x v="0"/>
    <x v="347"/>
    <x v="156"/>
    <x v="162"/>
    <x v="0"/>
    <x v="1"/>
    <x v="377"/>
    <x v="0"/>
    <x v="0"/>
  </r>
  <r>
    <x v="0"/>
    <x v="0"/>
    <x v="14"/>
    <x v="0"/>
    <x v="0"/>
    <x v="0"/>
    <x v="299"/>
    <x v="167"/>
    <x v="214"/>
    <x v="0"/>
    <x v="1"/>
    <x v="345"/>
    <x v="0"/>
    <x v="1"/>
  </r>
  <r>
    <x v="0"/>
    <x v="0"/>
    <x v="14"/>
    <x v="0"/>
    <x v="0"/>
    <x v="0"/>
    <x v="338"/>
    <x v="210"/>
    <x v="210"/>
    <x v="246"/>
    <x v="1"/>
    <x v="381"/>
    <x v="0"/>
    <x v="2"/>
  </r>
  <r>
    <x v="0"/>
    <x v="0"/>
    <x v="14"/>
    <x v="0"/>
    <x v="0"/>
    <x v="0"/>
    <x v="307"/>
    <x v="102"/>
    <x v="149"/>
    <x v="167"/>
    <x v="1"/>
    <x v="325"/>
    <x v="0"/>
    <x v="3"/>
  </r>
  <r>
    <x v="0"/>
    <x v="0"/>
    <x v="14"/>
    <x v="0"/>
    <x v="0"/>
    <x v="0"/>
    <x v="116"/>
    <x v="157"/>
    <x v="157"/>
    <x v="60"/>
    <x v="1"/>
    <x v="250"/>
    <x v="0"/>
    <x v="4"/>
  </r>
  <r>
    <x v="0"/>
    <x v="0"/>
    <x v="14"/>
    <x v="0"/>
    <x v="0"/>
    <x v="0"/>
    <x v="234"/>
    <x v="73"/>
    <x v="85"/>
    <x v="0"/>
    <x v="1"/>
    <x v="233"/>
    <x v="0"/>
    <x v="5"/>
  </r>
  <r>
    <x v="0"/>
    <x v="0"/>
    <x v="14"/>
    <x v="0"/>
    <x v="0"/>
    <x v="0"/>
    <x v="282"/>
    <x v="208"/>
    <x v="209"/>
    <x v="219"/>
    <x v="1"/>
    <x v="343"/>
    <x v="0"/>
    <x v="6"/>
  </r>
  <r>
    <x v="0"/>
    <x v="0"/>
    <x v="14"/>
    <x v="0"/>
    <x v="0"/>
    <x v="0"/>
    <x v="225"/>
    <x v="113"/>
    <x v="185"/>
    <x v="72"/>
    <x v="1"/>
    <x v="304"/>
    <x v="0"/>
    <x v="7"/>
  </r>
  <r>
    <x v="0"/>
    <x v="0"/>
    <x v="14"/>
    <x v="0"/>
    <x v="0"/>
    <x v="0"/>
    <x v="157"/>
    <x v="45"/>
    <x v="88"/>
    <x v="90"/>
    <x v="1"/>
    <x v="155"/>
    <x v="0"/>
    <x v="8"/>
  </r>
  <r>
    <x v="0"/>
    <x v="0"/>
    <x v="14"/>
    <x v="0"/>
    <x v="0"/>
    <x v="0"/>
    <x v="277"/>
    <x v="26"/>
    <x v="33"/>
    <x v="172"/>
    <x v="1"/>
    <x v="276"/>
    <x v="0"/>
    <x v="9"/>
  </r>
  <r>
    <x v="0"/>
    <x v="0"/>
    <x v="14"/>
    <x v="0"/>
    <x v="0"/>
    <x v="0"/>
    <x v="140"/>
    <x v="99"/>
    <x v="54"/>
    <x v="161"/>
    <x v="31"/>
    <x v="213"/>
    <x v="0"/>
    <x v="10"/>
  </r>
  <r>
    <x v="0"/>
    <x v="0"/>
    <x v="14"/>
    <x v="0"/>
    <x v="0"/>
    <x v="0"/>
    <x v="84"/>
    <x v="0"/>
    <x v="0"/>
    <x v="91"/>
    <x v="1"/>
    <x v="71"/>
    <x v="0"/>
    <x v="11"/>
  </r>
  <r>
    <x v="0"/>
    <x v="0"/>
    <x v="14"/>
    <x v="0"/>
    <x v="0"/>
    <x v="0"/>
    <x v="235"/>
    <x v="196"/>
    <x v="57"/>
    <x v="0"/>
    <x v="1"/>
    <x v="251"/>
    <x v="0"/>
    <x v="12"/>
  </r>
  <r>
    <x v="0"/>
    <x v="0"/>
    <x v="14"/>
    <x v="0"/>
    <x v="0"/>
    <x v="0"/>
    <x v="175"/>
    <x v="0"/>
    <x v="0"/>
    <x v="224"/>
    <x v="1"/>
    <x v="208"/>
    <x v="0"/>
    <x v="13"/>
  </r>
  <r>
    <x v="0"/>
    <x v="0"/>
    <x v="14"/>
    <x v="0"/>
    <x v="0"/>
    <x v="0"/>
    <x v="98"/>
    <x v="0"/>
    <x v="0"/>
    <x v="86"/>
    <x v="1"/>
    <x v="91"/>
    <x v="0"/>
    <x v="14"/>
  </r>
  <r>
    <x v="0"/>
    <x v="0"/>
    <x v="14"/>
    <x v="0"/>
    <x v="0"/>
    <x v="0"/>
    <x v="52"/>
    <x v="20"/>
    <x v="12"/>
    <x v="57"/>
    <x v="1"/>
    <x v="49"/>
    <x v="0"/>
    <x v="15"/>
  </r>
  <r>
    <x v="0"/>
    <x v="0"/>
    <x v="14"/>
    <x v="0"/>
    <x v="0"/>
    <x v="0"/>
    <x v="138"/>
    <x v="0"/>
    <x v="0"/>
    <x v="1"/>
    <x v="1"/>
    <x v="106"/>
    <x v="0"/>
    <x v="16"/>
  </r>
  <r>
    <x v="0"/>
    <x v="0"/>
    <x v="14"/>
    <x v="0"/>
    <x v="0"/>
    <x v="0"/>
    <x v="74"/>
    <x v="0"/>
    <x v="0"/>
    <x v="7"/>
    <x v="1"/>
    <x v="51"/>
    <x v="0"/>
    <x v="17"/>
  </r>
  <r>
    <x v="0"/>
    <x v="0"/>
    <x v="14"/>
    <x v="0"/>
    <x v="0"/>
    <x v="0"/>
    <x v="20"/>
    <x v="0"/>
    <x v="0"/>
    <x v="255"/>
    <x v="1"/>
    <x v="258"/>
    <x v="0"/>
    <x v="18"/>
  </r>
  <r>
    <x v="0"/>
    <x v="0"/>
    <x v="14"/>
    <x v="0"/>
    <x v="0"/>
    <x v="0"/>
    <x v="110"/>
    <x v="0"/>
    <x v="0"/>
    <x v="176"/>
    <x v="1"/>
    <x v="123"/>
    <x v="0"/>
    <x v="19"/>
  </r>
  <r>
    <x v="0"/>
    <x v="0"/>
    <x v="14"/>
    <x v="0"/>
    <x v="0"/>
    <x v="0"/>
    <x v="20"/>
    <x v="0"/>
    <x v="0"/>
    <x v="202"/>
    <x v="33"/>
    <x v="196"/>
    <x v="0"/>
    <x v="20"/>
  </r>
  <r>
    <x v="0"/>
    <x v="0"/>
    <x v="14"/>
    <x v="0"/>
    <x v="0"/>
    <x v="0"/>
    <x v="20"/>
    <x v="0"/>
    <x v="0"/>
    <x v="0"/>
    <x v="1"/>
    <x v="7"/>
    <x v="0"/>
    <x v="21"/>
  </r>
  <r>
    <x v="0"/>
    <x v="0"/>
    <x v="14"/>
    <x v="0"/>
    <x v="0"/>
    <x v="0"/>
    <x v="16"/>
    <x v="0"/>
    <x v="0"/>
    <x v="149"/>
    <x v="1"/>
    <x v="7"/>
    <x v="0"/>
    <x v="22"/>
  </r>
  <r>
    <x v="0"/>
    <x v="0"/>
    <x v="14"/>
    <x v="0"/>
    <x v="0"/>
    <x v="0"/>
    <x v="20"/>
    <x v="0"/>
    <x v="0"/>
    <x v="0"/>
    <x v="1"/>
    <x v="7"/>
    <x v="0"/>
    <x v="23"/>
  </r>
  <r>
    <x v="0"/>
    <x v="0"/>
    <x v="14"/>
    <x v="0"/>
    <x v="0"/>
    <x v="0"/>
    <x v="362"/>
    <x v="229"/>
    <x v="231"/>
    <x v="273"/>
    <x v="49"/>
    <x v="397"/>
    <x v="0"/>
    <x v="24"/>
  </r>
  <r>
    <x v="0"/>
    <x v="0"/>
    <x v="15"/>
    <x v="0"/>
    <x v="0"/>
    <x v="0"/>
    <x v="345"/>
    <x v="151"/>
    <x v="160"/>
    <x v="0"/>
    <x v="1"/>
    <x v="374"/>
    <x v="0"/>
    <x v="0"/>
  </r>
  <r>
    <x v="0"/>
    <x v="0"/>
    <x v="15"/>
    <x v="0"/>
    <x v="0"/>
    <x v="0"/>
    <x v="306"/>
    <x v="172"/>
    <x v="217"/>
    <x v="0"/>
    <x v="1"/>
    <x v="350"/>
    <x v="0"/>
    <x v="1"/>
  </r>
  <r>
    <x v="0"/>
    <x v="0"/>
    <x v="15"/>
    <x v="0"/>
    <x v="0"/>
    <x v="0"/>
    <x v="339"/>
    <x v="199"/>
    <x v="212"/>
    <x v="249"/>
    <x v="1"/>
    <x v="382"/>
    <x v="0"/>
    <x v="2"/>
  </r>
  <r>
    <x v="0"/>
    <x v="0"/>
    <x v="15"/>
    <x v="0"/>
    <x v="0"/>
    <x v="0"/>
    <x v="310"/>
    <x v="95"/>
    <x v="146"/>
    <x v="177"/>
    <x v="1"/>
    <x v="329"/>
    <x v="0"/>
    <x v="3"/>
  </r>
  <r>
    <x v="0"/>
    <x v="0"/>
    <x v="15"/>
    <x v="0"/>
    <x v="0"/>
    <x v="0"/>
    <x v="120"/>
    <x v="170"/>
    <x v="165"/>
    <x v="55"/>
    <x v="1"/>
    <x v="262"/>
    <x v="0"/>
    <x v="4"/>
  </r>
  <r>
    <x v="0"/>
    <x v="0"/>
    <x v="15"/>
    <x v="0"/>
    <x v="0"/>
    <x v="0"/>
    <x v="247"/>
    <x v="70"/>
    <x v="93"/>
    <x v="0"/>
    <x v="1"/>
    <x v="244"/>
    <x v="0"/>
    <x v="5"/>
  </r>
  <r>
    <x v="0"/>
    <x v="0"/>
    <x v="15"/>
    <x v="0"/>
    <x v="0"/>
    <x v="0"/>
    <x v="286"/>
    <x v="190"/>
    <x v="211"/>
    <x v="222"/>
    <x v="1"/>
    <x v="344"/>
    <x v="0"/>
    <x v="6"/>
  </r>
  <r>
    <x v="0"/>
    <x v="0"/>
    <x v="15"/>
    <x v="0"/>
    <x v="0"/>
    <x v="0"/>
    <x v="245"/>
    <x v="130"/>
    <x v="182"/>
    <x v="119"/>
    <x v="1"/>
    <x v="310"/>
    <x v="0"/>
    <x v="7"/>
  </r>
  <r>
    <x v="0"/>
    <x v="0"/>
    <x v="15"/>
    <x v="0"/>
    <x v="0"/>
    <x v="0"/>
    <x v="167"/>
    <x v="43"/>
    <x v="84"/>
    <x v="77"/>
    <x v="1"/>
    <x v="154"/>
    <x v="0"/>
    <x v="8"/>
  </r>
  <r>
    <x v="0"/>
    <x v="0"/>
    <x v="15"/>
    <x v="0"/>
    <x v="0"/>
    <x v="0"/>
    <x v="278"/>
    <x v="18"/>
    <x v="45"/>
    <x v="164"/>
    <x v="1"/>
    <x v="277"/>
    <x v="0"/>
    <x v="9"/>
  </r>
  <r>
    <x v="0"/>
    <x v="0"/>
    <x v="15"/>
    <x v="0"/>
    <x v="0"/>
    <x v="0"/>
    <x v="133"/>
    <x v="80"/>
    <x v="30"/>
    <x v="162"/>
    <x v="27"/>
    <x v="198"/>
    <x v="0"/>
    <x v="10"/>
  </r>
  <r>
    <x v="0"/>
    <x v="0"/>
    <x v="15"/>
    <x v="0"/>
    <x v="0"/>
    <x v="0"/>
    <x v="87"/>
    <x v="0"/>
    <x v="0"/>
    <x v="66"/>
    <x v="1"/>
    <x v="66"/>
    <x v="0"/>
    <x v="11"/>
  </r>
  <r>
    <x v="0"/>
    <x v="0"/>
    <x v="15"/>
    <x v="0"/>
    <x v="0"/>
    <x v="0"/>
    <x v="251"/>
    <x v="203"/>
    <x v="51"/>
    <x v="0"/>
    <x v="1"/>
    <x v="272"/>
    <x v="0"/>
    <x v="12"/>
  </r>
  <r>
    <x v="0"/>
    <x v="0"/>
    <x v="15"/>
    <x v="0"/>
    <x v="0"/>
    <x v="0"/>
    <x v="190"/>
    <x v="0"/>
    <x v="0"/>
    <x v="226"/>
    <x v="1"/>
    <x v="219"/>
    <x v="0"/>
    <x v="13"/>
  </r>
  <r>
    <x v="0"/>
    <x v="0"/>
    <x v="15"/>
    <x v="0"/>
    <x v="0"/>
    <x v="0"/>
    <x v="125"/>
    <x v="0"/>
    <x v="0"/>
    <x v="79"/>
    <x v="1"/>
    <x v="105"/>
    <x v="0"/>
    <x v="14"/>
  </r>
  <r>
    <x v="0"/>
    <x v="0"/>
    <x v="15"/>
    <x v="0"/>
    <x v="0"/>
    <x v="0"/>
    <x v="37"/>
    <x v="40"/>
    <x v="0"/>
    <x v="61"/>
    <x v="1"/>
    <x v="45"/>
    <x v="0"/>
    <x v="15"/>
  </r>
  <r>
    <x v="0"/>
    <x v="0"/>
    <x v="15"/>
    <x v="0"/>
    <x v="0"/>
    <x v="0"/>
    <x v="139"/>
    <x v="0"/>
    <x v="0"/>
    <x v="1"/>
    <x v="1"/>
    <x v="107"/>
    <x v="0"/>
    <x v="16"/>
  </r>
  <r>
    <x v="0"/>
    <x v="0"/>
    <x v="15"/>
    <x v="0"/>
    <x v="0"/>
    <x v="0"/>
    <x v="70"/>
    <x v="0"/>
    <x v="0"/>
    <x v="11"/>
    <x v="1"/>
    <x v="47"/>
    <x v="0"/>
    <x v="17"/>
  </r>
  <r>
    <x v="0"/>
    <x v="0"/>
    <x v="15"/>
    <x v="0"/>
    <x v="0"/>
    <x v="0"/>
    <x v="20"/>
    <x v="0"/>
    <x v="0"/>
    <x v="258"/>
    <x v="1"/>
    <x v="266"/>
    <x v="0"/>
    <x v="18"/>
  </r>
  <r>
    <x v="0"/>
    <x v="0"/>
    <x v="15"/>
    <x v="0"/>
    <x v="0"/>
    <x v="0"/>
    <x v="115"/>
    <x v="0"/>
    <x v="0"/>
    <x v="185"/>
    <x v="1"/>
    <x v="128"/>
    <x v="0"/>
    <x v="19"/>
  </r>
  <r>
    <x v="0"/>
    <x v="0"/>
    <x v="15"/>
    <x v="0"/>
    <x v="0"/>
    <x v="0"/>
    <x v="20"/>
    <x v="0"/>
    <x v="0"/>
    <x v="94"/>
    <x v="50"/>
    <x v="225"/>
    <x v="0"/>
    <x v="20"/>
  </r>
  <r>
    <x v="0"/>
    <x v="0"/>
    <x v="15"/>
    <x v="0"/>
    <x v="0"/>
    <x v="0"/>
    <x v="20"/>
    <x v="0"/>
    <x v="0"/>
    <x v="0"/>
    <x v="1"/>
    <x v="7"/>
    <x v="0"/>
    <x v="21"/>
  </r>
  <r>
    <x v="0"/>
    <x v="0"/>
    <x v="15"/>
    <x v="0"/>
    <x v="0"/>
    <x v="0"/>
    <x v="8"/>
    <x v="0"/>
    <x v="111"/>
    <x v="158"/>
    <x v="1"/>
    <x v="7"/>
    <x v="0"/>
    <x v="22"/>
  </r>
  <r>
    <x v="0"/>
    <x v="0"/>
    <x v="15"/>
    <x v="0"/>
    <x v="0"/>
    <x v="0"/>
    <x v="20"/>
    <x v="0"/>
    <x v="0"/>
    <x v="0"/>
    <x v="1"/>
    <x v="7"/>
    <x v="0"/>
    <x v="23"/>
  </r>
  <r>
    <x v="0"/>
    <x v="0"/>
    <x v="15"/>
    <x v="0"/>
    <x v="0"/>
    <x v="0"/>
    <x v="365"/>
    <x v="226"/>
    <x v="232"/>
    <x v="272"/>
    <x v="58"/>
    <x v="398"/>
    <x v="0"/>
    <x v="24"/>
  </r>
  <r>
    <x v="0"/>
    <x v="0"/>
    <x v="16"/>
    <x v="0"/>
    <x v="0"/>
    <x v="0"/>
    <x v="344"/>
    <x v="162"/>
    <x v="164"/>
    <x v="0"/>
    <x v="1"/>
    <x v="373"/>
    <x v="0"/>
    <x v="0"/>
  </r>
  <r>
    <x v="0"/>
    <x v="0"/>
    <x v="16"/>
    <x v="0"/>
    <x v="0"/>
    <x v="0"/>
    <x v="302"/>
    <x v="177"/>
    <x v="218"/>
    <x v="0"/>
    <x v="1"/>
    <x v="351"/>
    <x v="0"/>
    <x v="1"/>
  </r>
  <r>
    <x v="0"/>
    <x v="0"/>
    <x v="16"/>
    <x v="0"/>
    <x v="0"/>
    <x v="0"/>
    <x v="340"/>
    <x v="192"/>
    <x v="207"/>
    <x v="241"/>
    <x v="1"/>
    <x v="380"/>
    <x v="0"/>
    <x v="2"/>
  </r>
  <r>
    <x v="0"/>
    <x v="0"/>
    <x v="16"/>
    <x v="0"/>
    <x v="0"/>
    <x v="0"/>
    <x v="308"/>
    <x v="82"/>
    <x v="145"/>
    <x v="170"/>
    <x v="1"/>
    <x v="327"/>
    <x v="0"/>
    <x v="3"/>
  </r>
  <r>
    <x v="0"/>
    <x v="0"/>
    <x v="16"/>
    <x v="0"/>
    <x v="0"/>
    <x v="0"/>
    <x v="184"/>
    <x v="163"/>
    <x v="169"/>
    <x v="22"/>
    <x v="1"/>
    <x v="282"/>
    <x v="0"/>
    <x v="4"/>
  </r>
  <r>
    <x v="0"/>
    <x v="0"/>
    <x v="16"/>
    <x v="0"/>
    <x v="0"/>
    <x v="0"/>
    <x v="253"/>
    <x v="60"/>
    <x v="71"/>
    <x v="0"/>
    <x v="46"/>
    <x v="291"/>
    <x v="0"/>
    <x v="5"/>
  </r>
  <r>
    <x v="0"/>
    <x v="0"/>
    <x v="16"/>
    <x v="0"/>
    <x v="0"/>
    <x v="0"/>
    <x v="284"/>
    <x v="212"/>
    <x v="213"/>
    <x v="203"/>
    <x v="1"/>
    <x v="346"/>
    <x v="0"/>
    <x v="6"/>
  </r>
  <r>
    <x v="0"/>
    <x v="0"/>
    <x v="16"/>
    <x v="0"/>
    <x v="0"/>
    <x v="0"/>
    <x v="237"/>
    <x v="114"/>
    <x v="192"/>
    <x v="190"/>
    <x v="1"/>
    <x v="319"/>
    <x v="0"/>
    <x v="7"/>
  </r>
  <r>
    <x v="0"/>
    <x v="0"/>
    <x v="16"/>
    <x v="0"/>
    <x v="0"/>
    <x v="0"/>
    <x v="192"/>
    <x v="59"/>
    <x v="86"/>
    <x v="189"/>
    <x v="1"/>
    <x v="202"/>
    <x v="0"/>
    <x v="8"/>
  </r>
  <r>
    <x v="0"/>
    <x v="0"/>
    <x v="16"/>
    <x v="0"/>
    <x v="0"/>
    <x v="0"/>
    <x v="275"/>
    <x v="8"/>
    <x v="27"/>
    <x v="171"/>
    <x v="1"/>
    <x v="270"/>
    <x v="0"/>
    <x v="9"/>
  </r>
  <r>
    <x v="0"/>
    <x v="0"/>
    <x v="16"/>
    <x v="0"/>
    <x v="0"/>
    <x v="0"/>
    <x v="169"/>
    <x v="108"/>
    <x v="50"/>
    <x v="0"/>
    <x v="32"/>
    <x v="204"/>
    <x v="0"/>
    <x v="10"/>
  </r>
  <r>
    <x v="0"/>
    <x v="0"/>
    <x v="16"/>
    <x v="0"/>
    <x v="0"/>
    <x v="0"/>
    <x v="89"/>
    <x v="0"/>
    <x v="0"/>
    <x v="91"/>
    <x v="1"/>
    <x v="80"/>
    <x v="0"/>
    <x v="11"/>
  </r>
  <r>
    <x v="0"/>
    <x v="0"/>
    <x v="16"/>
    <x v="0"/>
    <x v="0"/>
    <x v="0"/>
    <x v="256"/>
    <x v="213"/>
    <x v="53"/>
    <x v="0"/>
    <x v="1"/>
    <x v="284"/>
    <x v="0"/>
    <x v="12"/>
  </r>
  <r>
    <x v="0"/>
    <x v="0"/>
    <x v="16"/>
    <x v="0"/>
    <x v="0"/>
    <x v="0"/>
    <x v="164"/>
    <x v="0"/>
    <x v="0"/>
    <x v="225"/>
    <x v="1"/>
    <x v="207"/>
    <x v="0"/>
    <x v="13"/>
  </r>
  <r>
    <x v="0"/>
    <x v="0"/>
    <x v="16"/>
    <x v="0"/>
    <x v="0"/>
    <x v="0"/>
    <x v="179"/>
    <x v="0"/>
    <x v="0"/>
    <x v="97"/>
    <x v="1"/>
    <x v="131"/>
    <x v="0"/>
    <x v="14"/>
  </r>
  <r>
    <x v="0"/>
    <x v="0"/>
    <x v="16"/>
    <x v="0"/>
    <x v="0"/>
    <x v="0"/>
    <x v="48"/>
    <x v="0"/>
    <x v="4"/>
    <x v="65"/>
    <x v="1"/>
    <x v="41"/>
    <x v="0"/>
    <x v="15"/>
  </r>
  <r>
    <x v="0"/>
    <x v="0"/>
    <x v="16"/>
    <x v="0"/>
    <x v="0"/>
    <x v="0"/>
    <x v="134"/>
    <x v="0"/>
    <x v="0"/>
    <x v="1"/>
    <x v="1"/>
    <x v="102"/>
    <x v="0"/>
    <x v="16"/>
  </r>
  <r>
    <x v="0"/>
    <x v="0"/>
    <x v="16"/>
    <x v="0"/>
    <x v="0"/>
    <x v="0"/>
    <x v="88"/>
    <x v="0"/>
    <x v="0"/>
    <x v="8"/>
    <x v="1"/>
    <x v="61"/>
    <x v="0"/>
    <x v="17"/>
  </r>
  <r>
    <x v="0"/>
    <x v="0"/>
    <x v="16"/>
    <x v="0"/>
    <x v="0"/>
    <x v="0"/>
    <x v="20"/>
    <x v="0"/>
    <x v="0"/>
    <x v="259"/>
    <x v="1"/>
    <x v="283"/>
    <x v="0"/>
    <x v="18"/>
  </r>
  <r>
    <x v="0"/>
    <x v="0"/>
    <x v="16"/>
    <x v="0"/>
    <x v="0"/>
    <x v="0"/>
    <x v="153"/>
    <x v="0"/>
    <x v="0"/>
    <x v="187"/>
    <x v="1"/>
    <x v="146"/>
    <x v="0"/>
    <x v="19"/>
  </r>
  <r>
    <x v="0"/>
    <x v="0"/>
    <x v="16"/>
    <x v="0"/>
    <x v="0"/>
    <x v="0"/>
    <x v="20"/>
    <x v="0"/>
    <x v="0"/>
    <x v="0"/>
    <x v="36"/>
    <x v="168"/>
    <x v="0"/>
    <x v="20"/>
  </r>
  <r>
    <x v="0"/>
    <x v="0"/>
    <x v="16"/>
    <x v="0"/>
    <x v="0"/>
    <x v="0"/>
    <x v="20"/>
    <x v="0"/>
    <x v="0"/>
    <x v="0"/>
    <x v="1"/>
    <x v="7"/>
    <x v="0"/>
    <x v="21"/>
  </r>
  <r>
    <x v="0"/>
    <x v="0"/>
    <x v="16"/>
    <x v="0"/>
    <x v="0"/>
    <x v="0"/>
    <x v="6"/>
    <x v="0"/>
    <x v="110"/>
    <x v="191"/>
    <x v="1"/>
    <x v="7"/>
    <x v="0"/>
    <x v="22"/>
  </r>
  <r>
    <x v="0"/>
    <x v="0"/>
    <x v="16"/>
    <x v="0"/>
    <x v="0"/>
    <x v="0"/>
    <x v="20"/>
    <x v="0"/>
    <x v="0"/>
    <x v="0"/>
    <x v="1"/>
    <x v="7"/>
    <x v="0"/>
    <x v="23"/>
  </r>
  <r>
    <x v="0"/>
    <x v="0"/>
    <x v="16"/>
    <x v="0"/>
    <x v="0"/>
    <x v="0"/>
    <x v="364"/>
    <x v="230"/>
    <x v="233"/>
    <x v="274"/>
    <x v="60"/>
    <x v="399"/>
    <x v="0"/>
    <x v="24"/>
  </r>
  <r>
    <x v="0"/>
    <x v="0"/>
    <x v="17"/>
    <x v="0"/>
    <x v="0"/>
    <x v="0"/>
    <x v="348"/>
    <x v="122"/>
    <x v="179"/>
    <x v="0"/>
    <x v="1"/>
    <x v="379"/>
    <x v="0"/>
    <x v="0"/>
  </r>
  <r>
    <x v="0"/>
    <x v="0"/>
    <x v="17"/>
    <x v="0"/>
    <x v="0"/>
    <x v="0"/>
    <x v="305"/>
    <x v="171"/>
    <x v="220"/>
    <x v="0"/>
    <x v="1"/>
    <x v="353"/>
    <x v="0"/>
    <x v="1"/>
  </r>
  <r>
    <x v="0"/>
    <x v="0"/>
    <x v="17"/>
    <x v="0"/>
    <x v="0"/>
    <x v="0"/>
    <x v="335"/>
    <x v="176"/>
    <x v="206"/>
    <x v="247"/>
    <x v="1"/>
    <x v="378"/>
    <x v="0"/>
    <x v="2"/>
  </r>
  <r>
    <x v="0"/>
    <x v="0"/>
    <x v="17"/>
    <x v="0"/>
    <x v="0"/>
    <x v="0"/>
    <x v="309"/>
    <x v="90"/>
    <x v="147"/>
    <x v="175"/>
    <x v="1"/>
    <x v="328"/>
    <x v="0"/>
    <x v="3"/>
  </r>
  <r>
    <x v="0"/>
    <x v="0"/>
    <x v="17"/>
    <x v="0"/>
    <x v="0"/>
    <x v="0"/>
    <x v="202"/>
    <x v="133"/>
    <x v="156"/>
    <x v="25"/>
    <x v="1"/>
    <x v="269"/>
    <x v="0"/>
    <x v="4"/>
  </r>
  <r>
    <x v="0"/>
    <x v="0"/>
    <x v="17"/>
    <x v="0"/>
    <x v="0"/>
    <x v="0"/>
    <x v="257"/>
    <x v="30"/>
    <x v="35"/>
    <x v="0"/>
    <x v="25"/>
    <x v="271"/>
    <x v="0"/>
    <x v="5"/>
  </r>
  <r>
    <x v="0"/>
    <x v="0"/>
    <x v="17"/>
    <x v="0"/>
    <x v="0"/>
    <x v="0"/>
    <x v="289"/>
    <x v="216"/>
    <x v="215"/>
    <x v="200"/>
    <x v="1"/>
    <x v="349"/>
    <x v="0"/>
    <x v="6"/>
  </r>
  <r>
    <x v="0"/>
    <x v="0"/>
    <x v="17"/>
    <x v="0"/>
    <x v="0"/>
    <x v="0"/>
    <x v="240"/>
    <x v="183"/>
    <x v="184"/>
    <x v="95"/>
    <x v="1"/>
    <x v="313"/>
    <x v="0"/>
    <x v="7"/>
  </r>
  <r>
    <x v="0"/>
    <x v="0"/>
    <x v="17"/>
    <x v="0"/>
    <x v="0"/>
    <x v="0"/>
    <x v="191"/>
    <x v="81"/>
    <x v="87"/>
    <x v="112"/>
    <x v="1"/>
    <x v="183"/>
    <x v="0"/>
    <x v="8"/>
  </r>
  <r>
    <x v="0"/>
    <x v="0"/>
    <x v="17"/>
    <x v="0"/>
    <x v="0"/>
    <x v="0"/>
    <x v="265"/>
    <x v="3"/>
    <x v="8"/>
    <x v="168"/>
    <x v="1"/>
    <x v="256"/>
    <x v="0"/>
    <x v="9"/>
  </r>
  <r>
    <x v="0"/>
    <x v="0"/>
    <x v="17"/>
    <x v="0"/>
    <x v="0"/>
    <x v="0"/>
    <x v="150"/>
    <x v="85"/>
    <x v="65"/>
    <x v="125"/>
    <x v="35"/>
    <x v="221"/>
    <x v="0"/>
    <x v="10"/>
  </r>
  <r>
    <x v="0"/>
    <x v="0"/>
    <x v="17"/>
    <x v="0"/>
    <x v="0"/>
    <x v="0"/>
    <x v="155"/>
    <x v="0"/>
    <x v="0"/>
    <x v="116"/>
    <x v="1"/>
    <x v="121"/>
    <x v="0"/>
    <x v="11"/>
  </r>
  <r>
    <x v="0"/>
    <x v="0"/>
    <x v="17"/>
    <x v="0"/>
    <x v="0"/>
    <x v="0"/>
    <x v="254"/>
    <x v="205"/>
    <x v="0"/>
    <x v="0"/>
    <x v="1"/>
    <x v="274"/>
    <x v="0"/>
    <x v="12"/>
  </r>
  <r>
    <x v="0"/>
    <x v="0"/>
    <x v="17"/>
    <x v="0"/>
    <x v="0"/>
    <x v="0"/>
    <x v="201"/>
    <x v="0"/>
    <x v="0"/>
    <x v="227"/>
    <x v="1"/>
    <x v="226"/>
    <x v="0"/>
    <x v="13"/>
  </r>
  <r>
    <x v="0"/>
    <x v="0"/>
    <x v="17"/>
    <x v="0"/>
    <x v="0"/>
    <x v="0"/>
    <x v="208"/>
    <x v="0"/>
    <x v="0"/>
    <x v="135"/>
    <x v="1"/>
    <x v="172"/>
    <x v="0"/>
    <x v="14"/>
  </r>
  <r>
    <x v="0"/>
    <x v="0"/>
    <x v="17"/>
    <x v="0"/>
    <x v="0"/>
    <x v="0"/>
    <x v="41"/>
    <x v="0"/>
    <x v="8"/>
    <x v="56"/>
    <x v="1"/>
    <x v="31"/>
    <x v="0"/>
    <x v="15"/>
  </r>
  <r>
    <x v="0"/>
    <x v="0"/>
    <x v="17"/>
    <x v="0"/>
    <x v="0"/>
    <x v="0"/>
    <x v="137"/>
    <x v="0"/>
    <x v="0"/>
    <x v="1"/>
    <x v="1"/>
    <x v="103"/>
    <x v="0"/>
    <x v="16"/>
  </r>
  <r>
    <x v="0"/>
    <x v="0"/>
    <x v="17"/>
    <x v="0"/>
    <x v="0"/>
    <x v="0"/>
    <x v="114"/>
    <x v="0"/>
    <x v="0"/>
    <x v="0"/>
    <x v="1"/>
    <x v="90"/>
    <x v="0"/>
    <x v="17"/>
  </r>
  <r>
    <x v="0"/>
    <x v="0"/>
    <x v="17"/>
    <x v="0"/>
    <x v="0"/>
    <x v="0"/>
    <x v="20"/>
    <x v="0"/>
    <x v="0"/>
    <x v="260"/>
    <x v="1"/>
    <x v="286"/>
    <x v="0"/>
    <x v="18"/>
  </r>
  <r>
    <x v="0"/>
    <x v="0"/>
    <x v="17"/>
    <x v="0"/>
    <x v="0"/>
    <x v="0"/>
    <x v="95"/>
    <x v="0"/>
    <x v="0"/>
    <x v="210"/>
    <x v="1"/>
    <x v="158"/>
    <x v="0"/>
    <x v="19"/>
  </r>
  <r>
    <x v="0"/>
    <x v="0"/>
    <x v="17"/>
    <x v="0"/>
    <x v="0"/>
    <x v="0"/>
    <x v="20"/>
    <x v="0"/>
    <x v="0"/>
    <x v="0"/>
    <x v="26"/>
    <x v="140"/>
    <x v="0"/>
    <x v="20"/>
  </r>
  <r>
    <x v="0"/>
    <x v="0"/>
    <x v="17"/>
    <x v="0"/>
    <x v="0"/>
    <x v="0"/>
    <x v="20"/>
    <x v="0"/>
    <x v="0"/>
    <x v="0"/>
    <x v="1"/>
    <x v="7"/>
    <x v="0"/>
    <x v="21"/>
  </r>
  <r>
    <x v="0"/>
    <x v="0"/>
    <x v="17"/>
    <x v="0"/>
    <x v="0"/>
    <x v="0"/>
    <x v="5"/>
    <x v="0"/>
    <x v="103"/>
    <x v="199"/>
    <x v="1"/>
    <x v="7"/>
    <x v="0"/>
    <x v="22"/>
  </r>
  <r>
    <x v="0"/>
    <x v="0"/>
    <x v="17"/>
    <x v="0"/>
    <x v="0"/>
    <x v="0"/>
    <x v="20"/>
    <x v="0"/>
    <x v="0"/>
    <x v="0"/>
    <x v="1"/>
    <x v="7"/>
    <x v="0"/>
    <x v="23"/>
  </r>
  <r>
    <x v="0"/>
    <x v="0"/>
    <x v="17"/>
    <x v="0"/>
    <x v="0"/>
    <x v="0"/>
    <x v="366"/>
    <x v="228"/>
    <x v="234"/>
    <x v="275"/>
    <x v="56"/>
    <x v="400"/>
    <x v="0"/>
    <x v="2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50">
  <r>
    <x v="0"/>
    <x v="0"/>
    <x v="0"/>
    <x v="0"/>
    <x v="0"/>
    <x v="0"/>
    <x v="194"/>
    <x v="86"/>
    <x v="11"/>
    <x v="5"/>
    <x v="18"/>
    <x v="17"/>
    <x v="5"/>
    <x v="315"/>
    <x v="0"/>
    <x v="0"/>
  </r>
  <r>
    <x v="0"/>
    <x v="0"/>
    <x v="0"/>
    <x v="0"/>
    <x v="0"/>
    <x v="0"/>
    <x v="127"/>
    <x v="93"/>
    <x v="11"/>
    <x v="5"/>
    <x v="18"/>
    <x v="17"/>
    <x v="5"/>
    <x v="230"/>
    <x v="0"/>
    <x v="1"/>
  </r>
  <r>
    <x v="0"/>
    <x v="0"/>
    <x v="0"/>
    <x v="0"/>
    <x v="0"/>
    <x v="0"/>
    <x v="159"/>
    <x v="77"/>
    <x v="121"/>
    <x v="116"/>
    <x v="170"/>
    <x v="187"/>
    <x v="122"/>
    <x v="313"/>
    <x v="0"/>
    <x v="2"/>
  </r>
  <r>
    <x v="0"/>
    <x v="0"/>
    <x v="0"/>
    <x v="0"/>
    <x v="0"/>
    <x v="0"/>
    <x v="138"/>
    <x v="52"/>
    <x v="77"/>
    <x v="43"/>
    <x v="109"/>
    <x v="118"/>
    <x v="70"/>
    <x v="263"/>
    <x v="0"/>
    <x v="3"/>
  </r>
  <r>
    <x v="0"/>
    <x v="0"/>
    <x v="0"/>
    <x v="0"/>
    <x v="0"/>
    <x v="0"/>
    <x v="66"/>
    <x v="24"/>
    <x v="17"/>
    <x v="6"/>
    <x v="34"/>
    <x v="20"/>
    <x v="36"/>
    <x v="62"/>
    <x v="0"/>
    <x v="4"/>
  </r>
  <r>
    <x v="0"/>
    <x v="0"/>
    <x v="0"/>
    <x v="0"/>
    <x v="0"/>
    <x v="0"/>
    <x v="16"/>
    <x v="4"/>
    <x v="109"/>
    <x v="5"/>
    <x v="18"/>
    <x v="17"/>
    <x v="5"/>
    <x v="174"/>
    <x v="0"/>
    <x v="5"/>
  </r>
  <r>
    <x v="0"/>
    <x v="0"/>
    <x v="0"/>
    <x v="0"/>
    <x v="0"/>
    <x v="0"/>
    <x v="122"/>
    <x v="78"/>
    <x v="63"/>
    <x v="57"/>
    <x v="117"/>
    <x v="100"/>
    <x v="110"/>
    <x v="243"/>
    <x v="0"/>
    <x v="6"/>
  </r>
  <r>
    <x v="0"/>
    <x v="0"/>
    <x v="0"/>
    <x v="0"/>
    <x v="0"/>
    <x v="0"/>
    <x v="99"/>
    <x v="12"/>
    <x v="54"/>
    <x v="74"/>
    <x v="42"/>
    <x v="34"/>
    <x v="39"/>
    <x v="170"/>
    <x v="0"/>
    <x v="7"/>
  </r>
  <r>
    <x v="0"/>
    <x v="0"/>
    <x v="0"/>
    <x v="0"/>
    <x v="0"/>
    <x v="0"/>
    <x v="72"/>
    <x v="15"/>
    <x v="0"/>
    <x v="90"/>
    <x v="50"/>
    <x v="23"/>
    <x v="9"/>
    <x v="121"/>
    <x v="0"/>
    <x v="8"/>
  </r>
  <r>
    <x v="0"/>
    <x v="0"/>
    <x v="0"/>
    <x v="0"/>
    <x v="0"/>
    <x v="0"/>
    <x v="16"/>
    <x v="4"/>
    <x v="11"/>
    <x v="5"/>
    <x v="18"/>
    <x v="185"/>
    <x v="5"/>
    <x v="219"/>
    <x v="0"/>
    <x v="9"/>
  </r>
  <r>
    <x v="0"/>
    <x v="0"/>
    <x v="0"/>
    <x v="0"/>
    <x v="0"/>
    <x v="0"/>
    <x v="16"/>
    <x v="4"/>
    <x v="11"/>
    <x v="5"/>
    <x v="18"/>
    <x v="152"/>
    <x v="5"/>
    <x v="135"/>
    <x v="0"/>
    <x v="10"/>
  </r>
  <r>
    <x v="0"/>
    <x v="0"/>
    <x v="0"/>
    <x v="0"/>
    <x v="0"/>
    <x v="0"/>
    <x v="16"/>
    <x v="4"/>
    <x v="11"/>
    <x v="5"/>
    <x v="18"/>
    <x v="94"/>
    <x v="5"/>
    <x v="63"/>
    <x v="0"/>
    <x v="11"/>
  </r>
  <r>
    <x v="0"/>
    <x v="0"/>
    <x v="0"/>
    <x v="0"/>
    <x v="0"/>
    <x v="0"/>
    <x v="16"/>
    <x v="4"/>
    <x v="11"/>
    <x v="5"/>
    <x v="18"/>
    <x v="17"/>
    <x v="120"/>
    <x v="111"/>
    <x v="0"/>
    <x v="12"/>
  </r>
  <r>
    <x v="0"/>
    <x v="0"/>
    <x v="0"/>
    <x v="0"/>
    <x v="0"/>
    <x v="0"/>
    <x v="44"/>
    <x v="4"/>
    <x v="15"/>
    <x v="33"/>
    <x v="18"/>
    <x v="54"/>
    <x v="49"/>
    <x v="66"/>
    <x v="0"/>
    <x v="13"/>
  </r>
  <r>
    <x v="0"/>
    <x v="0"/>
    <x v="0"/>
    <x v="0"/>
    <x v="0"/>
    <x v="0"/>
    <x v="16"/>
    <x v="4"/>
    <x v="11"/>
    <x v="5"/>
    <x v="87"/>
    <x v="17"/>
    <x v="5"/>
    <x v="44"/>
    <x v="0"/>
    <x v="14"/>
  </r>
  <r>
    <x v="0"/>
    <x v="0"/>
    <x v="0"/>
    <x v="0"/>
    <x v="0"/>
    <x v="0"/>
    <x v="16"/>
    <x v="4"/>
    <x v="11"/>
    <x v="5"/>
    <x v="31"/>
    <x v="83"/>
    <x v="5"/>
    <x v="56"/>
    <x v="0"/>
    <x v="15"/>
  </r>
  <r>
    <x v="0"/>
    <x v="0"/>
    <x v="0"/>
    <x v="0"/>
    <x v="0"/>
    <x v="0"/>
    <x v="16"/>
    <x v="4"/>
    <x v="11"/>
    <x v="5"/>
    <x v="18"/>
    <x v="114"/>
    <x v="5"/>
    <x v="96"/>
    <x v="0"/>
    <x v="16"/>
  </r>
  <r>
    <x v="0"/>
    <x v="0"/>
    <x v="0"/>
    <x v="0"/>
    <x v="0"/>
    <x v="0"/>
    <x v="31"/>
    <x v="4"/>
    <x v="11"/>
    <x v="5"/>
    <x v="69"/>
    <x v="17"/>
    <x v="5"/>
    <x v="24"/>
    <x v="0"/>
    <x v="17"/>
  </r>
  <r>
    <x v="0"/>
    <x v="0"/>
    <x v="0"/>
    <x v="0"/>
    <x v="0"/>
    <x v="0"/>
    <x v="16"/>
    <x v="4"/>
    <x v="11"/>
    <x v="5"/>
    <x v="18"/>
    <x v="17"/>
    <x v="5"/>
    <x v="20"/>
    <x v="0"/>
    <x v="18"/>
  </r>
  <r>
    <x v="0"/>
    <x v="0"/>
    <x v="0"/>
    <x v="0"/>
    <x v="0"/>
    <x v="0"/>
    <x v="16"/>
    <x v="4"/>
    <x v="11"/>
    <x v="5"/>
    <x v="18"/>
    <x v="17"/>
    <x v="5"/>
    <x v="20"/>
    <x v="0"/>
    <x v="19"/>
  </r>
  <r>
    <x v="0"/>
    <x v="0"/>
    <x v="0"/>
    <x v="0"/>
    <x v="0"/>
    <x v="0"/>
    <x v="16"/>
    <x v="4"/>
    <x v="11"/>
    <x v="5"/>
    <x v="18"/>
    <x v="17"/>
    <x v="5"/>
    <x v="20"/>
    <x v="0"/>
    <x v="20"/>
  </r>
  <r>
    <x v="0"/>
    <x v="0"/>
    <x v="0"/>
    <x v="0"/>
    <x v="0"/>
    <x v="0"/>
    <x v="16"/>
    <x v="4"/>
    <x v="11"/>
    <x v="5"/>
    <x v="18"/>
    <x v="17"/>
    <x v="5"/>
    <x v="20"/>
    <x v="0"/>
    <x v="21"/>
  </r>
  <r>
    <x v="0"/>
    <x v="0"/>
    <x v="0"/>
    <x v="0"/>
    <x v="0"/>
    <x v="0"/>
    <x v="16"/>
    <x v="4"/>
    <x v="11"/>
    <x v="5"/>
    <x v="18"/>
    <x v="17"/>
    <x v="5"/>
    <x v="20"/>
    <x v="0"/>
    <x v="22"/>
  </r>
  <r>
    <x v="0"/>
    <x v="0"/>
    <x v="0"/>
    <x v="0"/>
    <x v="0"/>
    <x v="0"/>
    <x v="5"/>
    <x v="4"/>
    <x v="3"/>
    <x v="4"/>
    <x v="17"/>
    <x v="4"/>
    <x v="4"/>
    <x v="9"/>
    <x v="0"/>
    <x v="23"/>
  </r>
  <r>
    <x v="0"/>
    <x v="0"/>
    <x v="0"/>
    <x v="0"/>
    <x v="0"/>
    <x v="0"/>
    <x v="201"/>
    <x v="146"/>
    <x v="131"/>
    <x v="127"/>
    <x v="173"/>
    <x v="221"/>
    <x v="136"/>
    <x v="349"/>
    <x v="0"/>
    <x v="24"/>
  </r>
  <r>
    <x v="0"/>
    <x v="0"/>
    <x v="1"/>
    <x v="0"/>
    <x v="0"/>
    <x v="0"/>
    <x v="195"/>
    <x v="91"/>
    <x v="11"/>
    <x v="5"/>
    <x v="18"/>
    <x v="17"/>
    <x v="5"/>
    <x v="317"/>
    <x v="0"/>
    <x v="0"/>
  </r>
  <r>
    <x v="0"/>
    <x v="0"/>
    <x v="1"/>
    <x v="0"/>
    <x v="0"/>
    <x v="0"/>
    <x v="131"/>
    <x v="95"/>
    <x v="11"/>
    <x v="5"/>
    <x v="18"/>
    <x v="17"/>
    <x v="5"/>
    <x v="236"/>
    <x v="0"/>
    <x v="1"/>
  </r>
  <r>
    <x v="0"/>
    <x v="0"/>
    <x v="1"/>
    <x v="0"/>
    <x v="0"/>
    <x v="0"/>
    <x v="166"/>
    <x v="73"/>
    <x v="123"/>
    <x v="117"/>
    <x v="171"/>
    <x v="189"/>
    <x v="123"/>
    <x v="314"/>
    <x v="0"/>
    <x v="2"/>
  </r>
  <r>
    <x v="0"/>
    <x v="0"/>
    <x v="1"/>
    <x v="0"/>
    <x v="0"/>
    <x v="0"/>
    <x v="140"/>
    <x v="51"/>
    <x v="80"/>
    <x v="44"/>
    <x v="110"/>
    <x v="124"/>
    <x v="74"/>
    <x v="268"/>
    <x v="0"/>
    <x v="3"/>
  </r>
  <r>
    <x v="0"/>
    <x v="0"/>
    <x v="1"/>
    <x v="0"/>
    <x v="0"/>
    <x v="0"/>
    <x v="64"/>
    <x v="17"/>
    <x v="23"/>
    <x v="8"/>
    <x v="37"/>
    <x v="19"/>
    <x v="37"/>
    <x v="59"/>
    <x v="0"/>
    <x v="4"/>
  </r>
  <r>
    <x v="0"/>
    <x v="0"/>
    <x v="1"/>
    <x v="0"/>
    <x v="0"/>
    <x v="0"/>
    <x v="16"/>
    <x v="4"/>
    <x v="110"/>
    <x v="5"/>
    <x v="18"/>
    <x v="17"/>
    <x v="5"/>
    <x v="183"/>
    <x v="0"/>
    <x v="5"/>
  </r>
  <r>
    <x v="0"/>
    <x v="0"/>
    <x v="1"/>
    <x v="0"/>
    <x v="0"/>
    <x v="0"/>
    <x v="121"/>
    <x v="85"/>
    <x v="94"/>
    <x v="50"/>
    <x v="95"/>
    <x v="104"/>
    <x v="112"/>
    <x v="244"/>
    <x v="0"/>
    <x v="6"/>
  </r>
  <r>
    <x v="0"/>
    <x v="0"/>
    <x v="1"/>
    <x v="0"/>
    <x v="0"/>
    <x v="0"/>
    <x v="103"/>
    <x v="10"/>
    <x v="16"/>
    <x v="98"/>
    <x v="53"/>
    <x v="37"/>
    <x v="43"/>
    <x v="193"/>
    <x v="0"/>
    <x v="7"/>
  </r>
  <r>
    <x v="0"/>
    <x v="0"/>
    <x v="1"/>
    <x v="0"/>
    <x v="0"/>
    <x v="0"/>
    <x v="69"/>
    <x v="16"/>
    <x v="11"/>
    <x v="91"/>
    <x v="57"/>
    <x v="24"/>
    <x v="17"/>
    <x v="126"/>
    <x v="0"/>
    <x v="8"/>
  </r>
  <r>
    <x v="0"/>
    <x v="0"/>
    <x v="1"/>
    <x v="0"/>
    <x v="0"/>
    <x v="0"/>
    <x v="16"/>
    <x v="4"/>
    <x v="11"/>
    <x v="5"/>
    <x v="18"/>
    <x v="186"/>
    <x v="5"/>
    <x v="223"/>
    <x v="0"/>
    <x v="9"/>
  </r>
  <r>
    <x v="0"/>
    <x v="0"/>
    <x v="1"/>
    <x v="0"/>
    <x v="0"/>
    <x v="0"/>
    <x v="16"/>
    <x v="4"/>
    <x v="11"/>
    <x v="5"/>
    <x v="18"/>
    <x v="175"/>
    <x v="5"/>
    <x v="172"/>
    <x v="0"/>
    <x v="10"/>
  </r>
  <r>
    <x v="0"/>
    <x v="0"/>
    <x v="1"/>
    <x v="0"/>
    <x v="0"/>
    <x v="0"/>
    <x v="16"/>
    <x v="4"/>
    <x v="11"/>
    <x v="5"/>
    <x v="18"/>
    <x v="92"/>
    <x v="5"/>
    <x v="60"/>
    <x v="0"/>
    <x v="11"/>
  </r>
  <r>
    <x v="0"/>
    <x v="0"/>
    <x v="1"/>
    <x v="0"/>
    <x v="0"/>
    <x v="0"/>
    <x v="16"/>
    <x v="4"/>
    <x v="11"/>
    <x v="5"/>
    <x v="18"/>
    <x v="17"/>
    <x v="121"/>
    <x v="130"/>
    <x v="0"/>
    <x v="12"/>
  </r>
  <r>
    <x v="0"/>
    <x v="0"/>
    <x v="1"/>
    <x v="0"/>
    <x v="0"/>
    <x v="0"/>
    <x v="45"/>
    <x v="4"/>
    <x v="16"/>
    <x v="6"/>
    <x v="18"/>
    <x v="73"/>
    <x v="71"/>
    <x v="77"/>
    <x v="0"/>
    <x v="13"/>
  </r>
  <r>
    <x v="0"/>
    <x v="0"/>
    <x v="1"/>
    <x v="0"/>
    <x v="0"/>
    <x v="0"/>
    <x v="16"/>
    <x v="4"/>
    <x v="11"/>
    <x v="5"/>
    <x v="76"/>
    <x v="17"/>
    <x v="5"/>
    <x v="29"/>
    <x v="0"/>
    <x v="14"/>
  </r>
  <r>
    <x v="0"/>
    <x v="0"/>
    <x v="1"/>
    <x v="0"/>
    <x v="0"/>
    <x v="0"/>
    <x v="16"/>
    <x v="4"/>
    <x v="11"/>
    <x v="5"/>
    <x v="41"/>
    <x v="89"/>
    <x v="5"/>
    <x v="65"/>
    <x v="0"/>
    <x v="15"/>
  </r>
  <r>
    <x v="0"/>
    <x v="0"/>
    <x v="1"/>
    <x v="0"/>
    <x v="0"/>
    <x v="0"/>
    <x v="16"/>
    <x v="4"/>
    <x v="11"/>
    <x v="5"/>
    <x v="18"/>
    <x v="116"/>
    <x v="5"/>
    <x v="99"/>
    <x v="0"/>
    <x v="16"/>
  </r>
  <r>
    <x v="0"/>
    <x v="0"/>
    <x v="1"/>
    <x v="0"/>
    <x v="0"/>
    <x v="0"/>
    <x v="28"/>
    <x v="4"/>
    <x v="11"/>
    <x v="5"/>
    <x v="72"/>
    <x v="17"/>
    <x v="5"/>
    <x v="26"/>
    <x v="0"/>
    <x v="17"/>
  </r>
  <r>
    <x v="0"/>
    <x v="0"/>
    <x v="1"/>
    <x v="0"/>
    <x v="0"/>
    <x v="0"/>
    <x v="16"/>
    <x v="4"/>
    <x v="11"/>
    <x v="5"/>
    <x v="18"/>
    <x v="17"/>
    <x v="5"/>
    <x v="20"/>
    <x v="0"/>
    <x v="18"/>
  </r>
  <r>
    <x v="0"/>
    <x v="0"/>
    <x v="1"/>
    <x v="0"/>
    <x v="0"/>
    <x v="0"/>
    <x v="16"/>
    <x v="4"/>
    <x v="11"/>
    <x v="5"/>
    <x v="18"/>
    <x v="17"/>
    <x v="5"/>
    <x v="20"/>
    <x v="0"/>
    <x v="19"/>
  </r>
  <r>
    <x v="0"/>
    <x v="0"/>
    <x v="1"/>
    <x v="0"/>
    <x v="0"/>
    <x v="0"/>
    <x v="16"/>
    <x v="4"/>
    <x v="11"/>
    <x v="5"/>
    <x v="18"/>
    <x v="17"/>
    <x v="5"/>
    <x v="20"/>
    <x v="0"/>
    <x v="20"/>
  </r>
  <r>
    <x v="0"/>
    <x v="0"/>
    <x v="1"/>
    <x v="0"/>
    <x v="0"/>
    <x v="0"/>
    <x v="16"/>
    <x v="4"/>
    <x v="11"/>
    <x v="5"/>
    <x v="18"/>
    <x v="17"/>
    <x v="5"/>
    <x v="20"/>
    <x v="0"/>
    <x v="21"/>
  </r>
  <r>
    <x v="0"/>
    <x v="0"/>
    <x v="1"/>
    <x v="0"/>
    <x v="0"/>
    <x v="0"/>
    <x v="16"/>
    <x v="4"/>
    <x v="11"/>
    <x v="5"/>
    <x v="18"/>
    <x v="17"/>
    <x v="5"/>
    <x v="20"/>
    <x v="0"/>
    <x v="22"/>
  </r>
  <r>
    <x v="0"/>
    <x v="0"/>
    <x v="1"/>
    <x v="0"/>
    <x v="0"/>
    <x v="0"/>
    <x v="6"/>
    <x v="0"/>
    <x v="2"/>
    <x v="1"/>
    <x v="16"/>
    <x v="3"/>
    <x v="2"/>
    <x v="7"/>
    <x v="0"/>
    <x v="23"/>
  </r>
  <r>
    <x v="0"/>
    <x v="0"/>
    <x v="1"/>
    <x v="0"/>
    <x v="0"/>
    <x v="0"/>
    <x v="203"/>
    <x v="152"/>
    <x v="138"/>
    <x v="133"/>
    <x v="174"/>
    <x v="222"/>
    <x v="142"/>
    <x v="350"/>
    <x v="0"/>
    <x v="24"/>
  </r>
  <r>
    <x v="0"/>
    <x v="0"/>
    <x v="2"/>
    <x v="0"/>
    <x v="0"/>
    <x v="0"/>
    <x v="196"/>
    <x v="97"/>
    <x v="11"/>
    <x v="5"/>
    <x v="18"/>
    <x v="17"/>
    <x v="5"/>
    <x v="319"/>
    <x v="0"/>
    <x v="0"/>
  </r>
  <r>
    <x v="0"/>
    <x v="0"/>
    <x v="2"/>
    <x v="0"/>
    <x v="0"/>
    <x v="0"/>
    <x v="137"/>
    <x v="99"/>
    <x v="11"/>
    <x v="5"/>
    <x v="18"/>
    <x v="17"/>
    <x v="5"/>
    <x v="248"/>
    <x v="0"/>
    <x v="1"/>
  </r>
  <r>
    <x v="0"/>
    <x v="0"/>
    <x v="2"/>
    <x v="0"/>
    <x v="0"/>
    <x v="0"/>
    <x v="174"/>
    <x v="79"/>
    <x v="125"/>
    <x v="118"/>
    <x v="172"/>
    <x v="194"/>
    <x v="125"/>
    <x v="316"/>
    <x v="0"/>
    <x v="2"/>
  </r>
  <r>
    <x v="0"/>
    <x v="0"/>
    <x v="2"/>
    <x v="0"/>
    <x v="0"/>
    <x v="0"/>
    <x v="150"/>
    <x v="57"/>
    <x v="89"/>
    <x v="48"/>
    <x v="134"/>
    <x v="129"/>
    <x v="86"/>
    <x v="285"/>
    <x v="0"/>
    <x v="3"/>
  </r>
  <r>
    <x v="0"/>
    <x v="0"/>
    <x v="2"/>
    <x v="0"/>
    <x v="0"/>
    <x v="0"/>
    <x v="78"/>
    <x v="14"/>
    <x v="20"/>
    <x v="6"/>
    <x v="38"/>
    <x v="22"/>
    <x v="36"/>
    <x v="83"/>
    <x v="0"/>
    <x v="4"/>
  </r>
  <r>
    <x v="0"/>
    <x v="0"/>
    <x v="2"/>
    <x v="0"/>
    <x v="0"/>
    <x v="0"/>
    <x v="16"/>
    <x v="4"/>
    <x v="111"/>
    <x v="5"/>
    <x v="18"/>
    <x v="17"/>
    <x v="5"/>
    <x v="188"/>
    <x v="0"/>
    <x v="5"/>
  </r>
  <r>
    <x v="0"/>
    <x v="0"/>
    <x v="2"/>
    <x v="0"/>
    <x v="0"/>
    <x v="0"/>
    <x v="125"/>
    <x v="81"/>
    <x v="74"/>
    <x v="103"/>
    <x v="131"/>
    <x v="103"/>
    <x v="116"/>
    <x v="261"/>
    <x v="0"/>
    <x v="6"/>
  </r>
  <r>
    <x v="0"/>
    <x v="0"/>
    <x v="2"/>
    <x v="0"/>
    <x v="0"/>
    <x v="0"/>
    <x v="108"/>
    <x v="9"/>
    <x v="21"/>
    <x v="62"/>
    <x v="67"/>
    <x v="47"/>
    <x v="42"/>
    <x v="198"/>
    <x v="0"/>
    <x v="7"/>
  </r>
  <r>
    <x v="0"/>
    <x v="0"/>
    <x v="2"/>
    <x v="0"/>
    <x v="0"/>
    <x v="0"/>
    <x v="73"/>
    <x v="13"/>
    <x v="11"/>
    <x v="102"/>
    <x v="45"/>
    <x v="26"/>
    <x v="20"/>
    <x v="143"/>
    <x v="0"/>
    <x v="8"/>
  </r>
  <r>
    <x v="0"/>
    <x v="0"/>
    <x v="2"/>
    <x v="0"/>
    <x v="0"/>
    <x v="0"/>
    <x v="16"/>
    <x v="4"/>
    <x v="11"/>
    <x v="5"/>
    <x v="18"/>
    <x v="188"/>
    <x v="5"/>
    <x v="233"/>
    <x v="0"/>
    <x v="9"/>
  </r>
  <r>
    <x v="0"/>
    <x v="0"/>
    <x v="2"/>
    <x v="0"/>
    <x v="0"/>
    <x v="0"/>
    <x v="16"/>
    <x v="4"/>
    <x v="11"/>
    <x v="5"/>
    <x v="18"/>
    <x v="183"/>
    <x v="5"/>
    <x v="200"/>
    <x v="0"/>
    <x v="10"/>
  </r>
  <r>
    <x v="0"/>
    <x v="0"/>
    <x v="2"/>
    <x v="0"/>
    <x v="0"/>
    <x v="0"/>
    <x v="16"/>
    <x v="4"/>
    <x v="11"/>
    <x v="5"/>
    <x v="18"/>
    <x v="70"/>
    <x v="5"/>
    <x v="39"/>
    <x v="0"/>
    <x v="11"/>
  </r>
  <r>
    <x v="0"/>
    <x v="0"/>
    <x v="2"/>
    <x v="0"/>
    <x v="0"/>
    <x v="0"/>
    <x v="16"/>
    <x v="4"/>
    <x v="11"/>
    <x v="5"/>
    <x v="18"/>
    <x v="17"/>
    <x v="124"/>
    <x v="154"/>
    <x v="0"/>
    <x v="12"/>
  </r>
  <r>
    <x v="0"/>
    <x v="0"/>
    <x v="2"/>
    <x v="0"/>
    <x v="0"/>
    <x v="0"/>
    <x v="47"/>
    <x v="4"/>
    <x v="18"/>
    <x v="5"/>
    <x v="18"/>
    <x v="78"/>
    <x v="75"/>
    <x v="82"/>
    <x v="0"/>
    <x v="13"/>
  </r>
  <r>
    <x v="0"/>
    <x v="0"/>
    <x v="2"/>
    <x v="0"/>
    <x v="0"/>
    <x v="0"/>
    <x v="17"/>
    <x v="4"/>
    <x v="11"/>
    <x v="5"/>
    <x v="64"/>
    <x v="17"/>
    <x v="5"/>
    <x v="22"/>
    <x v="0"/>
    <x v="14"/>
  </r>
  <r>
    <x v="0"/>
    <x v="0"/>
    <x v="2"/>
    <x v="0"/>
    <x v="0"/>
    <x v="0"/>
    <x v="16"/>
    <x v="4"/>
    <x v="11"/>
    <x v="5"/>
    <x v="21"/>
    <x v="97"/>
    <x v="5"/>
    <x v="67"/>
    <x v="0"/>
    <x v="15"/>
  </r>
  <r>
    <x v="0"/>
    <x v="0"/>
    <x v="2"/>
    <x v="0"/>
    <x v="0"/>
    <x v="0"/>
    <x v="16"/>
    <x v="4"/>
    <x v="11"/>
    <x v="5"/>
    <x v="18"/>
    <x v="117"/>
    <x v="5"/>
    <x v="100"/>
    <x v="0"/>
    <x v="16"/>
  </r>
  <r>
    <x v="0"/>
    <x v="0"/>
    <x v="2"/>
    <x v="0"/>
    <x v="0"/>
    <x v="0"/>
    <x v="39"/>
    <x v="4"/>
    <x v="11"/>
    <x v="5"/>
    <x v="74"/>
    <x v="17"/>
    <x v="5"/>
    <x v="30"/>
    <x v="0"/>
    <x v="17"/>
  </r>
  <r>
    <x v="0"/>
    <x v="0"/>
    <x v="2"/>
    <x v="0"/>
    <x v="0"/>
    <x v="0"/>
    <x v="16"/>
    <x v="4"/>
    <x v="11"/>
    <x v="5"/>
    <x v="18"/>
    <x v="17"/>
    <x v="5"/>
    <x v="20"/>
    <x v="0"/>
    <x v="18"/>
  </r>
  <r>
    <x v="0"/>
    <x v="0"/>
    <x v="2"/>
    <x v="0"/>
    <x v="0"/>
    <x v="0"/>
    <x v="16"/>
    <x v="4"/>
    <x v="11"/>
    <x v="5"/>
    <x v="18"/>
    <x v="17"/>
    <x v="5"/>
    <x v="20"/>
    <x v="0"/>
    <x v="19"/>
  </r>
  <r>
    <x v="0"/>
    <x v="0"/>
    <x v="2"/>
    <x v="0"/>
    <x v="0"/>
    <x v="0"/>
    <x v="16"/>
    <x v="4"/>
    <x v="11"/>
    <x v="5"/>
    <x v="18"/>
    <x v="17"/>
    <x v="5"/>
    <x v="20"/>
    <x v="0"/>
    <x v="20"/>
  </r>
  <r>
    <x v="0"/>
    <x v="0"/>
    <x v="2"/>
    <x v="0"/>
    <x v="0"/>
    <x v="0"/>
    <x v="16"/>
    <x v="4"/>
    <x v="11"/>
    <x v="5"/>
    <x v="18"/>
    <x v="17"/>
    <x v="5"/>
    <x v="20"/>
    <x v="0"/>
    <x v="21"/>
  </r>
  <r>
    <x v="0"/>
    <x v="0"/>
    <x v="2"/>
    <x v="0"/>
    <x v="0"/>
    <x v="0"/>
    <x v="16"/>
    <x v="4"/>
    <x v="11"/>
    <x v="5"/>
    <x v="18"/>
    <x v="17"/>
    <x v="5"/>
    <x v="20"/>
    <x v="0"/>
    <x v="22"/>
  </r>
  <r>
    <x v="0"/>
    <x v="0"/>
    <x v="2"/>
    <x v="0"/>
    <x v="0"/>
    <x v="0"/>
    <x v="4"/>
    <x v="3"/>
    <x v="1"/>
    <x v="2"/>
    <x v="7"/>
    <x v="2"/>
    <x v="3"/>
    <x v="4"/>
    <x v="0"/>
    <x v="23"/>
  </r>
  <r>
    <x v="0"/>
    <x v="0"/>
    <x v="2"/>
    <x v="0"/>
    <x v="0"/>
    <x v="0"/>
    <x v="207"/>
    <x v="154"/>
    <x v="141"/>
    <x v="136"/>
    <x v="177"/>
    <x v="223"/>
    <x v="145"/>
    <x v="351"/>
    <x v="0"/>
    <x v="24"/>
  </r>
  <r>
    <x v="0"/>
    <x v="0"/>
    <x v="3"/>
    <x v="0"/>
    <x v="0"/>
    <x v="0"/>
    <x v="197"/>
    <x v="96"/>
    <x v="11"/>
    <x v="5"/>
    <x v="18"/>
    <x v="17"/>
    <x v="5"/>
    <x v="322"/>
    <x v="0"/>
    <x v="0"/>
  </r>
  <r>
    <x v="0"/>
    <x v="0"/>
    <x v="3"/>
    <x v="0"/>
    <x v="0"/>
    <x v="0"/>
    <x v="141"/>
    <x v="105"/>
    <x v="11"/>
    <x v="5"/>
    <x v="18"/>
    <x v="17"/>
    <x v="5"/>
    <x v="255"/>
    <x v="0"/>
    <x v="1"/>
  </r>
  <r>
    <x v="0"/>
    <x v="0"/>
    <x v="3"/>
    <x v="0"/>
    <x v="0"/>
    <x v="0"/>
    <x v="178"/>
    <x v="155"/>
    <x v="127"/>
    <x v="121"/>
    <x v="175"/>
    <x v="200"/>
    <x v="126"/>
    <x v="318"/>
    <x v="0"/>
    <x v="2"/>
  </r>
  <r>
    <x v="0"/>
    <x v="0"/>
    <x v="3"/>
    <x v="0"/>
    <x v="0"/>
    <x v="0"/>
    <x v="157"/>
    <x v="90"/>
    <x v="96"/>
    <x v="51"/>
    <x v="148"/>
    <x v="134"/>
    <x v="89"/>
    <x v="293"/>
    <x v="0"/>
    <x v="3"/>
  </r>
  <r>
    <x v="0"/>
    <x v="0"/>
    <x v="3"/>
    <x v="0"/>
    <x v="0"/>
    <x v="0"/>
    <x v="70"/>
    <x v="11"/>
    <x v="26"/>
    <x v="13"/>
    <x v="33"/>
    <x v="21"/>
    <x v="40"/>
    <x v="72"/>
    <x v="0"/>
    <x v="4"/>
  </r>
  <r>
    <x v="0"/>
    <x v="0"/>
    <x v="3"/>
    <x v="0"/>
    <x v="0"/>
    <x v="0"/>
    <x v="16"/>
    <x v="4"/>
    <x v="113"/>
    <x v="5"/>
    <x v="18"/>
    <x v="17"/>
    <x v="5"/>
    <x v="196"/>
    <x v="0"/>
    <x v="5"/>
  </r>
  <r>
    <x v="0"/>
    <x v="0"/>
    <x v="3"/>
    <x v="0"/>
    <x v="0"/>
    <x v="0"/>
    <x v="126"/>
    <x v="110"/>
    <x v="78"/>
    <x v="97"/>
    <x v="138"/>
    <x v="110"/>
    <x v="114"/>
    <x v="270"/>
    <x v="0"/>
    <x v="6"/>
  </r>
  <r>
    <x v="0"/>
    <x v="0"/>
    <x v="3"/>
    <x v="0"/>
    <x v="0"/>
    <x v="0"/>
    <x v="104"/>
    <x v="23"/>
    <x v="19"/>
    <x v="63"/>
    <x v="81"/>
    <x v="51"/>
    <x v="48"/>
    <x v="189"/>
    <x v="0"/>
    <x v="7"/>
  </r>
  <r>
    <x v="0"/>
    <x v="0"/>
    <x v="3"/>
    <x v="0"/>
    <x v="0"/>
    <x v="0"/>
    <x v="76"/>
    <x v="16"/>
    <x v="11"/>
    <x v="105"/>
    <x v="39"/>
    <x v="45"/>
    <x v="22"/>
    <x v="158"/>
    <x v="0"/>
    <x v="8"/>
  </r>
  <r>
    <x v="0"/>
    <x v="0"/>
    <x v="3"/>
    <x v="0"/>
    <x v="0"/>
    <x v="0"/>
    <x v="16"/>
    <x v="4"/>
    <x v="11"/>
    <x v="5"/>
    <x v="18"/>
    <x v="191"/>
    <x v="5"/>
    <x v="239"/>
    <x v="0"/>
    <x v="9"/>
  </r>
  <r>
    <x v="0"/>
    <x v="0"/>
    <x v="3"/>
    <x v="0"/>
    <x v="0"/>
    <x v="0"/>
    <x v="16"/>
    <x v="4"/>
    <x v="11"/>
    <x v="5"/>
    <x v="18"/>
    <x v="182"/>
    <x v="5"/>
    <x v="197"/>
    <x v="0"/>
    <x v="10"/>
  </r>
  <r>
    <x v="0"/>
    <x v="0"/>
    <x v="3"/>
    <x v="0"/>
    <x v="0"/>
    <x v="0"/>
    <x v="16"/>
    <x v="4"/>
    <x v="11"/>
    <x v="5"/>
    <x v="18"/>
    <x v="84"/>
    <x v="5"/>
    <x v="52"/>
    <x v="0"/>
    <x v="11"/>
  </r>
  <r>
    <x v="0"/>
    <x v="0"/>
    <x v="3"/>
    <x v="0"/>
    <x v="0"/>
    <x v="0"/>
    <x v="16"/>
    <x v="4"/>
    <x v="11"/>
    <x v="5"/>
    <x v="18"/>
    <x v="17"/>
    <x v="127"/>
    <x v="177"/>
    <x v="0"/>
    <x v="12"/>
  </r>
  <r>
    <x v="0"/>
    <x v="0"/>
    <x v="3"/>
    <x v="0"/>
    <x v="0"/>
    <x v="0"/>
    <x v="50"/>
    <x v="4"/>
    <x v="22"/>
    <x v="5"/>
    <x v="18"/>
    <x v="135"/>
    <x v="69"/>
    <x v="145"/>
    <x v="0"/>
    <x v="13"/>
  </r>
  <r>
    <x v="0"/>
    <x v="0"/>
    <x v="3"/>
    <x v="0"/>
    <x v="0"/>
    <x v="0"/>
    <x v="21"/>
    <x v="4"/>
    <x v="11"/>
    <x v="5"/>
    <x v="86"/>
    <x v="17"/>
    <x v="5"/>
    <x v="45"/>
    <x v="0"/>
    <x v="14"/>
  </r>
  <r>
    <x v="0"/>
    <x v="0"/>
    <x v="3"/>
    <x v="0"/>
    <x v="0"/>
    <x v="0"/>
    <x v="16"/>
    <x v="4"/>
    <x v="11"/>
    <x v="5"/>
    <x v="32"/>
    <x v="53"/>
    <x v="5"/>
    <x v="25"/>
    <x v="0"/>
    <x v="15"/>
  </r>
  <r>
    <x v="0"/>
    <x v="0"/>
    <x v="3"/>
    <x v="0"/>
    <x v="0"/>
    <x v="0"/>
    <x v="16"/>
    <x v="4"/>
    <x v="11"/>
    <x v="5"/>
    <x v="18"/>
    <x v="122"/>
    <x v="5"/>
    <x v="103"/>
    <x v="0"/>
    <x v="16"/>
  </r>
  <r>
    <x v="0"/>
    <x v="0"/>
    <x v="3"/>
    <x v="0"/>
    <x v="0"/>
    <x v="0"/>
    <x v="40"/>
    <x v="4"/>
    <x v="11"/>
    <x v="5"/>
    <x v="79"/>
    <x v="17"/>
    <x v="5"/>
    <x v="36"/>
    <x v="0"/>
    <x v="17"/>
  </r>
  <r>
    <x v="0"/>
    <x v="0"/>
    <x v="3"/>
    <x v="0"/>
    <x v="0"/>
    <x v="0"/>
    <x v="16"/>
    <x v="4"/>
    <x v="11"/>
    <x v="5"/>
    <x v="18"/>
    <x v="17"/>
    <x v="5"/>
    <x v="20"/>
    <x v="0"/>
    <x v="18"/>
  </r>
  <r>
    <x v="0"/>
    <x v="0"/>
    <x v="3"/>
    <x v="0"/>
    <x v="0"/>
    <x v="0"/>
    <x v="16"/>
    <x v="4"/>
    <x v="11"/>
    <x v="5"/>
    <x v="18"/>
    <x v="17"/>
    <x v="5"/>
    <x v="20"/>
    <x v="0"/>
    <x v="19"/>
  </r>
  <r>
    <x v="0"/>
    <x v="0"/>
    <x v="3"/>
    <x v="0"/>
    <x v="0"/>
    <x v="0"/>
    <x v="16"/>
    <x v="4"/>
    <x v="11"/>
    <x v="5"/>
    <x v="18"/>
    <x v="17"/>
    <x v="5"/>
    <x v="20"/>
    <x v="0"/>
    <x v="20"/>
  </r>
  <r>
    <x v="0"/>
    <x v="0"/>
    <x v="3"/>
    <x v="0"/>
    <x v="0"/>
    <x v="0"/>
    <x v="16"/>
    <x v="4"/>
    <x v="11"/>
    <x v="5"/>
    <x v="18"/>
    <x v="17"/>
    <x v="5"/>
    <x v="20"/>
    <x v="0"/>
    <x v="21"/>
  </r>
  <r>
    <x v="0"/>
    <x v="0"/>
    <x v="3"/>
    <x v="0"/>
    <x v="0"/>
    <x v="0"/>
    <x v="16"/>
    <x v="4"/>
    <x v="11"/>
    <x v="5"/>
    <x v="18"/>
    <x v="17"/>
    <x v="5"/>
    <x v="20"/>
    <x v="0"/>
    <x v="22"/>
  </r>
  <r>
    <x v="0"/>
    <x v="0"/>
    <x v="3"/>
    <x v="0"/>
    <x v="0"/>
    <x v="0"/>
    <x v="3"/>
    <x v="2"/>
    <x v="4"/>
    <x v="3"/>
    <x v="9"/>
    <x v="1"/>
    <x v="1"/>
    <x v="2"/>
    <x v="0"/>
    <x v="23"/>
  </r>
  <r>
    <x v="0"/>
    <x v="0"/>
    <x v="3"/>
    <x v="0"/>
    <x v="0"/>
    <x v="0"/>
    <x v="211"/>
    <x v="164"/>
    <x v="142"/>
    <x v="139"/>
    <x v="183"/>
    <x v="225"/>
    <x v="150"/>
    <x v="352"/>
    <x v="0"/>
    <x v="24"/>
  </r>
  <r>
    <x v="0"/>
    <x v="0"/>
    <x v="4"/>
    <x v="0"/>
    <x v="0"/>
    <x v="0"/>
    <x v="198"/>
    <x v="103"/>
    <x v="11"/>
    <x v="5"/>
    <x v="18"/>
    <x v="17"/>
    <x v="5"/>
    <x v="327"/>
    <x v="0"/>
    <x v="0"/>
  </r>
  <r>
    <x v="0"/>
    <x v="0"/>
    <x v="4"/>
    <x v="0"/>
    <x v="0"/>
    <x v="0"/>
    <x v="142"/>
    <x v="107"/>
    <x v="11"/>
    <x v="5"/>
    <x v="18"/>
    <x v="17"/>
    <x v="5"/>
    <x v="258"/>
    <x v="0"/>
    <x v="1"/>
  </r>
  <r>
    <x v="0"/>
    <x v="0"/>
    <x v="4"/>
    <x v="0"/>
    <x v="0"/>
    <x v="0"/>
    <x v="179"/>
    <x v="156"/>
    <x v="128"/>
    <x v="122"/>
    <x v="179"/>
    <x v="204"/>
    <x v="133"/>
    <x v="321"/>
    <x v="0"/>
    <x v="2"/>
  </r>
  <r>
    <x v="0"/>
    <x v="0"/>
    <x v="4"/>
    <x v="0"/>
    <x v="0"/>
    <x v="0"/>
    <x v="162"/>
    <x v="94"/>
    <x v="99"/>
    <x v="55"/>
    <x v="144"/>
    <x v="143"/>
    <x v="97"/>
    <x v="301"/>
    <x v="0"/>
    <x v="3"/>
  </r>
  <r>
    <x v="0"/>
    <x v="0"/>
    <x v="4"/>
    <x v="0"/>
    <x v="0"/>
    <x v="0"/>
    <x v="68"/>
    <x v="19"/>
    <x v="20"/>
    <x v="18"/>
    <x v="49"/>
    <x v="17"/>
    <x v="41"/>
    <x v="73"/>
    <x v="0"/>
    <x v="4"/>
  </r>
  <r>
    <x v="0"/>
    <x v="0"/>
    <x v="4"/>
    <x v="0"/>
    <x v="0"/>
    <x v="0"/>
    <x v="16"/>
    <x v="4"/>
    <x v="114"/>
    <x v="5"/>
    <x v="18"/>
    <x v="17"/>
    <x v="5"/>
    <x v="199"/>
    <x v="0"/>
    <x v="5"/>
  </r>
  <r>
    <x v="0"/>
    <x v="0"/>
    <x v="4"/>
    <x v="0"/>
    <x v="0"/>
    <x v="0"/>
    <x v="128"/>
    <x v="108"/>
    <x v="69"/>
    <x v="85"/>
    <x v="114"/>
    <x v="102"/>
    <x v="115"/>
    <x v="260"/>
    <x v="0"/>
    <x v="6"/>
  </r>
  <r>
    <x v="0"/>
    <x v="0"/>
    <x v="4"/>
    <x v="0"/>
    <x v="0"/>
    <x v="0"/>
    <x v="110"/>
    <x v="32"/>
    <x v="55"/>
    <x v="86"/>
    <x v="124"/>
    <x v="57"/>
    <x v="50"/>
    <x v="215"/>
    <x v="0"/>
    <x v="7"/>
  </r>
  <r>
    <x v="0"/>
    <x v="0"/>
    <x v="4"/>
    <x v="0"/>
    <x v="0"/>
    <x v="0"/>
    <x v="67"/>
    <x v="18"/>
    <x v="11"/>
    <x v="96"/>
    <x v="44"/>
    <x v="35"/>
    <x v="26"/>
    <x v="132"/>
    <x v="0"/>
    <x v="8"/>
  </r>
  <r>
    <x v="0"/>
    <x v="0"/>
    <x v="4"/>
    <x v="0"/>
    <x v="0"/>
    <x v="0"/>
    <x v="16"/>
    <x v="4"/>
    <x v="11"/>
    <x v="5"/>
    <x v="18"/>
    <x v="196"/>
    <x v="5"/>
    <x v="249"/>
    <x v="0"/>
    <x v="9"/>
  </r>
  <r>
    <x v="0"/>
    <x v="0"/>
    <x v="4"/>
    <x v="0"/>
    <x v="0"/>
    <x v="0"/>
    <x v="16"/>
    <x v="4"/>
    <x v="11"/>
    <x v="5"/>
    <x v="18"/>
    <x v="164"/>
    <x v="5"/>
    <x v="149"/>
    <x v="0"/>
    <x v="10"/>
  </r>
  <r>
    <x v="0"/>
    <x v="0"/>
    <x v="4"/>
    <x v="0"/>
    <x v="0"/>
    <x v="0"/>
    <x v="16"/>
    <x v="4"/>
    <x v="11"/>
    <x v="5"/>
    <x v="18"/>
    <x v="84"/>
    <x v="5"/>
    <x v="52"/>
    <x v="0"/>
    <x v="11"/>
  </r>
  <r>
    <x v="0"/>
    <x v="0"/>
    <x v="4"/>
    <x v="0"/>
    <x v="0"/>
    <x v="0"/>
    <x v="16"/>
    <x v="4"/>
    <x v="11"/>
    <x v="5"/>
    <x v="18"/>
    <x v="17"/>
    <x v="134"/>
    <x v="185"/>
    <x v="0"/>
    <x v="12"/>
  </r>
  <r>
    <x v="0"/>
    <x v="0"/>
    <x v="4"/>
    <x v="0"/>
    <x v="0"/>
    <x v="0"/>
    <x v="48"/>
    <x v="4"/>
    <x v="28"/>
    <x v="5"/>
    <x v="18"/>
    <x v="145"/>
    <x v="83"/>
    <x v="156"/>
    <x v="0"/>
    <x v="13"/>
  </r>
  <r>
    <x v="0"/>
    <x v="0"/>
    <x v="4"/>
    <x v="0"/>
    <x v="0"/>
    <x v="0"/>
    <x v="19"/>
    <x v="4"/>
    <x v="11"/>
    <x v="5"/>
    <x v="83"/>
    <x v="17"/>
    <x v="5"/>
    <x v="34"/>
    <x v="0"/>
    <x v="14"/>
  </r>
  <r>
    <x v="0"/>
    <x v="0"/>
    <x v="4"/>
    <x v="0"/>
    <x v="0"/>
    <x v="0"/>
    <x v="16"/>
    <x v="4"/>
    <x v="11"/>
    <x v="5"/>
    <x v="36"/>
    <x v="52"/>
    <x v="5"/>
    <x v="28"/>
    <x v="0"/>
    <x v="15"/>
  </r>
  <r>
    <x v="0"/>
    <x v="0"/>
    <x v="4"/>
    <x v="0"/>
    <x v="0"/>
    <x v="0"/>
    <x v="16"/>
    <x v="4"/>
    <x v="11"/>
    <x v="5"/>
    <x v="18"/>
    <x v="121"/>
    <x v="5"/>
    <x v="102"/>
    <x v="0"/>
    <x v="16"/>
  </r>
  <r>
    <x v="0"/>
    <x v="0"/>
    <x v="4"/>
    <x v="0"/>
    <x v="0"/>
    <x v="0"/>
    <x v="37"/>
    <x v="4"/>
    <x v="11"/>
    <x v="5"/>
    <x v="82"/>
    <x v="17"/>
    <x v="8"/>
    <x v="42"/>
    <x v="0"/>
    <x v="17"/>
  </r>
  <r>
    <x v="0"/>
    <x v="0"/>
    <x v="4"/>
    <x v="0"/>
    <x v="0"/>
    <x v="0"/>
    <x v="16"/>
    <x v="4"/>
    <x v="11"/>
    <x v="5"/>
    <x v="18"/>
    <x v="17"/>
    <x v="5"/>
    <x v="20"/>
    <x v="0"/>
    <x v="18"/>
  </r>
  <r>
    <x v="0"/>
    <x v="0"/>
    <x v="4"/>
    <x v="0"/>
    <x v="0"/>
    <x v="0"/>
    <x v="16"/>
    <x v="4"/>
    <x v="11"/>
    <x v="5"/>
    <x v="18"/>
    <x v="17"/>
    <x v="5"/>
    <x v="20"/>
    <x v="0"/>
    <x v="19"/>
  </r>
  <r>
    <x v="0"/>
    <x v="0"/>
    <x v="4"/>
    <x v="0"/>
    <x v="0"/>
    <x v="0"/>
    <x v="16"/>
    <x v="4"/>
    <x v="11"/>
    <x v="5"/>
    <x v="18"/>
    <x v="17"/>
    <x v="5"/>
    <x v="20"/>
    <x v="0"/>
    <x v="20"/>
  </r>
  <r>
    <x v="0"/>
    <x v="0"/>
    <x v="4"/>
    <x v="0"/>
    <x v="0"/>
    <x v="0"/>
    <x v="16"/>
    <x v="4"/>
    <x v="11"/>
    <x v="5"/>
    <x v="18"/>
    <x v="17"/>
    <x v="5"/>
    <x v="20"/>
    <x v="0"/>
    <x v="21"/>
  </r>
  <r>
    <x v="0"/>
    <x v="0"/>
    <x v="4"/>
    <x v="0"/>
    <x v="0"/>
    <x v="0"/>
    <x v="16"/>
    <x v="4"/>
    <x v="11"/>
    <x v="5"/>
    <x v="18"/>
    <x v="17"/>
    <x v="5"/>
    <x v="20"/>
    <x v="0"/>
    <x v="22"/>
  </r>
  <r>
    <x v="0"/>
    <x v="0"/>
    <x v="4"/>
    <x v="0"/>
    <x v="0"/>
    <x v="0"/>
    <x v="0"/>
    <x v="1"/>
    <x v="2"/>
    <x v="0"/>
    <x v="13"/>
    <x v="0"/>
    <x v="0"/>
    <x v="0"/>
    <x v="0"/>
    <x v="23"/>
  </r>
  <r>
    <x v="0"/>
    <x v="0"/>
    <x v="4"/>
    <x v="0"/>
    <x v="0"/>
    <x v="0"/>
    <x v="216"/>
    <x v="166"/>
    <x v="145"/>
    <x v="138"/>
    <x v="187"/>
    <x v="224"/>
    <x v="153"/>
    <x v="353"/>
    <x v="0"/>
    <x v="24"/>
  </r>
  <r>
    <x v="0"/>
    <x v="0"/>
    <x v="5"/>
    <x v="0"/>
    <x v="0"/>
    <x v="0"/>
    <x v="199"/>
    <x v="102"/>
    <x v="11"/>
    <x v="5"/>
    <x v="18"/>
    <x v="17"/>
    <x v="5"/>
    <x v="328"/>
    <x v="0"/>
    <x v="0"/>
  </r>
  <r>
    <x v="0"/>
    <x v="0"/>
    <x v="5"/>
    <x v="0"/>
    <x v="0"/>
    <x v="0"/>
    <x v="149"/>
    <x v="111"/>
    <x v="11"/>
    <x v="5"/>
    <x v="18"/>
    <x v="17"/>
    <x v="5"/>
    <x v="264"/>
    <x v="0"/>
    <x v="1"/>
  </r>
  <r>
    <x v="0"/>
    <x v="0"/>
    <x v="5"/>
    <x v="0"/>
    <x v="0"/>
    <x v="0"/>
    <x v="180"/>
    <x v="157"/>
    <x v="129"/>
    <x v="119"/>
    <x v="176"/>
    <x v="203"/>
    <x v="128"/>
    <x v="320"/>
    <x v="0"/>
    <x v="2"/>
  </r>
  <r>
    <x v="0"/>
    <x v="0"/>
    <x v="5"/>
    <x v="0"/>
    <x v="0"/>
    <x v="0"/>
    <x v="160"/>
    <x v="98"/>
    <x v="100"/>
    <x v="56"/>
    <x v="143"/>
    <x v="149"/>
    <x v="96"/>
    <x v="300"/>
    <x v="0"/>
    <x v="3"/>
  </r>
  <r>
    <x v="0"/>
    <x v="0"/>
    <x v="5"/>
    <x v="0"/>
    <x v="0"/>
    <x v="0"/>
    <x v="71"/>
    <x v="19"/>
    <x v="25"/>
    <x v="17"/>
    <x v="47"/>
    <x v="17"/>
    <x v="48"/>
    <x v="79"/>
    <x v="0"/>
    <x v="4"/>
  </r>
  <r>
    <x v="0"/>
    <x v="0"/>
    <x v="5"/>
    <x v="0"/>
    <x v="0"/>
    <x v="0"/>
    <x v="16"/>
    <x v="4"/>
    <x v="112"/>
    <x v="5"/>
    <x v="18"/>
    <x v="17"/>
    <x v="5"/>
    <x v="194"/>
    <x v="0"/>
    <x v="5"/>
  </r>
  <r>
    <x v="0"/>
    <x v="0"/>
    <x v="5"/>
    <x v="0"/>
    <x v="0"/>
    <x v="0"/>
    <x v="130"/>
    <x v="116"/>
    <x v="70"/>
    <x v="41"/>
    <x v="126"/>
    <x v="101"/>
    <x v="91"/>
    <x v="259"/>
    <x v="0"/>
    <x v="6"/>
  </r>
  <r>
    <x v="0"/>
    <x v="0"/>
    <x v="5"/>
    <x v="0"/>
    <x v="0"/>
    <x v="0"/>
    <x v="109"/>
    <x v="42"/>
    <x v="62"/>
    <x v="84"/>
    <x v="103"/>
    <x v="60"/>
    <x v="46"/>
    <x v="211"/>
    <x v="0"/>
    <x v="7"/>
  </r>
  <r>
    <x v="0"/>
    <x v="0"/>
    <x v="5"/>
    <x v="0"/>
    <x v="0"/>
    <x v="0"/>
    <x v="79"/>
    <x v="21"/>
    <x v="12"/>
    <x v="72"/>
    <x v="24"/>
    <x v="39"/>
    <x v="21"/>
    <x v="117"/>
    <x v="0"/>
    <x v="8"/>
  </r>
  <r>
    <x v="0"/>
    <x v="0"/>
    <x v="5"/>
    <x v="0"/>
    <x v="0"/>
    <x v="0"/>
    <x v="16"/>
    <x v="4"/>
    <x v="11"/>
    <x v="5"/>
    <x v="18"/>
    <x v="190"/>
    <x v="5"/>
    <x v="238"/>
    <x v="0"/>
    <x v="9"/>
  </r>
  <r>
    <x v="0"/>
    <x v="0"/>
    <x v="5"/>
    <x v="0"/>
    <x v="0"/>
    <x v="0"/>
    <x v="16"/>
    <x v="4"/>
    <x v="11"/>
    <x v="5"/>
    <x v="18"/>
    <x v="163"/>
    <x v="5"/>
    <x v="148"/>
    <x v="0"/>
    <x v="10"/>
  </r>
  <r>
    <x v="0"/>
    <x v="0"/>
    <x v="5"/>
    <x v="0"/>
    <x v="0"/>
    <x v="0"/>
    <x v="16"/>
    <x v="4"/>
    <x v="11"/>
    <x v="5"/>
    <x v="18"/>
    <x v="88"/>
    <x v="5"/>
    <x v="55"/>
    <x v="0"/>
    <x v="11"/>
  </r>
  <r>
    <x v="0"/>
    <x v="0"/>
    <x v="5"/>
    <x v="0"/>
    <x v="0"/>
    <x v="0"/>
    <x v="16"/>
    <x v="4"/>
    <x v="11"/>
    <x v="5"/>
    <x v="18"/>
    <x v="17"/>
    <x v="131"/>
    <x v="181"/>
    <x v="0"/>
    <x v="12"/>
  </r>
  <r>
    <x v="0"/>
    <x v="0"/>
    <x v="5"/>
    <x v="0"/>
    <x v="0"/>
    <x v="0"/>
    <x v="49"/>
    <x v="4"/>
    <x v="24"/>
    <x v="5"/>
    <x v="18"/>
    <x v="127"/>
    <x v="81"/>
    <x v="128"/>
    <x v="0"/>
    <x v="13"/>
  </r>
  <r>
    <x v="0"/>
    <x v="0"/>
    <x v="5"/>
    <x v="0"/>
    <x v="0"/>
    <x v="0"/>
    <x v="18"/>
    <x v="4"/>
    <x v="11"/>
    <x v="7"/>
    <x v="105"/>
    <x v="17"/>
    <x v="6"/>
    <x v="76"/>
    <x v="0"/>
    <x v="14"/>
  </r>
  <r>
    <x v="0"/>
    <x v="0"/>
    <x v="5"/>
    <x v="0"/>
    <x v="0"/>
    <x v="0"/>
    <x v="16"/>
    <x v="4"/>
    <x v="11"/>
    <x v="5"/>
    <x v="52"/>
    <x v="42"/>
    <x v="5"/>
    <x v="27"/>
    <x v="0"/>
    <x v="15"/>
  </r>
  <r>
    <x v="0"/>
    <x v="0"/>
    <x v="5"/>
    <x v="0"/>
    <x v="0"/>
    <x v="0"/>
    <x v="16"/>
    <x v="4"/>
    <x v="11"/>
    <x v="5"/>
    <x v="18"/>
    <x v="124"/>
    <x v="5"/>
    <x v="105"/>
    <x v="0"/>
    <x v="16"/>
  </r>
  <r>
    <x v="0"/>
    <x v="0"/>
    <x v="5"/>
    <x v="0"/>
    <x v="0"/>
    <x v="0"/>
    <x v="23"/>
    <x v="4"/>
    <x v="11"/>
    <x v="5"/>
    <x v="85"/>
    <x v="17"/>
    <x v="7"/>
    <x v="43"/>
    <x v="0"/>
    <x v="17"/>
  </r>
  <r>
    <x v="0"/>
    <x v="0"/>
    <x v="5"/>
    <x v="0"/>
    <x v="0"/>
    <x v="0"/>
    <x v="16"/>
    <x v="4"/>
    <x v="11"/>
    <x v="5"/>
    <x v="18"/>
    <x v="17"/>
    <x v="5"/>
    <x v="20"/>
    <x v="0"/>
    <x v="18"/>
  </r>
  <r>
    <x v="0"/>
    <x v="0"/>
    <x v="5"/>
    <x v="0"/>
    <x v="0"/>
    <x v="0"/>
    <x v="16"/>
    <x v="4"/>
    <x v="11"/>
    <x v="5"/>
    <x v="18"/>
    <x v="17"/>
    <x v="5"/>
    <x v="20"/>
    <x v="0"/>
    <x v="19"/>
  </r>
  <r>
    <x v="0"/>
    <x v="0"/>
    <x v="5"/>
    <x v="0"/>
    <x v="0"/>
    <x v="0"/>
    <x v="16"/>
    <x v="4"/>
    <x v="11"/>
    <x v="5"/>
    <x v="18"/>
    <x v="17"/>
    <x v="5"/>
    <x v="20"/>
    <x v="0"/>
    <x v="20"/>
  </r>
  <r>
    <x v="0"/>
    <x v="0"/>
    <x v="5"/>
    <x v="0"/>
    <x v="0"/>
    <x v="0"/>
    <x v="16"/>
    <x v="4"/>
    <x v="11"/>
    <x v="5"/>
    <x v="18"/>
    <x v="17"/>
    <x v="5"/>
    <x v="20"/>
    <x v="0"/>
    <x v="21"/>
  </r>
  <r>
    <x v="0"/>
    <x v="0"/>
    <x v="5"/>
    <x v="0"/>
    <x v="0"/>
    <x v="0"/>
    <x v="8"/>
    <x v="25"/>
    <x v="11"/>
    <x v="5"/>
    <x v="15"/>
    <x v="14"/>
    <x v="5"/>
    <x v="17"/>
    <x v="0"/>
    <x v="22"/>
  </r>
  <r>
    <x v="0"/>
    <x v="0"/>
    <x v="5"/>
    <x v="0"/>
    <x v="0"/>
    <x v="0"/>
    <x v="2"/>
    <x v="4"/>
    <x v="11"/>
    <x v="5"/>
    <x v="18"/>
    <x v="17"/>
    <x v="5"/>
    <x v="3"/>
    <x v="0"/>
    <x v="23"/>
  </r>
  <r>
    <x v="0"/>
    <x v="0"/>
    <x v="5"/>
    <x v="0"/>
    <x v="0"/>
    <x v="0"/>
    <x v="217"/>
    <x v="167"/>
    <x v="147"/>
    <x v="134"/>
    <x v="185"/>
    <x v="226"/>
    <x v="152"/>
    <x v="354"/>
    <x v="0"/>
    <x v="24"/>
  </r>
  <r>
    <x v="0"/>
    <x v="0"/>
    <x v="6"/>
    <x v="0"/>
    <x v="0"/>
    <x v="0"/>
    <x v="200"/>
    <x v="109"/>
    <x v="11"/>
    <x v="5"/>
    <x v="18"/>
    <x v="17"/>
    <x v="5"/>
    <x v="329"/>
    <x v="0"/>
    <x v="0"/>
  </r>
  <r>
    <x v="0"/>
    <x v="0"/>
    <x v="6"/>
    <x v="0"/>
    <x v="0"/>
    <x v="0"/>
    <x v="151"/>
    <x v="112"/>
    <x v="11"/>
    <x v="5"/>
    <x v="18"/>
    <x v="17"/>
    <x v="5"/>
    <x v="267"/>
    <x v="0"/>
    <x v="1"/>
  </r>
  <r>
    <x v="0"/>
    <x v="0"/>
    <x v="6"/>
    <x v="0"/>
    <x v="0"/>
    <x v="0"/>
    <x v="182"/>
    <x v="158"/>
    <x v="133"/>
    <x v="120"/>
    <x v="180"/>
    <x v="207"/>
    <x v="132"/>
    <x v="323"/>
    <x v="0"/>
    <x v="2"/>
  </r>
  <r>
    <x v="0"/>
    <x v="0"/>
    <x v="6"/>
    <x v="0"/>
    <x v="0"/>
    <x v="0"/>
    <x v="164"/>
    <x v="100"/>
    <x v="101"/>
    <x v="59"/>
    <x v="133"/>
    <x v="160"/>
    <x v="98"/>
    <x v="304"/>
    <x v="0"/>
    <x v="3"/>
  </r>
  <r>
    <x v="0"/>
    <x v="0"/>
    <x v="6"/>
    <x v="0"/>
    <x v="0"/>
    <x v="0"/>
    <x v="74"/>
    <x v="12"/>
    <x v="22"/>
    <x v="14"/>
    <x v="40"/>
    <x v="17"/>
    <x v="47"/>
    <x v="80"/>
    <x v="0"/>
    <x v="4"/>
  </r>
  <r>
    <x v="0"/>
    <x v="0"/>
    <x v="6"/>
    <x v="0"/>
    <x v="0"/>
    <x v="0"/>
    <x v="16"/>
    <x v="4"/>
    <x v="115"/>
    <x v="5"/>
    <x v="18"/>
    <x v="17"/>
    <x v="5"/>
    <x v="205"/>
    <x v="0"/>
    <x v="5"/>
  </r>
  <r>
    <x v="0"/>
    <x v="0"/>
    <x v="6"/>
    <x v="0"/>
    <x v="0"/>
    <x v="0"/>
    <x v="134"/>
    <x v="113"/>
    <x v="73"/>
    <x v="49"/>
    <x v="151"/>
    <x v="99"/>
    <x v="99"/>
    <x v="274"/>
    <x v="0"/>
    <x v="6"/>
  </r>
  <r>
    <x v="0"/>
    <x v="0"/>
    <x v="6"/>
    <x v="0"/>
    <x v="0"/>
    <x v="0"/>
    <x v="115"/>
    <x v="45"/>
    <x v="67"/>
    <x v="58"/>
    <x v="113"/>
    <x v="63"/>
    <x v="73"/>
    <x v="218"/>
    <x v="0"/>
    <x v="7"/>
  </r>
  <r>
    <x v="0"/>
    <x v="0"/>
    <x v="6"/>
    <x v="0"/>
    <x v="0"/>
    <x v="0"/>
    <x v="82"/>
    <x v="20"/>
    <x v="12"/>
    <x v="60"/>
    <x v="47"/>
    <x v="46"/>
    <x v="29"/>
    <x v="122"/>
    <x v="0"/>
    <x v="8"/>
  </r>
  <r>
    <x v="0"/>
    <x v="0"/>
    <x v="6"/>
    <x v="0"/>
    <x v="0"/>
    <x v="0"/>
    <x v="16"/>
    <x v="4"/>
    <x v="11"/>
    <x v="5"/>
    <x v="18"/>
    <x v="192"/>
    <x v="5"/>
    <x v="241"/>
    <x v="0"/>
    <x v="9"/>
  </r>
  <r>
    <x v="0"/>
    <x v="0"/>
    <x v="6"/>
    <x v="0"/>
    <x v="0"/>
    <x v="0"/>
    <x v="16"/>
    <x v="4"/>
    <x v="11"/>
    <x v="5"/>
    <x v="18"/>
    <x v="166"/>
    <x v="5"/>
    <x v="151"/>
    <x v="0"/>
    <x v="10"/>
  </r>
  <r>
    <x v="0"/>
    <x v="0"/>
    <x v="6"/>
    <x v="0"/>
    <x v="0"/>
    <x v="0"/>
    <x v="16"/>
    <x v="4"/>
    <x v="11"/>
    <x v="5"/>
    <x v="18"/>
    <x v="64"/>
    <x v="5"/>
    <x v="31"/>
    <x v="0"/>
    <x v="11"/>
  </r>
  <r>
    <x v="0"/>
    <x v="0"/>
    <x v="6"/>
    <x v="0"/>
    <x v="0"/>
    <x v="0"/>
    <x v="16"/>
    <x v="4"/>
    <x v="11"/>
    <x v="5"/>
    <x v="18"/>
    <x v="17"/>
    <x v="129"/>
    <x v="178"/>
    <x v="0"/>
    <x v="12"/>
  </r>
  <r>
    <x v="0"/>
    <x v="0"/>
    <x v="6"/>
    <x v="0"/>
    <x v="0"/>
    <x v="0"/>
    <x v="51"/>
    <x v="4"/>
    <x v="32"/>
    <x v="5"/>
    <x v="18"/>
    <x v="140"/>
    <x v="59"/>
    <x v="146"/>
    <x v="0"/>
    <x v="13"/>
  </r>
  <r>
    <x v="0"/>
    <x v="0"/>
    <x v="6"/>
    <x v="0"/>
    <x v="0"/>
    <x v="0"/>
    <x v="20"/>
    <x v="4"/>
    <x v="11"/>
    <x v="5"/>
    <x v="107"/>
    <x v="17"/>
    <x v="6"/>
    <x v="78"/>
    <x v="0"/>
    <x v="14"/>
  </r>
  <r>
    <x v="0"/>
    <x v="0"/>
    <x v="6"/>
    <x v="0"/>
    <x v="0"/>
    <x v="0"/>
    <x v="16"/>
    <x v="4"/>
    <x v="11"/>
    <x v="5"/>
    <x v="55"/>
    <x v="56"/>
    <x v="5"/>
    <x v="35"/>
    <x v="0"/>
    <x v="15"/>
  </r>
  <r>
    <x v="0"/>
    <x v="0"/>
    <x v="6"/>
    <x v="0"/>
    <x v="0"/>
    <x v="0"/>
    <x v="16"/>
    <x v="4"/>
    <x v="11"/>
    <x v="5"/>
    <x v="18"/>
    <x v="123"/>
    <x v="5"/>
    <x v="104"/>
    <x v="0"/>
    <x v="16"/>
  </r>
  <r>
    <x v="0"/>
    <x v="0"/>
    <x v="6"/>
    <x v="0"/>
    <x v="0"/>
    <x v="0"/>
    <x v="21"/>
    <x v="4"/>
    <x v="11"/>
    <x v="5"/>
    <x v="89"/>
    <x v="17"/>
    <x v="8"/>
    <x v="49"/>
    <x v="0"/>
    <x v="17"/>
  </r>
  <r>
    <x v="0"/>
    <x v="0"/>
    <x v="6"/>
    <x v="0"/>
    <x v="0"/>
    <x v="0"/>
    <x v="16"/>
    <x v="4"/>
    <x v="11"/>
    <x v="5"/>
    <x v="18"/>
    <x v="17"/>
    <x v="5"/>
    <x v="20"/>
    <x v="0"/>
    <x v="18"/>
  </r>
  <r>
    <x v="0"/>
    <x v="0"/>
    <x v="6"/>
    <x v="0"/>
    <x v="0"/>
    <x v="0"/>
    <x v="16"/>
    <x v="4"/>
    <x v="11"/>
    <x v="5"/>
    <x v="18"/>
    <x v="17"/>
    <x v="5"/>
    <x v="20"/>
    <x v="0"/>
    <x v="19"/>
  </r>
  <r>
    <x v="0"/>
    <x v="0"/>
    <x v="6"/>
    <x v="0"/>
    <x v="0"/>
    <x v="0"/>
    <x v="16"/>
    <x v="4"/>
    <x v="11"/>
    <x v="5"/>
    <x v="18"/>
    <x v="17"/>
    <x v="5"/>
    <x v="20"/>
    <x v="0"/>
    <x v="20"/>
  </r>
  <r>
    <x v="0"/>
    <x v="0"/>
    <x v="6"/>
    <x v="0"/>
    <x v="0"/>
    <x v="0"/>
    <x v="16"/>
    <x v="4"/>
    <x v="11"/>
    <x v="5"/>
    <x v="18"/>
    <x v="17"/>
    <x v="5"/>
    <x v="20"/>
    <x v="0"/>
    <x v="21"/>
  </r>
  <r>
    <x v="0"/>
    <x v="0"/>
    <x v="6"/>
    <x v="0"/>
    <x v="0"/>
    <x v="0"/>
    <x v="12"/>
    <x v="40"/>
    <x v="11"/>
    <x v="5"/>
    <x v="14"/>
    <x v="13"/>
    <x v="25"/>
    <x v="19"/>
    <x v="0"/>
    <x v="22"/>
  </r>
  <r>
    <x v="0"/>
    <x v="0"/>
    <x v="6"/>
    <x v="0"/>
    <x v="0"/>
    <x v="0"/>
    <x v="1"/>
    <x v="4"/>
    <x v="11"/>
    <x v="5"/>
    <x v="18"/>
    <x v="17"/>
    <x v="5"/>
    <x v="1"/>
    <x v="0"/>
    <x v="23"/>
  </r>
  <r>
    <x v="0"/>
    <x v="0"/>
    <x v="6"/>
    <x v="0"/>
    <x v="0"/>
    <x v="0"/>
    <x v="218"/>
    <x v="169"/>
    <x v="151"/>
    <x v="131"/>
    <x v="190"/>
    <x v="227"/>
    <x v="154"/>
    <x v="355"/>
    <x v="0"/>
    <x v="24"/>
  </r>
  <r>
    <x v="0"/>
    <x v="0"/>
    <x v="7"/>
    <x v="0"/>
    <x v="0"/>
    <x v="0"/>
    <x v="202"/>
    <x v="117"/>
    <x v="11"/>
    <x v="5"/>
    <x v="18"/>
    <x v="17"/>
    <x v="5"/>
    <x v="331"/>
    <x v="0"/>
    <x v="0"/>
  </r>
  <r>
    <x v="0"/>
    <x v="0"/>
    <x v="7"/>
    <x v="0"/>
    <x v="0"/>
    <x v="0"/>
    <x v="152"/>
    <x v="120"/>
    <x v="11"/>
    <x v="5"/>
    <x v="18"/>
    <x v="17"/>
    <x v="5"/>
    <x v="276"/>
    <x v="0"/>
    <x v="1"/>
  </r>
  <r>
    <x v="0"/>
    <x v="0"/>
    <x v="7"/>
    <x v="0"/>
    <x v="0"/>
    <x v="0"/>
    <x v="183"/>
    <x v="160"/>
    <x v="134"/>
    <x v="124"/>
    <x v="178"/>
    <x v="210"/>
    <x v="135"/>
    <x v="324"/>
    <x v="0"/>
    <x v="2"/>
  </r>
  <r>
    <x v="0"/>
    <x v="0"/>
    <x v="7"/>
    <x v="0"/>
    <x v="0"/>
    <x v="0"/>
    <x v="161"/>
    <x v="104"/>
    <x v="95"/>
    <x v="52"/>
    <x v="123"/>
    <x v="132"/>
    <x v="84"/>
    <x v="297"/>
    <x v="0"/>
    <x v="3"/>
  </r>
  <r>
    <x v="0"/>
    <x v="0"/>
    <x v="7"/>
    <x v="0"/>
    <x v="0"/>
    <x v="0"/>
    <x v="75"/>
    <x v="27"/>
    <x v="24"/>
    <x v="12"/>
    <x v="43"/>
    <x v="17"/>
    <x v="51"/>
    <x v="85"/>
    <x v="0"/>
    <x v="4"/>
  </r>
  <r>
    <x v="0"/>
    <x v="0"/>
    <x v="7"/>
    <x v="0"/>
    <x v="0"/>
    <x v="0"/>
    <x v="16"/>
    <x v="4"/>
    <x v="116"/>
    <x v="5"/>
    <x v="18"/>
    <x v="17"/>
    <x v="5"/>
    <x v="206"/>
    <x v="0"/>
    <x v="5"/>
  </r>
  <r>
    <x v="0"/>
    <x v="0"/>
    <x v="7"/>
    <x v="0"/>
    <x v="0"/>
    <x v="0"/>
    <x v="132"/>
    <x v="129"/>
    <x v="72"/>
    <x v="66"/>
    <x v="140"/>
    <x v="93"/>
    <x v="94"/>
    <x v="272"/>
    <x v="0"/>
    <x v="6"/>
  </r>
  <r>
    <x v="0"/>
    <x v="0"/>
    <x v="7"/>
    <x v="0"/>
    <x v="0"/>
    <x v="0"/>
    <x v="116"/>
    <x v="44"/>
    <x v="102"/>
    <x v="99"/>
    <x v="119"/>
    <x v="38"/>
    <x v="63"/>
    <x v="231"/>
    <x v="0"/>
    <x v="7"/>
  </r>
  <r>
    <x v="0"/>
    <x v="0"/>
    <x v="7"/>
    <x v="0"/>
    <x v="0"/>
    <x v="0"/>
    <x v="87"/>
    <x v="26"/>
    <x v="12"/>
    <x v="82"/>
    <x v="46"/>
    <x v="43"/>
    <x v="31"/>
    <x v="147"/>
    <x v="0"/>
    <x v="8"/>
  </r>
  <r>
    <x v="0"/>
    <x v="0"/>
    <x v="7"/>
    <x v="0"/>
    <x v="0"/>
    <x v="0"/>
    <x v="16"/>
    <x v="4"/>
    <x v="11"/>
    <x v="5"/>
    <x v="18"/>
    <x v="193"/>
    <x v="5"/>
    <x v="242"/>
    <x v="0"/>
    <x v="9"/>
  </r>
  <r>
    <x v="0"/>
    <x v="0"/>
    <x v="7"/>
    <x v="0"/>
    <x v="0"/>
    <x v="0"/>
    <x v="16"/>
    <x v="4"/>
    <x v="11"/>
    <x v="5"/>
    <x v="18"/>
    <x v="176"/>
    <x v="5"/>
    <x v="173"/>
    <x v="0"/>
    <x v="10"/>
  </r>
  <r>
    <x v="0"/>
    <x v="0"/>
    <x v="7"/>
    <x v="0"/>
    <x v="0"/>
    <x v="0"/>
    <x v="16"/>
    <x v="4"/>
    <x v="11"/>
    <x v="5"/>
    <x v="18"/>
    <x v="66"/>
    <x v="5"/>
    <x v="32"/>
    <x v="0"/>
    <x v="11"/>
  </r>
  <r>
    <x v="0"/>
    <x v="0"/>
    <x v="7"/>
    <x v="0"/>
    <x v="0"/>
    <x v="0"/>
    <x v="16"/>
    <x v="4"/>
    <x v="11"/>
    <x v="5"/>
    <x v="18"/>
    <x v="17"/>
    <x v="130"/>
    <x v="180"/>
    <x v="0"/>
    <x v="12"/>
  </r>
  <r>
    <x v="0"/>
    <x v="0"/>
    <x v="7"/>
    <x v="0"/>
    <x v="0"/>
    <x v="0"/>
    <x v="53"/>
    <x v="4"/>
    <x v="27"/>
    <x v="5"/>
    <x v="18"/>
    <x v="131"/>
    <x v="84"/>
    <x v="144"/>
    <x v="0"/>
    <x v="13"/>
  </r>
  <r>
    <x v="0"/>
    <x v="0"/>
    <x v="7"/>
    <x v="0"/>
    <x v="0"/>
    <x v="0"/>
    <x v="42"/>
    <x v="4"/>
    <x v="11"/>
    <x v="34"/>
    <x v="128"/>
    <x v="17"/>
    <x v="5"/>
    <x v="106"/>
    <x v="0"/>
    <x v="14"/>
  </r>
  <r>
    <x v="0"/>
    <x v="0"/>
    <x v="7"/>
    <x v="0"/>
    <x v="0"/>
    <x v="0"/>
    <x v="16"/>
    <x v="4"/>
    <x v="11"/>
    <x v="5"/>
    <x v="23"/>
    <x v="87"/>
    <x v="5"/>
    <x v="57"/>
    <x v="0"/>
    <x v="15"/>
  </r>
  <r>
    <x v="0"/>
    <x v="0"/>
    <x v="7"/>
    <x v="0"/>
    <x v="0"/>
    <x v="0"/>
    <x v="16"/>
    <x v="4"/>
    <x v="11"/>
    <x v="5"/>
    <x v="18"/>
    <x v="120"/>
    <x v="5"/>
    <x v="101"/>
    <x v="0"/>
    <x v="16"/>
  </r>
  <r>
    <x v="0"/>
    <x v="0"/>
    <x v="7"/>
    <x v="0"/>
    <x v="0"/>
    <x v="0"/>
    <x v="25"/>
    <x v="4"/>
    <x v="11"/>
    <x v="5"/>
    <x v="90"/>
    <x v="17"/>
    <x v="8"/>
    <x v="50"/>
    <x v="0"/>
    <x v="17"/>
  </r>
  <r>
    <x v="0"/>
    <x v="0"/>
    <x v="7"/>
    <x v="0"/>
    <x v="0"/>
    <x v="0"/>
    <x v="16"/>
    <x v="4"/>
    <x v="11"/>
    <x v="5"/>
    <x v="18"/>
    <x v="17"/>
    <x v="5"/>
    <x v="20"/>
    <x v="0"/>
    <x v="18"/>
  </r>
  <r>
    <x v="0"/>
    <x v="0"/>
    <x v="7"/>
    <x v="0"/>
    <x v="0"/>
    <x v="0"/>
    <x v="16"/>
    <x v="4"/>
    <x v="11"/>
    <x v="5"/>
    <x v="18"/>
    <x v="17"/>
    <x v="5"/>
    <x v="20"/>
    <x v="0"/>
    <x v="19"/>
  </r>
  <r>
    <x v="0"/>
    <x v="0"/>
    <x v="7"/>
    <x v="0"/>
    <x v="0"/>
    <x v="0"/>
    <x v="16"/>
    <x v="4"/>
    <x v="11"/>
    <x v="5"/>
    <x v="18"/>
    <x v="17"/>
    <x v="5"/>
    <x v="20"/>
    <x v="0"/>
    <x v="20"/>
  </r>
  <r>
    <x v="0"/>
    <x v="0"/>
    <x v="7"/>
    <x v="0"/>
    <x v="0"/>
    <x v="0"/>
    <x v="16"/>
    <x v="4"/>
    <x v="11"/>
    <x v="5"/>
    <x v="18"/>
    <x v="17"/>
    <x v="5"/>
    <x v="20"/>
    <x v="0"/>
    <x v="21"/>
  </r>
  <r>
    <x v="0"/>
    <x v="0"/>
    <x v="7"/>
    <x v="0"/>
    <x v="0"/>
    <x v="0"/>
    <x v="14"/>
    <x v="53"/>
    <x v="11"/>
    <x v="5"/>
    <x v="12"/>
    <x v="11"/>
    <x v="24"/>
    <x v="18"/>
    <x v="0"/>
    <x v="22"/>
  </r>
  <r>
    <x v="0"/>
    <x v="0"/>
    <x v="7"/>
    <x v="0"/>
    <x v="0"/>
    <x v="0"/>
    <x v="16"/>
    <x v="4"/>
    <x v="11"/>
    <x v="5"/>
    <x v="18"/>
    <x v="17"/>
    <x v="5"/>
    <x v="20"/>
    <x v="0"/>
    <x v="23"/>
  </r>
  <r>
    <x v="0"/>
    <x v="0"/>
    <x v="7"/>
    <x v="0"/>
    <x v="0"/>
    <x v="0"/>
    <x v="219"/>
    <x v="173"/>
    <x v="153"/>
    <x v="142"/>
    <x v="189"/>
    <x v="228"/>
    <x v="156"/>
    <x v="356"/>
    <x v="0"/>
    <x v="24"/>
  </r>
  <r>
    <x v="0"/>
    <x v="0"/>
    <x v="8"/>
    <x v="0"/>
    <x v="0"/>
    <x v="0"/>
    <x v="204"/>
    <x v="115"/>
    <x v="11"/>
    <x v="5"/>
    <x v="18"/>
    <x v="17"/>
    <x v="5"/>
    <x v="333"/>
    <x v="0"/>
    <x v="0"/>
  </r>
  <r>
    <x v="0"/>
    <x v="0"/>
    <x v="8"/>
    <x v="0"/>
    <x v="0"/>
    <x v="0"/>
    <x v="153"/>
    <x v="123"/>
    <x v="11"/>
    <x v="5"/>
    <x v="18"/>
    <x v="17"/>
    <x v="5"/>
    <x v="279"/>
    <x v="0"/>
    <x v="1"/>
  </r>
  <r>
    <x v="0"/>
    <x v="0"/>
    <x v="8"/>
    <x v="0"/>
    <x v="0"/>
    <x v="0"/>
    <x v="184"/>
    <x v="161"/>
    <x v="136"/>
    <x v="123"/>
    <x v="181"/>
    <x v="211"/>
    <x v="137"/>
    <x v="325"/>
    <x v="0"/>
    <x v="2"/>
  </r>
  <r>
    <x v="0"/>
    <x v="0"/>
    <x v="8"/>
    <x v="0"/>
    <x v="0"/>
    <x v="0"/>
    <x v="139"/>
    <x v="92"/>
    <x v="85"/>
    <x v="42"/>
    <x v="102"/>
    <x v="126"/>
    <x v="57"/>
    <x v="273"/>
    <x v="0"/>
    <x v="3"/>
  </r>
  <r>
    <x v="0"/>
    <x v="0"/>
    <x v="8"/>
    <x v="0"/>
    <x v="0"/>
    <x v="0"/>
    <x v="81"/>
    <x v="31"/>
    <x v="31"/>
    <x v="22"/>
    <x v="40"/>
    <x v="17"/>
    <x v="45"/>
    <x v="92"/>
    <x v="0"/>
    <x v="4"/>
  </r>
  <r>
    <x v="0"/>
    <x v="0"/>
    <x v="8"/>
    <x v="0"/>
    <x v="0"/>
    <x v="0"/>
    <x v="16"/>
    <x v="4"/>
    <x v="117"/>
    <x v="5"/>
    <x v="18"/>
    <x v="17"/>
    <x v="5"/>
    <x v="210"/>
    <x v="0"/>
    <x v="5"/>
  </r>
  <r>
    <x v="0"/>
    <x v="0"/>
    <x v="8"/>
    <x v="0"/>
    <x v="0"/>
    <x v="0"/>
    <x v="136"/>
    <x v="125"/>
    <x v="71"/>
    <x v="92"/>
    <x v="145"/>
    <x v="90"/>
    <x v="98"/>
    <x v="280"/>
    <x v="0"/>
    <x v="6"/>
  </r>
  <r>
    <x v="0"/>
    <x v="0"/>
    <x v="8"/>
    <x v="0"/>
    <x v="0"/>
    <x v="0"/>
    <x v="118"/>
    <x v="67"/>
    <x v="61"/>
    <x v="58"/>
    <x v="136"/>
    <x v="59"/>
    <x v="58"/>
    <x v="224"/>
    <x v="0"/>
    <x v="7"/>
  </r>
  <r>
    <x v="0"/>
    <x v="0"/>
    <x v="8"/>
    <x v="0"/>
    <x v="0"/>
    <x v="0"/>
    <x v="90"/>
    <x v="29"/>
    <x v="13"/>
    <x v="89"/>
    <x v="35"/>
    <x v="48"/>
    <x v="33"/>
    <x v="159"/>
    <x v="0"/>
    <x v="8"/>
  </r>
  <r>
    <x v="0"/>
    <x v="0"/>
    <x v="8"/>
    <x v="0"/>
    <x v="0"/>
    <x v="0"/>
    <x v="16"/>
    <x v="4"/>
    <x v="11"/>
    <x v="5"/>
    <x v="18"/>
    <x v="197"/>
    <x v="5"/>
    <x v="250"/>
    <x v="0"/>
    <x v="9"/>
  </r>
  <r>
    <x v="0"/>
    <x v="0"/>
    <x v="8"/>
    <x v="0"/>
    <x v="0"/>
    <x v="0"/>
    <x v="16"/>
    <x v="4"/>
    <x v="11"/>
    <x v="5"/>
    <x v="18"/>
    <x v="173"/>
    <x v="5"/>
    <x v="171"/>
    <x v="0"/>
    <x v="10"/>
  </r>
  <r>
    <x v="0"/>
    <x v="0"/>
    <x v="8"/>
    <x v="0"/>
    <x v="0"/>
    <x v="0"/>
    <x v="16"/>
    <x v="4"/>
    <x v="11"/>
    <x v="5"/>
    <x v="18"/>
    <x v="71"/>
    <x v="5"/>
    <x v="40"/>
    <x v="0"/>
    <x v="11"/>
  </r>
  <r>
    <x v="0"/>
    <x v="0"/>
    <x v="8"/>
    <x v="0"/>
    <x v="0"/>
    <x v="0"/>
    <x v="16"/>
    <x v="4"/>
    <x v="11"/>
    <x v="5"/>
    <x v="18"/>
    <x v="17"/>
    <x v="140"/>
    <x v="204"/>
    <x v="0"/>
    <x v="12"/>
  </r>
  <r>
    <x v="0"/>
    <x v="0"/>
    <x v="8"/>
    <x v="0"/>
    <x v="0"/>
    <x v="0"/>
    <x v="54"/>
    <x v="4"/>
    <x v="42"/>
    <x v="35"/>
    <x v="19"/>
    <x v="142"/>
    <x v="82"/>
    <x v="163"/>
    <x v="0"/>
    <x v="13"/>
  </r>
  <r>
    <x v="0"/>
    <x v="0"/>
    <x v="8"/>
    <x v="0"/>
    <x v="0"/>
    <x v="0"/>
    <x v="24"/>
    <x v="4"/>
    <x v="11"/>
    <x v="23"/>
    <x v="106"/>
    <x v="17"/>
    <x v="5"/>
    <x v="81"/>
    <x v="0"/>
    <x v="14"/>
  </r>
  <r>
    <x v="0"/>
    <x v="0"/>
    <x v="8"/>
    <x v="0"/>
    <x v="0"/>
    <x v="0"/>
    <x v="16"/>
    <x v="4"/>
    <x v="11"/>
    <x v="5"/>
    <x v="22"/>
    <x v="98"/>
    <x v="5"/>
    <x v="69"/>
    <x v="0"/>
    <x v="15"/>
  </r>
  <r>
    <x v="0"/>
    <x v="0"/>
    <x v="8"/>
    <x v="0"/>
    <x v="0"/>
    <x v="0"/>
    <x v="16"/>
    <x v="4"/>
    <x v="11"/>
    <x v="5"/>
    <x v="18"/>
    <x v="139"/>
    <x v="5"/>
    <x v="127"/>
    <x v="0"/>
    <x v="16"/>
  </r>
  <r>
    <x v="0"/>
    <x v="0"/>
    <x v="8"/>
    <x v="0"/>
    <x v="0"/>
    <x v="0"/>
    <x v="41"/>
    <x v="4"/>
    <x v="11"/>
    <x v="5"/>
    <x v="93"/>
    <x v="17"/>
    <x v="9"/>
    <x v="64"/>
    <x v="0"/>
    <x v="17"/>
  </r>
  <r>
    <x v="0"/>
    <x v="0"/>
    <x v="8"/>
    <x v="0"/>
    <x v="0"/>
    <x v="0"/>
    <x v="16"/>
    <x v="4"/>
    <x v="11"/>
    <x v="5"/>
    <x v="18"/>
    <x v="17"/>
    <x v="5"/>
    <x v="20"/>
    <x v="0"/>
    <x v="18"/>
  </r>
  <r>
    <x v="0"/>
    <x v="0"/>
    <x v="8"/>
    <x v="0"/>
    <x v="0"/>
    <x v="0"/>
    <x v="16"/>
    <x v="4"/>
    <x v="11"/>
    <x v="5"/>
    <x v="63"/>
    <x v="17"/>
    <x v="5"/>
    <x v="21"/>
    <x v="0"/>
    <x v="19"/>
  </r>
  <r>
    <x v="0"/>
    <x v="0"/>
    <x v="8"/>
    <x v="0"/>
    <x v="0"/>
    <x v="0"/>
    <x v="16"/>
    <x v="4"/>
    <x v="11"/>
    <x v="5"/>
    <x v="18"/>
    <x v="17"/>
    <x v="5"/>
    <x v="20"/>
    <x v="0"/>
    <x v="20"/>
  </r>
  <r>
    <x v="0"/>
    <x v="0"/>
    <x v="8"/>
    <x v="0"/>
    <x v="0"/>
    <x v="0"/>
    <x v="16"/>
    <x v="4"/>
    <x v="11"/>
    <x v="5"/>
    <x v="18"/>
    <x v="17"/>
    <x v="5"/>
    <x v="20"/>
    <x v="0"/>
    <x v="21"/>
  </r>
  <r>
    <x v="0"/>
    <x v="0"/>
    <x v="8"/>
    <x v="0"/>
    <x v="0"/>
    <x v="0"/>
    <x v="15"/>
    <x v="60"/>
    <x v="11"/>
    <x v="36"/>
    <x v="8"/>
    <x v="12"/>
    <x v="26"/>
    <x v="15"/>
    <x v="0"/>
    <x v="22"/>
  </r>
  <r>
    <x v="0"/>
    <x v="0"/>
    <x v="8"/>
    <x v="0"/>
    <x v="0"/>
    <x v="0"/>
    <x v="16"/>
    <x v="4"/>
    <x v="11"/>
    <x v="5"/>
    <x v="18"/>
    <x v="17"/>
    <x v="5"/>
    <x v="20"/>
    <x v="0"/>
    <x v="23"/>
  </r>
  <r>
    <x v="0"/>
    <x v="0"/>
    <x v="8"/>
    <x v="0"/>
    <x v="0"/>
    <x v="0"/>
    <x v="220"/>
    <x v="176"/>
    <x v="152"/>
    <x v="141"/>
    <x v="188"/>
    <x v="230"/>
    <x v="160"/>
    <x v="357"/>
    <x v="0"/>
    <x v="24"/>
  </r>
  <r>
    <x v="0"/>
    <x v="0"/>
    <x v="9"/>
    <x v="0"/>
    <x v="0"/>
    <x v="0"/>
    <x v="205"/>
    <x v="118"/>
    <x v="11"/>
    <x v="5"/>
    <x v="18"/>
    <x v="17"/>
    <x v="5"/>
    <x v="336"/>
    <x v="0"/>
    <x v="0"/>
  </r>
  <r>
    <x v="0"/>
    <x v="0"/>
    <x v="9"/>
    <x v="0"/>
    <x v="0"/>
    <x v="0"/>
    <x v="156"/>
    <x v="126"/>
    <x v="11"/>
    <x v="5"/>
    <x v="18"/>
    <x v="17"/>
    <x v="5"/>
    <x v="283"/>
    <x v="0"/>
    <x v="1"/>
  </r>
  <r>
    <x v="0"/>
    <x v="0"/>
    <x v="9"/>
    <x v="0"/>
    <x v="0"/>
    <x v="0"/>
    <x v="185"/>
    <x v="162"/>
    <x v="137"/>
    <x v="125"/>
    <x v="182"/>
    <x v="212"/>
    <x v="138"/>
    <x v="326"/>
    <x v="0"/>
    <x v="2"/>
  </r>
  <r>
    <x v="0"/>
    <x v="0"/>
    <x v="9"/>
    <x v="0"/>
    <x v="0"/>
    <x v="0"/>
    <x v="135"/>
    <x v="89"/>
    <x v="83"/>
    <x v="46"/>
    <x v="108"/>
    <x v="125"/>
    <x v="44"/>
    <x v="266"/>
    <x v="0"/>
    <x v="3"/>
  </r>
  <r>
    <x v="0"/>
    <x v="0"/>
    <x v="9"/>
    <x v="0"/>
    <x v="0"/>
    <x v="0"/>
    <x v="85"/>
    <x v="35"/>
    <x v="35"/>
    <x v="19"/>
    <x v="59"/>
    <x v="17"/>
    <x v="45"/>
    <x v="109"/>
    <x v="0"/>
    <x v="4"/>
  </r>
  <r>
    <x v="0"/>
    <x v="0"/>
    <x v="9"/>
    <x v="0"/>
    <x v="0"/>
    <x v="0"/>
    <x v="16"/>
    <x v="4"/>
    <x v="118"/>
    <x v="5"/>
    <x v="18"/>
    <x v="17"/>
    <x v="5"/>
    <x v="212"/>
    <x v="0"/>
    <x v="5"/>
  </r>
  <r>
    <x v="0"/>
    <x v="0"/>
    <x v="9"/>
    <x v="0"/>
    <x v="0"/>
    <x v="0"/>
    <x v="144"/>
    <x v="148"/>
    <x v="88"/>
    <x v="87"/>
    <x v="154"/>
    <x v="91"/>
    <x v="100"/>
    <x v="288"/>
    <x v="0"/>
    <x v="6"/>
  </r>
  <r>
    <x v="0"/>
    <x v="0"/>
    <x v="9"/>
    <x v="0"/>
    <x v="0"/>
    <x v="0"/>
    <x v="114"/>
    <x v="82"/>
    <x v="59"/>
    <x v="107"/>
    <x v="127"/>
    <x v="49"/>
    <x v="77"/>
    <x v="228"/>
    <x v="0"/>
    <x v="7"/>
  </r>
  <r>
    <x v="0"/>
    <x v="0"/>
    <x v="9"/>
    <x v="0"/>
    <x v="0"/>
    <x v="0"/>
    <x v="91"/>
    <x v="39"/>
    <x v="29"/>
    <x v="83"/>
    <x v="68"/>
    <x v="55"/>
    <x v="33"/>
    <x v="165"/>
    <x v="0"/>
    <x v="8"/>
  </r>
  <r>
    <x v="0"/>
    <x v="0"/>
    <x v="9"/>
    <x v="0"/>
    <x v="0"/>
    <x v="0"/>
    <x v="16"/>
    <x v="4"/>
    <x v="11"/>
    <x v="5"/>
    <x v="18"/>
    <x v="195"/>
    <x v="5"/>
    <x v="246"/>
    <x v="0"/>
    <x v="9"/>
  </r>
  <r>
    <x v="0"/>
    <x v="0"/>
    <x v="9"/>
    <x v="0"/>
    <x v="0"/>
    <x v="0"/>
    <x v="16"/>
    <x v="4"/>
    <x v="11"/>
    <x v="5"/>
    <x v="18"/>
    <x v="115"/>
    <x v="5"/>
    <x v="97"/>
    <x v="0"/>
    <x v="10"/>
  </r>
  <r>
    <x v="0"/>
    <x v="0"/>
    <x v="9"/>
    <x v="0"/>
    <x v="0"/>
    <x v="0"/>
    <x v="16"/>
    <x v="4"/>
    <x v="11"/>
    <x v="5"/>
    <x v="18"/>
    <x v="67"/>
    <x v="5"/>
    <x v="33"/>
    <x v="0"/>
    <x v="11"/>
  </r>
  <r>
    <x v="0"/>
    <x v="0"/>
    <x v="9"/>
    <x v="0"/>
    <x v="0"/>
    <x v="0"/>
    <x v="16"/>
    <x v="4"/>
    <x v="11"/>
    <x v="5"/>
    <x v="18"/>
    <x v="17"/>
    <x v="139"/>
    <x v="203"/>
    <x v="0"/>
    <x v="12"/>
  </r>
  <r>
    <x v="0"/>
    <x v="0"/>
    <x v="9"/>
    <x v="0"/>
    <x v="0"/>
    <x v="0"/>
    <x v="55"/>
    <x v="4"/>
    <x v="44"/>
    <x v="40"/>
    <x v="20"/>
    <x v="148"/>
    <x v="66"/>
    <x v="166"/>
    <x v="0"/>
    <x v="13"/>
  </r>
  <r>
    <x v="0"/>
    <x v="0"/>
    <x v="9"/>
    <x v="0"/>
    <x v="0"/>
    <x v="0"/>
    <x v="20"/>
    <x v="4"/>
    <x v="11"/>
    <x v="28"/>
    <x v="116"/>
    <x v="17"/>
    <x v="5"/>
    <x v="91"/>
    <x v="0"/>
    <x v="14"/>
  </r>
  <r>
    <x v="0"/>
    <x v="0"/>
    <x v="9"/>
    <x v="0"/>
    <x v="0"/>
    <x v="0"/>
    <x v="16"/>
    <x v="4"/>
    <x v="11"/>
    <x v="5"/>
    <x v="29"/>
    <x v="88"/>
    <x v="5"/>
    <x v="58"/>
    <x v="0"/>
    <x v="15"/>
  </r>
  <r>
    <x v="0"/>
    <x v="0"/>
    <x v="9"/>
    <x v="0"/>
    <x v="0"/>
    <x v="0"/>
    <x v="16"/>
    <x v="4"/>
    <x v="11"/>
    <x v="5"/>
    <x v="18"/>
    <x v="141"/>
    <x v="5"/>
    <x v="129"/>
    <x v="0"/>
    <x v="16"/>
  </r>
  <r>
    <x v="0"/>
    <x v="0"/>
    <x v="9"/>
    <x v="0"/>
    <x v="0"/>
    <x v="0"/>
    <x v="27"/>
    <x v="5"/>
    <x v="11"/>
    <x v="5"/>
    <x v="92"/>
    <x v="17"/>
    <x v="9"/>
    <x v="61"/>
    <x v="0"/>
    <x v="17"/>
  </r>
  <r>
    <x v="0"/>
    <x v="0"/>
    <x v="9"/>
    <x v="0"/>
    <x v="0"/>
    <x v="0"/>
    <x v="16"/>
    <x v="4"/>
    <x v="11"/>
    <x v="5"/>
    <x v="18"/>
    <x v="17"/>
    <x v="5"/>
    <x v="20"/>
    <x v="0"/>
    <x v="18"/>
  </r>
  <r>
    <x v="0"/>
    <x v="0"/>
    <x v="9"/>
    <x v="0"/>
    <x v="0"/>
    <x v="0"/>
    <x v="16"/>
    <x v="4"/>
    <x v="11"/>
    <x v="5"/>
    <x v="67"/>
    <x v="17"/>
    <x v="5"/>
    <x v="23"/>
    <x v="0"/>
    <x v="19"/>
  </r>
  <r>
    <x v="0"/>
    <x v="0"/>
    <x v="9"/>
    <x v="0"/>
    <x v="0"/>
    <x v="0"/>
    <x v="16"/>
    <x v="4"/>
    <x v="11"/>
    <x v="5"/>
    <x v="18"/>
    <x v="17"/>
    <x v="5"/>
    <x v="20"/>
    <x v="0"/>
    <x v="20"/>
  </r>
  <r>
    <x v="0"/>
    <x v="0"/>
    <x v="9"/>
    <x v="0"/>
    <x v="0"/>
    <x v="0"/>
    <x v="16"/>
    <x v="4"/>
    <x v="11"/>
    <x v="5"/>
    <x v="18"/>
    <x v="17"/>
    <x v="5"/>
    <x v="20"/>
    <x v="0"/>
    <x v="21"/>
  </r>
  <r>
    <x v="0"/>
    <x v="0"/>
    <x v="9"/>
    <x v="0"/>
    <x v="0"/>
    <x v="0"/>
    <x v="7"/>
    <x v="63"/>
    <x v="11"/>
    <x v="5"/>
    <x v="11"/>
    <x v="16"/>
    <x v="23"/>
    <x v="14"/>
    <x v="0"/>
    <x v="22"/>
  </r>
  <r>
    <x v="0"/>
    <x v="0"/>
    <x v="9"/>
    <x v="0"/>
    <x v="0"/>
    <x v="0"/>
    <x v="16"/>
    <x v="4"/>
    <x v="11"/>
    <x v="5"/>
    <x v="18"/>
    <x v="17"/>
    <x v="5"/>
    <x v="20"/>
    <x v="0"/>
    <x v="23"/>
  </r>
  <r>
    <x v="0"/>
    <x v="0"/>
    <x v="9"/>
    <x v="0"/>
    <x v="0"/>
    <x v="0"/>
    <x v="221"/>
    <x v="177"/>
    <x v="154"/>
    <x v="144"/>
    <x v="192"/>
    <x v="229"/>
    <x v="161"/>
    <x v="358"/>
    <x v="0"/>
    <x v="24"/>
  </r>
  <r>
    <x v="0"/>
    <x v="0"/>
    <x v="10"/>
    <x v="0"/>
    <x v="0"/>
    <x v="0"/>
    <x v="206"/>
    <x v="119"/>
    <x v="11"/>
    <x v="5"/>
    <x v="18"/>
    <x v="17"/>
    <x v="5"/>
    <x v="341"/>
    <x v="0"/>
    <x v="0"/>
  </r>
  <r>
    <x v="0"/>
    <x v="0"/>
    <x v="10"/>
    <x v="0"/>
    <x v="0"/>
    <x v="0"/>
    <x v="158"/>
    <x v="131"/>
    <x v="11"/>
    <x v="5"/>
    <x v="18"/>
    <x v="17"/>
    <x v="5"/>
    <x v="287"/>
    <x v="0"/>
    <x v="1"/>
  </r>
  <r>
    <x v="0"/>
    <x v="0"/>
    <x v="10"/>
    <x v="0"/>
    <x v="0"/>
    <x v="0"/>
    <x v="186"/>
    <x v="163"/>
    <x v="140"/>
    <x v="126"/>
    <x v="186"/>
    <x v="213"/>
    <x v="141"/>
    <x v="330"/>
    <x v="0"/>
    <x v="2"/>
  </r>
  <r>
    <x v="0"/>
    <x v="0"/>
    <x v="10"/>
    <x v="0"/>
    <x v="0"/>
    <x v="0"/>
    <x v="143"/>
    <x v="88"/>
    <x v="92"/>
    <x v="47"/>
    <x v="118"/>
    <x v="128"/>
    <x v="60"/>
    <x v="281"/>
    <x v="0"/>
    <x v="3"/>
  </r>
  <r>
    <x v="0"/>
    <x v="0"/>
    <x v="10"/>
    <x v="0"/>
    <x v="0"/>
    <x v="0"/>
    <x v="86"/>
    <x v="38"/>
    <x v="30"/>
    <x v="21"/>
    <x v="73"/>
    <x v="17"/>
    <x v="55"/>
    <x v="112"/>
    <x v="0"/>
    <x v="4"/>
  </r>
  <r>
    <x v="0"/>
    <x v="0"/>
    <x v="10"/>
    <x v="0"/>
    <x v="0"/>
    <x v="0"/>
    <x v="16"/>
    <x v="4"/>
    <x v="119"/>
    <x v="5"/>
    <x v="18"/>
    <x v="17"/>
    <x v="5"/>
    <x v="214"/>
    <x v="0"/>
    <x v="5"/>
  </r>
  <r>
    <x v="0"/>
    <x v="0"/>
    <x v="10"/>
    <x v="0"/>
    <x v="0"/>
    <x v="0"/>
    <x v="147"/>
    <x v="159"/>
    <x v="79"/>
    <x v="88"/>
    <x v="160"/>
    <x v="95"/>
    <x v="104"/>
    <x v="295"/>
    <x v="0"/>
    <x v="6"/>
  </r>
  <r>
    <x v="0"/>
    <x v="0"/>
    <x v="10"/>
    <x v="0"/>
    <x v="0"/>
    <x v="0"/>
    <x v="119"/>
    <x v="69"/>
    <x v="75"/>
    <x v="53"/>
    <x v="125"/>
    <x v="79"/>
    <x v="92"/>
    <x v="227"/>
    <x v="0"/>
    <x v="7"/>
  </r>
  <r>
    <x v="0"/>
    <x v="0"/>
    <x v="10"/>
    <x v="0"/>
    <x v="0"/>
    <x v="0"/>
    <x v="94"/>
    <x v="46"/>
    <x v="29"/>
    <x v="75"/>
    <x v="58"/>
    <x v="54"/>
    <x v="32"/>
    <x v="162"/>
    <x v="0"/>
    <x v="8"/>
  </r>
  <r>
    <x v="0"/>
    <x v="0"/>
    <x v="10"/>
    <x v="0"/>
    <x v="0"/>
    <x v="0"/>
    <x v="16"/>
    <x v="4"/>
    <x v="11"/>
    <x v="5"/>
    <x v="18"/>
    <x v="199"/>
    <x v="5"/>
    <x v="252"/>
    <x v="0"/>
    <x v="9"/>
  </r>
  <r>
    <x v="0"/>
    <x v="0"/>
    <x v="10"/>
    <x v="0"/>
    <x v="0"/>
    <x v="0"/>
    <x v="16"/>
    <x v="4"/>
    <x v="11"/>
    <x v="5"/>
    <x v="18"/>
    <x v="181"/>
    <x v="5"/>
    <x v="187"/>
    <x v="0"/>
    <x v="10"/>
  </r>
  <r>
    <x v="0"/>
    <x v="0"/>
    <x v="10"/>
    <x v="0"/>
    <x v="0"/>
    <x v="0"/>
    <x v="16"/>
    <x v="4"/>
    <x v="11"/>
    <x v="5"/>
    <x v="18"/>
    <x v="86"/>
    <x v="5"/>
    <x v="54"/>
    <x v="0"/>
    <x v="11"/>
  </r>
  <r>
    <x v="0"/>
    <x v="0"/>
    <x v="10"/>
    <x v="0"/>
    <x v="0"/>
    <x v="0"/>
    <x v="16"/>
    <x v="4"/>
    <x v="11"/>
    <x v="5"/>
    <x v="18"/>
    <x v="17"/>
    <x v="143"/>
    <x v="207"/>
    <x v="0"/>
    <x v="12"/>
  </r>
  <r>
    <x v="0"/>
    <x v="0"/>
    <x v="10"/>
    <x v="0"/>
    <x v="0"/>
    <x v="0"/>
    <x v="56"/>
    <x v="4"/>
    <x v="46"/>
    <x v="24"/>
    <x v="40"/>
    <x v="144"/>
    <x v="75"/>
    <x v="160"/>
    <x v="0"/>
    <x v="13"/>
  </r>
  <r>
    <x v="0"/>
    <x v="0"/>
    <x v="10"/>
    <x v="0"/>
    <x v="0"/>
    <x v="0"/>
    <x v="23"/>
    <x v="4"/>
    <x v="11"/>
    <x v="5"/>
    <x v="135"/>
    <x v="17"/>
    <x v="5"/>
    <x v="107"/>
    <x v="0"/>
    <x v="14"/>
  </r>
  <r>
    <x v="0"/>
    <x v="0"/>
    <x v="10"/>
    <x v="0"/>
    <x v="0"/>
    <x v="0"/>
    <x v="16"/>
    <x v="4"/>
    <x v="11"/>
    <x v="5"/>
    <x v="30"/>
    <x v="80"/>
    <x v="5"/>
    <x v="53"/>
    <x v="0"/>
    <x v="15"/>
  </r>
  <r>
    <x v="0"/>
    <x v="0"/>
    <x v="10"/>
    <x v="0"/>
    <x v="0"/>
    <x v="0"/>
    <x v="16"/>
    <x v="4"/>
    <x v="11"/>
    <x v="5"/>
    <x v="18"/>
    <x v="147"/>
    <x v="5"/>
    <x v="131"/>
    <x v="0"/>
    <x v="16"/>
  </r>
  <r>
    <x v="0"/>
    <x v="0"/>
    <x v="10"/>
    <x v="0"/>
    <x v="0"/>
    <x v="0"/>
    <x v="29"/>
    <x v="5"/>
    <x v="11"/>
    <x v="5"/>
    <x v="96"/>
    <x v="17"/>
    <x v="10"/>
    <x v="68"/>
    <x v="0"/>
    <x v="17"/>
  </r>
  <r>
    <x v="0"/>
    <x v="0"/>
    <x v="10"/>
    <x v="0"/>
    <x v="0"/>
    <x v="0"/>
    <x v="16"/>
    <x v="4"/>
    <x v="11"/>
    <x v="5"/>
    <x v="18"/>
    <x v="17"/>
    <x v="5"/>
    <x v="20"/>
    <x v="0"/>
    <x v="18"/>
  </r>
  <r>
    <x v="0"/>
    <x v="0"/>
    <x v="10"/>
    <x v="0"/>
    <x v="0"/>
    <x v="0"/>
    <x v="16"/>
    <x v="4"/>
    <x v="11"/>
    <x v="5"/>
    <x v="18"/>
    <x v="17"/>
    <x v="5"/>
    <x v="20"/>
    <x v="0"/>
    <x v="19"/>
  </r>
  <r>
    <x v="0"/>
    <x v="0"/>
    <x v="10"/>
    <x v="0"/>
    <x v="0"/>
    <x v="0"/>
    <x v="16"/>
    <x v="4"/>
    <x v="11"/>
    <x v="5"/>
    <x v="18"/>
    <x v="17"/>
    <x v="5"/>
    <x v="20"/>
    <x v="0"/>
    <x v="20"/>
  </r>
  <r>
    <x v="0"/>
    <x v="0"/>
    <x v="10"/>
    <x v="0"/>
    <x v="0"/>
    <x v="0"/>
    <x v="16"/>
    <x v="4"/>
    <x v="11"/>
    <x v="5"/>
    <x v="18"/>
    <x v="17"/>
    <x v="5"/>
    <x v="20"/>
    <x v="0"/>
    <x v="21"/>
  </r>
  <r>
    <x v="0"/>
    <x v="0"/>
    <x v="10"/>
    <x v="0"/>
    <x v="0"/>
    <x v="0"/>
    <x v="13"/>
    <x v="74"/>
    <x v="9"/>
    <x v="5"/>
    <x v="6"/>
    <x v="8"/>
    <x v="19"/>
    <x v="13"/>
    <x v="0"/>
    <x v="22"/>
  </r>
  <r>
    <x v="0"/>
    <x v="0"/>
    <x v="10"/>
    <x v="0"/>
    <x v="0"/>
    <x v="0"/>
    <x v="16"/>
    <x v="4"/>
    <x v="11"/>
    <x v="5"/>
    <x v="18"/>
    <x v="17"/>
    <x v="5"/>
    <x v="20"/>
    <x v="0"/>
    <x v="23"/>
  </r>
  <r>
    <x v="0"/>
    <x v="0"/>
    <x v="10"/>
    <x v="0"/>
    <x v="0"/>
    <x v="0"/>
    <x v="222"/>
    <x v="179"/>
    <x v="155"/>
    <x v="140"/>
    <x v="199"/>
    <x v="231"/>
    <x v="163"/>
    <x v="359"/>
    <x v="0"/>
    <x v="24"/>
  </r>
  <r>
    <x v="0"/>
    <x v="0"/>
    <x v="11"/>
    <x v="0"/>
    <x v="0"/>
    <x v="0"/>
    <x v="208"/>
    <x v="122"/>
    <x v="11"/>
    <x v="5"/>
    <x v="18"/>
    <x v="17"/>
    <x v="5"/>
    <x v="342"/>
    <x v="0"/>
    <x v="0"/>
  </r>
  <r>
    <x v="0"/>
    <x v="0"/>
    <x v="11"/>
    <x v="0"/>
    <x v="0"/>
    <x v="0"/>
    <x v="163"/>
    <x v="137"/>
    <x v="11"/>
    <x v="5"/>
    <x v="18"/>
    <x v="17"/>
    <x v="5"/>
    <x v="291"/>
    <x v="0"/>
    <x v="1"/>
  </r>
  <r>
    <x v="0"/>
    <x v="0"/>
    <x v="11"/>
    <x v="0"/>
    <x v="0"/>
    <x v="0"/>
    <x v="187"/>
    <x v="165"/>
    <x v="139"/>
    <x v="128"/>
    <x v="191"/>
    <x v="214"/>
    <x v="144"/>
    <x v="332"/>
    <x v="0"/>
    <x v="2"/>
  </r>
  <r>
    <x v="0"/>
    <x v="0"/>
    <x v="11"/>
    <x v="0"/>
    <x v="0"/>
    <x v="0"/>
    <x v="155"/>
    <x v="106"/>
    <x v="97"/>
    <x v="54"/>
    <x v="132"/>
    <x v="130"/>
    <x v="80"/>
    <x v="290"/>
    <x v="0"/>
    <x v="3"/>
  </r>
  <r>
    <x v="0"/>
    <x v="0"/>
    <x v="11"/>
    <x v="0"/>
    <x v="0"/>
    <x v="0"/>
    <x v="84"/>
    <x v="28"/>
    <x v="39"/>
    <x v="16"/>
    <x v="65"/>
    <x v="17"/>
    <x v="55"/>
    <x v="108"/>
    <x v="0"/>
    <x v="4"/>
  </r>
  <r>
    <x v="0"/>
    <x v="0"/>
    <x v="11"/>
    <x v="0"/>
    <x v="0"/>
    <x v="0"/>
    <x v="16"/>
    <x v="4"/>
    <x v="120"/>
    <x v="5"/>
    <x v="18"/>
    <x v="17"/>
    <x v="5"/>
    <x v="220"/>
    <x v="0"/>
    <x v="5"/>
  </r>
  <r>
    <x v="0"/>
    <x v="0"/>
    <x v="11"/>
    <x v="0"/>
    <x v="0"/>
    <x v="0"/>
    <x v="148"/>
    <x v="144"/>
    <x v="82"/>
    <x v="73"/>
    <x v="168"/>
    <x v="119"/>
    <x v="105"/>
    <x v="294"/>
    <x v="0"/>
    <x v="6"/>
  </r>
  <r>
    <x v="0"/>
    <x v="0"/>
    <x v="11"/>
    <x v="0"/>
    <x v="0"/>
    <x v="0"/>
    <x v="112"/>
    <x v="72"/>
    <x v="86"/>
    <x v="108"/>
    <x v="94"/>
    <x v="62"/>
    <x v="88"/>
    <x v="229"/>
    <x v="0"/>
    <x v="7"/>
  </r>
  <r>
    <x v="0"/>
    <x v="0"/>
    <x v="11"/>
    <x v="0"/>
    <x v="0"/>
    <x v="0"/>
    <x v="95"/>
    <x v="48"/>
    <x v="43"/>
    <x v="77"/>
    <x v="51"/>
    <x v="58"/>
    <x v="34"/>
    <x v="168"/>
    <x v="0"/>
    <x v="8"/>
  </r>
  <r>
    <x v="0"/>
    <x v="0"/>
    <x v="11"/>
    <x v="0"/>
    <x v="0"/>
    <x v="0"/>
    <x v="16"/>
    <x v="4"/>
    <x v="11"/>
    <x v="111"/>
    <x v="18"/>
    <x v="202"/>
    <x v="5"/>
    <x v="269"/>
    <x v="0"/>
    <x v="9"/>
  </r>
  <r>
    <x v="0"/>
    <x v="0"/>
    <x v="11"/>
    <x v="0"/>
    <x v="0"/>
    <x v="0"/>
    <x v="16"/>
    <x v="4"/>
    <x v="11"/>
    <x v="5"/>
    <x v="18"/>
    <x v="179"/>
    <x v="5"/>
    <x v="182"/>
    <x v="0"/>
    <x v="10"/>
  </r>
  <r>
    <x v="0"/>
    <x v="0"/>
    <x v="11"/>
    <x v="0"/>
    <x v="0"/>
    <x v="0"/>
    <x v="16"/>
    <x v="4"/>
    <x v="11"/>
    <x v="5"/>
    <x v="18"/>
    <x v="109"/>
    <x v="5"/>
    <x v="90"/>
    <x v="0"/>
    <x v="11"/>
  </r>
  <r>
    <x v="0"/>
    <x v="0"/>
    <x v="11"/>
    <x v="0"/>
    <x v="0"/>
    <x v="0"/>
    <x v="16"/>
    <x v="4"/>
    <x v="11"/>
    <x v="5"/>
    <x v="18"/>
    <x v="17"/>
    <x v="148"/>
    <x v="213"/>
    <x v="0"/>
    <x v="12"/>
  </r>
  <r>
    <x v="0"/>
    <x v="0"/>
    <x v="11"/>
    <x v="0"/>
    <x v="0"/>
    <x v="0"/>
    <x v="58"/>
    <x v="4"/>
    <x v="47"/>
    <x v="26"/>
    <x v="27"/>
    <x v="146"/>
    <x v="76"/>
    <x v="161"/>
    <x v="0"/>
    <x v="13"/>
  </r>
  <r>
    <x v="0"/>
    <x v="0"/>
    <x v="11"/>
    <x v="0"/>
    <x v="0"/>
    <x v="0"/>
    <x v="22"/>
    <x v="55"/>
    <x v="11"/>
    <x v="5"/>
    <x v="141"/>
    <x v="17"/>
    <x v="5"/>
    <x v="118"/>
    <x v="0"/>
    <x v="14"/>
  </r>
  <r>
    <x v="0"/>
    <x v="0"/>
    <x v="11"/>
    <x v="0"/>
    <x v="0"/>
    <x v="0"/>
    <x v="16"/>
    <x v="4"/>
    <x v="11"/>
    <x v="5"/>
    <x v="26"/>
    <x v="75"/>
    <x v="5"/>
    <x v="46"/>
    <x v="0"/>
    <x v="15"/>
  </r>
  <r>
    <x v="0"/>
    <x v="0"/>
    <x v="11"/>
    <x v="0"/>
    <x v="0"/>
    <x v="0"/>
    <x v="16"/>
    <x v="4"/>
    <x v="11"/>
    <x v="5"/>
    <x v="18"/>
    <x v="153"/>
    <x v="5"/>
    <x v="136"/>
    <x v="0"/>
    <x v="16"/>
  </r>
  <r>
    <x v="0"/>
    <x v="0"/>
    <x v="11"/>
    <x v="0"/>
    <x v="0"/>
    <x v="0"/>
    <x v="30"/>
    <x v="5"/>
    <x v="11"/>
    <x v="5"/>
    <x v="98"/>
    <x v="17"/>
    <x v="11"/>
    <x v="71"/>
    <x v="0"/>
    <x v="17"/>
  </r>
  <r>
    <x v="0"/>
    <x v="0"/>
    <x v="11"/>
    <x v="0"/>
    <x v="0"/>
    <x v="0"/>
    <x v="16"/>
    <x v="4"/>
    <x v="11"/>
    <x v="5"/>
    <x v="18"/>
    <x v="17"/>
    <x v="5"/>
    <x v="20"/>
    <x v="0"/>
    <x v="18"/>
  </r>
  <r>
    <x v="0"/>
    <x v="0"/>
    <x v="11"/>
    <x v="0"/>
    <x v="0"/>
    <x v="0"/>
    <x v="16"/>
    <x v="4"/>
    <x v="11"/>
    <x v="5"/>
    <x v="18"/>
    <x v="17"/>
    <x v="5"/>
    <x v="20"/>
    <x v="0"/>
    <x v="19"/>
  </r>
  <r>
    <x v="0"/>
    <x v="0"/>
    <x v="11"/>
    <x v="0"/>
    <x v="0"/>
    <x v="0"/>
    <x v="16"/>
    <x v="4"/>
    <x v="11"/>
    <x v="5"/>
    <x v="18"/>
    <x v="17"/>
    <x v="5"/>
    <x v="20"/>
    <x v="0"/>
    <x v="20"/>
  </r>
  <r>
    <x v="0"/>
    <x v="0"/>
    <x v="11"/>
    <x v="0"/>
    <x v="0"/>
    <x v="0"/>
    <x v="16"/>
    <x v="4"/>
    <x v="11"/>
    <x v="5"/>
    <x v="18"/>
    <x v="17"/>
    <x v="5"/>
    <x v="20"/>
    <x v="0"/>
    <x v="21"/>
  </r>
  <r>
    <x v="0"/>
    <x v="0"/>
    <x v="11"/>
    <x v="0"/>
    <x v="0"/>
    <x v="0"/>
    <x v="10"/>
    <x v="84"/>
    <x v="11"/>
    <x v="5"/>
    <x v="4"/>
    <x v="9"/>
    <x v="14"/>
    <x v="11"/>
    <x v="0"/>
    <x v="22"/>
  </r>
  <r>
    <x v="0"/>
    <x v="0"/>
    <x v="11"/>
    <x v="0"/>
    <x v="0"/>
    <x v="0"/>
    <x v="16"/>
    <x v="4"/>
    <x v="11"/>
    <x v="5"/>
    <x v="18"/>
    <x v="17"/>
    <x v="5"/>
    <x v="20"/>
    <x v="0"/>
    <x v="23"/>
  </r>
  <r>
    <x v="0"/>
    <x v="0"/>
    <x v="11"/>
    <x v="0"/>
    <x v="0"/>
    <x v="0"/>
    <x v="223"/>
    <x v="178"/>
    <x v="156"/>
    <x v="148"/>
    <x v="200"/>
    <x v="232"/>
    <x v="167"/>
    <x v="360"/>
    <x v="0"/>
    <x v="24"/>
  </r>
  <r>
    <x v="0"/>
    <x v="0"/>
    <x v="12"/>
    <x v="0"/>
    <x v="0"/>
    <x v="0"/>
    <x v="209"/>
    <x v="121"/>
    <x v="11"/>
    <x v="5"/>
    <x v="18"/>
    <x v="17"/>
    <x v="5"/>
    <x v="343"/>
    <x v="0"/>
    <x v="0"/>
  </r>
  <r>
    <x v="0"/>
    <x v="0"/>
    <x v="12"/>
    <x v="0"/>
    <x v="0"/>
    <x v="0"/>
    <x v="168"/>
    <x v="136"/>
    <x v="11"/>
    <x v="5"/>
    <x v="18"/>
    <x v="17"/>
    <x v="5"/>
    <x v="296"/>
    <x v="0"/>
    <x v="1"/>
  </r>
  <r>
    <x v="0"/>
    <x v="0"/>
    <x v="12"/>
    <x v="0"/>
    <x v="0"/>
    <x v="0"/>
    <x v="189"/>
    <x v="133"/>
    <x v="143"/>
    <x v="135"/>
    <x v="194"/>
    <x v="215"/>
    <x v="147"/>
    <x v="334"/>
    <x v="0"/>
    <x v="2"/>
  </r>
  <r>
    <x v="0"/>
    <x v="0"/>
    <x v="12"/>
    <x v="0"/>
    <x v="0"/>
    <x v="0"/>
    <x v="175"/>
    <x v="76"/>
    <x v="106"/>
    <x v="79"/>
    <x v="156"/>
    <x v="171"/>
    <x v="106"/>
    <x v="311"/>
    <x v="0"/>
    <x v="3"/>
  </r>
  <r>
    <x v="0"/>
    <x v="0"/>
    <x v="12"/>
    <x v="0"/>
    <x v="0"/>
    <x v="0"/>
    <x v="88"/>
    <x v="22"/>
    <x v="45"/>
    <x v="20"/>
    <x v="61"/>
    <x v="17"/>
    <x v="55"/>
    <x v="113"/>
    <x v="0"/>
    <x v="4"/>
  </r>
  <r>
    <x v="0"/>
    <x v="0"/>
    <x v="12"/>
    <x v="0"/>
    <x v="0"/>
    <x v="0"/>
    <x v="16"/>
    <x v="4"/>
    <x v="122"/>
    <x v="5"/>
    <x v="18"/>
    <x v="17"/>
    <x v="5"/>
    <x v="221"/>
    <x v="0"/>
    <x v="5"/>
  </r>
  <r>
    <x v="0"/>
    <x v="0"/>
    <x v="12"/>
    <x v="0"/>
    <x v="0"/>
    <x v="0"/>
    <x v="154"/>
    <x v="132"/>
    <x v="87"/>
    <x v="94"/>
    <x v="162"/>
    <x v="111"/>
    <x v="101"/>
    <x v="298"/>
    <x v="0"/>
    <x v="6"/>
  </r>
  <r>
    <x v="0"/>
    <x v="0"/>
    <x v="12"/>
    <x v="0"/>
    <x v="0"/>
    <x v="0"/>
    <x v="113"/>
    <x v="56"/>
    <x v="84"/>
    <x v="67"/>
    <x v="112"/>
    <x v="96"/>
    <x v="87"/>
    <x v="222"/>
    <x v="0"/>
    <x v="7"/>
  </r>
  <r>
    <x v="0"/>
    <x v="0"/>
    <x v="12"/>
    <x v="0"/>
    <x v="0"/>
    <x v="0"/>
    <x v="96"/>
    <x v="49"/>
    <x v="56"/>
    <x v="81"/>
    <x v="70"/>
    <x v="61"/>
    <x v="38"/>
    <x v="176"/>
    <x v="0"/>
    <x v="8"/>
  </r>
  <r>
    <x v="0"/>
    <x v="0"/>
    <x v="12"/>
    <x v="0"/>
    <x v="0"/>
    <x v="0"/>
    <x v="16"/>
    <x v="4"/>
    <x v="11"/>
    <x v="110"/>
    <x v="18"/>
    <x v="198"/>
    <x v="5"/>
    <x v="262"/>
    <x v="0"/>
    <x v="9"/>
  </r>
  <r>
    <x v="0"/>
    <x v="0"/>
    <x v="12"/>
    <x v="0"/>
    <x v="0"/>
    <x v="0"/>
    <x v="16"/>
    <x v="4"/>
    <x v="11"/>
    <x v="5"/>
    <x v="18"/>
    <x v="184"/>
    <x v="5"/>
    <x v="209"/>
    <x v="0"/>
    <x v="10"/>
  </r>
  <r>
    <x v="0"/>
    <x v="0"/>
    <x v="12"/>
    <x v="0"/>
    <x v="0"/>
    <x v="0"/>
    <x v="16"/>
    <x v="4"/>
    <x v="11"/>
    <x v="5"/>
    <x v="18"/>
    <x v="113"/>
    <x v="5"/>
    <x v="93"/>
    <x v="0"/>
    <x v="11"/>
  </r>
  <r>
    <x v="0"/>
    <x v="0"/>
    <x v="12"/>
    <x v="0"/>
    <x v="0"/>
    <x v="0"/>
    <x v="16"/>
    <x v="4"/>
    <x v="11"/>
    <x v="5"/>
    <x v="18"/>
    <x v="17"/>
    <x v="149"/>
    <x v="216"/>
    <x v="0"/>
    <x v="12"/>
  </r>
  <r>
    <x v="0"/>
    <x v="0"/>
    <x v="12"/>
    <x v="0"/>
    <x v="0"/>
    <x v="0"/>
    <x v="61"/>
    <x v="4"/>
    <x v="48"/>
    <x v="27"/>
    <x v="139"/>
    <x v="161"/>
    <x v="85"/>
    <x v="195"/>
    <x v="0"/>
    <x v="13"/>
  </r>
  <r>
    <x v="0"/>
    <x v="0"/>
    <x v="12"/>
    <x v="0"/>
    <x v="0"/>
    <x v="0"/>
    <x v="46"/>
    <x v="4"/>
    <x v="11"/>
    <x v="5"/>
    <x v="146"/>
    <x v="17"/>
    <x v="5"/>
    <x v="123"/>
    <x v="0"/>
    <x v="14"/>
  </r>
  <r>
    <x v="0"/>
    <x v="0"/>
    <x v="12"/>
    <x v="0"/>
    <x v="0"/>
    <x v="0"/>
    <x v="16"/>
    <x v="4"/>
    <x v="11"/>
    <x v="5"/>
    <x v="27"/>
    <x v="74"/>
    <x v="5"/>
    <x v="47"/>
    <x v="0"/>
    <x v="15"/>
  </r>
  <r>
    <x v="0"/>
    <x v="0"/>
    <x v="12"/>
    <x v="0"/>
    <x v="0"/>
    <x v="0"/>
    <x v="16"/>
    <x v="4"/>
    <x v="11"/>
    <x v="5"/>
    <x v="18"/>
    <x v="159"/>
    <x v="5"/>
    <x v="142"/>
    <x v="0"/>
    <x v="16"/>
  </r>
  <r>
    <x v="0"/>
    <x v="0"/>
    <x v="12"/>
    <x v="0"/>
    <x v="0"/>
    <x v="0"/>
    <x v="32"/>
    <x v="4"/>
    <x v="11"/>
    <x v="5"/>
    <x v="104"/>
    <x v="17"/>
    <x v="10"/>
    <x v="75"/>
    <x v="0"/>
    <x v="17"/>
  </r>
  <r>
    <x v="0"/>
    <x v="0"/>
    <x v="12"/>
    <x v="0"/>
    <x v="0"/>
    <x v="0"/>
    <x v="16"/>
    <x v="4"/>
    <x v="11"/>
    <x v="5"/>
    <x v="18"/>
    <x v="17"/>
    <x v="5"/>
    <x v="20"/>
    <x v="0"/>
    <x v="18"/>
  </r>
  <r>
    <x v="0"/>
    <x v="0"/>
    <x v="12"/>
    <x v="0"/>
    <x v="0"/>
    <x v="0"/>
    <x v="16"/>
    <x v="4"/>
    <x v="11"/>
    <x v="5"/>
    <x v="18"/>
    <x v="17"/>
    <x v="5"/>
    <x v="20"/>
    <x v="0"/>
    <x v="19"/>
  </r>
  <r>
    <x v="0"/>
    <x v="0"/>
    <x v="12"/>
    <x v="0"/>
    <x v="0"/>
    <x v="0"/>
    <x v="16"/>
    <x v="4"/>
    <x v="11"/>
    <x v="5"/>
    <x v="18"/>
    <x v="17"/>
    <x v="5"/>
    <x v="20"/>
    <x v="0"/>
    <x v="20"/>
  </r>
  <r>
    <x v="0"/>
    <x v="0"/>
    <x v="12"/>
    <x v="0"/>
    <x v="0"/>
    <x v="0"/>
    <x v="16"/>
    <x v="4"/>
    <x v="11"/>
    <x v="5"/>
    <x v="18"/>
    <x v="17"/>
    <x v="5"/>
    <x v="20"/>
    <x v="0"/>
    <x v="21"/>
  </r>
  <r>
    <x v="0"/>
    <x v="0"/>
    <x v="12"/>
    <x v="0"/>
    <x v="0"/>
    <x v="0"/>
    <x v="9"/>
    <x v="50"/>
    <x v="8"/>
    <x v="5"/>
    <x v="10"/>
    <x v="15"/>
    <x v="16"/>
    <x v="12"/>
    <x v="0"/>
    <x v="22"/>
  </r>
  <r>
    <x v="0"/>
    <x v="0"/>
    <x v="12"/>
    <x v="0"/>
    <x v="0"/>
    <x v="0"/>
    <x v="16"/>
    <x v="4"/>
    <x v="11"/>
    <x v="5"/>
    <x v="18"/>
    <x v="17"/>
    <x v="5"/>
    <x v="20"/>
    <x v="0"/>
    <x v="23"/>
  </r>
  <r>
    <x v="0"/>
    <x v="0"/>
    <x v="12"/>
    <x v="0"/>
    <x v="0"/>
    <x v="0"/>
    <x v="226"/>
    <x v="168"/>
    <x v="157"/>
    <x v="149"/>
    <x v="203"/>
    <x v="238"/>
    <x v="168"/>
    <x v="361"/>
    <x v="0"/>
    <x v="24"/>
  </r>
  <r>
    <x v="0"/>
    <x v="0"/>
    <x v="13"/>
    <x v="0"/>
    <x v="0"/>
    <x v="0"/>
    <x v="213"/>
    <x v="128"/>
    <x v="11"/>
    <x v="5"/>
    <x v="18"/>
    <x v="17"/>
    <x v="5"/>
    <x v="346"/>
    <x v="0"/>
    <x v="0"/>
  </r>
  <r>
    <x v="0"/>
    <x v="0"/>
    <x v="13"/>
    <x v="0"/>
    <x v="0"/>
    <x v="0"/>
    <x v="172"/>
    <x v="148"/>
    <x v="11"/>
    <x v="5"/>
    <x v="18"/>
    <x v="17"/>
    <x v="5"/>
    <x v="303"/>
    <x v="0"/>
    <x v="1"/>
  </r>
  <r>
    <x v="0"/>
    <x v="0"/>
    <x v="13"/>
    <x v="0"/>
    <x v="0"/>
    <x v="0"/>
    <x v="191"/>
    <x v="141"/>
    <x v="144"/>
    <x v="132"/>
    <x v="197"/>
    <x v="220"/>
    <x v="146"/>
    <x v="337"/>
    <x v="0"/>
    <x v="2"/>
  </r>
  <r>
    <x v="0"/>
    <x v="0"/>
    <x v="13"/>
    <x v="0"/>
    <x v="0"/>
    <x v="0"/>
    <x v="181"/>
    <x v="83"/>
    <x v="108"/>
    <x v="78"/>
    <x v="163"/>
    <x v="180"/>
    <x v="109"/>
    <x v="312"/>
    <x v="0"/>
    <x v="3"/>
  </r>
  <r>
    <x v="0"/>
    <x v="0"/>
    <x v="13"/>
    <x v="0"/>
    <x v="0"/>
    <x v="0"/>
    <x v="89"/>
    <x v="54"/>
    <x v="40"/>
    <x v="15"/>
    <x v="54"/>
    <x v="25"/>
    <x v="53"/>
    <x v="119"/>
    <x v="0"/>
    <x v="4"/>
  </r>
  <r>
    <x v="0"/>
    <x v="0"/>
    <x v="13"/>
    <x v="0"/>
    <x v="0"/>
    <x v="0"/>
    <x v="16"/>
    <x v="4"/>
    <x v="124"/>
    <x v="5"/>
    <x v="18"/>
    <x v="17"/>
    <x v="5"/>
    <x v="226"/>
    <x v="0"/>
    <x v="5"/>
  </r>
  <r>
    <x v="0"/>
    <x v="0"/>
    <x v="13"/>
    <x v="0"/>
    <x v="0"/>
    <x v="0"/>
    <x v="146"/>
    <x v="130"/>
    <x v="98"/>
    <x v="61"/>
    <x v="165"/>
    <x v="112"/>
    <x v="108"/>
    <x v="292"/>
    <x v="0"/>
    <x v="6"/>
  </r>
  <r>
    <x v="0"/>
    <x v="0"/>
    <x v="13"/>
    <x v="0"/>
    <x v="0"/>
    <x v="0"/>
    <x v="106"/>
    <x v="70"/>
    <x v="93"/>
    <x v="69"/>
    <x v="121"/>
    <x v="70"/>
    <x v="95"/>
    <x v="217"/>
    <x v="0"/>
    <x v="7"/>
  </r>
  <r>
    <x v="0"/>
    <x v="0"/>
    <x v="13"/>
    <x v="0"/>
    <x v="0"/>
    <x v="0"/>
    <x v="97"/>
    <x v="47"/>
    <x v="57"/>
    <x v="46"/>
    <x v="56"/>
    <x v="44"/>
    <x v="35"/>
    <x v="152"/>
    <x v="0"/>
    <x v="8"/>
  </r>
  <r>
    <x v="0"/>
    <x v="0"/>
    <x v="13"/>
    <x v="0"/>
    <x v="0"/>
    <x v="0"/>
    <x v="16"/>
    <x v="4"/>
    <x v="11"/>
    <x v="112"/>
    <x v="18"/>
    <x v="205"/>
    <x v="5"/>
    <x v="271"/>
    <x v="0"/>
    <x v="9"/>
  </r>
  <r>
    <x v="0"/>
    <x v="0"/>
    <x v="13"/>
    <x v="0"/>
    <x v="0"/>
    <x v="0"/>
    <x v="16"/>
    <x v="4"/>
    <x v="11"/>
    <x v="5"/>
    <x v="18"/>
    <x v="133"/>
    <x v="5"/>
    <x v="124"/>
    <x v="0"/>
    <x v="10"/>
  </r>
  <r>
    <x v="0"/>
    <x v="0"/>
    <x v="13"/>
    <x v="0"/>
    <x v="0"/>
    <x v="0"/>
    <x v="16"/>
    <x v="4"/>
    <x v="11"/>
    <x v="5"/>
    <x v="18"/>
    <x v="106"/>
    <x v="5"/>
    <x v="86"/>
    <x v="0"/>
    <x v="11"/>
  </r>
  <r>
    <x v="0"/>
    <x v="0"/>
    <x v="13"/>
    <x v="0"/>
    <x v="0"/>
    <x v="0"/>
    <x v="16"/>
    <x v="4"/>
    <x v="11"/>
    <x v="5"/>
    <x v="18"/>
    <x v="17"/>
    <x v="159"/>
    <x v="232"/>
    <x v="0"/>
    <x v="12"/>
  </r>
  <r>
    <x v="0"/>
    <x v="0"/>
    <x v="13"/>
    <x v="0"/>
    <x v="0"/>
    <x v="0"/>
    <x v="59"/>
    <x v="4"/>
    <x v="51"/>
    <x v="25"/>
    <x v="111"/>
    <x v="168"/>
    <x v="67"/>
    <x v="186"/>
    <x v="0"/>
    <x v="13"/>
  </r>
  <r>
    <x v="0"/>
    <x v="0"/>
    <x v="13"/>
    <x v="0"/>
    <x v="0"/>
    <x v="0"/>
    <x v="26"/>
    <x v="4"/>
    <x v="11"/>
    <x v="5"/>
    <x v="120"/>
    <x v="28"/>
    <x v="5"/>
    <x v="94"/>
    <x v="0"/>
    <x v="14"/>
  </r>
  <r>
    <x v="0"/>
    <x v="0"/>
    <x v="13"/>
    <x v="0"/>
    <x v="0"/>
    <x v="0"/>
    <x v="16"/>
    <x v="4"/>
    <x v="11"/>
    <x v="5"/>
    <x v="27"/>
    <x v="68"/>
    <x v="5"/>
    <x v="38"/>
    <x v="0"/>
    <x v="15"/>
  </r>
  <r>
    <x v="0"/>
    <x v="0"/>
    <x v="13"/>
    <x v="0"/>
    <x v="0"/>
    <x v="0"/>
    <x v="16"/>
    <x v="4"/>
    <x v="11"/>
    <x v="5"/>
    <x v="18"/>
    <x v="158"/>
    <x v="5"/>
    <x v="141"/>
    <x v="0"/>
    <x v="16"/>
  </r>
  <r>
    <x v="0"/>
    <x v="0"/>
    <x v="13"/>
    <x v="0"/>
    <x v="0"/>
    <x v="0"/>
    <x v="34"/>
    <x v="4"/>
    <x v="11"/>
    <x v="5"/>
    <x v="88"/>
    <x v="17"/>
    <x v="11"/>
    <x v="51"/>
    <x v="0"/>
    <x v="17"/>
  </r>
  <r>
    <x v="0"/>
    <x v="0"/>
    <x v="13"/>
    <x v="0"/>
    <x v="0"/>
    <x v="0"/>
    <x v="16"/>
    <x v="4"/>
    <x v="11"/>
    <x v="5"/>
    <x v="18"/>
    <x v="17"/>
    <x v="5"/>
    <x v="20"/>
    <x v="0"/>
    <x v="18"/>
  </r>
  <r>
    <x v="0"/>
    <x v="0"/>
    <x v="13"/>
    <x v="0"/>
    <x v="0"/>
    <x v="0"/>
    <x v="16"/>
    <x v="4"/>
    <x v="11"/>
    <x v="5"/>
    <x v="18"/>
    <x v="17"/>
    <x v="5"/>
    <x v="20"/>
    <x v="0"/>
    <x v="19"/>
  </r>
  <r>
    <x v="0"/>
    <x v="0"/>
    <x v="13"/>
    <x v="0"/>
    <x v="0"/>
    <x v="0"/>
    <x v="16"/>
    <x v="4"/>
    <x v="11"/>
    <x v="5"/>
    <x v="18"/>
    <x v="17"/>
    <x v="5"/>
    <x v="20"/>
    <x v="0"/>
    <x v="20"/>
  </r>
  <r>
    <x v="0"/>
    <x v="0"/>
    <x v="13"/>
    <x v="0"/>
    <x v="0"/>
    <x v="0"/>
    <x v="16"/>
    <x v="4"/>
    <x v="11"/>
    <x v="5"/>
    <x v="18"/>
    <x v="17"/>
    <x v="5"/>
    <x v="20"/>
    <x v="0"/>
    <x v="21"/>
  </r>
  <r>
    <x v="0"/>
    <x v="0"/>
    <x v="13"/>
    <x v="0"/>
    <x v="0"/>
    <x v="0"/>
    <x v="11"/>
    <x v="34"/>
    <x v="5"/>
    <x v="5"/>
    <x v="3"/>
    <x v="10"/>
    <x v="18"/>
    <x v="10"/>
    <x v="0"/>
    <x v="22"/>
  </r>
  <r>
    <x v="0"/>
    <x v="0"/>
    <x v="13"/>
    <x v="0"/>
    <x v="0"/>
    <x v="0"/>
    <x v="16"/>
    <x v="4"/>
    <x v="11"/>
    <x v="5"/>
    <x v="18"/>
    <x v="17"/>
    <x v="5"/>
    <x v="20"/>
    <x v="0"/>
    <x v="23"/>
  </r>
  <r>
    <x v="0"/>
    <x v="0"/>
    <x v="13"/>
    <x v="0"/>
    <x v="0"/>
    <x v="0"/>
    <x v="228"/>
    <x v="171"/>
    <x v="158"/>
    <x v="145"/>
    <x v="204"/>
    <x v="234"/>
    <x v="169"/>
    <x v="363"/>
    <x v="0"/>
    <x v="24"/>
  </r>
  <r>
    <x v="0"/>
    <x v="0"/>
    <x v="14"/>
    <x v="0"/>
    <x v="0"/>
    <x v="0"/>
    <x v="214"/>
    <x v="127"/>
    <x v="11"/>
    <x v="5"/>
    <x v="18"/>
    <x v="17"/>
    <x v="5"/>
    <x v="347"/>
    <x v="0"/>
    <x v="0"/>
  </r>
  <r>
    <x v="0"/>
    <x v="0"/>
    <x v="14"/>
    <x v="0"/>
    <x v="0"/>
    <x v="0"/>
    <x v="169"/>
    <x v="140"/>
    <x v="11"/>
    <x v="5"/>
    <x v="18"/>
    <x v="17"/>
    <x v="5"/>
    <x v="299"/>
    <x v="0"/>
    <x v="1"/>
  </r>
  <r>
    <x v="0"/>
    <x v="0"/>
    <x v="14"/>
    <x v="0"/>
    <x v="0"/>
    <x v="0"/>
    <x v="190"/>
    <x v="142"/>
    <x v="148"/>
    <x v="130"/>
    <x v="198"/>
    <x v="216"/>
    <x v="151"/>
    <x v="338"/>
    <x v="0"/>
    <x v="2"/>
  </r>
  <r>
    <x v="0"/>
    <x v="0"/>
    <x v="14"/>
    <x v="0"/>
    <x v="0"/>
    <x v="0"/>
    <x v="165"/>
    <x v="62"/>
    <x v="103"/>
    <x v="71"/>
    <x v="155"/>
    <x v="170"/>
    <x v="102"/>
    <x v="307"/>
    <x v="0"/>
    <x v="3"/>
  </r>
  <r>
    <x v="0"/>
    <x v="0"/>
    <x v="14"/>
    <x v="0"/>
    <x v="0"/>
    <x v="0"/>
    <x v="92"/>
    <x v="37"/>
    <x v="36"/>
    <x v="10"/>
    <x v="48"/>
    <x v="30"/>
    <x v="52"/>
    <x v="116"/>
    <x v="0"/>
    <x v="4"/>
  </r>
  <r>
    <x v="0"/>
    <x v="0"/>
    <x v="14"/>
    <x v="0"/>
    <x v="0"/>
    <x v="0"/>
    <x v="16"/>
    <x v="4"/>
    <x v="126"/>
    <x v="5"/>
    <x v="18"/>
    <x v="17"/>
    <x v="5"/>
    <x v="234"/>
    <x v="0"/>
    <x v="5"/>
  </r>
  <r>
    <x v="0"/>
    <x v="0"/>
    <x v="14"/>
    <x v="0"/>
    <x v="0"/>
    <x v="0"/>
    <x v="129"/>
    <x v="134"/>
    <x v="91"/>
    <x v="64"/>
    <x v="169"/>
    <x v="65"/>
    <x v="103"/>
    <x v="282"/>
    <x v="0"/>
    <x v="6"/>
  </r>
  <r>
    <x v="0"/>
    <x v="0"/>
    <x v="14"/>
    <x v="0"/>
    <x v="0"/>
    <x v="0"/>
    <x v="111"/>
    <x v="61"/>
    <x v="64"/>
    <x v="93"/>
    <x v="152"/>
    <x v="76"/>
    <x v="78"/>
    <x v="225"/>
    <x v="0"/>
    <x v="7"/>
  </r>
  <r>
    <x v="0"/>
    <x v="0"/>
    <x v="14"/>
    <x v="0"/>
    <x v="0"/>
    <x v="0"/>
    <x v="98"/>
    <x v="46"/>
    <x v="49"/>
    <x v="38"/>
    <x v="66"/>
    <x v="36"/>
    <x v="39"/>
    <x v="157"/>
    <x v="0"/>
    <x v="8"/>
  </r>
  <r>
    <x v="0"/>
    <x v="0"/>
    <x v="14"/>
    <x v="0"/>
    <x v="0"/>
    <x v="0"/>
    <x v="16"/>
    <x v="4"/>
    <x v="11"/>
    <x v="115"/>
    <x v="18"/>
    <x v="206"/>
    <x v="5"/>
    <x v="277"/>
    <x v="0"/>
    <x v="9"/>
  </r>
  <r>
    <x v="0"/>
    <x v="0"/>
    <x v="14"/>
    <x v="0"/>
    <x v="0"/>
    <x v="0"/>
    <x v="16"/>
    <x v="4"/>
    <x v="11"/>
    <x v="5"/>
    <x v="18"/>
    <x v="157"/>
    <x v="5"/>
    <x v="140"/>
    <x v="0"/>
    <x v="10"/>
  </r>
  <r>
    <x v="0"/>
    <x v="0"/>
    <x v="14"/>
    <x v="0"/>
    <x v="0"/>
    <x v="0"/>
    <x v="16"/>
    <x v="4"/>
    <x v="11"/>
    <x v="5"/>
    <x v="18"/>
    <x v="105"/>
    <x v="5"/>
    <x v="84"/>
    <x v="0"/>
    <x v="11"/>
  </r>
  <r>
    <x v="0"/>
    <x v="0"/>
    <x v="14"/>
    <x v="0"/>
    <x v="0"/>
    <x v="0"/>
    <x v="16"/>
    <x v="4"/>
    <x v="11"/>
    <x v="5"/>
    <x v="18"/>
    <x v="17"/>
    <x v="162"/>
    <x v="235"/>
    <x v="0"/>
    <x v="12"/>
  </r>
  <r>
    <x v="0"/>
    <x v="0"/>
    <x v="14"/>
    <x v="0"/>
    <x v="0"/>
    <x v="0"/>
    <x v="59"/>
    <x v="4"/>
    <x v="51"/>
    <x v="5"/>
    <x v="71"/>
    <x v="162"/>
    <x v="68"/>
    <x v="175"/>
    <x v="0"/>
    <x v="13"/>
  </r>
  <r>
    <x v="0"/>
    <x v="0"/>
    <x v="14"/>
    <x v="0"/>
    <x v="0"/>
    <x v="0"/>
    <x v="30"/>
    <x v="4"/>
    <x v="11"/>
    <x v="5"/>
    <x v="129"/>
    <x v="32"/>
    <x v="5"/>
    <x v="98"/>
    <x v="0"/>
    <x v="14"/>
  </r>
  <r>
    <x v="0"/>
    <x v="0"/>
    <x v="14"/>
    <x v="0"/>
    <x v="0"/>
    <x v="0"/>
    <x v="16"/>
    <x v="4"/>
    <x v="11"/>
    <x v="5"/>
    <x v="28"/>
    <x v="81"/>
    <x v="5"/>
    <x v="52"/>
    <x v="0"/>
    <x v="15"/>
  </r>
  <r>
    <x v="0"/>
    <x v="0"/>
    <x v="14"/>
    <x v="0"/>
    <x v="0"/>
    <x v="0"/>
    <x v="16"/>
    <x v="4"/>
    <x v="11"/>
    <x v="5"/>
    <x v="18"/>
    <x v="155"/>
    <x v="5"/>
    <x v="138"/>
    <x v="0"/>
    <x v="16"/>
  </r>
  <r>
    <x v="0"/>
    <x v="0"/>
    <x v="14"/>
    <x v="0"/>
    <x v="0"/>
    <x v="0"/>
    <x v="33"/>
    <x v="4"/>
    <x v="11"/>
    <x v="5"/>
    <x v="101"/>
    <x v="17"/>
    <x v="11"/>
    <x v="74"/>
    <x v="0"/>
    <x v="17"/>
  </r>
  <r>
    <x v="0"/>
    <x v="0"/>
    <x v="14"/>
    <x v="0"/>
    <x v="0"/>
    <x v="0"/>
    <x v="16"/>
    <x v="4"/>
    <x v="11"/>
    <x v="5"/>
    <x v="18"/>
    <x v="17"/>
    <x v="5"/>
    <x v="20"/>
    <x v="0"/>
    <x v="18"/>
  </r>
  <r>
    <x v="0"/>
    <x v="0"/>
    <x v="14"/>
    <x v="0"/>
    <x v="0"/>
    <x v="0"/>
    <x v="16"/>
    <x v="4"/>
    <x v="11"/>
    <x v="5"/>
    <x v="142"/>
    <x v="17"/>
    <x v="5"/>
    <x v="110"/>
    <x v="0"/>
    <x v="19"/>
  </r>
  <r>
    <x v="0"/>
    <x v="0"/>
    <x v="14"/>
    <x v="0"/>
    <x v="0"/>
    <x v="0"/>
    <x v="16"/>
    <x v="4"/>
    <x v="11"/>
    <x v="5"/>
    <x v="18"/>
    <x v="17"/>
    <x v="5"/>
    <x v="20"/>
    <x v="0"/>
    <x v="20"/>
  </r>
  <r>
    <x v="0"/>
    <x v="0"/>
    <x v="14"/>
    <x v="0"/>
    <x v="0"/>
    <x v="0"/>
    <x v="16"/>
    <x v="4"/>
    <x v="11"/>
    <x v="5"/>
    <x v="18"/>
    <x v="17"/>
    <x v="5"/>
    <x v="20"/>
    <x v="0"/>
    <x v="21"/>
  </r>
  <r>
    <x v="0"/>
    <x v="0"/>
    <x v="14"/>
    <x v="0"/>
    <x v="0"/>
    <x v="0"/>
    <x v="36"/>
    <x v="33"/>
    <x v="6"/>
    <x v="5"/>
    <x v="5"/>
    <x v="11"/>
    <x v="17"/>
    <x v="16"/>
    <x v="0"/>
    <x v="22"/>
  </r>
  <r>
    <x v="0"/>
    <x v="0"/>
    <x v="14"/>
    <x v="0"/>
    <x v="0"/>
    <x v="0"/>
    <x v="16"/>
    <x v="4"/>
    <x v="11"/>
    <x v="5"/>
    <x v="18"/>
    <x v="17"/>
    <x v="5"/>
    <x v="20"/>
    <x v="0"/>
    <x v="23"/>
  </r>
  <r>
    <x v="0"/>
    <x v="0"/>
    <x v="14"/>
    <x v="0"/>
    <x v="0"/>
    <x v="0"/>
    <x v="225"/>
    <x v="170"/>
    <x v="159"/>
    <x v="147"/>
    <x v="205"/>
    <x v="233"/>
    <x v="170"/>
    <x v="362"/>
    <x v="0"/>
    <x v="24"/>
  </r>
  <r>
    <x v="0"/>
    <x v="0"/>
    <x v="15"/>
    <x v="0"/>
    <x v="0"/>
    <x v="0"/>
    <x v="212"/>
    <x v="124"/>
    <x v="11"/>
    <x v="5"/>
    <x v="18"/>
    <x v="17"/>
    <x v="5"/>
    <x v="345"/>
    <x v="0"/>
    <x v="0"/>
  </r>
  <r>
    <x v="0"/>
    <x v="0"/>
    <x v="15"/>
    <x v="0"/>
    <x v="0"/>
    <x v="0"/>
    <x v="177"/>
    <x v="145"/>
    <x v="11"/>
    <x v="5"/>
    <x v="18"/>
    <x v="17"/>
    <x v="5"/>
    <x v="306"/>
    <x v="0"/>
    <x v="1"/>
  </r>
  <r>
    <x v="0"/>
    <x v="0"/>
    <x v="15"/>
    <x v="0"/>
    <x v="0"/>
    <x v="0"/>
    <x v="192"/>
    <x v="151"/>
    <x v="150"/>
    <x v="129"/>
    <x v="196"/>
    <x v="218"/>
    <x v="155"/>
    <x v="339"/>
    <x v="0"/>
    <x v="2"/>
  </r>
  <r>
    <x v="0"/>
    <x v="0"/>
    <x v="15"/>
    <x v="0"/>
    <x v="0"/>
    <x v="0"/>
    <x v="173"/>
    <x v="71"/>
    <x v="105"/>
    <x v="68"/>
    <x v="161"/>
    <x v="174"/>
    <x v="113"/>
    <x v="310"/>
    <x v="0"/>
    <x v="3"/>
  </r>
  <r>
    <x v="0"/>
    <x v="0"/>
    <x v="15"/>
    <x v="0"/>
    <x v="0"/>
    <x v="0"/>
    <x v="93"/>
    <x v="41"/>
    <x v="33"/>
    <x v="9"/>
    <x v="60"/>
    <x v="27"/>
    <x v="56"/>
    <x v="120"/>
    <x v="0"/>
    <x v="4"/>
  </r>
  <r>
    <x v="0"/>
    <x v="0"/>
    <x v="15"/>
    <x v="0"/>
    <x v="0"/>
    <x v="0"/>
    <x v="16"/>
    <x v="4"/>
    <x v="130"/>
    <x v="5"/>
    <x v="18"/>
    <x v="17"/>
    <x v="5"/>
    <x v="247"/>
    <x v="0"/>
    <x v="5"/>
  </r>
  <r>
    <x v="0"/>
    <x v="0"/>
    <x v="15"/>
    <x v="0"/>
    <x v="0"/>
    <x v="0"/>
    <x v="133"/>
    <x v="153"/>
    <x v="68"/>
    <x v="49"/>
    <x v="167"/>
    <x v="90"/>
    <x v="118"/>
    <x v="286"/>
    <x v="0"/>
    <x v="6"/>
  </r>
  <r>
    <x v="0"/>
    <x v="0"/>
    <x v="15"/>
    <x v="0"/>
    <x v="0"/>
    <x v="0"/>
    <x v="120"/>
    <x v="65"/>
    <x v="76"/>
    <x v="104"/>
    <x v="149"/>
    <x v="94"/>
    <x v="72"/>
    <x v="245"/>
    <x v="0"/>
    <x v="7"/>
  </r>
  <r>
    <x v="0"/>
    <x v="0"/>
    <x v="15"/>
    <x v="0"/>
    <x v="0"/>
    <x v="0"/>
    <x v="100"/>
    <x v="36"/>
    <x v="52"/>
    <x v="39"/>
    <x v="66"/>
    <x v="40"/>
    <x v="27"/>
    <x v="167"/>
    <x v="0"/>
    <x v="8"/>
  </r>
  <r>
    <x v="0"/>
    <x v="0"/>
    <x v="15"/>
    <x v="0"/>
    <x v="0"/>
    <x v="0"/>
    <x v="16"/>
    <x v="4"/>
    <x v="11"/>
    <x v="113"/>
    <x v="18"/>
    <x v="209"/>
    <x v="5"/>
    <x v="278"/>
    <x v="0"/>
    <x v="9"/>
  </r>
  <r>
    <x v="0"/>
    <x v="0"/>
    <x v="15"/>
    <x v="0"/>
    <x v="0"/>
    <x v="0"/>
    <x v="16"/>
    <x v="4"/>
    <x v="11"/>
    <x v="5"/>
    <x v="18"/>
    <x v="150"/>
    <x v="5"/>
    <x v="133"/>
    <x v="0"/>
    <x v="10"/>
  </r>
  <r>
    <x v="0"/>
    <x v="0"/>
    <x v="15"/>
    <x v="0"/>
    <x v="0"/>
    <x v="0"/>
    <x v="16"/>
    <x v="4"/>
    <x v="11"/>
    <x v="5"/>
    <x v="18"/>
    <x v="107"/>
    <x v="5"/>
    <x v="87"/>
    <x v="0"/>
    <x v="11"/>
  </r>
  <r>
    <x v="0"/>
    <x v="0"/>
    <x v="15"/>
    <x v="0"/>
    <x v="0"/>
    <x v="0"/>
    <x v="16"/>
    <x v="4"/>
    <x v="11"/>
    <x v="5"/>
    <x v="18"/>
    <x v="17"/>
    <x v="164"/>
    <x v="251"/>
    <x v="0"/>
    <x v="12"/>
  </r>
  <r>
    <x v="0"/>
    <x v="0"/>
    <x v="15"/>
    <x v="0"/>
    <x v="0"/>
    <x v="0"/>
    <x v="62"/>
    <x v="4"/>
    <x v="53"/>
    <x v="5"/>
    <x v="77"/>
    <x v="177"/>
    <x v="61"/>
    <x v="190"/>
    <x v="0"/>
    <x v="13"/>
  </r>
  <r>
    <x v="0"/>
    <x v="0"/>
    <x v="15"/>
    <x v="0"/>
    <x v="0"/>
    <x v="0"/>
    <x v="38"/>
    <x v="4"/>
    <x v="11"/>
    <x v="5"/>
    <x v="150"/>
    <x v="20"/>
    <x v="5"/>
    <x v="125"/>
    <x v="0"/>
    <x v="14"/>
  </r>
  <r>
    <x v="0"/>
    <x v="0"/>
    <x v="15"/>
    <x v="0"/>
    <x v="0"/>
    <x v="0"/>
    <x v="16"/>
    <x v="4"/>
    <x v="11"/>
    <x v="5"/>
    <x v="25"/>
    <x v="69"/>
    <x v="5"/>
    <x v="37"/>
    <x v="0"/>
    <x v="15"/>
  </r>
  <r>
    <x v="0"/>
    <x v="0"/>
    <x v="15"/>
    <x v="0"/>
    <x v="0"/>
    <x v="0"/>
    <x v="16"/>
    <x v="4"/>
    <x v="11"/>
    <x v="5"/>
    <x v="18"/>
    <x v="156"/>
    <x v="5"/>
    <x v="139"/>
    <x v="0"/>
    <x v="16"/>
  </r>
  <r>
    <x v="0"/>
    <x v="0"/>
    <x v="15"/>
    <x v="0"/>
    <x v="0"/>
    <x v="0"/>
    <x v="35"/>
    <x v="4"/>
    <x v="11"/>
    <x v="5"/>
    <x v="97"/>
    <x v="17"/>
    <x v="13"/>
    <x v="70"/>
    <x v="0"/>
    <x v="17"/>
  </r>
  <r>
    <x v="0"/>
    <x v="0"/>
    <x v="15"/>
    <x v="0"/>
    <x v="0"/>
    <x v="0"/>
    <x v="16"/>
    <x v="4"/>
    <x v="11"/>
    <x v="5"/>
    <x v="18"/>
    <x v="17"/>
    <x v="5"/>
    <x v="20"/>
    <x v="0"/>
    <x v="18"/>
  </r>
  <r>
    <x v="0"/>
    <x v="0"/>
    <x v="15"/>
    <x v="0"/>
    <x v="0"/>
    <x v="0"/>
    <x v="16"/>
    <x v="4"/>
    <x v="11"/>
    <x v="5"/>
    <x v="147"/>
    <x v="17"/>
    <x v="5"/>
    <x v="115"/>
    <x v="0"/>
    <x v="19"/>
  </r>
  <r>
    <x v="0"/>
    <x v="0"/>
    <x v="15"/>
    <x v="0"/>
    <x v="0"/>
    <x v="0"/>
    <x v="16"/>
    <x v="4"/>
    <x v="11"/>
    <x v="5"/>
    <x v="18"/>
    <x v="17"/>
    <x v="5"/>
    <x v="20"/>
    <x v="0"/>
    <x v="20"/>
  </r>
  <r>
    <x v="0"/>
    <x v="0"/>
    <x v="15"/>
    <x v="0"/>
    <x v="0"/>
    <x v="0"/>
    <x v="16"/>
    <x v="4"/>
    <x v="11"/>
    <x v="5"/>
    <x v="18"/>
    <x v="17"/>
    <x v="5"/>
    <x v="20"/>
    <x v="0"/>
    <x v="21"/>
  </r>
  <r>
    <x v="0"/>
    <x v="0"/>
    <x v="15"/>
    <x v="0"/>
    <x v="0"/>
    <x v="0"/>
    <x v="43"/>
    <x v="43"/>
    <x v="7"/>
    <x v="5"/>
    <x v="2"/>
    <x v="7"/>
    <x v="20"/>
    <x v="8"/>
    <x v="0"/>
    <x v="22"/>
  </r>
  <r>
    <x v="0"/>
    <x v="0"/>
    <x v="15"/>
    <x v="0"/>
    <x v="0"/>
    <x v="0"/>
    <x v="16"/>
    <x v="4"/>
    <x v="11"/>
    <x v="5"/>
    <x v="18"/>
    <x v="17"/>
    <x v="5"/>
    <x v="20"/>
    <x v="0"/>
    <x v="23"/>
  </r>
  <r>
    <x v="0"/>
    <x v="0"/>
    <x v="15"/>
    <x v="0"/>
    <x v="0"/>
    <x v="0"/>
    <x v="227"/>
    <x v="172"/>
    <x v="161"/>
    <x v="146"/>
    <x v="202"/>
    <x v="235"/>
    <x v="171"/>
    <x v="365"/>
    <x v="0"/>
    <x v="24"/>
  </r>
  <r>
    <x v="0"/>
    <x v="0"/>
    <x v="16"/>
    <x v="0"/>
    <x v="0"/>
    <x v="0"/>
    <x v="210"/>
    <x v="135"/>
    <x v="11"/>
    <x v="5"/>
    <x v="18"/>
    <x v="17"/>
    <x v="5"/>
    <x v="344"/>
    <x v="0"/>
    <x v="0"/>
  </r>
  <r>
    <x v="0"/>
    <x v="0"/>
    <x v="16"/>
    <x v="0"/>
    <x v="0"/>
    <x v="0"/>
    <x v="171"/>
    <x v="149"/>
    <x v="11"/>
    <x v="5"/>
    <x v="18"/>
    <x v="17"/>
    <x v="5"/>
    <x v="302"/>
    <x v="0"/>
    <x v="1"/>
  </r>
  <r>
    <x v="0"/>
    <x v="0"/>
    <x v="16"/>
    <x v="0"/>
    <x v="0"/>
    <x v="0"/>
    <x v="188"/>
    <x v="143"/>
    <x v="149"/>
    <x v="143"/>
    <x v="195"/>
    <x v="219"/>
    <x v="158"/>
    <x v="340"/>
    <x v="0"/>
    <x v="2"/>
  </r>
  <r>
    <x v="0"/>
    <x v="0"/>
    <x v="16"/>
    <x v="0"/>
    <x v="0"/>
    <x v="0"/>
    <x v="167"/>
    <x v="80"/>
    <x v="104"/>
    <x v="80"/>
    <x v="159"/>
    <x v="169"/>
    <x v="107"/>
    <x v="308"/>
    <x v="0"/>
    <x v="3"/>
  </r>
  <r>
    <x v="0"/>
    <x v="0"/>
    <x v="16"/>
    <x v="0"/>
    <x v="0"/>
    <x v="0"/>
    <x v="102"/>
    <x v="75"/>
    <x v="38"/>
    <x v="30"/>
    <x v="75"/>
    <x v="29"/>
    <x v="90"/>
    <x v="184"/>
    <x v="0"/>
    <x v="4"/>
  </r>
  <r>
    <x v="0"/>
    <x v="0"/>
    <x v="16"/>
    <x v="0"/>
    <x v="0"/>
    <x v="0"/>
    <x v="16"/>
    <x v="4"/>
    <x v="132"/>
    <x v="5"/>
    <x v="18"/>
    <x v="17"/>
    <x v="5"/>
    <x v="253"/>
    <x v="0"/>
    <x v="5"/>
  </r>
  <r>
    <x v="0"/>
    <x v="0"/>
    <x v="16"/>
    <x v="0"/>
    <x v="0"/>
    <x v="0"/>
    <x v="123"/>
    <x v="147"/>
    <x v="81"/>
    <x v="65"/>
    <x v="166"/>
    <x v="136"/>
    <x v="111"/>
    <x v="284"/>
    <x v="0"/>
    <x v="6"/>
  </r>
  <r>
    <x v="0"/>
    <x v="0"/>
    <x v="16"/>
    <x v="0"/>
    <x v="0"/>
    <x v="0"/>
    <x v="117"/>
    <x v="58"/>
    <x v="90"/>
    <x v="114"/>
    <x v="115"/>
    <x v="77"/>
    <x v="68"/>
    <x v="237"/>
    <x v="0"/>
    <x v="7"/>
  </r>
  <r>
    <x v="0"/>
    <x v="0"/>
    <x v="16"/>
    <x v="0"/>
    <x v="0"/>
    <x v="0"/>
    <x v="105"/>
    <x v="30"/>
    <x v="60"/>
    <x v="45"/>
    <x v="62"/>
    <x v="41"/>
    <x v="28"/>
    <x v="192"/>
    <x v="0"/>
    <x v="8"/>
  </r>
  <r>
    <x v="0"/>
    <x v="0"/>
    <x v="16"/>
    <x v="0"/>
    <x v="0"/>
    <x v="0"/>
    <x v="16"/>
    <x v="4"/>
    <x v="11"/>
    <x v="106"/>
    <x v="18"/>
    <x v="208"/>
    <x v="5"/>
    <x v="275"/>
    <x v="0"/>
    <x v="9"/>
  </r>
  <r>
    <x v="0"/>
    <x v="0"/>
    <x v="16"/>
    <x v="0"/>
    <x v="0"/>
    <x v="0"/>
    <x v="16"/>
    <x v="4"/>
    <x v="11"/>
    <x v="5"/>
    <x v="18"/>
    <x v="172"/>
    <x v="5"/>
    <x v="169"/>
    <x v="0"/>
    <x v="10"/>
  </r>
  <r>
    <x v="0"/>
    <x v="0"/>
    <x v="16"/>
    <x v="0"/>
    <x v="0"/>
    <x v="0"/>
    <x v="16"/>
    <x v="4"/>
    <x v="11"/>
    <x v="5"/>
    <x v="18"/>
    <x v="108"/>
    <x v="5"/>
    <x v="89"/>
    <x v="0"/>
    <x v="11"/>
  </r>
  <r>
    <x v="0"/>
    <x v="0"/>
    <x v="16"/>
    <x v="0"/>
    <x v="0"/>
    <x v="0"/>
    <x v="16"/>
    <x v="4"/>
    <x v="11"/>
    <x v="5"/>
    <x v="18"/>
    <x v="17"/>
    <x v="166"/>
    <x v="256"/>
    <x v="0"/>
    <x v="12"/>
  </r>
  <r>
    <x v="0"/>
    <x v="0"/>
    <x v="16"/>
    <x v="0"/>
    <x v="0"/>
    <x v="0"/>
    <x v="60"/>
    <x v="4"/>
    <x v="50"/>
    <x v="5"/>
    <x v="78"/>
    <x v="137"/>
    <x v="62"/>
    <x v="164"/>
    <x v="0"/>
    <x v="13"/>
  </r>
  <r>
    <x v="0"/>
    <x v="0"/>
    <x v="16"/>
    <x v="0"/>
    <x v="0"/>
    <x v="0"/>
    <x v="63"/>
    <x v="8"/>
    <x v="14"/>
    <x v="101"/>
    <x v="137"/>
    <x v="33"/>
    <x v="65"/>
    <x v="179"/>
    <x v="0"/>
    <x v="14"/>
  </r>
  <r>
    <x v="0"/>
    <x v="0"/>
    <x v="16"/>
    <x v="0"/>
    <x v="0"/>
    <x v="0"/>
    <x v="16"/>
    <x v="4"/>
    <x v="11"/>
    <x v="5"/>
    <x v="18"/>
    <x v="82"/>
    <x v="5"/>
    <x v="48"/>
    <x v="0"/>
    <x v="15"/>
  </r>
  <r>
    <x v="0"/>
    <x v="0"/>
    <x v="16"/>
    <x v="0"/>
    <x v="0"/>
    <x v="0"/>
    <x v="16"/>
    <x v="4"/>
    <x v="11"/>
    <x v="5"/>
    <x v="18"/>
    <x v="151"/>
    <x v="5"/>
    <x v="134"/>
    <x v="0"/>
    <x v="16"/>
  </r>
  <r>
    <x v="0"/>
    <x v="0"/>
    <x v="16"/>
    <x v="0"/>
    <x v="0"/>
    <x v="0"/>
    <x v="52"/>
    <x v="6"/>
    <x v="34"/>
    <x v="11"/>
    <x v="99"/>
    <x v="18"/>
    <x v="21"/>
    <x v="88"/>
    <x v="0"/>
    <x v="17"/>
  </r>
  <r>
    <x v="0"/>
    <x v="0"/>
    <x v="16"/>
    <x v="0"/>
    <x v="0"/>
    <x v="0"/>
    <x v="16"/>
    <x v="4"/>
    <x v="11"/>
    <x v="5"/>
    <x v="18"/>
    <x v="17"/>
    <x v="5"/>
    <x v="20"/>
    <x v="0"/>
    <x v="18"/>
  </r>
  <r>
    <x v="0"/>
    <x v="0"/>
    <x v="16"/>
    <x v="0"/>
    <x v="0"/>
    <x v="0"/>
    <x v="16"/>
    <x v="4"/>
    <x v="11"/>
    <x v="5"/>
    <x v="158"/>
    <x v="17"/>
    <x v="5"/>
    <x v="153"/>
    <x v="0"/>
    <x v="19"/>
  </r>
  <r>
    <x v="0"/>
    <x v="0"/>
    <x v="16"/>
    <x v="0"/>
    <x v="0"/>
    <x v="0"/>
    <x v="16"/>
    <x v="4"/>
    <x v="11"/>
    <x v="5"/>
    <x v="18"/>
    <x v="17"/>
    <x v="5"/>
    <x v="20"/>
    <x v="0"/>
    <x v="20"/>
  </r>
  <r>
    <x v="0"/>
    <x v="0"/>
    <x v="16"/>
    <x v="0"/>
    <x v="0"/>
    <x v="0"/>
    <x v="16"/>
    <x v="4"/>
    <x v="11"/>
    <x v="5"/>
    <x v="18"/>
    <x v="17"/>
    <x v="5"/>
    <x v="20"/>
    <x v="0"/>
    <x v="21"/>
  </r>
  <r>
    <x v="0"/>
    <x v="0"/>
    <x v="16"/>
    <x v="0"/>
    <x v="0"/>
    <x v="0"/>
    <x v="80"/>
    <x v="64"/>
    <x v="10"/>
    <x v="6"/>
    <x v="1"/>
    <x v="6"/>
    <x v="12"/>
    <x v="6"/>
    <x v="0"/>
    <x v="22"/>
  </r>
  <r>
    <x v="0"/>
    <x v="0"/>
    <x v="16"/>
    <x v="0"/>
    <x v="0"/>
    <x v="0"/>
    <x v="16"/>
    <x v="4"/>
    <x v="11"/>
    <x v="5"/>
    <x v="18"/>
    <x v="17"/>
    <x v="5"/>
    <x v="20"/>
    <x v="0"/>
    <x v="23"/>
  </r>
  <r>
    <x v="0"/>
    <x v="0"/>
    <x v="16"/>
    <x v="0"/>
    <x v="0"/>
    <x v="0"/>
    <x v="224"/>
    <x v="175"/>
    <x v="162"/>
    <x v="151"/>
    <x v="201"/>
    <x v="237"/>
    <x v="172"/>
    <x v="364"/>
    <x v="0"/>
    <x v="24"/>
  </r>
  <r>
    <x v="0"/>
    <x v="0"/>
    <x v="17"/>
    <x v="0"/>
    <x v="0"/>
    <x v="0"/>
    <x v="215"/>
    <x v="139"/>
    <x v="11"/>
    <x v="5"/>
    <x v="18"/>
    <x v="17"/>
    <x v="5"/>
    <x v="348"/>
    <x v="0"/>
    <x v="0"/>
  </r>
  <r>
    <x v="0"/>
    <x v="0"/>
    <x v="17"/>
    <x v="0"/>
    <x v="0"/>
    <x v="0"/>
    <x v="176"/>
    <x v="150"/>
    <x v="11"/>
    <x v="5"/>
    <x v="18"/>
    <x v="17"/>
    <x v="5"/>
    <x v="305"/>
    <x v="0"/>
    <x v="1"/>
  </r>
  <r>
    <x v="0"/>
    <x v="0"/>
    <x v="17"/>
    <x v="0"/>
    <x v="0"/>
    <x v="0"/>
    <x v="193"/>
    <x v="138"/>
    <x v="146"/>
    <x v="137"/>
    <x v="184"/>
    <x v="217"/>
    <x v="157"/>
    <x v="335"/>
    <x v="0"/>
    <x v="2"/>
  </r>
  <r>
    <x v="0"/>
    <x v="0"/>
    <x v="17"/>
    <x v="0"/>
    <x v="0"/>
    <x v="0"/>
    <x v="170"/>
    <x v="87"/>
    <x v="107"/>
    <x v="70"/>
    <x v="153"/>
    <x v="138"/>
    <x v="119"/>
    <x v="309"/>
    <x v="0"/>
    <x v="3"/>
  </r>
  <r>
    <x v="0"/>
    <x v="0"/>
    <x v="17"/>
    <x v="0"/>
    <x v="0"/>
    <x v="0"/>
    <x v="107"/>
    <x v="68"/>
    <x v="42"/>
    <x v="37"/>
    <x v="84"/>
    <x v="31"/>
    <x v="93"/>
    <x v="202"/>
    <x v="0"/>
    <x v="4"/>
  </r>
  <r>
    <x v="0"/>
    <x v="0"/>
    <x v="17"/>
    <x v="0"/>
    <x v="0"/>
    <x v="0"/>
    <x v="16"/>
    <x v="4"/>
    <x v="135"/>
    <x v="5"/>
    <x v="18"/>
    <x v="17"/>
    <x v="5"/>
    <x v="257"/>
    <x v="0"/>
    <x v="5"/>
  </r>
  <r>
    <x v="0"/>
    <x v="0"/>
    <x v="17"/>
    <x v="0"/>
    <x v="0"/>
    <x v="0"/>
    <x v="145"/>
    <x v="114"/>
    <x v="66"/>
    <x v="29"/>
    <x v="164"/>
    <x v="167"/>
    <x v="117"/>
    <x v="289"/>
    <x v="0"/>
    <x v="6"/>
  </r>
  <r>
    <x v="0"/>
    <x v="0"/>
    <x v="17"/>
    <x v="0"/>
    <x v="0"/>
    <x v="0"/>
    <x v="124"/>
    <x v="66"/>
    <x v="65"/>
    <x v="95"/>
    <x v="100"/>
    <x v="50"/>
    <x v="79"/>
    <x v="240"/>
    <x v="0"/>
    <x v="7"/>
  </r>
  <r>
    <x v="0"/>
    <x v="0"/>
    <x v="17"/>
    <x v="0"/>
    <x v="0"/>
    <x v="0"/>
    <x v="101"/>
    <x v="43"/>
    <x v="58"/>
    <x v="76"/>
    <x v="80"/>
    <x v="85"/>
    <x v="54"/>
    <x v="191"/>
    <x v="0"/>
    <x v="8"/>
  </r>
  <r>
    <x v="0"/>
    <x v="0"/>
    <x v="17"/>
    <x v="0"/>
    <x v="0"/>
    <x v="0"/>
    <x v="16"/>
    <x v="4"/>
    <x v="11"/>
    <x v="109"/>
    <x v="18"/>
    <x v="201"/>
    <x v="5"/>
    <x v="265"/>
    <x v="0"/>
    <x v="9"/>
  </r>
  <r>
    <x v="0"/>
    <x v="0"/>
    <x v="17"/>
    <x v="0"/>
    <x v="0"/>
    <x v="0"/>
    <x v="16"/>
    <x v="4"/>
    <x v="11"/>
    <x v="5"/>
    <x v="18"/>
    <x v="165"/>
    <x v="5"/>
    <x v="150"/>
    <x v="0"/>
    <x v="10"/>
  </r>
  <r>
    <x v="0"/>
    <x v="0"/>
    <x v="17"/>
    <x v="0"/>
    <x v="0"/>
    <x v="0"/>
    <x v="16"/>
    <x v="4"/>
    <x v="11"/>
    <x v="5"/>
    <x v="18"/>
    <x v="167"/>
    <x v="5"/>
    <x v="155"/>
    <x v="0"/>
    <x v="11"/>
  </r>
  <r>
    <x v="0"/>
    <x v="0"/>
    <x v="17"/>
    <x v="0"/>
    <x v="0"/>
    <x v="0"/>
    <x v="16"/>
    <x v="4"/>
    <x v="11"/>
    <x v="5"/>
    <x v="18"/>
    <x v="17"/>
    <x v="165"/>
    <x v="254"/>
    <x v="0"/>
    <x v="12"/>
  </r>
  <r>
    <x v="0"/>
    <x v="0"/>
    <x v="17"/>
    <x v="0"/>
    <x v="0"/>
    <x v="0"/>
    <x v="57"/>
    <x v="4"/>
    <x v="41"/>
    <x v="5"/>
    <x v="91"/>
    <x v="178"/>
    <x v="79"/>
    <x v="201"/>
    <x v="0"/>
    <x v="13"/>
  </r>
  <r>
    <x v="0"/>
    <x v="0"/>
    <x v="17"/>
    <x v="0"/>
    <x v="0"/>
    <x v="0"/>
    <x v="83"/>
    <x v="59"/>
    <x v="25"/>
    <x v="100"/>
    <x v="157"/>
    <x v="53"/>
    <x v="64"/>
    <x v="208"/>
    <x v="0"/>
    <x v="14"/>
  </r>
  <r>
    <x v="0"/>
    <x v="0"/>
    <x v="17"/>
    <x v="0"/>
    <x v="0"/>
    <x v="0"/>
    <x v="16"/>
    <x v="4"/>
    <x v="11"/>
    <x v="5"/>
    <x v="18"/>
    <x v="72"/>
    <x v="5"/>
    <x v="41"/>
    <x v="0"/>
    <x v="15"/>
  </r>
  <r>
    <x v="0"/>
    <x v="0"/>
    <x v="17"/>
    <x v="0"/>
    <x v="0"/>
    <x v="0"/>
    <x v="16"/>
    <x v="4"/>
    <x v="11"/>
    <x v="5"/>
    <x v="18"/>
    <x v="154"/>
    <x v="5"/>
    <x v="137"/>
    <x v="0"/>
    <x v="16"/>
  </r>
  <r>
    <x v="0"/>
    <x v="0"/>
    <x v="17"/>
    <x v="0"/>
    <x v="0"/>
    <x v="0"/>
    <x v="65"/>
    <x v="7"/>
    <x v="37"/>
    <x v="31"/>
    <x v="122"/>
    <x v="18"/>
    <x v="15"/>
    <x v="114"/>
    <x v="0"/>
    <x v="17"/>
  </r>
  <r>
    <x v="0"/>
    <x v="0"/>
    <x v="17"/>
    <x v="0"/>
    <x v="0"/>
    <x v="0"/>
    <x v="16"/>
    <x v="4"/>
    <x v="11"/>
    <x v="5"/>
    <x v="18"/>
    <x v="17"/>
    <x v="5"/>
    <x v="20"/>
    <x v="0"/>
    <x v="18"/>
  </r>
  <r>
    <x v="0"/>
    <x v="0"/>
    <x v="17"/>
    <x v="0"/>
    <x v="0"/>
    <x v="0"/>
    <x v="16"/>
    <x v="4"/>
    <x v="11"/>
    <x v="5"/>
    <x v="130"/>
    <x v="17"/>
    <x v="5"/>
    <x v="95"/>
    <x v="0"/>
    <x v="19"/>
  </r>
  <r>
    <x v="0"/>
    <x v="0"/>
    <x v="17"/>
    <x v="0"/>
    <x v="0"/>
    <x v="0"/>
    <x v="16"/>
    <x v="4"/>
    <x v="11"/>
    <x v="5"/>
    <x v="18"/>
    <x v="17"/>
    <x v="5"/>
    <x v="20"/>
    <x v="0"/>
    <x v="20"/>
  </r>
  <r>
    <x v="0"/>
    <x v="0"/>
    <x v="17"/>
    <x v="0"/>
    <x v="0"/>
    <x v="0"/>
    <x v="16"/>
    <x v="4"/>
    <x v="11"/>
    <x v="5"/>
    <x v="18"/>
    <x v="17"/>
    <x v="5"/>
    <x v="20"/>
    <x v="0"/>
    <x v="21"/>
  </r>
  <r>
    <x v="0"/>
    <x v="0"/>
    <x v="17"/>
    <x v="0"/>
    <x v="0"/>
    <x v="0"/>
    <x v="77"/>
    <x v="101"/>
    <x v="10"/>
    <x v="32"/>
    <x v="0"/>
    <x v="5"/>
    <x v="30"/>
    <x v="5"/>
    <x v="0"/>
    <x v="22"/>
  </r>
  <r>
    <x v="0"/>
    <x v="0"/>
    <x v="17"/>
    <x v="0"/>
    <x v="0"/>
    <x v="0"/>
    <x v="16"/>
    <x v="4"/>
    <x v="11"/>
    <x v="5"/>
    <x v="18"/>
    <x v="17"/>
    <x v="5"/>
    <x v="20"/>
    <x v="0"/>
    <x v="23"/>
  </r>
  <r>
    <x v="0"/>
    <x v="0"/>
    <x v="17"/>
    <x v="0"/>
    <x v="0"/>
    <x v="0"/>
    <x v="229"/>
    <x v="174"/>
    <x v="160"/>
    <x v="150"/>
    <x v="193"/>
    <x v="236"/>
    <x v="173"/>
    <x v="366"/>
    <x v="0"/>
    <x v="2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16">
  <r>
    <x v="0"/>
    <x v="0"/>
    <x v="0"/>
    <x v="0"/>
    <x v="0"/>
    <x v="0"/>
    <x v="18"/>
    <x v="13"/>
    <x v="12"/>
    <x v="22"/>
    <x v="15"/>
    <x v="16"/>
    <x v="0"/>
    <x v="0"/>
    <x v="0"/>
  </r>
  <r>
    <x v="0"/>
    <x v="0"/>
    <x v="0"/>
    <x v="0"/>
    <x v="0"/>
    <x v="0"/>
    <x v="18"/>
    <x v="13"/>
    <x v="12"/>
    <x v="22"/>
    <x v="15"/>
    <x v="16"/>
    <x v="0"/>
    <x v="0"/>
    <x v="1"/>
  </r>
  <r>
    <x v="0"/>
    <x v="0"/>
    <x v="0"/>
    <x v="0"/>
    <x v="0"/>
    <x v="0"/>
    <x v="18"/>
    <x v="13"/>
    <x v="12"/>
    <x v="22"/>
    <x v="15"/>
    <x v="16"/>
    <x v="0"/>
    <x v="0"/>
    <x v="2"/>
  </r>
  <r>
    <x v="0"/>
    <x v="0"/>
    <x v="0"/>
    <x v="0"/>
    <x v="0"/>
    <x v="0"/>
    <x v="18"/>
    <x v="13"/>
    <x v="12"/>
    <x v="22"/>
    <x v="15"/>
    <x v="16"/>
    <x v="0"/>
    <x v="0"/>
    <x v="3"/>
  </r>
  <r>
    <x v="0"/>
    <x v="0"/>
    <x v="0"/>
    <x v="0"/>
    <x v="0"/>
    <x v="0"/>
    <x v="18"/>
    <x v="13"/>
    <x v="12"/>
    <x v="22"/>
    <x v="15"/>
    <x v="16"/>
    <x v="0"/>
    <x v="0"/>
    <x v="4"/>
  </r>
  <r>
    <x v="0"/>
    <x v="0"/>
    <x v="0"/>
    <x v="0"/>
    <x v="0"/>
    <x v="0"/>
    <x v="18"/>
    <x v="13"/>
    <x v="12"/>
    <x v="22"/>
    <x v="15"/>
    <x v="16"/>
    <x v="0"/>
    <x v="0"/>
    <x v="5"/>
  </r>
  <r>
    <x v="0"/>
    <x v="0"/>
    <x v="0"/>
    <x v="0"/>
    <x v="0"/>
    <x v="0"/>
    <x v="18"/>
    <x v="13"/>
    <x v="12"/>
    <x v="22"/>
    <x v="15"/>
    <x v="16"/>
    <x v="0"/>
    <x v="0"/>
    <x v="6"/>
  </r>
  <r>
    <x v="0"/>
    <x v="0"/>
    <x v="0"/>
    <x v="0"/>
    <x v="0"/>
    <x v="0"/>
    <x v="18"/>
    <x v="13"/>
    <x v="12"/>
    <x v="22"/>
    <x v="15"/>
    <x v="16"/>
    <x v="0"/>
    <x v="0"/>
    <x v="7"/>
  </r>
  <r>
    <x v="0"/>
    <x v="0"/>
    <x v="0"/>
    <x v="0"/>
    <x v="0"/>
    <x v="0"/>
    <x v="18"/>
    <x v="13"/>
    <x v="12"/>
    <x v="22"/>
    <x v="15"/>
    <x v="16"/>
    <x v="0"/>
    <x v="0"/>
    <x v="8"/>
  </r>
  <r>
    <x v="0"/>
    <x v="0"/>
    <x v="0"/>
    <x v="0"/>
    <x v="0"/>
    <x v="0"/>
    <x v="18"/>
    <x v="13"/>
    <x v="12"/>
    <x v="22"/>
    <x v="15"/>
    <x v="16"/>
    <x v="0"/>
    <x v="0"/>
    <x v="9"/>
  </r>
  <r>
    <x v="0"/>
    <x v="0"/>
    <x v="0"/>
    <x v="0"/>
    <x v="0"/>
    <x v="0"/>
    <x v="18"/>
    <x v="13"/>
    <x v="12"/>
    <x v="22"/>
    <x v="15"/>
    <x v="16"/>
    <x v="0"/>
    <x v="0"/>
    <x v="10"/>
  </r>
  <r>
    <x v="0"/>
    <x v="0"/>
    <x v="0"/>
    <x v="0"/>
    <x v="0"/>
    <x v="0"/>
    <x v="18"/>
    <x v="13"/>
    <x v="12"/>
    <x v="22"/>
    <x v="15"/>
    <x v="16"/>
    <x v="0"/>
    <x v="0"/>
    <x v="11"/>
  </r>
  <r>
    <x v="0"/>
    <x v="0"/>
    <x v="1"/>
    <x v="0"/>
    <x v="0"/>
    <x v="0"/>
    <x v="18"/>
    <x v="13"/>
    <x v="12"/>
    <x v="22"/>
    <x v="15"/>
    <x v="16"/>
    <x v="0"/>
    <x v="0"/>
    <x v="0"/>
  </r>
  <r>
    <x v="0"/>
    <x v="0"/>
    <x v="1"/>
    <x v="0"/>
    <x v="0"/>
    <x v="0"/>
    <x v="18"/>
    <x v="13"/>
    <x v="12"/>
    <x v="22"/>
    <x v="15"/>
    <x v="16"/>
    <x v="0"/>
    <x v="0"/>
    <x v="1"/>
  </r>
  <r>
    <x v="0"/>
    <x v="0"/>
    <x v="1"/>
    <x v="0"/>
    <x v="0"/>
    <x v="0"/>
    <x v="18"/>
    <x v="13"/>
    <x v="12"/>
    <x v="22"/>
    <x v="15"/>
    <x v="16"/>
    <x v="0"/>
    <x v="0"/>
    <x v="2"/>
  </r>
  <r>
    <x v="0"/>
    <x v="0"/>
    <x v="1"/>
    <x v="0"/>
    <x v="0"/>
    <x v="0"/>
    <x v="18"/>
    <x v="13"/>
    <x v="12"/>
    <x v="22"/>
    <x v="15"/>
    <x v="16"/>
    <x v="0"/>
    <x v="0"/>
    <x v="3"/>
  </r>
  <r>
    <x v="0"/>
    <x v="0"/>
    <x v="1"/>
    <x v="0"/>
    <x v="0"/>
    <x v="0"/>
    <x v="18"/>
    <x v="13"/>
    <x v="12"/>
    <x v="22"/>
    <x v="15"/>
    <x v="16"/>
    <x v="0"/>
    <x v="0"/>
    <x v="4"/>
  </r>
  <r>
    <x v="0"/>
    <x v="0"/>
    <x v="1"/>
    <x v="0"/>
    <x v="0"/>
    <x v="0"/>
    <x v="18"/>
    <x v="13"/>
    <x v="12"/>
    <x v="22"/>
    <x v="15"/>
    <x v="16"/>
    <x v="0"/>
    <x v="0"/>
    <x v="5"/>
  </r>
  <r>
    <x v="0"/>
    <x v="0"/>
    <x v="1"/>
    <x v="0"/>
    <x v="0"/>
    <x v="0"/>
    <x v="18"/>
    <x v="13"/>
    <x v="12"/>
    <x v="22"/>
    <x v="15"/>
    <x v="16"/>
    <x v="0"/>
    <x v="0"/>
    <x v="6"/>
  </r>
  <r>
    <x v="0"/>
    <x v="0"/>
    <x v="1"/>
    <x v="0"/>
    <x v="0"/>
    <x v="0"/>
    <x v="18"/>
    <x v="13"/>
    <x v="12"/>
    <x v="22"/>
    <x v="15"/>
    <x v="16"/>
    <x v="0"/>
    <x v="0"/>
    <x v="7"/>
  </r>
  <r>
    <x v="0"/>
    <x v="0"/>
    <x v="1"/>
    <x v="0"/>
    <x v="0"/>
    <x v="0"/>
    <x v="18"/>
    <x v="13"/>
    <x v="12"/>
    <x v="22"/>
    <x v="15"/>
    <x v="16"/>
    <x v="0"/>
    <x v="0"/>
    <x v="8"/>
  </r>
  <r>
    <x v="0"/>
    <x v="0"/>
    <x v="1"/>
    <x v="0"/>
    <x v="0"/>
    <x v="0"/>
    <x v="18"/>
    <x v="13"/>
    <x v="12"/>
    <x v="22"/>
    <x v="15"/>
    <x v="16"/>
    <x v="0"/>
    <x v="0"/>
    <x v="9"/>
  </r>
  <r>
    <x v="0"/>
    <x v="0"/>
    <x v="1"/>
    <x v="0"/>
    <x v="0"/>
    <x v="0"/>
    <x v="18"/>
    <x v="13"/>
    <x v="12"/>
    <x v="22"/>
    <x v="15"/>
    <x v="16"/>
    <x v="0"/>
    <x v="0"/>
    <x v="10"/>
  </r>
  <r>
    <x v="0"/>
    <x v="0"/>
    <x v="1"/>
    <x v="0"/>
    <x v="0"/>
    <x v="0"/>
    <x v="18"/>
    <x v="13"/>
    <x v="12"/>
    <x v="22"/>
    <x v="15"/>
    <x v="16"/>
    <x v="0"/>
    <x v="0"/>
    <x v="11"/>
  </r>
  <r>
    <x v="0"/>
    <x v="0"/>
    <x v="2"/>
    <x v="0"/>
    <x v="0"/>
    <x v="0"/>
    <x v="18"/>
    <x v="13"/>
    <x v="12"/>
    <x v="22"/>
    <x v="15"/>
    <x v="16"/>
    <x v="0"/>
    <x v="0"/>
    <x v="0"/>
  </r>
  <r>
    <x v="0"/>
    <x v="0"/>
    <x v="2"/>
    <x v="0"/>
    <x v="0"/>
    <x v="0"/>
    <x v="18"/>
    <x v="13"/>
    <x v="12"/>
    <x v="22"/>
    <x v="15"/>
    <x v="16"/>
    <x v="0"/>
    <x v="0"/>
    <x v="1"/>
  </r>
  <r>
    <x v="0"/>
    <x v="0"/>
    <x v="2"/>
    <x v="0"/>
    <x v="0"/>
    <x v="0"/>
    <x v="18"/>
    <x v="13"/>
    <x v="12"/>
    <x v="22"/>
    <x v="15"/>
    <x v="16"/>
    <x v="0"/>
    <x v="0"/>
    <x v="2"/>
  </r>
  <r>
    <x v="0"/>
    <x v="0"/>
    <x v="2"/>
    <x v="0"/>
    <x v="0"/>
    <x v="0"/>
    <x v="18"/>
    <x v="13"/>
    <x v="12"/>
    <x v="22"/>
    <x v="15"/>
    <x v="16"/>
    <x v="0"/>
    <x v="0"/>
    <x v="3"/>
  </r>
  <r>
    <x v="0"/>
    <x v="0"/>
    <x v="2"/>
    <x v="0"/>
    <x v="0"/>
    <x v="0"/>
    <x v="18"/>
    <x v="13"/>
    <x v="12"/>
    <x v="22"/>
    <x v="15"/>
    <x v="16"/>
    <x v="0"/>
    <x v="0"/>
    <x v="4"/>
  </r>
  <r>
    <x v="0"/>
    <x v="0"/>
    <x v="2"/>
    <x v="0"/>
    <x v="0"/>
    <x v="0"/>
    <x v="18"/>
    <x v="13"/>
    <x v="12"/>
    <x v="22"/>
    <x v="15"/>
    <x v="16"/>
    <x v="0"/>
    <x v="0"/>
    <x v="5"/>
  </r>
  <r>
    <x v="0"/>
    <x v="0"/>
    <x v="2"/>
    <x v="0"/>
    <x v="0"/>
    <x v="0"/>
    <x v="18"/>
    <x v="13"/>
    <x v="12"/>
    <x v="22"/>
    <x v="15"/>
    <x v="16"/>
    <x v="0"/>
    <x v="0"/>
    <x v="6"/>
  </r>
  <r>
    <x v="0"/>
    <x v="0"/>
    <x v="2"/>
    <x v="0"/>
    <x v="0"/>
    <x v="0"/>
    <x v="18"/>
    <x v="13"/>
    <x v="12"/>
    <x v="22"/>
    <x v="15"/>
    <x v="16"/>
    <x v="0"/>
    <x v="0"/>
    <x v="7"/>
  </r>
  <r>
    <x v="0"/>
    <x v="0"/>
    <x v="2"/>
    <x v="0"/>
    <x v="0"/>
    <x v="0"/>
    <x v="18"/>
    <x v="13"/>
    <x v="12"/>
    <x v="22"/>
    <x v="15"/>
    <x v="16"/>
    <x v="0"/>
    <x v="0"/>
    <x v="8"/>
  </r>
  <r>
    <x v="0"/>
    <x v="0"/>
    <x v="2"/>
    <x v="0"/>
    <x v="0"/>
    <x v="0"/>
    <x v="18"/>
    <x v="13"/>
    <x v="12"/>
    <x v="22"/>
    <x v="15"/>
    <x v="16"/>
    <x v="0"/>
    <x v="0"/>
    <x v="9"/>
  </r>
  <r>
    <x v="0"/>
    <x v="0"/>
    <x v="2"/>
    <x v="0"/>
    <x v="0"/>
    <x v="0"/>
    <x v="18"/>
    <x v="13"/>
    <x v="12"/>
    <x v="22"/>
    <x v="15"/>
    <x v="16"/>
    <x v="0"/>
    <x v="0"/>
    <x v="10"/>
  </r>
  <r>
    <x v="0"/>
    <x v="0"/>
    <x v="2"/>
    <x v="0"/>
    <x v="0"/>
    <x v="0"/>
    <x v="18"/>
    <x v="13"/>
    <x v="12"/>
    <x v="22"/>
    <x v="15"/>
    <x v="16"/>
    <x v="0"/>
    <x v="0"/>
    <x v="11"/>
  </r>
  <r>
    <x v="0"/>
    <x v="0"/>
    <x v="3"/>
    <x v="0"/>
    <x v="0"/>
    <x v="0"/>
    <x v="62"/>
    <x v="32"/>
    <x v="43"/>
    <x v="69"/>
    <x v="68"/>
    <x v="63"/>
    <x v="0"/>
    <x v="0"/>
    <x v="0"/>
  </r>
  <r>
    <x v="0"/>
    <x v="0"/>
    <x v="3"/>
    <x v="0"/>
    <x v="0"/>
    <x v="0"/>
    <x v="61"/>
    <x v="20"/>
    <x v="49"/>
    <x v="71"/>
    <x v="59"/>
    <x v="62"/>
    <x v="0"/>
    <x v="0"/>
    <x v="1"/>
  </r>
  <r>
    <x v="0"/>
    <x v="0"/>
    <x v="3"/>
    <x v="0"/>
    <x v="0"/>
    <x v="0"/>
    <x v="24"/>
    <x v="21"/>
    <x v="1"/>
    <x v="7"/>
    <x v="23"/>
    <x v="22"/>
    <x v="0"/>
    <x v="0"/>
    <x v="2"/>
  </r>
  <r>
    <x v="0"/>
    <x v="0"/>
    <x v="3"/>
    <x v="0"/>
    <x v="0"/>
    <x v="0"/>
    <x v="17"/>
    <x v="45"/>
    <x v="32"/>
    <x v="12"/>
    <x v="48"/>
    <x v="38"/>
    <x v="35"/>
    <x v="0"/>
    <x v="3"/>
  </r>
  <r>
    <x v="0"/>
    <x v="0"/>
    <x v="3"/>
    <x v="0"/>
    <x v="0"/>
    <x v="0"/>
    <x v="18"/>
    <x v="13"/>
    <x v="12"/>
    <x v="22"/>
    <x v="15"/>
    <x v="16"/>
    <x v="0"/>
    <x v="0"/>
    <x v="4"/>
  </r>
  <r>
    <x v="0"/>
    <x v="0"/>
    <x v="3"/>
    <x v="0"/>
    <x v="0"/>
    <x v="0"/>
    <x v="18"/>
    <x v="7"/>
    <x v="23"/>
    <x v="19"/>
    <x v="15"/>
    <x v="10"/>
    <x v="13"/>
    <x v="0"/>
    <x v="5"/>
  </r>
  <r>
    <x v="0"/>
    <x v="0"/>
    <x v="3"/>
    <x v="0"/>
    <x v="0"/>
    <x v="0"/>
    <x v="9"/>
    <x v="13"/>
    <x v="12"/>
    <x v="14"/>
    <x v="15"/>
    <x v="13"/>
    <x v="0"/>
    <x v="0"/>
    <x v="6"/>
  </r>
  <r>
    <x v="0"/>
    <x v="0"/>
    <x v="3"/>
    <x v="0"/>
    <x v="0"/>
    <x v="0"/>
    <x v="18"/>
    <x v="13"/>
    <x v="12"/>
    <x v="22"/>
    <x v="15"/>
    <x v="16"/>
    <x v="0"/>
    <x v="0"/>
    <x v="7"/>
  </r>
  <r>
    <x v="0"/>
    <x v="0"/>
    <x v="3"/>
    <x v="0"/>
    <x v="0"/>
    <x v="0"/>
    <x v="18"/>
    <x v="13"/>
    <x v="12"/>
    <x v="22"/>
    <x v="15"/>
    <x v="16"/>
    <x v="0"/>
    <x v="0"/>
    <x v="8"/>
  </r>
  <r>
    <x v="0"/>
    <x v="0"/>
    <x v="3"/>
    <x v="0"/>
    <x v="0"/>
    <x v="0"/>
    <x v="18"/>
    <x v="13"/>
    <x v="12"/>
    <x v="22"/>
    <x v="15"/>
    <x v="16"/>
    <x v="5"/>
    <x v="0"/>
    <x v="9"/>
  </r>
  <r>
    <x v="0"/>
    <x v="0"/>
    <x v="3"/>
    <x v="0"/>
    <x v="0"/>
    <x v="0"/>
    <x v="18"/>
    <x v="13"/>
    <x v="12"/>
    <x v="29"/>
    <x v="25"/>
    <x v="20"/>
    <x v="0"/>
    <x v="0"/>
    <x v="10"/>
  </r>
  <r>
    <x v="0"/>
    <x v="0"/>
    <x v="3"/>
    <x v="0"/>
    <x v="0"/>
    <x v="0"/>
    <x v="12"/>
    <x v="51"/>
    <x v="31"/>
    <x v="3"/>
    <x v="44"/>
    <x v="37"/>
    <x v="37"/>
    <x v="0"/>
    <x v="11"/>
  </r>
  <r>
    <x v="0"/>
    <x v="0"/>
    <x v="4"/>
    <x v="0"/>
    <x v="0"/>
    <x v="0"/>
    <x v="63"/>
    <x v="27"/>
    <x v="53"/>
    <x v="67"/>
    <x v="69"/>
    <x v="66"/>
    <x v="0"/>
    <x v="0"/>
    <x v="0"/>
  </r>
  <r>
    <x v="0"/>
    <x v="0"/>
    <x v="4"/>
    <x v="0"/>
    <x v="0"/>
    <x v="0"/>
    <x v="64"/>
    <x v="22"/>
    <x v="52"/>
    <x v="72"/>
    <x v="61"/>
    <x v="64"/>
    <x v="0"/>
    <x v="0"/>
    <x v="1"/>
  </r>
  <r>
    <x v="0"/>
    <x v="0"/>
    <x v="4"/>
    <x v="0"/>
    <x v="0"/>
    <x v="0"/>
    <x v="14"/>
    <x v="18"/>
    <x v="26"/>
    <x v="2"/>
    <x v="28"/>
    <x v="23"/>
    <x v="0"/>
    <x v="0"/>
    <x v="2"/>
  </r>
  <r>
    <x v="0"/>
    <x v="0"/>
    <x v="4"/>
    <x v="0"/>
    <x v="0"/>
    <x v="0"/>
    <x v="13"/>
    <x v="48"/>
    <x v="31"/>
    <x v="4"/>
    <x v="46"/>
    <x v="37"/>
    <x v="37"/>
    <x v="0"/>
    <x v="3"/>
  </r>
  <r>
    <x v="0"/>
    <x v="0"/>
    <x v="4"/>
    <x v="0"/>
    <x v="0"/>
    <x v="0"/>
    <x v="18"/>
    <x v="13"/>
    <x v="12"/>
    <x v="22"/>
    <x v="15"/>
    <x v="16"/>
    <x v="0"/>
    <x v="0"/>
    <x v="4"/>
  </r>
  <r>
    <x v="0"/>
    <x v="0"/>
    <x v="4"/>
    <x v="0"/>
    <x v="0"/>
    <x v="0"/>
    <x v="22"/>
    <x v="12"/>
    <x v="8"/>
    <x v="21"/>
    <x v="11"/>
    <x v="15"/>
    <x v="3"/>
    <x v="0"/>
    <x v="5"/>
  </r>
  <r>
    <x v="0"/>
    <x v="0"/>
    <x v="4"/>
    <x v="0"/>
    <x v="0"/>
    <x v="0"/>
    <x v="23"/>
    <x v="13"/>
    <x v="12"/>
    <x v="24"/>
    <x v="15"/>
    <x v="17"/>
    <x v="0"/>
    <x v="0"/>
    <x v="6"/>
  </r>
  <r>
    <x v="0"/>
    <x v="0"/>
    <x v="4"/>
    <x v="0"/>
    <x v="0"/>
    <x v="0"/>
    <x v="18"/>
    <x v="13"/>
    <x v="12"/>
    <x v="22"/>
    <x v="15"/>
    <x v="16"/>
    <x v="0"/>
    <x v="0"/>
    <x v="7"/>
  </r>
  <r>
    <x v="0"/>
    <x v="0"/>
    <x v="4"/>
    <x v="0"/>
    <x v="0"/>
    <x v="0"/>
    <x v="18"/>
    <x v="13"/>
    <x v="12"/>
    <x v="22"/>
    <x v="30"/>
    <x v="21"/>
    <x v="0"/>
    <x v="0"/>
    <x v="8"/>
  </r>
  <r>
    <x v="0"/>
    <x v="0"/>
    <x v="4"/>
    <x v="0"/>
    <x v="0"/>
    <x v="0"/>
    <x v="18"/>
    <x v="13"/>
    <x v="12"/>
    <x v="22"/>
    <x v="15"/>
    <x v="16"/>
    <x v="6"/>
    <x v="0"/>
    <x v="9"/>
  </r>
  <r>
    <x v="0"/>
    <x v="0"/>
    <x v="4"/>
    <x v="0"/>
    <x v="0"/>
    <x v="0"/>
    <x v="18"/>
    <x v="13"/>
    <x v="12"/>
    <x v="23"/>
    <x v="26"/>
    <x v="19"/>
    <x v="0"/>
    <x v="0"/>
    <x v="10"/>
  </r>
  <r>
    <x v="0"/>
    <x v="0"/>
    <x v="4"/>
    <x v="0"/>
    <x v="0"/>
    <x v="0"/>
    <x v="16"/>
    <x v="55"/>
    <x v="33"/>
    <x v="0"/>
    <x v="60"/>
    <x v="39"/>
    <x v="38"/>
    <x v="0"/>
    <x v="11"/>
  </r>
  <r>
    <x v="0"/>
    <x v="0"/>
    <x v="5"/>
    <x v="0"/>
    <x v="0"/>
    <x v="0"/>
    <x v="66"/>
    <x v="36"/>
    <x v="56"/>
    <x v="64"/>
    <x v="35"/>
    <x v="67"/>
    <x v="0"/>
    <x v="0"/>
    <x v="0"/>
  </r>
  <r>
    <x v="0"/>
    <x v="0"/>
    <x v="5"/>
    <x v="0"/>
    <x v="0"/>
    <x v="0"/>
    <x v="65"/>
    <x v="25"/>
    <x v="54"/>
    <x v="63"/>
    <x v="47"/>
    <x v="65"/>
    <x v="0"/>
    <x v="0"/>
    <x v="1"/>
  </r>
  <r>
    <x v="0"/>
    <x v="0"/>
    <x v="5"/>
    <x v="0"/>
    <x v="0"/>
    <x v="0"/>
    <x v="29"/>
    <x v="16"/>
    <x v="25"/>
    <x v="25"/>
    <x v="7"/>
    <x v="24"/>
    <x v="0"/>
    <x v="0"/>
    <x v="2"/>
  </r>
  <r>
    <x v="0"/>
    <x v="0"/>
    <x v="5"/>
    <x v="0"/>
    <x v="0"/>
    <x v="0"/>
    <x v="37"/>
    <x v="55"/>
    <x v="33"/>
    <x v="1"/>
    <x v="43"/>
    <x v="40"/>
    <x v="38"/>
    <x v="0"/>
    <x v="3"/>
  </r>
  <r>
    <x v="0"/>
    <x v="0"/>
    <x v="5"/>
    <x v="0"/>
    <x v="0"/>
    <x v="0"/>
    <x v="18"/>
    <x v="13"/>
    <x v="12"/>
    <x v="22"/>
    <x v="15"/>
    <x v="16"/>
    <x v="0"/>
    <x v="0"/>
    <x v="4"/>
  </r>
  <r>
    <x v="0"/>
    <x v="0"/>
    <x v="5"/>
    <x v="0"/>
    <x v="0"/>
    <x v="0"/>
    <x v="5"/>
    <x v="8"/>
    <x v="10"/>
    <x v="48"/>
    <x v="18"/>
    <x v="11"/>
    <x v="9"/>
    <x v="0"/>
    <x v="5"/>
  </r>
  <r>
    <x v="0"/>
    <x v="0"/>
    <x v="5"/>
    <x v="0"/>
    <x v="0"/>
    <x v="0"/>
    <x v="18"/>
    <x v="13"/>
    <x v="12"/>
    <x v="22"/>
    <x v="15"/>
    <x v="16"/>
    <x v="0"/>
    <x v="0"/>
    <x v="6"/>
  </r>
  <r>
    <x v="0"/>
    <x v="0"/>
    <x v="5"/>
    <x v="0"/>
    <x v="0"/>
    <x v="0"/>
    <x v="18"/>
    <x v="13"/>
    <x v="12"/>
    <x v="22"/>
    <x v="15"/>
    <x v="16"/>
    <x v="0"/>
    <x v="0"/>
    <x v="7"/>
  </r>
  <r>
    <x v="0"/>
    <x v="0"/>
    <x v="5"/>
    <x v="0"/>
    <x v="0"/>
    <x v="0"/>
    <x v="18"/>
    <x v="13"/>
    <x v="12"/>
    <x v="22"/>
    <x v="15"/>
    <x v="16"/>
    <x v="0"/>
    <x v="0"/>
    <x v="8"/>
  </r>
  <r>
    <x v="0"/>
    <x v="0"/>
    <x v="5"/>
    <x v="0"/>
    <x v="0"/>
    <x v="0"/>
    <x v="18"/>
    <x v="13"/>
    <x v="12"/>
    <x v="22"/>
    <x v="15"/>
    <x v="16"/>
    <x v="25"/>
    <x v="0"/>
    <x v="9"/>
  </r>
  <r>
    <x v="0"/>
    <x v="0"/>
    <x v="5"/>
    <x v="0"/>
    <x v="0"/>
    <x v="0"/>
    <x v="18"/>
    <x v="13"/>
    <x v="12"/>
    <x v="22"/>
    <x v="15"/>
    <x v="16"/>
    <x v="0"/>
    <x v="0"/>
    <x v="10"/>
  </r>
  <r>
    <x v="0"/>
    <x v="0"/>
    <x v="5"/>
    <x v="0"/>
    <x v="0"/>
    <x v="0"/>
    <x v="28"/>
    <x v="54"/>
    <x v="34"/>
    <x v="40"/>
    <x v="39"/>
    <x v="41"/>
    <x v="39"/>
    <x v="0"/>
    <x v="11"/>
  </r>
  <r>
    <x v="0"/>
    <x v="0"/>
    <x v="6"/>
    <x v="0"/>
    <x v="0"/>
    <x v="0"/>
    <x v="67"/>
    <x v="40"/>
    <x v="58"/>
    <x v="66"/>
    <x v="74"/>
    <x v="69"/>
    <x v="0"/>
    <x v="0"/>
    <x v="0"/>
  </r>
  <r>
    <x v="0"/>
    <x v="0"/>
    <x v="6"/>
    <x v="0"/>
    <x v="0"/>
    <x v="0"/>
    <x v="68"/>
    <x v="29"/>
    <x v="57"/>
    <x v="65"/>
    <x v="57"/>
    <x v="68"/>
    <x v="0"/>
    <x v="0"/>
    <x v="1"/>
  </r>
  <r>
    <x v="0"/>
    <x v="0"/>
    <x v="6"/>
    <x v="0"/>
    <x v="0"/>
    <x v="0"/>
    <x v="11"/>
    <x v="19"/>
    <x v="14"/>
    <x v="27"/>
    <x v="41"/>
    <x v="25"/>
    <x v="0"/>
    <x v="0"/>
    <x v="2"/>
  </r>
  <r>
    <x v="0"/>
    <x v="0"/>
    <x v="6"/>
    <x v="0"/>
    <x v="0"/>
    <x v="0"/>
    <x v="28"/>
    <x v="54"/>
    <x v="34"/>
    <x v="40"/>
    <x v="39"/>
    <x v="41"/>
    <x v="39"/>
    <x v="0"/>
    <x v="3"/>
  </r>
  <r>
    <x v="0"/>
    <x v="0"/>
    <x v="6"/>
    <x v="0"/>
    <x v="0"/>
    <x v="0"/>
    <x v="18"/>
    <x v="13"/>
    <x v="12"/>
    <x v="22"/>
    <x v="15"/>
    <x v="16"/>
    <x v="0"/>
    <x v="0"/>
    <x v="4"/>
  </r>
  <r>
    <x v="0"/>
    <x v="0"/>
    <x v="6"/>
    <x v="0"/>
    <x v="0"/>
    <x v="0"/>
    <x v="20"/>
    <x v="10"/>
    <x v="7"/>
    <x v="16"/>
    <x v="17"/>
    <x v="14"/>
    <x v="4"/>
    <x v="0"/>
    <x v="5"/>
  </r>
  <r>
    <x v="0"/>
    <x v="0"/>
    <x v="6"/>
    <x v="0"/>
    <x v="0"/>
    <x v="0"/>
    <x v="18"/>
    <x v="13"/>
    <x v="12"/>
    <x v="22"/>
    <x v="15"/>
    <x v="16"/>
    <x v="0"/>
    <x v="0"/>
    <x v="6"/>
  </r>
  <r>
    <x v="0"/>
    <x v="0"/>
    <x v="6"/>
    <x v="0"/>
    <x v="0"/>
    <x v="0"/>
    <x v="18"/>
    <x v="13"/>
    <x v="12"/>
    <x v="22"/>
    <x v="15"/>
    <x v="16"/>
    <x v="11"/>
    <x v="0"/>
    <x v="7"/>
  </r>
  <r>
    <x v="0"/>
    <x v="0"/>
    <x v="6"/>
    <x v="0"/>
    <x v="0"/>
    <x v="0"/>
    <x v="18"/>
    <x v="13"/>
    <x v="12"/>
    <x v="22"/>
    <x v="15"/>
    <x v="16"/>
    <x v="0"/>
    <x v="0"/>
    <x v="8"/>
  </r>
  <r>
    <x v="0"/>
    <x v="0"/>
    <x v="6"/>
    <x v="0"/>
    <x v="0"/>
    <x v="0"/>
    <x v="18"/>
    <x v="13"/>
    <x v="12"/>
    <x v="22"/>
    <x v="15"/>
    <x v="16"/>
    <x v="14"/>
    <x v="0"/>
    <x v="9"/>
  </r>
  <r>
    <x v="0"/>
    <x v="0"/>
    <x v="6"/>
    <x v="0"/>
    <x v="0"/>
    <x v="0"/>
    <x v="18"/>
    <x v="13"/>
    <x v="12"/>
    <x v="22"/>
    <x v="15"/>
    <x v="16"/>
    <x v="0"/>
    <x v="0"/>
    <x v="10"/>
  </r>
  <r>
    <x v="0"/>
    <x v="0"/>
    <x v="6"/>
    <x v="0"/>
    <x v="0"/>
    <x v="0"/>
    <x v="21"/>
    <x v="59"/>
    <x v="35"/>
    <x v="41"/>
    <x v="66"/>
    <x v="42"/>
    <x v="40"/>
    <x v="0"/>
    <x v="11"/>
  </r>
  <r>
    <x v="0"/>
    <x v="0"/>
    <x v="7"/>
    <x v="0"/>
    <x v="0"/>
    <x v="0"/>
    <x v="70"/>
    <x v="57"/>
    <x v="61"/>
    <x v="70"/>
    <x v="70"/>
    <x v="72"/>
    <x v="0"/>
    <x v="0"/>
    <x v="0"/>
  </r>
  <r>
    <x v="0"/>
    <x v="0"/>
    <x v="7"/>
    <x v="0"/>
    <x v="0"/>
    <x v="0"/>
    <x v="69"/>
    <x v="31"/>
    <x v="55"/>
    <x v="68"/>
    <x v="72"/>
    <x v="70"/>
    <x v="0"/>
    <x v="0"/>
    <x v="1"/>
  </r>
  <r>
    <x v="0"/>
    <x v="0"/>
    <x v="7"/>
    <x v="0"/>
    <x v="0"/>
    <x v="0"/>
    <x v="33"/>
    <x v="33"/>
    <x v="30"/>
    <x v="31"/>
    <x v="14"/>
    <x v="31"/>
    <x v="0"/>
    <x v="0"/>
    <x v="2"/>
  </r>
  <r>
    <x v="0"/>
    <x v="0"/>
    <x v="7"/>
    <x v="0"/>
    <x v="0"/>
    <x v="0"/>
    <x v="21"/>
    <x v="59"/>
    <x v="35"/>
    <x v="41"/>
    <x v="66"/>
    <x v="42"/>
    <x v="40"/>
    <x v="0"/>
    <x v="3"/>
  </r>
  <r>
    <x v="0"/>
    <x v="0"/>
    <x v="7"/>
    <x v="0"/>
    <x v="0"/>
    <x v="0"/>
    <x v="18"/>
    <x v="13"/>
    <x v="12"/>
    <x v="22"/>
    <x v="15"/>
    <x v="16"/>
    <x v="0"/>
    <x v="0"/>
    <x v="4"/>
  </r>
  <r>
    <x v="0"/>
    <x v="0"/>
    <x v="7"/>
    <x v="0"/>
    <x v="0"/>
    <x v="0"/>
    <x v="8"/>
    <x v="4"/>
    <x v="22"/>
    <x v="11"/>
    <x v="12"/>
    <x v="3"/>
    <x v="28"/>
    <x v="0"/>
    <x v="5"/>
  </r>
  <r>
    <x v="0"/>
    <x v="0"/>
    <x v="7"/>
    <x v="0"/>
    <x v="0"/>
    <x v="0"/>
    <x v="18"/>
    <x v="13"/>
    <x v="12"/>
    <x v="22"/>
    <x v="15"/>
    <x v="16"/>
    <x v="0"/>
    <x v="0"/>
    <x v="6"/>
  </r>
  <r>
    <x v="0"/>
    <x v="0"/>
    <x v="7"/>
    <x v="0"/>
    <x v="0"/>
    <x v="0"/>
    <x v="18"/>
    <x v="13"/>
    <x v="12"/>
    <x v="22"/>
    <x v="15"/>
    <x v="16"/>
    <x v="0"/>
    <x v="0"/>
    <x v="7"/>
  </r>
  <r>
    <x v="0"/>
    <x v="0"/>
    <x v="7"/>
    <x v="0"/>
    <x v="0"/>
    <x v="0"/>
    <x v="18"/>
    <x v="13"/>
    <x v="12"/>
    <x v="22"/>
    <x v="15"/>
    <x v="16"/>
    <x v="0"/>
    <x v="0"/>
    <x v="8"/>
  </r>
  <r>
    <x v="0"/>
    <x v="0"/>
    <x v="7"/>
    <x v="0"/>
    <x v="0"/>
    <x v="0"/>
    <x v="18"/>
    <x v="13"/>
    <x v="12"/>
    <x v="22"/>
    <x v="15"/>
    <x v="16"/>
    <x v="7"/>
    <x v="0"/>
    <x v="9"/>
  </r>
  <r>
    <x v="0"/>
    <x v="0"/>
    <x v="7"/>
    <x v="0"/>
    <x v="0"/>
    <x v="0"/>
    <x v="18"/>
    <x v="13"/>
    <x v="12"/>
    <x v="22"/>
    <x v="15"/>
    <x v="16"/>
    <x v="0"/>
    <x v="0"/>
    <x v="10"/>
  </r>
  <r>
    <x v="0"/>
    <x v="0"/>
    <x v="7"/>
    <x v="0"/>
    <x v="0"/>
    <x v="0"/>
    <x v="26"/>
    <x v="60"/>
    <x v="36"/>
    <x v="44"/>
    <x v="65"/>
    <x v="43"/>
    <x v="41"/>
    <x v="0"/>
    <x v="11"/>
  </r>
  <r>
    <x v="0"/>
    <x v="0"/>
    <x v="8"/>
    <x v="0"/>
    <x v="0"/>
    <x v="0"/>
    <x v="72"/>
    <x v="56"/>
    <x v="60"/>
    <x v="76"/>
    <x v="77"/>
    <x v="74"/>
    <x v="0"/>
    <x v="0"/>
    <x v="0"/>
  </r>
  <r>
    <x v="0"/>
    <x v="0"/>
    <x v="8"/>
    <x v="0"/>
    <x v="0"/>
    <x v="0"/>
    <x v="71"/>
    <x v="35"/>
    <x v="59"/>
    <x v="74"/>
    <x v="79"/>
    <x v="71"/>
    <x v="0"/>
    <x v="0"/>
    <x v="1"/>
  </r>
  <r>
    <x v="0"/>
    <x v="0"/>
    <x v="8"/>
    <x v="0"/>
    <x v="0"/>
    <x v="0"/>
    <x v="45"/>
    <x v="28"/>
    <x v="21"/>
    <x v="32"/>
    <x v="8"/>
    <x v="32"/>
    <x v="0"/>
    <x v="0"/>
    <x v="2"/>
  </r>
  <r>
    <x v="0"/>
    <x v="0"/>
    <x v="8"/>
    <x v="0"/>
    <x v="0"/>
    <x v="0"/>
    <x v="27"/>
    <x v="60"/>
    <x v="36"/>
    <x v="42"/>
    <x v="65"/>
    <x v="43"/>
    <x v="42"/>
    <x v="0"/>
    <x v="3"/>
  </r>
  <r>
    <x v="0"/>
    <x v="0"/>
    <x v="8"/>
    <x v="0"/>
    <x v="0"/>
    <x v="0"/>
    <x v="18"/>
    <x v="13"/>
    <x v="12"/>
    <x v="22"/>
    <x v="15"/>
    <x v="16"/>
    <x v="0"/>
    <x v="0"/>
    <x v="4"/>
  </r>
  <r>
    <x v="0"/>
    <x v="0"/>
    <x v="8"/>
    <x v="0"/>
    <x v="0"/>
    <x v="0"/>
    <x v="3"/>
    <x v="14"/>
    <x v="13"/>
    <x v="8"/>
    <x v="38"/>
    <x v="7"/>
    <x v="23"/>
    <x v="0"/>
    <x v="5"/>
  </r>
  <r>
    <x v="0"/>
    <x v="0"/>
    <x v="8"/>
    <x v="0"/>
    <x v="0"/>
    <x v="0"/>
    <x v="18"/>
    <x v="13"/>
    <x v="12"/>
    <x v="22"/>
    <x v="15"/>
    <x v="16"/>
    <x v="0"/>
    <x v="0"/>
    <x v="6"/>
  </r>
  <r>
    <x v="0"/>
    <x v="0"/>
    <x v="8"/>
    <x v="0"/>
    <x v="0"/>
    <x v="0"/>
    <x v="18"/>
    <x v="13"/>
    <x v="12"/>
    <x v="22"/>
    <x v="15"/>
    <x v="16"/>
    <x v="2"/>
    <x v="0"/>
    <x v="7"/>
  </r>
  <r>
    <x v="0"/>
    <x v="0"/>
    <x v="8"/>
    <x v="0"/>
    <x v="0"/>
    <x v="0"/>
    <x v="18"/>
    <x v="13"/>
    <x v="12"/>
    <x v="22"/>
    <x v="15"/>
    <x v="16"/>
    <x v="0"/>
    <x v="0"/>
    <x v="8"/>
  </r>
  <r>
    <x v="0"/>
    <x v="0"/>
    <x v="8"/>
    <x v="0"/>
    <x v="0"/>
    <x v="0"/>
    <x v="18"/>
    <x v="13"/>
    <x v="12"/>
    <x v="22"/>
    <x v="15"/>
    <x v="16"/>
    <x v="16"/>
    <x v="0"/>
    <x v="9"/>
  </r>
  <r>
    <x v="0"/>
    <x v="0"/>
    <x v="8"/>
    <x v="0"/>
    <x v="0"/>
    <x v="0"/>
    <x v="18"/>
    <x v="13"/>
    <x v="12"/>
    <x v="22"/>
    <x v="15"/>
    <x v="16"/>
    <x v="0"/>
    <x v="0"/>
    <x v="10"/>
  </r>
  <r>
    <x v="0"/>
    <x v="0"/>
    <x v="8"/>
    <x v="0"/>
    <x v="0"/>
    <x v="0"/>
    <x v="30"/>
    <x v="76"/>
    <x v="37"/>
    <x v="45"/>
    <x v="76"/>
    <x v="47"/>
    <x v="43"/>
    <x v="0"/>
    <x v="11"/>
  </r>
  <r>
    <x v="0"/>
    <x v="0"/>
    <x v="9"/>
    <x v="0"/>
    <x v="0"/>
    <x v="0"/>
    <x v="74"/>
    <x v="58"/>
    <x v="63"/>
    <x v="75"/>
    <x v="82"/>
    <x v="75"/>
    <x v="0"/>
    <x v="0"/>
    <x v="0"/>
  </r>
  <r>
    <x v="0"/>
    <x v="0"/>
    <x v="9"/>
    <x v="0"/>
    <x v="0"/>
    <x v="0"/>
    <x v="73"/>
    <x v="39"/>
    <x v="62"/>
    <x v="73"/>
    <x v="81"/>
    <x v="73"/>
    <x v="0"/>
    <x v="0"/>
    <x v="1"/>
  </r>
  <r>
    <x v="0"/>
    <x v="0"/>
    <x v="9"/>
    <x v="0"/>
    <x v="0"/>
    <x v="0"/>
    <x v="51"/>
    <x v="24"/>
    <x v="19"/>
    <x v="35"/>
    <x v="19"/>
    <x v="36"/>
    <x v="0"/>
    <x v="0"/>
    <x v="2"/>
  </r>
  <r>
    <x v="0"/>
    <x v="0"/>
    <x v="9"/>
    <x v="0"/>
    <x v="0"/>
    <x v="0"/>
    <x v="31"/>
    <x v="75"/>
    <x v="38"/>
    <x v="43"/>
    <x v="76"/>
    <x v="47"/>
    <x v="43"/>
    <x v="0"/>
    <x v="3"/>
  </r>
  <r>
    <x v="0"/>
    <x v="0"/>
    <x v="9"/>
    <x v="0"/>
    <x v="0"/>
    <x v="0"/>
    <x v="18"/>
    <x v="13"/>
    <x v="12"/>
    <x v="22"/>
    <x v="15"/>
    <x v="16"/>
    <x v="0"/>
    <x v="0"/>
    <x v="4"/>
  </r>
  <r>
    <x v="0"/>
    <x v="0"/>
    <x v="9"/>
    <x v="0"/>
    <x v="0"/>
    <x v="0"/>
    <x v="2"/>
    <x v="5"/>
    <x v="5"/>
    <x v="9"/>
    <x v="56"/>
    <x v="5"/>
    <x v="26"/>
    <x v="0"/>
    <x v="5"/>
  </r>
  <r>
    <x v="0"/>
    <x v="0"/>
    <x v="9"/>
    <x v="0"/>
    <x v="0"/>
    <x v="0"/>
    <x v="18"/>
    <x v="13"/>
    <x v="12"/>
    <x v="22"/>
    <x v="15"/>
    <x v="16"/>
    <x v="0"/>
    <x v="0"/>
    <x v="6"/>
  </r>
  <r>
    <x v="0"/>
    <x v="0"/>
    <x v="9"/>
    <x v="0"/>
    <x v="0"/>
    <x v="0"/>
    <x v="18"/>
    <x v="13"/>
    <x v="12"/>
    <x v="22"/>
    <x v="15"/>
    <x v="16"/>
    <x v="1"/>
    <x v="0"/>
    <x v="7"/>
  </r>
  <r>
    <x v="0"/>
    <x v="0"/>
    <x v="9"/>
    <x v="0"/>
    <x v="0"/>
    <x v="0"/>
    <x v="18"/>
    <x v="13"/>
    <x v="12"/>
    <x v="22"/>
    <x v="15"/>
    <x v="16"/>
    <x v="0"/>
    <x v="0"/>
    <x v="8"/>
  </r>
  <r>
    <x v="0"/>
    <x v="0"/>
    <x v="9"/>
    <x v="0"/>
    <x v="0"/>
    <x v="0"/>
    <x v="18"/>
    <x v="13"/>
    <x v="12"/>
    <x v="22"/>
    <x v="15"/>
    <x v="16"/>
    <x v="12"/>
    <x v="0"/>
    <x v="9"/>
  </r>
  <r>
    <x v="0"/>
    <x v="0"/>
    <x v="9"/>
    <x v="0"/>
    <x v="0"/>
    <x v="0"/>
    <x v="18"/>
    <x v="13"/>
    <x v="12"/>
    <x v="22"/>
    <x v="15"/>
    <x v="16"/>
    <x v="0"/>
    <x v="0"/>
    <x v="10"/>
  </r>
  <r>
    <x v="0"/>
    <x v="0"/>
    <x v="9"/>
    <x v="0"/>
    <x v="0"/>
    <x v="0"/>
    <x v="40"/>
    <x v="77"/>
    <x v="39"/>
    <x v="47"/>
    <x v="84"/>
    <x v="51"/>
    <x v="45"/>
    <x v="0"/>
    <x v="11"/>
  </r>
  <r>
    <x v="0"/>
    <x v="0"/>
    <x v="10"/>
    <x v="0"/>
    <x v="0"/>
    <x v="0"/>
    <x v="76"/>
    <x v="63"/>
    <x v="65"/>
    <x v="77"/>
    <x v="63"/>
    <x v="77"/>
    <x v="0"/>
    <x v="0"/>
    <x v="0"/>
  </r>
  <r>
    <x v="0"/>
    <x v="0"/>
    <x v="10"/>
    <x v="0"/>
    <x v="0"/>
    <x v="0"/>
    <x v="75"/>
    <x v="43"/>
    <x v="64"/>
    <x v="78"/>
    <x v="83"/>
    <x v="76"/>
    <x v="0"/>
    <x v="0"/>
    <x v="1"/>
  </r>
  <r>
    <x v="0"/>
    <x v="0"/>
    <x v="10"/>
    <x v="0"/>
    <x v="0"/>
    <x v="0"/>
    <x v="49"/>
    <x v="30"/>
    <x v="24"/>
    <x v="5"/>
    <x v="0"/>
    <x v="28"/>
    <x v="0"/>
    <x v="0"/>
    <x v="2"/>
  </r>
  <r>
    <x v="0"/>
    <x v="0"/>
    <x v="10"/>
    <x v="0"/>
    <x v="0"/>
    <x v="0"/>
    <x v="41"/>
    <x v="79"/>
    <x v="39"/>
    <x v="46"/>
    <x v="80"/>
    <x v="50"/>
    <x v="44"/>
    <x v="0"/>
    <x v="3"/>
  </r>
  <r>
    <x v="0"/>
    <x v="0"/>
    <x v="10"/>
    <x v="0"/>
    <x v="0"/>
    <x v="0"/>
    <x v="18"/>
    <x v="13"/>
    <x v="12"/>
    <x v="22"/>
    <x v="15"/>
    <x v="16"/>
    <x v="0"/>
    <x v="0"/>
    <x v="4"/>
  </r>
  <r>
    <x v="0"/>
    <x v="0"/>
    <x v="10"/>
    <x v="0"/>
    <x v="0"/>
    <x v="0"/>
    <x v="0"/>
    <x v="15"/>
    <x v="11"/>
    <x v="13"/>
    <x v="37"/>
    <x v="6"/>
    <x v="24"/>
    <x v="0"/>
    <x v="5"/>
  </r>
  <r>
    <x v="0"/>
    <x v="0"/>
    <x v="10"/>
    <x v="0"/>
    <x v="0"/>
    <x v="0"/>
    <x v="18"/>
    <x v="13"/>
    <x v="12"/>
    <x v="22"/>
    <x v="15"/>
    <x v="16"/>
    <x v="0"/>
    <x v="0"/>
    <x v="6"/>
  </r>
  <r>
    <x v="0"/>
    <x v="0"/>
    <x v="10"/>
    <x v="0"/>
    <x v="0"/>
    <x v="0"/>
    <x v="18"/>
    <x v="13"/>
    <x v="12"/>
    <x v="22"/>
    <x v="15"/>
    <x v="16"/>
    <x v="0"/>
    <x v="0"/>
    <x v="7"/>
  </r>
  <r>
    <x v="0"/>
    <x v="0"/>
    <x v="10"/>
    <x v="0"/>
    <x v="0"/>
    <x v="0"/>
    <x v="18"/>
    <x v="13"/>
    <x v="12"/>
    <x v="22"/>
    <x v="15"/>
    <x v="16"/>
    <x v="0"/>
    <x v="0"/>
    <x v="8"/>
  </r>
  <r>
    <x v="0"/>
    <x v="0"/>
    <x v="10"/>
    <x v="0"/>
    <x v="0"/>
    <x v="0"/>
    <x v="18"/>
    <x v="13"/>
    <x v="12"/>
    <x v="22"/>
    <x v="15"/>
    <x v="16"/>
    <x v="20"/>
    <x v="0"/>
    <x v="9"/>
  </r>
  <r>
    <x v="0"/>
    <x v="0"/>
    <x v="10"/>
    <x v="0"/>
    <x v="0"/>
    <x v="0"/>
    <x v="18"/>
    <x v="13"/>
    <x v="12"/>
    <x v="22"/>
    <x v="15"/>
    <x v="16"/>
    <x v="0"/>
    <x v="0"/>
    <x v="10"/>
  </r>
  <r>
    <x v="0"/>
    <x v="0"/>
    <x v="10"/>
    <x v="0"/>
    <x v="0"/>
    <x v="0"/>
    <x v="43"/>
    <x v="83"/>
    <x v="40"/>
    <x v="39"/>
    <x v="58"/>
    <x v="53"/>
    <x v="46"/>
    <x v="0"/>
    <x v="11"/>
  </r>
  <r>
    <x v="0"/>
    <x v="0"/>
    <x v="11"/>
    <x v="0"/>
    <x v="0"/>
    <x v="0"/>
    <x v="78"/>
    <x v="70"/>
    <x v="69"/>
    <x v="83"/>
    <x v="34"/>
    <x v="79"/>
    <x v="0"/>
    <x v="0"/>
    <x v="0"/>
  </r>
  <r>
    <x v="0"/>
    <x v="0"/>
    <x v="11"/>
    <x v="0"/>
    <x v="0"/>
    <x v="0"/>
    <x v="77"/>
    <x v="52"/>
    <x v="66"/>
    <x v="79"/>
    <x v="78"/>
    <x v="78"/>
    <x v="0"/>
    <x v="0"/>
    <x v="1"/>
  </r>
  <r>
    <x v="0"/>
    <x v="0"/>
    <x v="11"/>
    <x v="0"/>
    <x v="0"/>
    <x v="0"/>
    <x v="48"/>
    <x v="34"/>
    <x v="29"/>
    <x v="34"/>
    <x v="1"/>
    <x v="29"/>
    <x v="0"/>
    <x v="0"/>
    <x v="2"/>
  </r>
  <r>
    <x v="0"/>
    <x v="0"/>
    <x v="11"/>
    <x v="0"/>
    <x v="0"/>
    <x v="0"/>
    <x v="35"/>
    <x v="84"/>
    <x v="40"/>
    <x v="49"/>
    <x v="42"/>
    <x v="54"/>
    <x v="46"/>
    <x v="0"/>
    <x v="3"/>
  </r>
  <r>
    <x v="0"/>
    <x v="0"/>
    <x v="11"/>
    <x v="0"/>
    <x v="0"/>
    <x v="0"/>
    <x v="18"/>
    <x v="13"/>
    <x v="12"/>
    <x v="22"/>
    <x v="15"/>
    <x v="16"/>
    <x v="0"/>
    <x v="0"/>
    <x v="4"/>
  </r>
  <r>
    <x v="0"/>
    <x v="0"/>
    <x v="11"/>
    <x v="0"/>
    <x v="0"/>
    <x v="0"/>
    <x v="1"/>
    <x v="0"/>
    <x v="9"/>
    <x v="28"/>
    <x v="36"/>
    <x v="0"/>
    <x v="34"/>
    <x v="0"/>
    <x v="5"/>
  </r>
  <r>
    <x v="0"/>
    <x v="0"/>
    <x v="11"/>
    <x v="0"/>
    <x v="0"/>
    <x v="0"/>
    <x v="18"/>
    <x v="13"/>
    <x v="12"/>
    <x v="22"/>
    <x v="15"/>
    <x v="16"/>
    <x v="0"/>
    <x v="0"/>
    <x v="6"/>
  </r>
  <r>
    <x v="0"/>
    <x v="0"/>
    <x v="11"/>
    <x v="0"/>
    <x v="0"/>
    <x v="0"/>
    <x v="18"/>
    <x v="13"/>
    <x v="12"/>
    <x v="22"/>
    <x v="15"/>
    <x v="16"/>
    <x v="0"/>
    <x v="0"/>
    <x v="7"/>
  </r>
  <r>
    <x v="0"/>
    <x v="0"/>
    <x v="11"/>
    <x v="0"/>
    <x v="0"/>
    <x v="0"/>
    <x v="18"/>
    <x v="13"/>
    <x v="12"/>
    <x v="22"/>
    <x v="15"/>
    <x v="16"/>
    <x v="0"/>
    <x v="0"/>
    <x v="8"/>
  </r>
  <r>
    <x v="0"/>
    <x v="0"/>
    <x v="11"/>
    <x v="0"/>
    <x v="0"/>
    <x v="0"/>
    <x v="18"/>
    <x v="13"/>
    <x v="12"/>
    <x v="22"/>
    <x v="15"/>
    <x v="16"/>
    <x v="17"/>
    <x v="0"/>
    <x v="9"/>
  </r>
  <r>
    <x v="0"/>
    <x v="0"/>
    <x v="11"/>
    <x v="0"/>
    <x v="0"/>
    <x v="0"/>
    <x v="18"/>
    <x v="13"/>
    <x v="12"/>
    <x v="22"/>
    <x v="15"/>
    <x v="16"/>
    <x v="0"/>
    <x v="0"/>
    <x v="10"/>
  </r>
  <r>
    <x v="0"/>
    <x v="0"/>
    <x v="11"/>
    <x v="0"/>
    <x v="0"/>
    <x v="0"/>
    <x v="39"/>
    <x v="68"/>
    <x v="44"/>
    <x v="53"/>
    <x v="10"/>
    <x v="46"/>
    <x v="47"/>
    <x v="0"/>
    <x v="11"/>
  </r>
  <r>
    <x v="0"/>
    <x v="0"/>
    <x v="12"/>
    <x v="0"/>
    <x v="0"/>
    <x v="0"/>
    <x v="81"/>
    <x v="72"/>
    <x v="67"/>
    <x v="82"/>
    <x v="50"/>
    <x v="82"/>
    <x v="0"/>
    <x v="0"/>
    <x v="0"/>
  </r>
  <r>
    <x v="0"/>
    <x v="0"/>
    <x v="12"/>
    <x v="0"/>
    <x v="0"/>
    <x v="0"/>
    <x v="79"/>
    <x v="50"/>
    <x v="68"/>
    <x v="84"/>
    <x v="75"/>
    <x v="81"/>
    <x v="0"/>
    <x v="0"/>
    <x v="1"/>
  </r>
  <r>
    <x v="0"/>
    <x v="0"/>
    <x v="12"/>
    <x v="0"/>
    <x v="0"/>
    <x v="0"/>
    <x v="36"/>
    <x v="38"/>
    <x v="3"/>
    <x v="10"/>
    <x v="2"/>
    <x v="27"/>
    <x v="0"/>
    <x v="0"/>
    <x v="2"/>
  </r>
  <r>
    <x v="0"/>
    <x v="0"/>
    <x v="12"/>
    <x v="0"/>
    <x v="0"/>
    <x v="0"/>
    <x v="38"/>
    <x v="71"/>
    <x v="44"/>
    <x v="50"/>
    <x v="4"/>
    <x v="45"/>
    <x v="47"/>
    <x v="0"/>
    <x v="3"/>
  </r>
  <r>
    <x v="0"/>
    <x v="0"/>
    <x v="12"/>
    <x v="0"/>
    <x v="0"/>
    <x v="0"/>
    <x v="18"/>
    <x v="13"/>
    <x v="12"/>
    <x v="22"/>
    <x v="15"/>
    <x v="16"/>
    <x v="0"/>
    <x v="0"/>
    <x v="4"/>
  </r>
  <r>
    <x v="0"/>
    <x v="0"/>
    <x v="12"/>
    <x v="0"/>
    <x v="0"/>
    <x v="0"/>
    <x v="4"/>
    <x v="1"/>
    <x v="4"/>
    <x v="37"/>
    <x v="67"/>
    <x v="1"/>
    <x v="30"/>
    <x v="0"/>
    <x v="5"/>
  </r>
  <r>
    <x v="0"/>
    <x v="0"/>
    <x v="12"/>
    <x v="0"/>
    <x v="0"/>
    <x v="0"/>
    <x v="18"/>
    <x v="13"/>
    <x v="12"/>
    <x v="22"/>
    <x v="15"/>
    <x v="16"/>
    <x v="0"/>
    <x v="0"/>
    <x v="6"/>
  </r>
  <r>
    <x v="0"/>
    <x v="0"/>
    <x v="12"/>
    <x v="0"/>
    <x v="0"/>
    <x v="0"/>
    <x v="18"/>
    <x v="13"/>
    <x v="12"/>
    <x v="22"/>
    <x v="15"/>
    <x v="16"/>
    <x v="0"/>
    <x v="0"/>
    <x v="7"/>
  </r>
  <r>
    <x v="0"/>
    <x v="0"/>
    <x v="12"/>
    <x v="0"/>
    <x v="0"/>
    <x v="0"/>
    <x v="18"/>
    <x v="13"/>
    <x v="12"/>
    <x v="22"/>
    <x v="15"/>
    <x v="16"/>
    <x v="0"/>
    <x v="0"/>
    <x v="8"/>
  </r>
  <r>
    <x v="0"/>
    <x v="0"/>
    <x v="12"/>
    <x v="0"/>
    <x v="0"/>
    <x v="0"/>
    <x v="18"/>
    <x v="13"/>
    <x v="12"/>
    <x v="22"/>
    <x v="15"/>
    <x v="16"/>
    <x v="18"/>
    <x v="0"/>
    <x v="9"/>
  </r>
  <r>
    <x v="0"/>
    <x v="0"/>
    <x v="12"/>
    <x v="0"/>
    <x v="0"/>
    <x v="0"/>
    <x v="18"/>
    <x v="13"/>
    <x v="12"/>
    <x v="22"/>
    <x v="15"/>
    <x v="16"/>
    <x v="0"/>
    <x v="0"/>
    <x v="10"/>
  </r>
  <r>
    <x v="0"/>
    <x v="0"/>
    <x v="12"/>
    <x v="0"/>
    <x v="0"/>
    <x v="0"/>
    <x v="34"/>
    <x v="64"/>
    <x v="42"/>
    <x v="57"/>
    <x v="20"/>
    <x v="44"/>
    <x v="49"/>
    <x v="0"/>
    <x v="11"/>
  </r>
  <r>
    <x v="0"/>
    <x v="0"/>
    <x v="13"/>
    <x v="0"/>
    <x v="0"/>
    <x v="0"/>
    <x v="88"/>
    <x v="61"/>
    <x v="71"/>
    <x v="80"/>
    <x v="49"/>
    <x v="83"/>
    <x v="0"/>
    <x v="0"/>
    <x v="0"/>
  </r>
  <r>
    <x v="0"/>
    <x v="0"/>
    <x v="13"/>
    <x v="0"/>
    <x v="0"/>
    <x v="0"/>
    <x v="82"/>
    <x v="49"/>
    <x v="70"/>
    <x v="81"/>
    <x v="22"/>
    <x v="80"/>
    <x v="0"/>
    <x v="0"/>
    <x v="1"/>
  </r>
  <r>
    <x v="0"/>
    <x v="0"/>
    <x v="13"/>
    <x v="0"/>
    <x v="0"/>
    <x v="0"/>
    <x v="47"/>
    <x v="23"/>
    <x v="20"/>
    <x v="20"/>
    <x v="40"/>
    <x v="35"/>
    <x v="0"/>
    <x v="0"/>
    <x v="2"/>
  </r>
  <r>
    <x v="0"/>
    <x v="0"/>
    <x v="13"/>
    <x v="0"/>
    <x v="0"/>
    <x v="0"/>
    <x v="42"/>
    <x v="69"/>
    <x v="41"/>
    <x v="54"/>
    <x v="24"/>
    <x v="48"/>
    <x v="48"/>
    <x v="0"/>
    <x v="3"/>
  </r>
  <r>
    <x v="0"/>
    <x v="0"/>
    <x v="13"/>
    <x v="0"/>
    <x v="0"/>
    <x v="0"/>
    <x v="18"/>
    <x v="13"/>
    <x v="12"/>
    <x v="22"/>
    <x v="15"/>
    <x v="16"/>
    <x v="0"/>
    <x v="0"/>
    <x v="4"/>
  </r>
  <r>
    <x v="0"/>
    <x v="0"/>
    <x v="13"/>
    <x v="0"/>
    <x v="0"/>
    <x v="0"/>
    <x v="15"/>
    <x v="3"/>
    <x v="16"/>
    <x v="30"/>
    <x v="9"/>
    <x v="4"/>
    <x v="27"/>
    <x v="0"/>
    <x v="5"/>
  </r>
  <r>
    <x v="0"/>
    <x v="0"/>
    <x v="13"/>
    <x v="0"/>
    <x v="0"/>
    <x v="0"/>
    <x v="18"/>
    <x v="13"/>
    <x v="12"/>
    <x v="22"/>
    <x v="15"/>
    <x v="16"/>
    <x v="0"/>
    <x v="0"/>
    <x v="6"/>
  </r>
  <r>
    <x v="0"/>
    <x v="0"/>
    <x v="13"/>
    <x v="0"/>
    <x v="0"/>
    <x v="0"/>
    <x v="18"/>
    <x v="13"/>
    <x v="12"/>
    <x v="22"/>
    <x v="15"/>
    <x v="16"/>
    <x v="0"/>
    <x v="0"/>
    <x v="7"/>
  </r>
  <r>
    <x v="0"/>
    <x v="0"/>
    <x v="13"/>
    <x v="0"/>
    <x v="0"/>
    <x v="0"/>
    <x v="18"/>
    <x v="13"/>
    <x v="12"/>
    <x v="22"/>
    <x v="15"/>
    <x v="16"/>
    <x v="0"/>
    <x v="0"/>
    <x v="8"/>
  </r>
  <r>
    <x v="0"/>
    <x v="0"/>
    <x v="13"/>
    <x v="0"/>
    <x v="0"/>
    <x v="0"/>
    <x v="18"/>
    <x v="13"/>
    <x v="12"/>
    <x v="22"/>
    <x v="15"/>
    <x v="16"/>
    <x v="15"/>
    <x v="0"/>
    <x v="9"/>
  </r>
  <r>
    <x v="0"/>
    <x v="0"/>
    <x v="13"/>
    <x v="0"/>
    <x v="0"/>
    <x v="0"/>
    <x v="18"/>
    <x v="13"/>
    <x v="12"/>
    <x v="22"/>
    <x v="15"/>
    <x v="16"/>
    <x v="0"/>
    <x v="0"/>
    <x v="10"/>
  </r>
  <r>
    <x v="0"/>
    <x v="0"/>
    <x v="13"/>
    <x v="0"/>
    <x v="0"/>
    <x v="0"/>
    <x v="52"/>
    <x v="62"/>
    <x v="46"/>
    <x v="55"/>
    <x v="45"/>
    <x v="49"/>
    <x v="50"/>
    <x v="0"/>
    <x v="11"/>
  </r>
  <r>
    <x v="0"/>
    <x v="0"/>
    <x v="14"/>
    <x v="0"/>
    <x v="0"/>
    <x v="0"/>
    <x v="85"/>
    <x v="74"/>
    <x v="72"/>
    <x v="85"/>
    <x v="32"/>
    <x v="87"/>
    <x v="0"/>
    <x v="0"/>
    <x v="0"/>
  </r>
  <r>
    <x v="0"/>
    <x v="0"/>
    <x v="14"/>
    <x v="0"/>
    <x v="0"/>
    <x v="0"/>
    <x v="80"/>
    <x v="46"/>
    <x v="73"/>
    <x v="87"/>
    <x v="51"/>
    <x v="84"/>
    <x v="0"/>
    <x v="0"/>
    <x v="1"/>
  </r>
  <r>
    <x v="0"/>
    <x v="0"/>
    <x v="14"/>
    <x v="0"/>
    <x v="0"/>
    <x v="0"/>
    <x v="46"/>
    <x v="42"/>
    <x v="6"/>
    <x v="6"/>
    <x v="5"/>
    <x v="33"/>
    <x v="0"/>
    <x v="0"/>
    <x v="2"/>
  </r>
  <r>
    <x v="0"/>
    <x v="0"/>
    <x v="14"/>
    <x v="0"/>
    <x v="0"/>
    <x v="0"/>
    <x v="53"/>
    <x v="66"/>
    <x v="46"/>
    <x v="56"/>
    <x v="45"/>
    <x v="52"/>
    <x v="50"/>
    <x v="0"/>
    <x v="3"/>
  </r>
  <r>
    <x v="0"/>
    <x v="0"/>
    <x v="14"/>
    <x v="0"/>
    <x v="0"/>
    <x v="0"/>
    <x v="18"/>
    <x v="13"/>
    <x v="12"/>
    <x v="22"/>
    <x v="15"/>
    <x v="16"/>
    <x v="0"/>
    <x v="0"/>
    <x v="4"/>
  </r>
  <r>
    <x v="0"/>
    <x v="0"/>
    <x v="14"/>
    <x v="0"/>
    <x v="0"/>
    <x v="0"/>
    <x v="19"/>
    <x v="2"/>
    <x v="17"/>
    <x v="26"/>
    <x v="13"/>
    <x v="2"/>
    <x v="29"/>
    <x v="0"/>
    <x v="5"/>
  </r>
  <r>
    <x v="0"/>
    <x v="0"/>
    <x v="14"/>
    <x v="0"/>
    <x v="0"/>
    <x v="0"/>
    <x v="18"/>
    <x v="13"/>
    <x v="12"/>
    <x v="22"/>
    <x v="15"/>
    <x v="16"/>
    <x v="0"/>
    <x v="0"/>
    <x v="6"/>
  </r>
  <r>
    <x v="0"/>
    <x v="0"/>
    <x v="14"/>
    <x v="0"/>
    <x v="0"/>
    <x v="0"/>
    <x v="18"/>
    <x v="13"/>
    <x v="12"/>
    <x v="22"/>
    <x v="15"/>
    <x v="16"/>
    <x v="0"/>
    <x v="0"/>
    <x v="7"/>
  </r>
  <r>
    <x v="0"/>
    <x v="0"/>
    <x v="14"/>
    <x v="0"/>
    <x v="0"/>
    <x v="0"/>
    <x v="18"/>
    <x v="13"/>
    <x v="12"/>
    <x v="22"/>
    <x v="15"/>
    <x v="16"/>
    <x v="0"/>
    <x v="0"/>
    <x v="8"/>
  </r>
  <r>
    <x v="0"/>
    <x v="0"/>
    <x v="14"/>
    <x v="0"/>
    <x v="0"/>
    <x v="0"/>
    <x v="18"/>
    <x v="13"/>
    <x v="12"/>
    <x v="22"/>
    <x v="15"/>
    <x v="16"/>
    <x v="10"/>
    <x v="0"/>
    <x v="9"/>
  </r>
  <r>
    <x v="0"/>
    <x v="0"/>
    <x v="14"/>
    <x v="0"/>
    <x v="0"/>
    <x v="0"/>
    <x v="18"/>
    <x v="13"/>
    <x v="12"/>
    <x v="22"/>
    <x v="15"/>
    <x v="16"/>
    <x v="0"/>
    <x v="0"/>
    <x v="10"/>
  </r>
  <r>
    <x v="0"/>
    <x v="0"/>
    <x v="14"/>
    <x v="0"/>
    <x v="0"/>
    <x v="0"/>
    <x v="56"/>
    <x v="73"/>
    <x v="48"/>
    <x v="52"/>
    <x v="31"/>
    <x v="56"/>
    <x v="51"/>
    <x v="0"/>
    <x v="11"/>
  </r>
  <r>
    <x v="0"/>
    <x v="0"/>
    <x v="15"/>
    <x v="0"/>
    <x v="0"/>
    <x v="0"/>
    <x v="86"/>
    <x v="67"/>
    <x v="77"/>
    <x v="89"/>
    <x v="55"/>
    <x v="89"/>
    <x v="0"/>
    <x v="0"/>
    <x v="0"/>
  </r>
  <r>
    <x v="0"/>
    <x v="0"/>
    <x v="15"/>
    <x v="0"/>
    <x v="0"/>
    <x v="0"/>
    <x v="84"/>
    <x v="41"/>
    <x v="75"/>
    <x v="86"/>
    <x v="64"/>
    <x v="85"/>
    <x v="0"/>
    <x v="0"/>
    <x v="1"/>
  </r>
  <r>
    <x v="0"/>
    <x v="0"/>
    <x v="15"/>
    <x v="0"/>
    <x v="0"/>
    <x v="0"/>
    <x v="44"/>
    <x v="37"/>
    <x v="28"/>
    <x v="36"/>
    <x v="6"/>
    <x v="34"/>
    <x v="0"/>
    <x v="0"/>
    <x v="2"/>
  </r>
  <r>
    <x v="0"/>
    <x v="0"/>
    <x v="15"/>
    <x v="0"/>
    <x v="0"/>
    <x v="0"/>
    <x v="54"/>
    <x v="73"/>
    <x v="48"/>
    <x v="51"/>
    <x v="31"/>
    <x v="55"/>
    <x v="51"/>
    <x v="0"/>
    <x v="3"/>
  </r>
  <r>
    <x v="0"/>
    <x v="0"/>
    <x v="15"/>
    <x v="0"/>
    <x v="0"/>
    <x v="0"/>
    <x v="18"/>
    <x v="13"/>
    <x v="12"/>
    <x v="22"/>
    <x v="15"/>
    <x v="16"/>
    <x v="0"/>
    <x v="0"/>
    <x v="4"/>
  </r>
  <r>
    <x v="0"/>
    <x v="0"/>
    <x v="15"/>
    <x v="0"/>
    <x v="0"/>
    <x v="0"/>
    <x v="10"/>
    <x v="6"/>
    <x v="15"/>
    <x v="18"/>
    <x v="21"/>
    <x v="8"/>
    <x v="21"/>
    <x v="0"/>
    <x v="5"/>
  </r>
  <r>
    <x v="0"/>
    <x v="0"/>
    <x v="15"/>
    <x v="0"/>
    <x v="0"/>
    <x v="0"/>
    <x v="18"/>
    <x v="13"/>
    <x v="12"/>
    <x v="22"/>
    <x v="15"/>
    <x v="16"/>
    <x v="0"/>
    <x v="0"/>
    <x v="6"/>
  </r>
  <r>
    <x v="0"/>
    <x v="0"/>
    <x v="15"/>
    <x v="0"/>
    <x v="0"/>
    <x v="0"/>
    <x v="18"/>
    <x v="13"/>
    <x v="12"/>
    <x v="22"/>
    <x v="15"/>
    <x v="16"/>
    <x v="0"/>
    <x v="0"/>
    <x v="7"/>
  </r>
  <r>
    <x v="0"/>
    <x v="0"/>
    <x v="15"/>
    <x v="0"/>
    <x v="0"/>
    <x v="0"/>
    <x v="18"/>
    <x v="13"/>
    <x v="12"/>
    <x v="22"/>
    <x v="15"/>
    <x v="16"/>
    <x v="0"/>
    <x v="0"/>
    <x v="8"/>
  </r>
  <r>
    <x v="0"/>
    <x v="0"/>
    <x v="15"/>
    <x v="0"/>
    <x v="0"/>
    <x v="0"/>
    <x v="18"/>
    <x v="13"/>
    <x v="12"/>
    <x v="22"/>
    <x v="15"/>
    <x v="16"/>
    <x v="22"/>
    <x v="0"/>
    <x v="9"/>
  </r>
  <r>
    <x v="0"/>
    <x v="0"/>
    <x v="15"/>
    <x v="0"/>
    <x v="0"/>
    <x v="0"/>
    <x v="18"/>
    <x v="13"/>
    <x v="12"/>
    <x v="22"/>
    <x v="15"/>
    <x v="16"/>
    <x v="0"/>
    <x v="0"/>
    <x v="10"/>
  </r>
  <r>
    <x v="0"/>
    <x v="0"/>
    <x v="15"/>
    <x v="0"/>
    <x v="0"/>
    <x v="0"/>
    <x v="57"/>
    <x v="78"/>
    <x v="51"/>
    <x v="59"/>
    <x v="27"/>
    <x v="58"/>
    <x v="52"/>
    <x v="0"/>
    <x v="11"/>
  </r>
  <r>
    <x v="0"/>
    <x v="0"/>
    <x v="16"/>
    <x v="0"/>
    <x v="0"/>
    <x v="0"/>
    <x v="90"/>
    <x v="65"/>
    <x v="74"/>
    <x v="90"/>
    <x v="73"/>
    <x v="91"/>
    <x v="0"/>
    <x v="0"/>
    <x v="0"/>
  </r>
  <r>
    <x v="0"/>
    <x v="0"/>
    <x v="16"/>
    <x v="0"/>
    <x v="0"/>
    <x v="0"/>
    <x v="83"/>
    <x v="47"/>
    <x v="76"/>
    <x v="88"/>
    <x v="71"/>
    <x v="86"/>
    <x v="0"/>
    <x v="0"/>
    <x v="1"/>
  </r>
  <r>
    <x v="0"/>
    <x v="0"/>
    <x v="16"/>
    <x v="0"/>
    <x v="0"/>
    <x v="0"/>
    <x v="50"/>
    <x v="26"/>
    <x v="0"/>
    <x v="33"/>
    <x v="16"/>
    <x v="30"/>
    <x v="0"/>
    <x v="0"/>
    <x v="2"/>
  </r>
  <r>
    <x v="0"/>
    <x v="0"/>
    <x v="16"/>
    <x v="0"/>
    <x v="0"/>
    <x v="0"/>
    <x v="55"/>
    <x v="78"/>
    <x v="51"/>
    <x v="58"/>
    <x v="27"/>
    <x v="57"/>
    <x v="52"/>
    <x v="0"/>
    <x v="3"/>
  </r>
  <r>
    <x v="0"/>
    <x v="0"/>
    <x v="16"/>
    <x v="0"/>
    <x v="0"/>
    <x v="0"/>
    <x v="18"/>
    <x v="13"/>
    <x v="12"/>
    <x v="22"/>
    <x v="15"/>
    <x v="16"/>
    <x v="0"/>
    <x v="0"/>
    <x v="4"/>
  </r>
  <r>
    <x v="0"/>
    <x v="0"/>
    <x v="16"/>
    <x v="0"/>
    <x v="0"/>
    <x v="0"/>
    <x v="7"/>
    <x v="11"/>
    <x v="2"/>
    <x v="17"/>
    <x v="33"/>
    <x v="12"/>
    <x v="8"/>
    <x v="0"/>
    <x v="5"/>
  </r>
  <r>
    <x v="0"/>
    <x v="0"/>
    <x v="16"/>
    <x v="0"/>
    <x v="0"/>
    <x v="0"/>
    <x v="18"/>
    <x v="13"/>
    <x v="12"/>
    <x v="22"/>
    <x v="15"/>
    <x v="16"/>
    <x v="0"/>
    <x v="0"/>
    <x v="6"/>
  </r>
  <r>
    <x v="0"/>
    <x v="0"/>
    <x v="16"/>
    <x v="0"/>
    <x v="0"/>
    <x v="0"/>
    <x v="18"/>
    <x v="13"/>
    <x v="12"/>
    <x v="22"/>
    <x v="15"/>
    <x v="16"/>
    <x v="31"/>
    <x v="0"/>
    <x v="7"/>
  </r>
  <r>
    <x v="0"/>
    <x v="0"/>
    <x v="16"/>
    <x v="0"/>
    <x v="0"/>
    <x v="0"/>
    <x v="18"/>
    <x v="13"/>
    <x v="12"/>
    <x v="22"/>
    <x v="15"/>
    <x v="16"/>
    <x v="0"/>
    <x v="0"/>
    <x v="8"/>
  </r>
  <r>
    <x v="0"/>
    <x v="0"/>
    <x v="16"/>
    <x v="0"/>
    <x v="0"/>
    <x v="0"/>
    <x v="18"/>
    <x v="13"/>
    <x v="12"/>
    <x v="22"/>
    <x v="15"/>
    <x v="16"/>
    <x v="32"/>
    <x v="0"/>
    <x v="9"/>
  </r>
  <r>
    <x v="0"/>
    <x v="0"/>
    <x v="16"/>
    <x v="0"/>
    <x v="0"/>
    <x v="0"/>
    <x v="18"/>
    <x v="13"/>
    <x v="12"/>
    <x v="22"/>
    <x v="15"/>
    <x v="16"/>
    <x v="0"/>
    <x v="0"/>
    <x v="10"/>
  </r>
  <r>
    <x v="0"/>
    <x v="0"/>
    <x v="16"/>
    <x v="0"/>
    <x v="0"/>
    <x v="0"/>
    <x v="60"/>
    <x v="81"/>
    <x v="45"/>
    <x v="61"/>
    <x v="53"/>
    <x v="60"/>
    <x v="53"/>
    <x v="0"/>
    <x v="11"/>
  </r>
  <r>
    <x v="0"/>
    <x v="0"/>
    <x v="17"/>
    <x v="0"/>
    <x v="0"/>
    <x v="0"/>
    <x v="89"/>
    <x v="53"/>
    <x v="79"/>
    <x v="92"/>
    <x v="54"/>
    <x v="90"/>
    <x v="0"/>
    <x v="0"/>
    <x v="0"/>
  </r>
  <r>
    <x v="0"/>
    <x v="0"/>
    <x v="17"/>
    <x v="0"/>
    <x v="0"/>
    <x v="0"/>
    <x v="87"/>
    <x v="44"/>
    <x v="78"/>
    <x v="91"/>
    <x v="62"/>
    <x v="88"/>
    <x v="0"/>
    <x v="0"/>
    <x v="1"/>
  </r>
  <r>
    <x v="0"/>
    <x v="0"/>
    <x v="17"/>
    <x v="0"/>
    <x v="0"/>
    <x v="0"/>
    <x v="32"/>
    <x v="17"/>
    <x v="27"/>
    <x v="38"/>
    <x v="3"/>
    <x v="26"/>
    <x v="0"/>
    <x v="0"/>
    <x v="2"/>
  </r>
  <r>
    <x v="0"/>
    <x v="0"/>
    <x v="17"/>
    <x v="0"/>
    <x v="0"/>
    <x v="0"/>
    <x v="59"/>
    <x v="82"/>
    <x v="47"/>
    <x v="60"/>
    <x v="53"/>
    <x v="59"/>
    <x v="54"/>
    <x v="0"/>
    <x v="3"/>
  </r>
  <r>
    <x v="0"/>
    <x v="0"/>
    <x v="17"/>
    <x v="0"/>
    <x v="0"/>
    <x v="0"/>
    <x v="18"/>
    <x v="13"/>
    <x v="12"/>
    <x v="22"/>
    <x v="15"/>
    <x v="16"/>
    <x v="0"/>
    <x v="0"/>
    <x v="4"/>
  </r>
  <r>
    <x v="0"/>
    <x v="0"/>
    <x v="17"/>
    <x v="0"/>
    <x v="0"/>
    <x v="0"/>
    <x v="6"/>
    <x v="9"/>
    <x v="18"/>
    <x v="15"/>
    <x v="29"/>
    <x v="9"/>
    <x v="19"/>
    <x v="0"/>
    <x v="5"/>
  </r>
  <r>
    <x v="0"/>
    <x v="0"/>
    <x v="17"/>
    <x v="0"/>
    <x v="0"/>
    <x v="0"/>
    <x v="18"/>
    <x v="13"/>
    <x v="12"/>
    <x v="22"/>
    <x v="15"/>
    <x v="16"/>
    <x v="0"/>
    <x v="0"/>
    <x v="6"/>
  </r>
  <r>
    <x v="0"/>
    <x v="0"/>
    <x v="17"/>
    <x v="0"/>
    <x v="0"/>
    <x v="0"/>
    <x v="18"/>
    <x v="13"/>
    <x v="12"/>
    <x v="22"/>
    <x v="15"/>
    <x v="16"/>
    <x v="33"/>
    <x v="0"/>
    <x v="7"/>
  </r>
  <r>
    <x v="0"/>
    <x v="0"/>
    <x v="17"/>
    <x v="0"/>
    <x v="0"/>
    <x v="0"/>
    <x v="18"/>
    <x v="13"/>
    <x v="12"/>
    <x v="22"/>
    <x v="15"/>
    <x v="16"/>
    <x v="0"/>
    <x v="0"/>
    <x v="8"/>
  </r>
  <r>
    <x v="0"/>
    <x v="0"/>
    <x v="17"/>
    <x v="0"/>
    <x v="0"/>
    <x v="0"/>
    <x v="18"/>
    <x v="13"/>
    <x v="12"/>
    <x v="22"/>
    <x v="15"/>
    <x v="16"/>
    <x v="36"/>
    <x v="0"/>
    <x v="9"/>
  </r>
  <r>
    <x v="0"/>
    <x v="0"/>
    <x v="17"/>
    <x v="0"/>
    <x v="0"/>
    <x v="0"/>
    <x v="25"/>
    <x v="13"/>
    <x v="12"/>
    <x v="22"/>
    <x v="15"/>
    <x v="18"/>
    <x v="0"/>
    <x v="0"/>
    <x v="10"/>
  </r>
  <r>
    <x v="0"/>
    <x v="0"/>
    <x v="17"/>
    <x v="0"/>
    <x v="0"/>
    <x v="0"/>
    <x v="58"/>
    <x v="80"/>
    <x v="50"/>
    <x v="62"/>
    <x v="52"/>
    <x v="61"/>
    <x v="55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I48" firstHeaderRow="1" firstDataRow="2" firstDataCol="2" rowPageCount="3" colPageCount="1"/>
  <pivotFields count="14"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8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</items>
    </pivotField>
  </pivotFields>
  <rowFields count="2">
    <field x="2"/>
    <field x="13"/>
  </rowFields>
  <colFields count="1">
    <field x="-2"/>
  </colFields>
  <pageFields count="3">
    <pageField fld="4" hier="-1"/>
    <pageField fld="12" hier="-1"/>
    <pageField fld="1" hier="-1"/>
  </pageFields>
  <dataFields count="6">
    <dataField name="Sum of col1" fld="6" subtotal="sum" numFmtId="164"/>
    <dataField name="Sum of col2" fld="7" subtotal="sum" numFmtId="164"/>
    <dataField name="Sum of col3" fld="8" subtotal="sum" numFmtId="164"/>
    <dataField name="Sum of col4" fld="9" subtotal="sum" numFmtId="164"/>
    <dataField name="Sum of col5" fld="10" subtotal="sum" numFmtId="164"/>
    <dataField name="Sum of col6" fld="1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I48" firstHeaderRow="1" firstDataRow="2" firstDataCol="2" rowPageCount="3" colPageCount="1"/>
  <pivotFields count="14"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 outline="0">
      <items count="2">
        <item x="0"/>
        <item t="default"/>
      </items>
    </pivotField>
    <pivotField axis="axisRow" compact="0" showAll="0" outline="0">
      <items count="26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t="default"/>
      </items>
    </pivotField>
  </pivotFields>
  <rowFields count="2">
    <field x="2"/>
    <field x="13"/>
  </rowFields>
  <colFields count="1">
    <field x="-2"/>
  </colFields>
  <pageFields count="3">
    <pageField fld="4" hier="-1"/>
    <pageField fld="12" hier="-1"/>
    <pageField fld="1" hier="-1"/>
  </pageFields>
  <dataFields count="6">
    <dataField name="Sum of col1" fld="6" subtotal="sum" numFmtId="164"/>
    <dataField name="Sum of col2" fld="7" subtotal="sum" numFmtId="164"/>
    <dataField name="Sum of col3" fld="8" subtotal="sum" numFmtId="164"/>
    <dataField name="Sum of col4" fld="9" subtotal="sum" numFmtId="164"/>
    <dataField name="Sum of col5" fld="10" subtotal="sum" numFmtId="164"/>
    <dataField name="Sum of col6" fld="1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K48" firstHeaderRow="1" firstDataRow="2" firstDataCol="2" rowPageCount="3" colPageCount="1"/>
  <pivotFields count="16"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 outline="0">
      <items count="2">
        <item x="0"/>
        <item t="default"/>
      </items>
    </pivotField>
    <pivotField axis="axisRow" compact="0" showAll="0" outline="0">
      <items count="26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t="default"/>
      </items>
    </pivotField>
  </pivotFields>
  <rowFields count="2">
    <field x="2"/>
    <field x="15"/>
  </rowFields>
  <colFields count="1">
    <field x="-2"/>
  </colFields>
  <pageFields count="3">
    <pageField fld="4" hier="-1"/>
    <pageField fld="14" hier="-1"/>
    <pageField fld="1" hier="-1"/>
  </pageFields>
  <dataFields count="8">
    <dataField name="Sum of col1" fld="6" subtotal="sum" numFmtId="164"/>
    <dataField name="Sum of col2" fld="7" subtotal="sum" numFmtId="164"/>
    <dataField name="Sum of col3" fld="8" subtotal="sum" numFmtId="164"/>
    <dataField name="Sum of col4" fld="9" subtotal="sum" numFmtId="164"/>
    <dataField name="Sum of col5" fld="10" subtotal="sum" numFmtId="164"/>
    <dataField name="Sum of col6" fld="11" subtotal="sum" numFmtId="164"/>
    <dataField name="Sum of col7" fld="12" subtotal="sum" numFmtId="164"/>
    <dataField name="Sum of col8" fld="1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J48" firstHeaderRow="1" firstDataRow="2" firstDataCol="2" rowPageCount="3" colPageCount="1"/>
  <pivotFields count="15"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 outline="0">
      <items count="2">
        <item x="0"/>
        <item t="default"/>
      </items>
    </pivotField>
    <pivotField axis="axisRow" compact="0" showAll="0" outline="0">
      <items count="13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t="default"/>
      </items>
    </pivotField>
  </pivotFields>
  <rowFields count="2">
    <field x="2"/>
    <field x="14"/>
  </rowFields>
  <colFields count="1">
    <field x="-2"/>
  </colFields>
  <pageFields count="3">
    <pageField fld="4" hier="-1"/>
    <pageField fld="13" hier="-1"/>
    <pageField fld="1" hier="-1"/>
  </pageFields>
  <dataFields count="7">
    <dataField name="Sum of col1" fld="6" subtotal="sum" numFmtId="164"/>
    <dataField name="Sum of col2" fld="7" subtotal="sum" numFmtId="164"/>
    <dataField name="Sum of col3" fld="8" subtotal="sum" numFmtId="164"/>
    <dataField name="Sum of col4" fld="9" subtotal="sum" numFmtId="164"/>
    <dataField name="Sum of col5" fld="10" subtotal="sum" numFmtId="164"/>
    <dataField name="Sum of col6" fld="11" subtotal="sum" numFmtId="164"/>
    <dataField name="Sum of col7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9" min="4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2" t="s">
        <v>3</v>
      </c>
    </row>
    <row r="7" customFormat="false" ht="12.75" hidden="false" customHeight="false" outlineLevel="0" collapsed="false">
      <c r="B7" s="3" t="s">
        <v>4</v>
      </c>
      <c r="C7" s="3" t="s">
        <v>5</v>
      </c>
    </row>
    <row r="8" customFormat="false" ht="12.75" hidden="false" customHeight="false" outlineLevel="0" collapsed="false">
      <c r="B8" s="3" t="s">
        <v>6</v>
      </c>
      <c r="C8" s="3" t="s">
        <v>7</v>
      </c>
    </row>
    <row r="9" customFormat="false" ht="12.75" hidden="false" customHeight="false" outlineLevel="0" collapsed="false">
      <c r="B9" s="3" t="s">
        <v>8</v>
      </c>
      <c r="C9" s="3" t="s">
        <v>1</v>
      </c>
    </row>
    <row r="11" customFormat="false" ht="12.75" hidden="false" customHeight="false" outlineLevel="0" collapsed="false">
      <c r="B11" s="4"/>
      <c r="C11" s="5"/>
      <c r="D11" s="3" t="s">
        <v>9</v>
      </c>
      <c r="E11" s="5"/>
      <c r="F11" s="5"/>
      <c r="G11" s="5"/>
      <c r="H11" s="5"/>
      <c r="I11" s="6"/>
    </row>
    <row r="12" customFormat="false" ht="12.75" hidden="false" customHeight="false" outlineLevel="0" collapsed="false">
      <c r="B12" s="3" t="s">
        <v>10</v>
      </c>
      <c r="C12" s="3" t="s">
        <v>11</v>
      </c>
      <c r="D12" s="4" t="s">
        <v>12</v>
      </c>
      <c r="E12" s="5" t="s">
        <v>13</v>
      </c>
      <c r="F12" s="5" t="s">
        <v>14</v>
      </c>
      <c r="G12" s="5" t="s">
        <v>15</v>
      </c>
      <c r="H12" s="5" t="s">
        <v>16</v>
      </c>
      <c r="I12" s="6" t="s">
        <v>17</v>
      </c>
    </row>
    <row r="13" customFormat="false" ht="12.75" hidden="false" customHeight="false" outlineLevel="0" collapsed="false">
      <c r="B13" s="4" t="n">
        <v>1980</v>
      </c>
      <c r="C13" s="4" t="n">
        <v>1</v>
      </c>
      <c r="D13" s="7" t="n">
        <v>0</v>
      </c>
      <c r="E13" s="8" t="n">
        <v>0</v>
      </c>
      <c r="F13" s="8" t="n">
        <v>2818</v>
      </c>
      <c r="G13" s="8" t="n">
        <v>0</v>
      </c>
      <c r="H13" s="8" t="n">
        <v>0</v>
      </c>
      <c r="I13" s="9" t="n">
        <v>2818</v>
      </c>
    </row>
    <row r="14" customFormat="false" ht="12.75" hidden="false" customHeight="false" outlineLevel="0" collapsed="false">
      <c r="B14" s="10"/>
      <c r="C14" s="11" t="n">
        <v>18</v>
      </c>
      <c r="D14" s="12" t="n">
        <v>213918</v>
      </c>
      <c r="E14" s="13" t="n">
        <v>15850</v>
      </c>
      <c r="F14" s="13" t="n">
        <v>48452</v>
      </c>
      <c r="G14" s="13" t="n">
        <v>15237</v>
      </c>
      <c r="H14" s="13" t="n">
        <v>7832</v>
      </c>
      <c r="I14" s="14" t="n">
        <v>301289</v>
      </c>
    </row>
    <row r="15" customFormat="false" ht="12.75" hidden="false" customHeight="false" outlineLevel="0" collapsed="false">
      <c r="B15" s="4" t="n">
        <v>1981</v>
      </c>
      <c r="C15" s="4" t="n">
        <v>1</v>
      </c>
      <c r="D15" s="7" t="n">
        <v>0</v>
      </c>
      <c r="E15" s="8" t="n">
        <v>0</v>
      </c>
      <c r="F15" s="8" t="n">
        <v>2340</v>
      </c>
      <c r="G15" s="8" t="n">
        <v>0</v>
      </c>
      <c r="H15" s="8" t="n">
        <v>0</v>
      </c>
      <c r="I15" s="9" t="n">
        <v>2340</v>
      </c>
    </row>
    <row r="16" customFormat="false" ht="12.75" hidden="false" customHeight="false" outlineLevel="0" collapsed="false">
      <c r="B16" s="10"/>
      <c r="C16" s="11" t="n">
        <v>18</v>
      </c>
      <c r="D16" s="12" t="n">
        <v>236037</v>
      </c>
      <c r="E16" s="13" t="n">
        <v>12543</v>
      </c>
      <c r="F16" s="13" t="n">
        <v>57270</v>
      </c>
      <c r="G16" s="13" t="n">
        <v>15445</v>
      </c>
      <c r="H16" s="13" t="n">
        <v>8787</v>
      </c>
      <c r="I16" s="14" t="n">
        <v>330082</v>
      </c>
    </row>
    <row r="17" customFormat="false" ht="12.75" hidden="false" customHeight="false" outlineLevel="0" collapsed="false">
      <c r="B17" s="4" t="n">
        <v>1982</v>
      </c>
      <c r="C17" s="4" t="n">
        <v>1</v>
      </c>
      <c r="D17" s="7" t="n">
        <v>0</v>
      </c>
      <c r="E17" s="8" t="n">
        <v>0</v>
      </c>
      <c r="F17" s="8" t="n">
        <v>2844</v>
      </c>
      <c r="G17" s="8" t="n">
        <v>0</v>
      </c>
      <c r="H17" s="8" t="n">
        <v>0</v>
      </c>
      <c r="I17" s="9" t="n">
        <v>2844</v>
      </c>
    </row>
    <row r="18" customFormat="false" ht="12.75" hidden="false" customHeight="false" outlineLevel="0" collapsed="false">
      <c r="B18" s="10"/>
      <c r="C18" s="11" t="n">
        <v>18</v>
      </c>
      <c r="D18" s="12" t="n">
        <v>265906</v>
      </c>
      <c r="E18" s="13" t="n">
        <v>12222</v>
      </c>
      <c r="F18" s="13" t="n">
        <v>75272</v>
      </c>
      <c r="G18" s="13" t="n">
        <v>12591</v>
      </c>
      <c r="H18" s="13" t="n">
        <v>8393</v>
      </c>
      <c r="I18" s="14" t="n">
        <v>374384</v>
      </c>
    </row>
    <row r="19" customFormat="false" ht="12.75" hidden="false" customHeight="false" outlineLevel="0" collapsed="false">
      <c r="B19" s="4" t="n">
        <v>1983</v>
      </c>
      <c r="C19" s="4" t="n">
        <v>1</v>
      </c>
      <c r="D19" s="7" t="n">
        <v>0</v>
      </c>
      <c r="E19" s="8" t="n">
        <v>0</v>
      </c>
      <c r="F19" s="8" t="n">
        <v>3328</v>
      </c>
      <c r="G19" s="8" t="n">
        <v>0</v>
      </c>
      <c r="H19" s="8" t="n">
        <v>0</v>
      </c>
      <c r="I19" s="9" t="n">
        <v>3328</v>
      </c>
    </row>
    <row r="20" customFormat="false" ht="12.75" hidden="false" customHeight="false" outlineLevel="0" collapsed="false">
      <c r="B20" s="10"/>
      <c r="C20" s="11" t="n">
        <v>18</v>
      </c>
      <c r="D20" s="12" t="n">
        <v>304760</v>
      </c>
      <c r="E20" s="13" t="n">
        <v>19491</v>
      </c>
      <c r="F20" s="13" t="n">
        <v>73095</v>
      </c>
      <c r="G20" s="13" t="n">
        <v>51441</v>
      </c>
      <c r="H20" s="13" t="n">
        <v>22040</v>
      </c>
      <c r="I20" s="14" t="n">
        <v>470827</v>
      </c>
    </row>
    <row r="21" customFormat="false" ht="12.75" hidden="false" customHeight="false" outlineLevel="0" collapsed="false">
      <c r="B21" s="4" t="n">
        <v>1984</v>
      </c>
      <c r="C21" s="4" t="n">
        <v>1</v>
      </c>
      <c r="D21" s="7" t="n">
        <v>0</v>
      </c>
      <c r="E21" s="8" t="n">
        <v>9</v>
      </c>
      <c r="F21" s="8" t="n">
        <v>3922</v>
      </c>
      <c r="G21" s="8" t="n">
        <v>0</v>
      </c>
      <c r="H21" s="8" t="n">
        <v>0</v>
      </c>
      <c r="I21" s="9" t="n">
        <v>3931</v>
      </c>
    </row>
    <row r="22" customFormat="false" ht="12.75" hidden="false" customHeight="false" outlineLevel="0" collapsed="false">
      <c r="B22" s="10"/>
      <c r="C22" s="11" t="n">
        <v>18</v>
      </c>
      <c r="D22" s="12" t="n">
        <v>325611</v>
      </c>
      <c r="E22" s="13" t="n">
        <v>18016</v>
      </c>
      <c r="F22" s="13" t="n">
        <v>89825</v>
      </c>
      <c r="G22" s="13" t="n">
        <v>50222</v>
      </c>
      <c r="H22" s="13" t="n">
        <v>24089</v>
      </c>
      <c r="I22" s="14" t="n">
        <v>507763</v>
      </c>
    </row>
    <row r="23" customFormat="false" ht="12.75" hidden="false" customHeight="false" outlineLevel="0" collapsed="false">
      <c r="B23" s="4" t="n">
        <v>1985</v>
      </c>
      <c r="C23" s="4" t="n">
        <v>1</v>
      </c>
      <c r="D23" s="7" t="n">
        <v>0</v>
      </c>
      <c r="E23" s="8" t="n">
        <v>0</v>
      </c>
      <c r="F23" s="8" t="n">
        <v>3763</v>
      </c>
      <c r="G23" s="8" t="n">
        <v>0</v>
      </c>
      <c r="H23" s="8" t="n">
        <v>0</v>
      </c>
      <c r="I23" s="9" t="n">
        <v>3763</v>
      </c>
    </row>
    <row r="24" customFormat="false" ht="12.75" hidden="false" customHeight="false" outlineLevel="0" collapsed="false">
      <c r="B24" s="10"/>
      <c r="C24" s="11" t="n">
        <v>18</v>
      </c>
      <c r="D24" s="12" t="n">
        <v>336660</v>
      </c>
      <c r="E24" s="13" t="n">
        <v>21743</v>
      </c>
      <c r="F24" s="13" t="n">
        <v>97170</v>
      </c>
      <c r="G24" s="13" t="n">
        <v>45381</v>
      </c>
      <c r="H24" s="13" t="n">
        <v>8546</v>
      </c>
      <c r="I24" s="14" t="n">
        <v>509500</v>
      </c>
    </row>
    <row r="25" customFormat="false" ht="12.75" hidden="false" customHeight="false" outlineLevel="0" collapsed="false">
      <c r="B25" s="4" t="n">
        <v>1986</v>
      </c>
      <c r="C25" s="4" t="n">
        <v>1</v>
      </c>
      <c r="D25" s="7" t="n">
        <v>0</v>
      </c>
      <c r="E25" s="8" t="n">
        <v>0</v>
      </c>
      <c r="F25" s="8" t="n">
        <v>2751</v>
      </c>
      <c r="G25" s="8" t="n">
        <v>0</v>
      </c>
      <c r="H25" s="8" t="n">
        <v>0</v>
      </c>
      <c r="I25" s="9" t="n">
        <v>2751</v>
      </c>
    </row>
    <row r="26" customFormat="false" ht="12.75" hidden="false" customHeight="false" outlineLevel="0" collapsed="false">
      <c r="B26" s="10"/>
      <c r="C26" s="11" t="n">
        <v>18</v>
      </c>
      <c r="D26" s="12" t="n">
        <v>350443</v>
      </c>
      <c r="E26" s="13" t="n">
        <v>25793</v>
      </c>
      <c r="F26" s="13" t="n">
        <v>99353</v>
      </c>
      <c r="G26" s="13" t="n">
        <v>48899</v>
      </c>
      <c r="H26" s="13" t="n">
        <v>27815</v>
      </c>
      <c r="I26" s="14" t="n">
        <v>552303</v>
      </c>
    </row>
    <row r="27" customFormat="false" ht="12.75" hidden="false" customHeight="false" outlineLevel="0" collapsed="false">
      <c r="B27" s="4" t="n">
        <v>1987</v>
      </c>
      <c r="C27" s="4" t="n">
        <v>1</v>
      </c>
      <c r="D27" s="7" t="n">
        <v>0</v>
      </c>
      <c r="E27" s="8" t="n">
        <v>0</v>
      </c>
      <c r="F27" s="8" t="n">
        <v>4562</v>
      </c>
      <c r="G27" s="8" t="n">
        <v>0</v>
      </c>
      <c r="H27" s="8" t="n">
        <v>0</v>
      </c>
      <c r="I27" s="9" t="n">
        <v>4562</v>
      </c>
    </row>
    <row r="28" customFormat="false" ht="12.75" hidden="false" customHeight="false" outlineLevel="0" collapsed="false">
      <c r="B28" s="10"/>
      <c r="C28" s="11" t="n">
        <v>18</v>
      </c>
      <c r="D28" s="12" t="n">
        <v>385530</v>
      </c>
      <c r="E28" s="13" t="n">
        <v>39923</v>
      </c>
      <c r="F28" s="13" t="n">
        <v>111853</v>
      </c>
      <c r="G28" s="13" t="n">
        <v>52655</v>
      </c>
      <c r="H28" s="13" t="n">
        <v>26091</v>
      </c>
      <c r="I28" s="14" t="n">
        <v>616052</v>
      </c>
    </row>
    <row r="29" customFormat="false" ht="12.75" hidden="false" customHeight="false" outlineLevel="0" collapsed="false">
      <c r="B29" s="4" t="n">
        <v>1988</v>
      </c>
      <c r="C29" s="4" t="n">
        <v>1</v>
      </c>
      <c r="D29" s="7" t="n">
        <v>0</v>
      </c>
      <c r="E29" s="8" t="n">
        <v>0</v>
      </c>
      <c r="F29" s="8" t="n">
        <v>3575</v>
      </c>
      <c r="G29" s="8" t="n">
        <v>0</v>
      </c>
      <c r="H29" s="8" t="n">
        <v>0</v>
      </c>
      <c r="I29" s="9" t="n">
        <v>3575</v>
      </c>
    </row>
    <row r="30" customFormat="false" ht="12.75" hidden="false" customHeight="false" outlineLevel="0" collapsed="false">
      <c r="B30" s="10"/>
      <c r="C30" s="11" t="n">
        <v>18</v>
      </c>
      <c r="D30" s="12" t="n">
        <v>413083</v>
      </c>
      <c r="E30" s="13" t="n">
        <v>39609</v>
      </c>
      <c r="F30" s="13" t="n">
        <v>103283</v>
      </c>
      <c r="G30" s="13" t="n">
        <v>59069</v>
      </c>
      <c r="H30" s="13" t="n">
        <v>28561</v>
      </c>
      <c r="I30" s="14" t="n">
        <v>643605</v>
      </c>
    </row>
    <row r="31" customFormat="false" ht="12.75" hidden="false" customHeight="false" outlineLevel="0" collapsed="false">
      <c r="B31" s="4" t="n">
        <v>1989</v>
      </c>
      <c r="C31" s="4" t="n">
        <v>1</v>
      </c>
      <c r="D31" s="7" t="n">
        <v>0</v>
      </c>
      <c r="E31" s="8" t="n">
        <v>0</v>
      </c>
      <c r="F31" s="8" t="n">
        <v>3611</v>
      </c>
      <c r="G31" s="8" t="n">
        <v>0</v>
      </c>
      <c r="H31" s="8" t="n">
        <v>0</v>
      </c>
      <c r="I31" s="9" t="n">
        <v>3611</v>
      </c>
    </row>
    <row r="32" customFormat="false" ht="12.75" hidden="false" customHeight="false" outlineLevel="0" collapsed="false">
      <c r="B32" s="10"/>
      <c r="C32" s="11" t="n">
        <v>18</v>
      </c>
      <c r="D32" s="12" t="n">
        <v>445658</v>
      </c>
      <c r="E32" s="13" t="n">
        <v>40107</v>
      </c>
      <c r="F32" s="13" t="n">
        <v>115081</v>
      </c>
      <c r="G32" s="13" t="n">
        <v>58372</v>
      </c>
      <c r="H32" s="13" t="n">
        <v>34530</v>
      </c>
      <c r="I32" s="14" t="n">
        <v>693748</v>
      </c>
    </row>
    <row r="33" customFormat="false" ht="12.75" hidden="false" customHeight="false" outlineLevel="0" collapsed="false">
      <c r="B33" s="4" t="n">
        <v>1990</v>
      </c>
      <c r="C33" s="4" t="n">
        <v>1</v>
      </c>
      <c r="D33" s="7" t="n">
        <v>0</v>
      </c>
      <c r="E33" s="8" t="n">
        <v>0</v>
      </c>
      <c r="F33" s="8" t="n">
        <v>3674</v>
      </c>
      <c r="G33" s="8" t="n">
        <v>0</v>
      </c>
      <c r="H33" s="8" t="n">
        <v>0</v>
      </c>
      <c r="I33" s="9" t="n">
        <v>3674</v>
      </c>
    </row>
    <row r="34" customFormat="false" ht="12.75" hidden="false" customHeight="false" outlineLevel="0" collapsed="false">
      <c r="B34" s="10"/>
      <c r="C34" s="11" t="n">
        <v>18</v>
      </c>
      <c r="D34" s="12" t="n">
        <v>480696</v>
      </c>
      <c r="E34" s="13" t="n">
        <v>49441</v>
      </c>
      <c r="F34" s="13" t="n">
        <v>119179</v>
      </c>
      <c r="G34" s="13" t="n">
        <v>60793</v>
      </c>
      <c r="H34" s="13" t="n">
        <v>19441</v>
      </c>
      <c r="I34" s="14" t="n">
        <v>729550</v>
      </c>
    </row>
    <row r="35" customFormat="false" ht="12.75" hidden="false" customHeight="false" outlineLevel="0" collapsed="false">
      <c r="B35" s="4" t="n">
        <v>1991</v>
      </c>
      <c r="C35" s="4" t="n">
        <v>1</v>
      </c>
      <c r="D35" s="7" t="n">
        <v>0</v>
      </c>
      <c r="E35" s="8" t="n">
        <v>0</v>
      </c>
      <c r="F35" s="8" t="n">
        <v>4023</v>
      </c>
      <c r="G35" s="8" t="n">
        <v>0</v>
      </c>
      <c r="H35" s="8" t="n">
        <v>0</v>
      </c>
      <c r="I35" s="9" t="n">
        <v>4023</v>
      </c>
    </row>
    <row r="36" customFormat="false" ht="12.75" hidden="false" customHeight="false" outlineLevel="0" collapsed="false">
      <c r="B36" s="10"/>
      <c r="C36" s="11" t="n">
        <v>18</v>
      </c>
      <c r="D36" s="12" t="n">
        <v>513489</v>
      </c>
      <c r="E36" s="13" t="n">
        <v>54699</v>
      </c>
      <c r="F36" s="13" t="n">
        <v>144454</v>
      </c>
      <c r="G36" s="13" t="n">
        <v>67051</v>
      </c>
      <c r="H36" s="13" t="n">
        <v>8374</v>
      </c>
      <c r="I36" s="14" t="n">
        <v>788067</v>
      </c>
    </row>
    <row r="37" customFormat="false" ht="12.75" hidden="false" customHeight="false" outlineLevel="0" collapsed="false">
      <c r="B37" s="4" t="n">
        <v>1992</v>
      </c>
      <c r="C37" s="4" t="n">
        <v>1</v>
      </c>
      <c r="D37" s="7" t="n">
        <v>0</v>
      </c>
      <c r="E37" s="8" t="n">
        <v>0</v>
      </c>
      <c r="F37" s="8" t="n">
        <v>4454</v>
      </c>
      <c r="G37" s="8" t="n">
        <v>0</v>
      </c>
      <c r="H37" s="8" t="n">
        <v>0</v>
      </c>
      <c r="I37" s="9" t="n">
        <v>4454</v>
      </c>
    </row>
    <row r="38" customFormat="false" ht="12.75" hidden="false" customHeight="false" outlineLevel="0" collapsed="false">
      <c r="B38" s="10"/>
      <c r="C38" s="11" t="n">
        <v>18</v>
      </c>
      <c r="D38" s="12" t="n">
        <v>541862</v>
      </c>
      <c r="E38" s="13" t="n">
        <v>57839</v>
      </c>
      <c r="F38" s="13" t="n">
        <v>142953</v>
      </c>
      <c r="G38" s="13" t="n">
        <v>66726</v>
      </c>
      <c r="H38" s="13" t="n">
        <v>13182</v>
      </c>
      <c r="I38" s="14" t="n">
        <v>822562</v>
      </c>
    </row>
    <row r="39" customFormat="false" ht="12.75" hidden="false" customHeight="false" outlineLevel="0" collapsed="false">
      <c r="B39" s="4" t="n">
        <v>1993</v>
      </c>
      <c r="C39" s="4" t="n">
        <v>1</v>
      </c>
      <c r="D39" s="7" t="n">
        <v>0</v>
      </c>
      <c r="E39" s="8" t="n">
        <v>0</v>
      </c>
      <c r="F39" s="8" t="n">
        <v>5545</v>
      </c>
      <c r="G39" s="8" t="n">
        <v>0</v>
      </c>
      <c r="H39" s="8" t="n">
        <v>0</v>
      </c>
      <c r="I39" s="9" t="n">
        <v>5545</v>
      </c>
    </row>
    <row r="40" customFormat="false" ht="12.75" hidden="false" customHeight="false" outlineLevel="0" collapsed="false">
      <c r="B40" s="10"/>
      <c r="C40" s="11" t="n">
        <v>18</v>
      </c>
      <c r="D40" s="12" t="n">
        <v>572156</v>
      </c>
      <c r="E40" s="13" t="n">
        <v>48098</v>
      </c>
      <c r="F40" s="13" t="n">
        <v>150547</v>
      </c>
      <c r="G40" s="13" t="n">
        <v>66116</v>
      </c>
      <c r="H40" s="13" t="n">
        <v>12790</v>
      </c>
      <c r="I40" s="14" t="n">
        <v>849707</v>
      </c>
    </row>
    <row r="41" customFormat="false" ht="12.75" hidden="false" customHeight="false" outlineLevel="0" collapsed="false">
      <c r="B41" s="4" t="n">
        <v>1994</v>
      </c>
      <c r="C41" s="4" t="n">
        <v>1</v>
      </c>
      <c r="D41" s="7" t="n">
        <v>0</v>
      </c>
      <c r="E41" s="8" t="n">
        <v>0</v>
      </c>
      <c r="F41" s="8" t="n">
        <v>5025</v>
      </c>
      <c r="G41" s="8" t="n">
        <v>0</v>
      </c>
      <c r="H41" s="8" t="n">
        <v>0</v>
      </c>
      <c r="I41" s="9" t="n">
        <v>5025</v>
      </c>
    </row>
    <row r="42" customFormat="false" ht="12.75" hidden="false" customHeight="false" outlineLevel="0" collapsed="false">
      <c r="B42" s="10"/>
      <c r="C42" s="11" t="n">
        <v>18</v>
      </c>
      <c r="D42" s="12" t="n">
        <v>559336</v>
      </c>
      <c r="E42" s="13" t="n">
        <v>62414</v>
      </c>
      <c r="F42" s="13" t="n">
        <v>251104</v>
      </c>
      <c r="G42" s="13" t="n">
        <v>71859</v>
      </c>
      <c r="H42" s="13" t="n">
        <v>8175</v>
      </c>
      <c r="I42" s="14" t="n">
        <v>952888</v>
      </c>
    </row>
    <row r="43" customFormat="false" ht="12.75" hidden="false" customHeight="false" outlineLevel="0" collapsed="false">
      <c r="B43" s="4" t="n">
        <v>1995</v>
      </c>
      <c r="C43" s="4" t="n">
        <v>1</v>
      </c>
      <c r="D43" s="7" t="n">
        <v>0</v>
      </c>
      <c r="E43" s="8" t="n">
        <v>89</v>
      </c>
      <c r="F43" s="8" t="n">
        <v>5411</v>
      </c>
      <c r="G43" s="8" t="n">
        <v>0</v>
      </c>
      <c r="H43" s="8" t="n">
        <v>0</v>
      </c>
      <c r="I43" s="9" t="n">
        <v>5500</v>
      </c>
    </row>
    <row r="44" customFormat="false" ht="12.75" hidden="false" customHeight="false" outlineLevel="0" collapsed="false">
      <c r="B44" s="10"/>
      <c r="C44" s="11" t="n">
        <v>18</v>
      </c>
      <c r="D44" s="12" t="n">
        <v>568148</v>
      </c>
      <c r="E44" s="13" t="n">
        <v>51256</v>
      </c>
      <c r="F44" s="13" t="n">
        <v>272671</v>
      </c>
      <c r="G44" s="13" t="n">
        <v>75334</v>
      </c>
      <c r="H44" s="13" t="n">
        <v>15913</v>
      </c>
      <c r="I44" s="14" t="n">
        <v>983322</v>
      </c>
    </row>
    <row r="45" customFormat="false" ht="12.75" hidden="false" customHeight="false" outlineLevel="0" collapsed="false">
      <c r="B45" s="4" t="n">
        <v>1996</v>
      </c>
      <c r="C45" s="4" t="n">
        <v>1</v>
      </c>
      <c r="D45" s="7" t="n">
        <v>0</v>
      </c>
      <c r="E45" s="8" t="n">
        <v>0</v>
      </c>
      <c r="F45" s="8" t="n">
        <v>4903</v>
      </c>
      <c r="G45" s="8" t="n">
        <v>0</v>
      </c>
      <c r="H45" s="8" t="n">
        <v>0</v>
      </c>
      <c r="I45" s="9" t="n">
        <v>4903</v>
      </c>
    </row>
    <row r="46" customFormat="false" ht="12.75" hidden="false" customHeight="false" outlineLevel="0" collapsed="false">
      <c r="B46" s="10"/>
      <c r="C46" s="11" t="n">
        <v>18</v>
      </c>
      <c r="D46" s="12" t="n">
        <v>578643</v>
      </c>
      <c r="E46" s="13" t="n">
        <v>49714</v>
      </c>
      <c r="F46" s="13" t="n">
        <v>261688</v>
      </c>
      <c r="G46" s="13" t="n">
        <v>76829</v>
      </c>
      <c r="H46" s="13" t="n">
        <v>26578</v>
      </c>
      <c r="I46" s="14" t="n">
        <v>993452</v>
      </c>
    </row>
    <row r="47" customFormat="false" ht="12.75" hidden="false" customHeight="false" outlineLevel="0" collapsed="false">
      <c r="B47" s="4" t="n">
        <v>1997</v>
      </c>
      <c r="C47" s="4" t="n">
        <v>1</v>
      </c>
      <c r="D47" s="7" t="n">
        <v>0</v>
      </c>
      <c r="E47" s="8" t="n">
        <v>0</v>
      </c>
      <c r="F47" s="8" t="n">
        <v>5259</v>
      </c>
      <c r="G47" s="8" t="n">
        <v>0</v>
      </c>
      <c r="H47" s="8" t="n">
        <v>0</v>
      </c>
      <c r="I47" s="9" t="n">
        <v>5259</v>
      </c>
    </row>
    <row r="48" customFormat="false" ht="12.75" hidden="false" customHeight="false" outlineLevel="0" collapsed="false">
      <c r="B48" s="15"/>
      <c r="C48" s="16" t="n">
        <v>18</v>
      </c>
      <c r="D48" s="17" t="n">
        <v>576824</v>
      </c>
      <c r="E48" s="18" t="n">
        <v>36289</v>
      </c>
      <c r="F48" s="18" t="n">
        <v>281221</v>
      </c>
      <c r="G48" s="18" t="n">
        <v>83601</v>
      </c>
      <c r="H48" s="18" t="n">
        <v>13424</v>
      </c>
      <c r="I48" s="19" t="n">
        <v>991359</v>
      </c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C           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>
    <row r="1" customFormat="false" ht="12.75" hidden="false" customHeight="false" outlineLevel="0" collapsed="false">
      <c r="A1" s="21" t="s">
        <v>18</v>
      </c>
      <c r="B1" s="21" t="s">
        <v>8</v>
      </c>
      <c r="C1" s="21" t="s">
        <v>10</v>
      </c>
      <c r="D1" s="21" t="s">
        <v>19</v>
      </c>
      <c r="E1" s="21" t="s">
        <v>4</v>
      </c>
      <c r="F1" s="21" t="s">
        <v>20</v>
      </c>
      <c r="G1" s="21" t="s">
        <v>21</v>
      </c>
      <c r="H1" s="21" t="s">
        <v>22</v>
      </c>
      <c r="I1" s="21" t="s">
        <v>23</v>
      </c>
      <c r="J1" s="21" t="s">
        <v>24</v>
      </c>
      <c r="K1" s="21" t="s">
        <v>25</v>
      </c>
      <c r="L1" s="21" t="s">
        <v>26</v>
      </c>
      <c r="M1" s="21" t="s">
        <v>6</v>
      </c>
      <c r="N1" s="21" t="s">
        <v>11</v>
      </c>
    </row>
    <row r="2" customFormat="false" ht="12.75" hidden="false" customHeight="false" outlineLevel="0" collapsed="false">
      <c r="A2" s="21" t="s">
        <v>27</v>
      </c>
      <c r="B2" s="21" t="s">
        <v>1</v>
      </c>
      <c r="C2" s="21" t="n">
        <v>1980</v>
      </c>
      <c r="D2" s="21" t="n">
        <v>1</v>
      </c>
      <c r="E2" s="21" t="s">
        <v>5</v>
      </c>
      <c r="F2" s="21" t="s">
        <v>28</v>
      </c>
      <c r="G2" s="21" t="n">
        <v>0</v>
      </c>
      <c r="H2" s="21" t="n">
        <v>0</v>
      </c>
      <c r="I2" s="21" t="n">
        <v>2818</v>
      </c>
      <c r="J2" s="21" t="n">
        <v>0</v>
      </c>
      <c r="K2" s="21" t="n">
        <v>0</v>
      </c>
      <c r="L2" s="21" t="n">
        <v>2818</v>
      </c>
      <c r="M2" s="21" t="s">
        <v>7</v>
      </c>
      <c r="N2" s="21" t="n">
        <v>1</v>
      </c>
    </row>
    <row r="3" customFormat="false" ht="12.75" hidden="false" customHeight="false" outlineLevel="0" collapsed="false">
      <c r="A3" s="21" t="s">
        <v>27</v>
      </c>
      <c r="B3" s="21" t="s">
        <v>1</v>
      </c>
      <c r="C3" s="21" t="n">
        <v>1980</v>
      </c>
      <c r="D3" s="21" t="n">
        <v>1</v>
      </c>
      <c r="E3" s="21" t="s">
        <v>5</v>
      </c>
      <c r="F3" s="21" t="s">
        <v>28</v>
      </c>
      <c r="G3" s="21" t="n">
        <v>0</v>
      </c>
      <c r="H3" s="21" t="n">
        <v>0</v>
      </c>
      <c r="I3" s="21" t="n">
        <v>1164</v>
      </c>
      <c r="J3" s="21" t="n">
        <v>0</v>
      </c>
      <c r="K3" s="21" t="n">
        <v>0</v>
      </c>
      <c r="L3" s="21" t="n">
        <v>1164</v>
      </c>
      <c r="M3" s="21" t="s">
        <v>7</v>
      </c>
      <c r="N3" s="21" t="n">
        <v>2</v>
      </c>
    </row>
    <row r="4" customFormat="false" ht="12.75" hidden="false" customHeight="false" outlineLevel="0" collapsed="false">
      <c r="A4" s="21" t="s">
        <v>27</v>
      </c>
      <c r="B4" s="21" t="s">
        <v>1</v>
      </c>
      <c r="C4" s="21" t="n">
        <v>1980</v>
      </c>
      <c r="D4" s="21" t="n">
        <v>1</v>
      </c>
      <c r="E4" s="21" t="s">
        <v>5</v>
      </c>
      <c r="F4" s="21" t="s">
        <v>28</v>
      </c>
      <c r="G4" s="21" t="n">
        <v>0</v>
      </c>
      <c r="H4" s="21" t="n">
        <v>0</v>
      </c>
      <c r="I4" s="21" t="n">
        <v>11853</v>
      </c>
      <c r="J4" s="21" t="n">
        <v>0</v>
      </c>
      <c r="K4" s="21" t="n">
        <v>0</v>
      </c>
      <c r="L4" s="21" t="n">
        <v>11853</v>
      </c>
      <c r="M4" s="21" t="s">
        <v>7</v>
      </c>
      <c r="N4" s="21" t="n">
        <v>3</v>
      </c>
    </row>
    <row r="5" customFormat="false" ht="12.75" hidden="false" customHeight="false" outlineLevel="0" collapsed="false">
      <c r="A5" s="21" t="s">
        <v>27</v>
      </c>
      <c r="B5" s="21" t="s">
        <v>1</v>
      </c>
      <c r="C5" s="21" t="n">
        <v>1980</v>
      </c>
      <c r="D5" s="21" t="n">
        <v>1</v>
      </c>
      <c r="E5" s="21" t="s">
        <v>5</v>
      </c>
      <c r="F5" s="21" t="s">
        <v>28</v>
      </c>
      <c r="G5" s="21" t="n">
        <v>0</v>
      </c>
      <c r="H5" s="21" t="n">
        <v>0</v>
      </c>
      <c r="I5" s="21" t="n">
        <v>9794</v>
      </c>
      <c r="J5" s="21" t="n">
        <v>0</v>
      </c>
      <c r="K5" s="21" t="n">
        <v>0</v>
      </c>
      <c r="L5" s="21" t="n">
        <v>9794</v>
      </c>
      <c r="M5" s="21" t="s">
        <v>7</v>
      </c>
      <c r="N5" s="21" t="n">
        <v>4</v>
      </c>
    </row>
    <row r="6" customFormat="false" ht="12.75" hidden="false" customHeight="false" outlineLevel="0" collapsed="false">
      <c r="A6" s="21" t="s">
        <v>27</v>
      </c>
      <c r="B6" s="21" t="s">
        <v>1</v>
      </c>
      <c r="C6" s="21" t="n">
        <v>1980</v>
      </c>
      <c r="D6" s="21" t="n">
        <v>1</v>
      </c>
      <c r="E6" s="21" t="s">
        <v>5</v>
      </c>
      <c r="F6" s="21" t="s">
        <v>28</v>
      </c>
      <c r="G6" s="21" t="n">
        <v>0</v>
      </c>
      <c r="H6" s="21" t="n">
        <v>798</v>
      </c>
      <c r="I6" s="21" t="n">
        <v>2221</v>
      </c>
      <c r="J6" s="21" t="n">
        <v>0</v>
      </c>
      <c r="K6" s="21" t="n">
        <v>0</v>
      </c>
      <c r="L6" s="21" t="n">
        <v>3019</v>
      </c>
      <c r="M6" s="21" t="s">
        <v>7</v>
      </c>
      <c r="N6" s="21" t="n">
        <v>5</v>
      </c>
    </row>
    <row r="7" customFormat="false" ht="12.75" hidden="false" customHeight="false" outlineLevel="0" collapsed="false">
      <c r="A7" s="21" t="s">
        <v>27</v>
      </c>
      <c r="B7" s="21" t="s">
        <v>1</v>
      </c>
      <c r="C7" s="21" t="n">
        <v>1980</v>
      </c>
      <c r="D7" s="21" t="n">
        <v>1</v>
      </c>
      <c r="E7" s="21" t="s">
        <v>5</v>
      </c>
      <c r="F7" s="21" t="s">
        <v>28</v>
      </c>
      <c r="G7" s="21" t="n">
        <v>173085</v>
      </c>
      <c r="H7" s="21" t="n">
        <v>520</v>
      </c>
      <c r="I7" s="21" t="n">
        <v>2583</v>
      </c>
      <c r="J7" s="21" t="n">
        <v>0</v>
      </c>
      <c r="K7" s="21" t="n">
        <v>5859</v>
      </c>
      <c r="L7" s="21" t="n">
        <v>182047</v>
      </c>
      <c r="M7" s="21" t="s">
        <v>7</v>
      </c>
      <c r="N7" s="21" t="n">
        <v>6</v>
      </c>
    </row>
    <row r="8" customFormat="false" ht="12.75" hidden="false" customHeight="false" outlineLevel="0" collapsed="false">
      <c r="A8" s="21" t="s">
        <v>27</v>
      </c>
      <c r="B8" s="21" t="s">
        <v>1</v>
      </c>
      <c r="C8" s="21" t="n">
        <v>1980</v>
      </c>
      <c r="D8" s="21" t="n">
        <v>1</v>
      </c>
      <c r="E8" s="21" t="s">
        <v>5</v>
      </c>
      <c r="F8" s="21" t="s">
        <v>28</v>
      </c>
      <c r="G8" s="21" t="n">
        <v>0</v>
      </c>
      <c r="H8" s="21" t="n">
        <v>0</v>
      </c>
      <c r="I8" s="21" t="n">
        <v>59</v>
      </c>
      <c r="J8" s="21" t="n">
        <v>0</v>
      </c>
      <c r="K8" s="21" t="n">
        <v>0</v>
      </c>
      <c r="L8" s="21" t="n">
        <v>59</v>
      </c>
      <c r="M8" s="21" t="s">
        <v>7</v>
      </c>
      <c r="N8" s="21" t="n">
        <v>7</v>
      </c>
    </row>
    <row r="9" customFormat="false" ht="12.75" hidden="false" customHeight="false" outlineLevel="0" collapsed="false">
      <c r="A9" s="21" t="s">
        <v>27</v>
      </c>
      <c r="B9" s="21" t="s">
        <v>1</v>
      </c>
      <c r="C9" s="21" t="n">
        <v>1980</v>
      </c>
      <c r="D9" s="21" t="n">
        <v>1</v>
      </c>
      <c r="E9" s="21" t="s">
        <v>5</v>
      </c>
      <c r="F9" s="21" t="s">
        <v>28</v>
      </c>
      <c r="G9" s="21" t="n">
        <v>0</v>
      </c>
      <c r="H9" s="21" t="n">
        <v>0</v>
      </c>
      <c r="I9" s="21" t="n">
        <v>2048</v>
      </c>
      <c r="J9" s="21" t="n">
        <v>0</v>
      </c>
      <c r="K9" s="21" t="n">
        <v>0</v>
      </c>
      <c r="L9" s="21" t="n">
        <v>2048</v>
      </c>
      <c r="M9" s="21" t="s">
        <v>7</v>
      </c>
      <c r="N9" s="21" t="n">
        <v>8</v>
      </c>
    </row>
    <row r="10" customFormat="false" ht="12.75" hidden="false" customHeight="false" outlineLevel="0" collapsed="false">
      <c r="A10" s="21" t="s">
        <v>27</v>
      </c>
      <c r="B10" s="21" t="s">
        <v>1</v>
      </c>
      <c r="C10" s="21" t="n">
        <v>1980</v>
      </c>
      <c r="D10" s="21" t="n">
        <v>1</v>
      </c>
      <c r="E10" s="21" t="s">
        <v>5</v>
      </c>
      <c r="F10" s="21" t="s">
        <v>28</v>
      </c>
      <c r="G10" s="21" t="n">
        <v>27488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27488</v>
      </c>
      <c r="M10" s="21" t="s">
        <v>7</v>
      </c>
      <c r="N10" s="21" t="n">
        <v>9</v>
      </c>
    </row>
    <row r="11" customFormat="false" ht="12.75" hidden="false" customHeight="false" outlineLevel="0" collapsed="false">
      <c r="A11" s="21" t="s">
        <v>27</v>
      </c>
      <c r="B11" s="21" t="s">
        <v>1</v>
      </c>
      <c r="C11" s="21" t="n">
        <v>1980</v>
      </c>
      <c r="D11" s="21" t="n">
        <v>1</v>
      </c>
      <c r="E11" s="21" t="s">
        <v>5</v>
      </c>
      <c r="F11" s="21" t="s">
        <v>28</v>
      </c>
      <c r="G11" s="21" t="n">
        <v>3078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3078</v>
      </c>
      <c r="M11" s="21" t="s">
        <v>7</v>
      </c>
      <c r="N11" s="21" t="n">
        <v>10</v>
      </c>
    </row>
    <row r="12" customFormat="false" ht="12.75" hidden="false" customHeight="false" outlineLevel="0" collapsed="false">
      <c r="A12" s="21" t="s">
        <v>27</v>
      </c>
      <c r="B12" s="21" t="s">
        <v>1</v>
      </c>
      <c r="C12" s="21" t="n">
        <v>1980</v>
      </c>
      <c r="D12" s="21" t="n">
        <v>1</v>
      </c>
      <c r="E12" s="21" t="s">
        <v>5</v>
      </c>
      <c r="F12" s="21" t="s">
        <v>28</v>
      </c>
      <c r="G12" s="21" t="n">
        <v>2828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2828</v>
      </c>
      <c r="M12" s="21" t="s">
        <v>7</v>
      </c>
      <c r="N12" s="21" t="n">
        <v>11</v>
      </c>
    </row>
    <row r="13" customFormat="false" ht="12.75" hidden="false" customHeight="false" outlineLevel="0" collapsed="false">
      <c r="A13" s="21" t="s">
        <v>27</v>
      </c>
      <c r="B13" s="21" t="s">
        <v>1</v>
      </c>
      <c r="C13" s="21" t="n">
        <v>1980</v>
      </c>
      <c r="D13" s="21" t="n">
        <v>1</v>
      </c>
      <c r="E13" s="21" t="s">
        <v>5</v>
      </c>
      <c r="F13" s="21" t="s">
        <v>28</v>
      </c>
      <c r="G13" s="21" t="n">
        <v>20</v>
      </c>
      <c r="H13" s="21" t="n">
        <v>11438</v>
      </c>
      <c r="I13" s="21" t="n">
        <v>15132</v>
      </c>
      <c r="J13" s="21" t="n">
        <v>0</v>
      </c>
      <c r="K13" s="21" t="n">
        <v>209</v>
      </c>
      <c r="L13" s="21" t="n">
        <v>26799</v>
      </c>
      <c r="M13" s="21" t="s">
        <v>7</v>
      </c>
      <c r="N13" s="21" t="n">
        <v>12</v>
      </c>
    </row>
    <row r="14" customFormat="false" ht="12.75" hidden="false" customHeight="false" outlineLevel="0" collapsed="false">
      <c r="A14" s="21" t="s">
        <v>27</v>
      </c>
      <c r="B14" s="21" t="s">
        <v>1</v>
      </c>
      <c r="C14" s="21" t="n">
        <v>1980</v>
      </c>
      <c r="D14" s="21" t="n">
        <v>1</v>
      </c>
      <c r="E14" s="21" t="s">
        <v>5</v>
      </c>
      <c r="F14" s="21" t="s">
        <v>28</v>
      </c>
      <c r="G14" s="21" t="n">
        <v>0</v>
      </c>
      <c r="H14" s="21" t="n">
        <v>0</v>
      </c>
      <c r="I14" s="21" t="n">
        <v>0</v>
      </c>
      <c r="J14" s="21" t="n">
        <v>15237</v>
      </c>
      <c r="K14" s="21" t="n">
        <v>0</v>
      </c>
      <c r="L14" s="21" t="n">
        <v>15237</v>
      </c>
      <c r="M14" s="21" t="s">
        <v>7</v>
      </c>
      <c r="N14" s="21" t="n">
        <v>13</v>
      </c>
    </row>
    <row r="15" customFormat="false" ht="12.75" hidden="false" customHeight="false" outlineLevel="0" collapsed="false">
      <c r="A15" s="21" t="s">
        <v>27</v>
      </c>
      <c r="B15" s="21" t="s">
        <v>1</v>
      </c>
      <c r="C15" s="21" t="n">
        <v>1980</v>
      </c>
      <c r="D15" s="21" t="n">
        <v>1</v>
      </c>
      <c r="E15" s="21" t="s">
        <v>5</v>
      </c>
      <c r="F15" s="21" t="s">
        <v>28</v>
      </c>
      <c r="G15" s="21" t="n">
        <v>2994</v>
      </c>
      <c r="H15" s="21" t="n">
        <v>7136</v>
      </c>
      <c r="I15" s="21" t="n">
        <v>1163</v>
      </c>
      <c r="J15" s="21" t="n">
        <v>0</v>
      </c>
      <c r="K15" s="21" t="n">
        <v>925</v>
      </c>
      <c r="L15" s="21" t="n">
        <v>12218</v>
      </c>
      <c r="M15" s="21" t="s">
        <v>7</v>
      </c>
      <c r="N15" s="21" t="n">
        <v>14</v>
      </c>
    </row>
    <row r="16" customFormat="false" ht="12.75" hidden="false" customHeight="false" outlineLevel="0" collapsed="false">
      <c r="A16" s="21" t="s">
        <v>27</v>
      </c>
      <c r="B16" s="21" t="s">
        <v>1</v>
      </c>
      <c r="C16" s="21" t="n">
        <v>1980</v>
      </c>
      <c r="D16" s="21" t="n">
        <v>1</v>
      </c>
      <c r="E16" s="21" t="s">
        <v>5</v>
      </c>
      <c r="F16" s="21" t="s">
        <v>28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839</v>
      </c>
      <c r="L16" s="21" t="n">
        <v>839</v>
      </c>
      <c r="M16" s="21" t="s">
        <v>7</v>
      </c>
      <c r="N16" s="21" t="n">
        <v>15</v>
      </c>
    </row>
    <row r="17" customFormat="false" ht="12.75" hidden="false" customHeight="false" outlineLevel="0" collapsed="false">
      <c r="A17" s="21" t="s">
        <v>27</v>
      </c>
      <c r="B17" s="21" t="s">
        <v>1</v>
      </c>
      <c r="C17" s="21" t="n">
        <v>1980</v>
      </c>
      <c r="D17" s="21" t="n">
        <v>1</v>
      </c>
      <c r="E17" s="21" t="s">
        <v>5</v>
      </c>
      <c r="F17" s="21" t="s">
        <v>28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s">
        <v>7</v>
      </c>
      <c r="N17" s="21" t="n">
        <v>16</v>
      </c>
    </row>
    <row r="18" customFormat="false" ht="12.75" hidden="false" customHeight="false" outlineLevel="0" collapsed="false">
      <c r="A18" s="21" t="s">
        <v>27</v>
      </c>
      <c r="B18" s="21" t="s">
        <v>1</v>
      </c>
      <c r="C18" s="21" t="n">
        <v>1980</v>
      </c>
      <c r="D18" s="21" t="n">
        <v>1</v>
      </c>
      <c r="E18" s="21" t="s">
        <v>5</v>
      </c>
      <c r="F18" s="21" t="s">
        <v>28</v>
      </c>
      <c r="G18" s="21" t="n">
        <v>4425</v>
      </c>
      <c r="H18" s="21" t="n">
        <v>-4042</v>
      </c>
      <c r="I18" s="21" t="n">
        <v>-383</v>
      </c>
      <c r="J18" s="21" t="n">
        <v>0</v>
      </c>
      <c r="K18" s="21" t="n">
        <v>0</v>
      </c>
      <c r="L18" s="21" t="n">
        <v>0</v>
      </c>
      <c r="M18" s="21" t="s">
        <v>7</v>
      </c>
      <c r="N18" s="21" t="n">
        <v>17</v>
      </c>
    </row>
    <row r="19" customFormat="false" ht="12.75" hidden="false" customHeight="false" outlineLevel="0" collapsed="false">
      <c r="A19" s="21" t="s">
        <v>27</v>
      </c>
      <c r="B19" s="21" t="s">
        <v>1</v>
      </c>
      <c r="C19" s="21" t="n">
        <v>1980</v>
      </c>
      <c r="D19" s="21" t="n">
        <v>1</v>
      </c>
      <c r="E19" s="21" t="s">
        <v>5</v>
      </c>
      <c r="F19" s="21" t="s">
        <v>28</v>
      </c>
      <c r="G19" s="21" t="n">
        <v>213918</v>
      </c>
      <c r="H19" s="21" t="n">
        <v>15850</v>
      </c>
      <c r="I19" s="21" t="n">
        <v>48452</v>
      </c>
      <c r="J19" s="21" t="n">
        <v>15237</v>
      </c>
      <c r="K19" s="21" t="n">
        <v>7832</v>
      </c>
      <c r="L19" s="21" t="n">
        <v>301289</v>
      </c>
      <c r="M19" s="21" t="s">
        <v>7</v>
      </c>
      <c r="N19" s="21" t="n">
        <v>18</v>
      </c>
    </row>
    <row r="20" customFormat="false" ht="12.75" hidden="false" customHeight="false" outlineLevel="0" collapsed="false">
      <c r="A20" s="21" t="s">
        <v>27</v>
      </c>
      <c r="B20" s="21" t="s">
        <v>1</v>
      </c>
      <c r="C20" s="21" t="n">
        <v>1981</v>
      </c>
      <c r="D20" s="21" t="n">
        <v>1</v>
      </c>
      <c r="E20" s="21" t="s">
        <v>5</v>
      </c>
      <c r="F20" s="21" t="s">
        <v>28</v>
      </c>
      <c r="G20" s="21" t="n">
        <v>0</v>
      </c>
      <c r="H20" s="21" t="n">
        <v>0</v>
      </c>
      <c r="I20" s="21" t="n">
        <v>2340</v>
      </c>
      <c r="J20" s="21" t="n">
        <v>0</v>
      </c>
      <c r="K20" s="21" t="n">
        <v>0</v>
      </c>
      <c r="L20" s="21" t="n">
        <v>2340</v>
      </c>
      <c r="M20" s="21" t="s">
        <v>7</v>
      </c>
      <c r="N20" s="21" t="n">
        <v>1</v>
      </c>
    </row>
    <row r="21" customFormat="false" ht="12.75" hidden="false" customHeight="false" outlineLevel="0" collapsed="false">
      <c r="A21" s="21" t="s">
        <v>27</v>
      </c>
      <c r="B21" s="21" t="s">
        <v>1</v>
      </c>
      <c r="C21" s="21" t="n">
        <v>1981</v>
      </c>
      <c r="D21" s="21" t="n">
        <v>1</v>
      </c>
      <c r="E21" s="21" t="s">
        <v>5</v>
      </c>
      <c r="F21" s="21" t="s">
        <v>28</v>
      </c>
      <c r="G21" s="21" t="n">
        <v>0</v>
      </c>
      <c r="H21" s="21" t="n">
        <v>0</v>
      </c>
      <c r="I21" s="21" t="n">
        <v>1369</v>
      </c>
      <c r="J21" s="21" t="n">
        <v>0</v>
      </c>
      <c r="K21" s="21" t="n">
        <v>0</v>
      </c>
      <c r="L21" s="21" t="n">
        <v>1369</v>
      </c>
      <c r="M21" s="21" t="s">
        <v>7</v>
      </c>
      <c r="N21" s="21" t="n">
        <v>2</v>
      </c>
    </row>
    <row r="22" customFormat="false" ht="12.75" hidden="false" customHeight="false" outlineLevel="0" collapsed="false">
      <c r="A22" s="21" t="s">
        <v>27</v>
      </c>
      <c r="B22" s="21" t="s">
        <v>1</v>
      </c>
      <c r="C22" s="21" t="n">
        <v>1981</v>
      </c>
      <c r="D22" s="21" t="n">
        <v>1</v>
      </c>
      <c r="E22" s="21" t="s">
        <v>5</v>
      </c>
      <c r="F22" s="21" t="s">
        <v>28</v>
      </c>
      <c r="G22" s="21" t="n">
        <v>0</v>
      </c>
      <c r="H22" s="21" t="n">
        <v>0</v>
      </c>
      <c r="I22" s="21" t="n">
        <v>16310</v>
      </c>
      <c r="J22" s="21" t="n">
        <v>0</v>
      </c>
      <c r="K22" s="21" t="n">
        <v>0</v>
      </c>
      <c r="L22" s="21" t="n">
        <v>16310</v>
      </c>
      <c r="M22" s="21" t="s">
        <v>7</v>
      </c>
      <c r="N22" s="21" t="n">
        <v>3</v>
      </c>
    </row>
    <row r="23" customFormat="false" ht="12.75" hidden="false" customHeight="false" outlineLevel="0" collapsed="false">
      <c r="A23" s="21" t="s">
        <v>27</v>
      </c>
      <c r="B23" s="21" t="s">
        <v>1</v>
      </c>
      <c r="C23" s="21" t="n">
        <v>1981</v>
      </c>
      <c r="D23" s="21" t="n">
        <v>1</v>
      </c>
      <c r="E23" s="21" t="s">
        <v>5</v>
      </c>
      <c r="F23" s="21" t="s">
        <v>28</v>
      </c>
      <c r="G23" s="21" t="n">
        <v>0</v>
      </c>
      <c r="H23" s="21" t="n">
        <v>0</v>
      </c>
      <c r="I23" s="21" t="n">
        <v>12009</v>
      </c>
      <c r="J23" s="21" t="n">
        <v>0</v>
      </c>
      <c r="K23" s="21" t="n">
        <v>0</v>
      </c>
      <c r="L23" s="21" t="n">
        <v>12009</v>
      </c>
      <c r="M23" s="21" t="s">
        <v>7</v>
      </c>
      <c r="N23" s="21" t="n">
        <v>4</v>
      </c>
    </row>
    <row r="24" customFormat="false" ht="12.75" hidden="false" customHeight="false" outlineLevel="0" collapsed="false">
      <c r="A24" s="21" t="s">
        <v>27</v>
      </c>
      <c r="B24" s="21" t="s">
        <v>1</v>
      </c>
      <c r="C24" s="21" t="n">
        <v>1981</v>
      </c>
      <c r="D24" s="21" t="n">
        <v>1</v>
      </c>
      <c r="E24" s="21" t="s">
        <v>5</v>
      </c>
      <c r="F24" s="21" t="s">
        <v>28</v>
      </c>
      <c r="G24" s="21" t="n">
        <v>0</v>
      </c>
      <c r="H24" s="21" t="n">
        <v>254</v>
      </c>
      <c r="I24" s="21" t="n">
        <v>2952</v>
      </c>
      <c r="J24" s="21" t="n">
        <v>0</v>
      </c>
      <c r="K24" s="21" t="n">
        <v>0</v>
      </c>
      <c r="L24" s="21" t="n">
        <v>3206</v>
      </c>
      <c r="M24" s="21" t="s">
        <v>7</v>
      </c>
      <c r="N24" s="21" t="n">
        <v>5</v>
      </c>
    </row>
    <row r="25" customFormat="false" ht="12.75" hidden="false" customHeight="false" outlineLevel="0" collapsed="false">
      <c r="A25" s="21" t="s">
        <v>27</v>
      </c>
      <c r="B25" s="21" t="s">
        <v>1</v>
      </c>
      <c r="C25" s="21" t="n">
        <v>1981</v>
      </c>
      <c r="D25" s="21" t="n">
        <v>1</v>
      </c>
      <c r="E25" s="21" t="s">
        <v>5</v>
      </c>
      <c r="F25" s="21" t="s">
        <v>28</v>
      </c>
      <c r="G25" s="21" t="n">
        <v>186854</v>
      </c>
      <c r="H25" s="21" t="n">
        <v>385</v>
      </c>
      <c r="I25" s="21" t="n">
        <v>3064</v>
      </c>
      <c r="J25" s="21" t="n">
        <v>0</v>
      </c>
      <c r="K25" s="21" t="n">
        <v>5438</v>
      </c>
      <c r="L25" s="21" t="n">
        <v>195741</v>
      </c>
      <c r="M25" s="21" t="s">
        <v>7</v>
      </c>
      <c r="N25" s="21" t="n">
        <v>6</v>
      </c>
    </row>
    <row r="26" customFormat="false" ht="12.75" hidden="false" customHeight="false" outlineLevel="0" collapsed="false">
      <c r="A26" s="21" t="s">
        <v>27</v>
      </c>
      <c r="B26" s="21" t="s">
        <v>1</v>
      </c>
      <c r="C26" s="21" t="n">
        <v>1981</v>
      </c>
      <c r="D26" s="21" t="n">
        <v>1</v>
      </c>
      <c r="E26" s="21" t="s">
        <v>5</v>
      </c>
      <c r="F26" s="21" t="s">
        <v>28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s">
        <v>7</v>
      </c>
      <c r="N26" s="21" t="n">
        <v>7</v>
      </c>
    </row>
    <row r="27" customFormat="false" ht="12.75" hidden="false" customHeight="false" outlineLevel="0" collapsed="false">
      <c r="A27" s="21" t="s">
        <v>27</v>
      </c>
      <c r="B27" s="21" t="s">
        <v>1</v>
      </c>
      <c r="C27" s="21" t="n">
        <v>1981</v>
      </c>
      <c r="D27" s="21" t="n">
        <v>1</v>
      </c>
      <c r="E27" s="21" t="s">
        <v>5</v>
      </c>
      <c r="F27" s="21" t="s">
        <v>28</v>
      </c>
      <c r="G27" s="21" t="n">
        <v>0</v>
      </c>
      <c r="H27" s="21" t="n">
        <v>0</v>
      </c>
      <c r="I27" s="21" t="n">
        <v>2024</v>
      </c>
      <c r="J27" s="21" t="n">
        <v>0</v>
      </c>
      <c r="K27" s="21" t="n">
        <v>0</v>
      </c>
      <c r="L27" s="21" t="n">
        <v>2024</v>
      </c>
      <c r="M27" s="21" t="s">
        <v>7</v>
      </c>
      <c r="N27" s="21" t="n">
        <v>8</v>
      </c>
    </row>
    <row r="28" customFormat="false" ht="12.75" hidden="false" customHeight="false" outlineLevel="0" collapsed="false">
      <c r="A28" s="21" t="s">
        <v>27</v>
      </c>
      <c r="B28" s="21" t="s">
        <v>1</v>
      </c>
      <c r="C28" s="21" t="n">
        <v>1981</v>
      </c>
      <c r="D28" s="21" t="n">
        <v>1</v>
      </c>
      <c r="E28" s="21" t="s">
        <v>5</v>
      </c>
      <c r="F28" s="21" t="s">
        <v>28</v>
      </c>
      <c r="G28" s="21" t="n">
        <v>32945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2945</v>
      </c>
      <c r="M28" s="21" t="s">
        <v>7</v>
      </c>
      <c r="N28" s="21" t="n">
        <v>9</v>
      </c>
    </row>
    <row r="29" customFormat="false" ht="12.75" hidden="false" customHeight="false" outlineLevel="0" collapsed="false">
      <c r="A29" s="21" t="s">
        <v>27</v>
      </c>
      <c r="B29" s="21" t="s">
        <v>1</v>
      </c>
      <c r="C29" s="21" t="n">
        <v>1981</v>
      </c>
      <c r="D29" s="21" t="n">
        <v>1</v>
      </c>
      <c r="E29" s="21" t="s">
        <v>5</v>
      </c>
      <c r="F29" s="21" t="s">
        <v>28</v>
      </c>
      <c r="G29" s="21" t="n">
        <v>3168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3168</v>
      </c>
      <c r="M29" s="21" t="s">
        <v>7</v>
      </c>
      <c r="N29" s="21" t="n">
        <v>10</v>
      </c>
    </row>
    <row r="30" customFormat="false" ht="12.75" hidden="false" customHeight="false" outlineLevel="0" collapsed="false">
      <c r="A30" s="21" t="s">
        <v>27</v>
      </c>
      <c r="B30" s="21" t="s">
        <v>1</v>
      </c>
      <c r="C30" s="21" t="n">
        <v>1981</v>
      </c>
      <c r="D30" s="21" t="n">
        <v>1</v>
      </c>
      <c r="E30" s="21" t="s">
        <v>5</v>
      </c>
      <c r="F30" s="21" t="s">
        <v>28</v>
      </c>
      <c r="G30" s="21" t="n">
        <v>3319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3319</v>
      </c>
      <c r="M30" s="21" t="s">
        <v>7</v>
      </c>
      <c r="N30" s="21" t="n">
        <v>11</v>
      </c>
    </row>
    <row r="31" customFormat="false" ht="12.75" hidden="false" customHeight="false" outlineLevel="0" collapsed="false">
      <c r="A31" s="21" t="s">
        <v>27</v>
      </c>
      <c r="B31" s="21" t="s">
        <v>1</v>
      </c>
      <c r="C31" s="21" t="n">
        <v>1981</v>
      </c>
      <c r="D31" s="21" t="n">
        <v>1</v>
      </c>
      <c r="E31" s="21" t="s">
        <v>5</v>
      </c>
      <c r="F31" s="21" t="s">
        <v>28</v>
      </c>
      <c r="G31" s="21" t="n">
        <v>22</v>
      </c>
      <c r="H31" s="21" t="n">
        <v>4765</v>
      </c>
      <c r="I31" s="21" t="n">
        <v>19376</v>
      </c>
      <c r="J31" s="21" t="n">
        <v>0</v>
      </c>
      <c r="K31" s="21" t="n">
        <v>418</v>
      </c>
      <c r="L31" s="21" t="n">
        <v>24581</v>
      </c>
      <c r="M31" s="21" t="s">
        <v>7</v>
      </c>
      <c r="N31" s="21" t="n">
        <v>12</v>
      </c>
    </row>
    <row r="32" customFormat="false" ht="12.75" hidden="false" customHeight="false" outlineLevel="0" collapsed="false">
      <c r="A32" s="21" t="s">
        <v>27</v>
      </c>
      <c r="B32" s="21" t="s">
        <v>1</v>
      </c>
      <c r="C32" s="21" t="n">
        <v>1981</v>
      </c>
      <c r="D32" s="21" t="n">
        <v>1</v>
      </c>
      <c r="E32" s="21" t="s">
        <v>5</v>
      </c>
      <c r="F32" s="21" t="s">
        <v>28</v>
      </c>
      <c r="G32" s="21" t="n">
        <v>0</v>
      </c>
      <c r="H32" s="21" t="n">
        <v>0</v>
      </c>
      <c r="I32" s="21" t="n">
        <v>0</v>
      </c>
      <c r="J32" s="21" t="n">
        <v>15445</v>
      </c>
      <c r="K32" s="21" t="n">
        <v>0</v>
      </c>
      <c r="L32" s="21" t="n">
        <v>15445</v>
      </c>
      <c r="M32" s="21" t="s">
        <v>7</v>
      </c>
      <c r="N32" s="21" t="n">
        <v>13</v>
      </c>
    </row>
    <row r="33" customFormat="false" ht="12.75" hidden="false" customHeight="false" outlineLevel="0" collapsed="false">
      <c r="A33" s="21" t="s">
        <v>27</v>
      </c>
      <c r="B33" s="21" t="s">
        <v>1</v>
      </c>
      <c r="C33" s="21" t="n">
        <v>1981</v>
      </c>
      <c r="D33" s="21" t="n">
        <v>1</v>
      </c>
      <c r="E33" s="21" t="s">
        <v>5</v>
      </c>
      <c r="F33" s="21" t="s">
        <v>28</v>
      </c>
      <c r="G33" s="21" t="n">
        <v>4011</v>
      </c>
      <c r="H33" s="21" t="n">
        <v>9096</v>
      </c>
      <c r="I33" s="21" t="n">
        <v>1587</v>
      </c>
      <c r="J33" s="21" t="n">
        <v>0</v>
      </c>
      <c r="K33" s="21" t="n">
        <v>1010</v>
      </c>
      <c r="L33" s="21" t="n">
        <v>15704</v>
      </c>
      <c r="M33" s="21" t="s">
        <v>7</v>
      </c>
      <c r="N33" s="21" t="n">
        <v>14</v>
      </c>
    </row>
    <row r="34" customFormat="false" ht="12.75" hidden="false" customHeight="false" outlineLevel="0" collapsed="false">
      <c r="A34" s="21" t="s">
        <v>27</v>
      </c>
      <c r="B34" s="21" t="s">
        <v>1</v>
      </c>
      <c r="C34" s="21" t="n">
        <v>1981</v>
      </c>
      <c r="D34" s="21" t="n">
        <v>1</v>
      </c>
      <c r="E34" s="21" t="s">
        <v>5</v>
      </c>
      <c r="F34" s="21" t="s">
        <v>28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1921</v>
      </c>
      <c r="L34" s="21" t="n">
        <v>1921</v>
      </c>
      <c r="M34" s="21" t="s">
        <v>7</v>
      </c>
      <c r="N34" s="21" t="n">
        <v>15</v>
      </c>
    </row>
    <row r="35" customFormat="false" ht="12.75" hidden="false" customHeight="false" outlineLevel="0" collapsed="false">
      <c r="A35" s="21" t="s">
        <v>27</v>
      </c>
      <c r="B35" s="21" t="s">
        <v>1</v>
      </c>
      <c r="C35" s="21" t="n">
        <v>1981</v>
      </c>
      <c r="D35" s="21" t="n">
        <v>1</v>
      </c>
      <c r="E35" s="21" t="s">
        <v>5</v>
      </c>
      <c r="F35" s="21" t="s">
        <v>28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s">
        <v>7</v>
      </c>
      <c r="N35" s="21" t="n">
        <v>16</v>
      </c>
    </row>
    <row r="36" customFormat="false" ht="12.75" hidden="false" customHeight="false" outlineLevel="0" collapsed="false">
      <c r="A36" s="21" t="s">
        <v>27</v>
      </c>
      <c r="B36" s="21" t="s">
        <v>1</v>
      </c>
      <c r="C36" s="21" t="n">
        <v>1981</v>
      </c>
      <c r="D36" s="21" t="n">
        <v>1</v>
      </c>
      <c r="E36" s="21" t="s">
        <v>5</v>
      </c>
      <c r="F36" s="21" t="s">
        <v>28</v>
      </c>
      <c r="G36" s="21" t="n">
        <v>5718</v>
      </c>
      <c r="H36" s="21" t="n">
        <v>-1957</v>
      </c>
      <c r="I36" s="21" t="n">
        <v>-3761</v>
      </c>
      <c r="J36" s="21" t="n">
        <v>0</v>
      </c>
      <c r="K36" s="21" t="n">
        <v>0</v>
      </c>
      <c r="L36" s="21" t="n">
        <v>0</v>
      </c>
      <c r="M36" s="21" t="s">
        <v>7</v>
      </c>
      <c r="N36" s="21" t="n">
        <v>17</v>
      </c>
    </row>
    <row r="37" customFormat="false" ht="12.75" hidden="false" customHeight="false" outlineLevel="0" collapsed="false">
      <c r="A37" s="21" t="s">
        <v>27</v>
      </c>
      <c r="B37" s="21" t="s">
        <v>1</v>
      </c>
      <c r="C37" s="21" t="n">
        <v>1981</v>
      </c>
      <c r="D37" s="21" t="n">
        <v>1</v>
      </c>
      <c r="E37" s="21" t="s">
        <v>5</v>
      </c>
      <c r="F37" s="21" t="s">
        <v>28</v>
      </c>
      <c r="G37" s="21" t="n">
        <v>236037</v>
      </c>
      <c r="H37" s="21" t="n">
        <v>12543</v>
      </c>
      <c r="I37" s="21" t="n">
        <v>57270</v>
      </c>
      <c r="J37" s="21" t="n">
        <v>15445</v>
      </c>
      <c r="K37" s="21" t="n">
        <v>8787</v>
      </c>
      <c r="L37" s="21" t="n">
        <v>330082</v>
      </c>
      <c r="M37" s="21" t="s">
        <v>7</v>
      </c>
      <c r="N37" s="21" t="n">
        <v>18</v>
      </c>
    </row>
    <row r="38" customFormat="false" ht="12.75" hidden="false" customHeight="false" outlineLevel="0" collapsed="false">
      <c r="A38" s="21" t="s">
        <v>27</v>
      </c>
      <c r="B38" s="21" t="s">
        <v>1</v>
      </c>
      <c r="C38" s="21" t="n">
        <v>1982</v>
      </c>
      <c r="D38" s="21" t="n">
        <v>1</v>
      </c>
      <c r="E38" s="21" t="s">
        <v>5</v>
      </c>
      <c r="F38" s="21" t="s">
        <v>28</v>
      </c>
      <c r="G38" s="21" t="n">
        <v>0</v>
      </c>
      <c r="H38" s="21" t="n">
        <v>0</v>
      </c>
      <c r="I38" s="21" t="n">
        <v>2844</v>
      </c>
      <c r="J38" s="21" t="n">
        <v>0</v>
      </c>
      <c r="K38" s="21" t="n">
        <v>0</v>
      </c>
      <c r="L38" s="21" t="n">
        <v>2844</v>
      </c>
      <c r="M38" s="21" t="s">
        <v>7</v>
      </c>
      <c r="N38" s="21" t="n">
        <v>1</v>
      </c>
    </row>
    <row r="39" customFormat="false" ht="12.75" hidden="false" customHeight="false" outlineLevel="0" collapsed="false">
      <c r="A39" s="21" t="s">
        <v>27</v>
      </c>
      <c r="B39" s="21" t="s">
        <v>1</v>
      </c>
      <c r="C39" s="21" t="n">
        <v>1982</v>
      </c>
      <c r="D39" s="21" t="n">
        <v>1</v>
      </c>
      <c r="E39" s="21" t="s">
        <v>5</v>
      </c>
      <c r="F39" s="21" t="s">
        <v>28</v>
      </c>
      <c r="G39" s="21" t="n">
        <v>0</v>
      </c>
      <c r="H39" s="21" t="n">
        <v>0</v>
      </c>
      <c r="I39" s="21" t="n">
        <v>1589</v>
      </c>
      <c r="J39" s="21" t="n">
        <v>0</v>
      </c>
      <c r="K39" s="21" t="n">
        <v>0</v>
      </c>
      <c r="L39" s="21" t="n">
        <v>1589</v>
      </c>
      <c r="M39" s="21" t="s">
        <v>7</v>
      </c>
      <c r="N39" s="21" t="n">
        <v>2</v>
      </c>
    </row>
    <row r="40" customFormat="false" ht="12.75" hidden="false" customHeight="false" outlineLevel="0" collapsed="false">
      <c r="A40" s="21" t="s">
        <v>27</v>
      </c>
      <c r="B40" s="21" t="s">
        <v>1</v>
      </c>
      <c r="C40" s="21" t="n">
        <v>1982</v>
      </c>
      <c r="D40" s="21" t="n">
        <v>1</v>
      </c>
      <c r="E40" s="21" t="s">
        <v>5</v>
      </c>
      <c r="F40" s="21" t="s">
        <v>28</v>
      </c>
      <c r="G40" s="21" t="n">
        <v>0</v>
      </c>
      <c r="H40" s="21" t="n">
        <v>0</v>
      </c>
      <c r="I40" s="21" t="n">
        <v>21211</v>
      </c>
      <c r="J40" s="21" t="n">
        <v>0</v>
      </c>
      <c r="K40" s="21" t="n">
        <v>0</v>
      </c>
      <c r="L40" s="21" t="n">
        <v>21211</v>
      </c>
      <c r="M40" s="21" t="s">
        <v>7</v>
      </c>
      <c r="N40" s="21" t="n">
        <v>3</v>
      </c>
    </row>
    <row r="41" customFormat="false" ht="12.75" hidden="false" customHeight="false" outlineLevel="0" collapsed="false">
      <c r="A41" s="21" t="s">
        <v>27</v>
      </c>
      <c r="B41" s="21" t="s">
        <v>1</v>
      </c>
      <c r="C41" s="21" t="n">
        <v>1982</v>
      </c>
      <c r="D41" s="21" t="n">
        <v>1</v>
      </c>
      <c r="E41" s="21" t="s">
        <v>5</v>
      </c>
      <c r="F41" s="21" t="s">
        <v>28</v>
      </c>
      <c r="G41" s="21" t="n">
        <v>0</v>
      </c>
      <c r="H41" s="21" t="n">
        <v>0</v>
      </c>
      <c r="I41" s="21" t="n">
        <v>14743</v>
      </c>
      <c r="J41" s="21" t="n">
        <v>0</v>
      </c>
      <c r="K41" s="21" t="n">
        <v>0</v>
      </c>
      <c r="L41" s="21" t="n">
        <v>14743</v>
      </c>
      <c r="M41" s="21" t="s">
        <v>7</v>
      </c>
      <c r="N41" s="21" t="n">
        <v>4</v>
      </c>
    </row>
    <row r="42" customFormat="false" ht="12.75" hidden="false" customHeight="false" outlineLevel="0" collapsed="false">
      <c r="A42" s="21" t="s">
        <v>27</v>
      </c>
      <c r="B42" s="21" t="s">
        <v>1</v>
      </c>
      <c r="C42" s="21" t="n">
        <v>1982</v>
      </c>
      <c r="D42" s="21" t="n">
        <v>1</v>
      </c>
      <c r="E42" s="21" t="s">
        <v>5</v>
      </c>
      <c r="F42" s="21" t="s">
        <v>28</v>
      </c>
      <c r="G42" s="21" t="n">
        <v>0</v>
      </c>
      <c r="H42" s="21" t="n">
        <v>1129</v>
      </c>
      <c r="I42" s="21" t="n">
        <v>3405</v>
      </c>
      <c r="J42" s="21" t="n">
        <v>0</v>
      </c>
      <c r="K42" s="21" t="n">
        <v>0</v>
      </c>
      <c r="L42" s="21" t="n">
        <v>4534</v>
      </c>
      <c r="M42" s="21" t="s">
        <v>7</v>
      </c>
      <c r="N42" s="21" t="n">
        <v>5</v>
      </c>
    </row>
    <row r="43" customFormat="false" ht="12.75" hidden="false" customHeight="false" outlineLevel="0" collapsed="false">
      <c r="A43" s="21" t="s">
        <v>27</v>
      </c>
      <c r="B43" s="21" t="s">
        <v>1</v>
      </c>
      <c r="C43" s="21" t="n">
        <v>1982</v>
      </c>
      <c r="D43" s="21" t="n">
        <v>1</v>
      </c>
      <c r="E43" s="21" t="s">
        <v>5</v>
      </c>
      <c r="F43" s="21" t="s">
        <v>28</v>
      </c>
      <c r="G43" s="21" t="n">
        <v>207251</v>
      </c>
      <c r="H43" s="21" t="n">
        <v>476</v>
      </c>
      <c r="I43" s="21" t="n">
        <v>4047</v>
      </c>
      <c r="J43" s="21" t="n">
        <v>0</v>
      </c>
      <c r="K43" s="21" t="n">
        <v>5634</v>
      </c>
      <c r="L43" s="21" t="n">
        <v>217408</v>
      </c>
      <c r="M43" s="21" t="s">
        <v>7</v>
      </c>
      <c r="N43" s="21" t="n">
        <v>6</v>
      </c>
    </row>
    <row r="44" customFormat="false" ht="12.75" hidden="false" customHeight="false" outlineLevel="0" collapsed="false">
      <c r="A44" s="21" t="s">
        <v>27</v>
      </c>
      <c r="B44" s="21" t="s">
        <v>1</v>
      </c>
      <c r="C44" s="21" t="n">
        <v>1982</v>
      </c>
      <c r="D44" s="21" t="n">
        <v>1</v>
      </c>
      <c r="E44" s="21" t="s">
        <v>5</v>
      </c>
      <c r="F44" s="21" t="s">
        <v>28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s">
        <v>7</v>
      </c>
      <c r="N44" s="21" t="n">
        <v>7</v>
      </c>
    </row>
    <row r="45" customFormat="false" ht="12.75" hidden="false" customHeight="false" outlineLevel="0" collapsed="false">
      <c r="A45" s="21" t="s">
        <v>27</v>
      </c>
      <c r="B45" s="21" t="s">
        <v>1</v>
      </c>
      <c r="C45" s="21" t="n">
        <v>1982</v>
      </c>
      <c r="D45" s="21" t="n">
        <v>1</v>
      </c>
      <c r="E45" s="21" t="s">
        <v>5</v>
      </c>
      <c r="F45" s="21" t="s">
        <v>28</v>
      </c>
      <c r="G45" s="21" t="n">
        <v>0</v>
      </c>
      <c r="H45" s="21" t="n">
        <v>0</v>
      </c>
      <c r="I45" s="21" t="n">
        <v>2456</v>
      </c>
      <c r="J45" s="21" t="n">
        <v>0</v>
      </c>
      <c r="K45" s="21" t="n">
        <v>0</v>
      </c>
      <c r="L45" s="21" t="n">
        <v>2456</v>
      </c>
      <c r="M45" s="21" t="s">
        <v>7</v>
      </c>
      <c r="N45" s="21" t="n">
        <v>8</v>
      </c>
    </row>
    <row r="46" customFormat="false" ht="12.75" hidden="false" customHeight="false" outlineLevel="0" collapsed="false">
      <c r="A46" s="21" t="s">
        <v>27</v>
      </c>
      <c r="B46" s="21" t="s">
        <v>1</v>
      </c>
      <c r="C46" s="21" t="n">
        <v>1982</v>
      </c>
      <c r="D46" s="21" t="n">
        <v>1</v>
      </c>
      <c r="E46" s="21" t="s">
        <v>5</v>
      </c>
      <c r="F46" s="21" t="s">
        <v>28</v>
      </c>
      <c r="G46" s="21" t="n">
        <v>37739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37739</v>
      </c>
      <c r="M46" s="21" t="s">
        <v>7</v>
      </c>
      <c r="N46" s="21" t="n">
        <v>9</v>
      </c>
    </row>
    <row r="47" customFormat="false" ht="12.75" hidden="false" customHeight="false" outlineLevel="0" collapsed="false">
      <c r="A47" s="21" t="s">
        <v>27</v>
      </c>
      <c r="B47" s="21" t="s">
        <v>1</v>
      </c>
      <c r="C47" s="21" t="n">
        <v>1982</v>
      </c>
      <c r="D47" s="21" t="n">
        <v>1</v>
      </c>
      <c r="E47" s="21" t="s">
        <v>5</v>
      </c>
      <c r="F47" s="21" t="s">
        <v>28</v>
      </c>
      <c r="G47" s="21" t="n">
        <v>340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3400</v>
      </c>
      <c r="M47" s="21" t="s">
        <v>7</v>
      </c>
      <c r="N47" s="21" t="n">
        <v>10</v>
      </c>
    </row>
    <row r="48" customFormat="false" ht="12.75" hidden="false" customHeight="false" outlineLevel="0" collapsed="false">
      <c r="A48" s="21" t="s">
        <v>27</v>
      </c>
      <c r="B48" s="21" t="s">
        <v>1</v>
      </c>
      <c r="C48" s="21" t="n">
        <v>1982</v>
      </c>
      <c r="D48" s="21" t="n">
        <v>1</v>
      </c>
      <c r="E48" s="21" t="s">
        <v>5</v>
      </c>
      <c r="F48" s="21" t="s">
        <v>28</v>
      </c>
      <c r="G48" s="21" t="n">
        <v>3362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362</v>
      </c>
      <c r="M48" s="21" t="s">
        <v>7</v>
      </c>
      <c r="N48" s="21" t="n">
        <v>11</v>
      </c>
    </row>
    <row r="49" customFormat="false" ht="12.75" hidden="false" customHeight="false" outlineLevel="0" collapsed="false">
      <c r="A49" s="21" t="s">
        <v>27</v>
      </c>
      <c r="B49" s="21" t="s">
        <v>1</v>
      </c>
      <c r="C49" s="21" t="n">
        <v>1982</v>
      </c>
      <c r="D49" s="21" t="n">
        <v>1</v>
      </c>
      <c r="E49" s="21" t="s">
        <v>5</v>
      </c>
      <c r="F49" s="21" t="s">
        <v>28</v>
      </c>
      <c r="G49" s="21" t="n">
        <v>20</v>
      </c>
      <c r="H49" s="21" t="n">
        <v>8347</v>
      </c>
      <c r="I49" s="21" t="n">
        <v>20847</v>
      </c>
      <c r="J49" s="21" t="n">
        <v>0</v>
      </c>
      <c r="K49" s="21" t="n">
        <v>895</v>
      </c>
      <c r="L49" s="21" t="n">
        <v>30109</v>
      </c>
      <c r="M49" s="21" t="s">
        <v>7</v>
      </c>
      <c r="N49" s="21" t="n">
        <v>12</v>
      </c>
    </row>
    <row r="50" customFormat="false" ht="12.75" hidden="false" customHeight="false" outlineLevel="0" collapsed="false">
      <c r="A50" s="21" t="s">
        <v>27</v>
      </c>
      <c r="B50" s="21" t="s">
        <v>1</v>
      </c>
      <c r="C50" s="21" t="n">
        <v>1982</v>
      </c>
      <c r="D50" s="21" t="n">
        <v>1</v>
      </c>
      <c r="E50" s="21" t="s">
        <v>5</v>
      </c>
      <c r="F50" s="21" t="s">
        <v>28</v>
      </c>
      <c r="G50" s="21" t="n">
        <v>0</v>
      </c>
      <c r="H50" s="21" t="n">
        <v>0</v>
      </c>
      <c r="I50" s="21" t="n">
        <v>0</v>
      </c>
      <c r="J50" s="21" t="n">
        <v>12591</v>
      </c>
      <c r="K50" s="21" t="n">
        <v>0</v>
      </c>
      <c r="L50" s="21" t="n">
        <v>12591</v>
      </c>
      <c r="M50" s="21" t="s">
        <v>7</v>
      </c>
      <c r="N50" s="21" t="n">
        <v>13</v>
      </c>
    </row>
    <row r="51" customFormat="false" ht="12.75" hidden="false" customHeight="false" outlineLevel="0" collapsed="false">
      <c r="A51" s="21" t="s">
        <v>27</v>
      </c>
      <c r="B51" s="21" t="s">
        <v>1</v>
      </c>
      <c r="C51" s="21" t="n">
        <v>1982</v>
      </c>
      <c r="D51" s="21" t="n">
        <v>1</v>
      </c>
      <c r="E51" s="21" t="s">
        <v>5</v>
      </c>
      <c r="F51" s="21" t="s">
        <v>28</v>
      </c>
      <c r="G51" s="21" t="n">
        <v>5935</v>
      </c>
      <c r="H51" s="21" t="n">
        <v>11762</v>
      </c>
      <c r="I51" s="21" t="n">
        <v>2190</v>
      </c>
      <c r="J51" s="21" t="n">
        <v>0</v>
      </c>
      <c r="K51" s="21" t="n">
        <v>1657</v>
      </c>
      <c r="L51" s="21" t="n">
        <v>21544</v>
      </c>
      <c r="M51" s="21" t="s">
        <v>7</v>
      </c>
      <c r="N51" s="21" t="n">
        <v>14</v>
      </c>
    </row>
    <row r="52" customFormat="false" ht="12.75" hidden="false" customHeight="false" outlineLevel="0" collapsed="false">
      <c r="A52" s="21" t="s">
        <v>27</v>
      </c>
      <c r="B52" s="21" t="s">
        <v>1</v>
      </c>
      <c r="C52" s="21" t="n">
        <v>1982</v>
      </c>
      <c r="D52" s="21" t="n">
        <v>1</v>
      </c>
      <c r="E52" s="21" t="s">
        <v>5</v>
      </c>
      <c r="F52" s="21" t="s">
        <v>28</v>
      </c>
      <c r="G52" s="21" t="n">
        <v>647</v>
      </c>
      <c r="H52" s="21" t="n">
        <v>0</v>
      </c>
      <c r="I52" s="21" t="n">
        <v>0</v>
      </c>
      <c r="J52" s="21" t="n">
        <v>0</v>
      </c>
      <c r="K52" s="21" t="n">
        <v>207</v>
      </c>
      <c r="L52" s="21" t="n">
        <v>854</v>
      </c>
      <c r="M52" s="21" t="s">
        <v>7</v>
      </c>
      <c r="N52" s="21" t="n">
        <v>15</v>
      </c>
    </row>
    <row r="53" customFormat="false" ht="12.75" hidden="false" customHeight="false" outlineLevel="0" collapsed="false">
      <c r="A53" s="21" t="s">
        <v>27</v>
      </c>
      <c r="B53" s="21" t="s">
        <v>1</v>
      </c>
      <c r="C53" s="21" t="n">
        <v>1982</v>
      </c>
      <c r="D53" s="21" t="n">
        <v>1</v>
      </c>
      <c r="E53" s="21" t="s">
        <v>5</v>
      </c>
      <c r="F53" s="21" t="s">
        <v>28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s">
        <v>7</v>
      </c>
      <c r="N53" s="21" t="n">
        <v>16</v>
      </c>
    </row>
    <row r="54" customFormat="false" ht="12.75" hidden="false" customHeight="false" outlineLevel="0" collapsed="false">
      <c r="A54" s="21" t="s">
        <v>27</v>
      </c>
      <c r="B54" s="21" t="s">
        <v>1</v>
      </c>
      <c r="C54" s="21" t="n">
        <v>1982</v>
      </c>
      <c r="D54" s="21" t="n">
        <v>1</v>
      </c>
      <c r="E54" s="21" t="s">
        <v>5</v>
      </c>
      <c r="F54" s="21" t="s">
        <v>28</v>
      </c>
      <c r="G54" s="21" t="n">
        <v>7552</v>
      </c>
      <c r="H54" s="21" t="n">
        <v>-9492</v>
      </c>
      <c r="I54" s="21" t="n">
        <v>1940</v>
      </c>
      <c r="J54" s="21" t="n">
        <v>0</v>
      </c>
      <c r="K54" s="21" t="n">
        <v>0</v>
      </c>
      <c r="L54" s="21" t="n">
        <v>0</v>
      </c>
      <c r="M54" s="21" t="s">
        <v>7</v>
      </c>
      <c r="N54" s="21" t="n">
        <v>17</v>
      </c>
    </row>
    <row r="55" customFormat="false" ht="12.75" hidden="false" customHeight="false" outlineLevel="0" collapsed="false">
      <c r="A55" s="21" t="s">
        <v>27</v>
      </c>
      <c r="B55" s="21" t="s">
        <v>1</v>
      </c>
      <c r="C55" s="21" t="n">
        <v>1982</v>
      </c>
      <c r="D55" s="21" t="n">
        <v>1</v>
      </c>
      <c r="E55" s="21" t="s">
        <v>5</v>
      </c>
      <c r="F55" s="21" t="s">
        <v>28</v>
      </c>
      <c r="G55" s="21" t="n">
        <v>265906</v>
      </c>
      <c r="H55" s="21" t="n">
        <v>12222</v>
      </c>
      <c r="I55" s="21" t="n">
        <v>75272</v>
      </c>
      <c r="J55" s="21" t="n">
        <v>12591</v>
      </c>
      <c r="K55" s="21" t="n">
        <v>8393</v>
      </c>
      <c r="L55" s="21" t="n">
        <v>374384</v>
      </c>
      <c r="M55" s="21" t="s">
        <v>7</v>
      </c>
      <c r="N55" s="21" t="n">
        <v>18</v>
      </c>
    </row>
    <row r="56" customFormat="false" ht="12.75" hidden="false" customHeight="false" outlineLevel="0" collapsed="false">
      <c r="A56" s="21" t="s">
        <v>27</v>
      </c>
      <c r="B56" s="21" t="s">
        <v>1</v>
      </c>
      <c r="C56" s="21" t="n">
        <v>1983</v>
      </c>
      <c r="D56" s="21" t="n">
        <v>1</v>
      </c>
      <c r="E56" s="21" t="s">
        <v>5</v>
      </c>
      <c r="F56" s="21" t="s">
        <v>28</v>
      </c>
      <c r="G56" s="21" t="n">
        <v>0</v>
      </c>
      <c r="H56" s="21" t="n">
        <v>0</v>
      </c>
      <c r="I56" s="21" t="n">
        <v>3328</v>
      </c>
      <c r="J56" s="21" t="n">
        <v>0</v>
      </c>
      <c r="K56" s="21" t="n">
        <v>0</v>
      </c>
      <c r="L56" s="21" t="n">
        <v>3328</v>
      </c>
      <c r="M56" s="21" t="s">
        <v>7</v>
      </c>
      <c r="N56" s="21" t="n">
        <v>1</v>
      </c>
    </row>
    <row r="57" customFormat="false" ht="12.75" hidden="false" customHeight="false" outlineLevel="0" collapsed="false">
      <c r="A57" s="21" t="s">
        <v>27</v>
      </c>
      <c r="B57" s="21" t="s">
        <v>1</v>
      </c>
      <c r="C57" s="21" t="n">
        <v>1983</v>
      </c>
      <c r="D57" s="21" t="n">
        <v>1</v>
      </c>
      <c r="E57" s="21" t="s">
        <v>5</v>
      </c>
      <c r="F57" s="21" t="s">
        <v>28</v>
      </c>
      <c r="G57" s="21" t="n">
        <v>0</v>
      </c>
      <c r="H57" s="21" t="n">
        <v>0</v>
      </c>
      <c r="I57" s="21" t="n">
        <v>2423</v>
      </c>
      <c r="J57" s="21" t="n">
        <v>0</v>
      </c>
      <c r="K57" s="21" t="n">
        <v>0</v>
      </c>
      <c r="L57" s="21" t="n">
        <v>2423</v>
      </c>
      <c r="M57" s="21" t="s">
        <v>7</v>
      </c>
      <c r="N57" s="21" t="n">
        <v>2</v>
      </c>
    </row>
    <row r="58" customFormat="false" ht="12.75" hidden="false" customHeight="false" outlineLevel="0" collapsed="false">
      <c r="A58" s="21" t="s">
        <v>27</v>
      </c>
      <c r="B58" s="21" t="s">
        <v>1</v>
      </c>
      <c r="C58" s="21" t="n">
        <v>1983</v>
      </c>
      <c r="D58" s="21" t="n">
        <v>1</v>
      </c>
      <c r="E58" s="21" t="s">
        <v>5</v>
      </c>
      <c r="F58" s="21" t="s">
        <v>28</v>
      </c>
      <c r="G58" s="21" t="n">
        <v>0</v>
      </c>
      <c r="H58" s="21" t="n">
        <v>0</v>
      </c>
      <c r="I58" s="21" t="n">
        <v>21193</v>
      </c>
      <c r="J58" s="21" t="n">
        <v>0</v>
      </c>
      <c r="K58" s="21" t="n">
        <v>0</v>
      </c>
      <c r="L58" s="21" t="n">
        <v>21193</v>
      </c>
      <c r="M58" s="21" t="s">
        <v>7</v>
      </c>
      <c r="N58" s="21" t="n">
        <v>3</v>
      </c>
    </row>
    <row r="59" customFormat="false" ht="12.75" hidden="false" customHeight="false" outlineLevel="0" collapsed="false">
      <c r="A59" s="21" t="s">
        <v>27</v>
      </c>
      <c r="B59" s="21" t="s">
        <v>1</v>
      </c>
      <c r="C59" s="21" t="n">
        <v>1983</v>
      </c>
      <c r="D59" s="21" t="n">
        <v>1</v>
      </c>
      <c r="E59" s="21" t="s">
        <v>5</v>
      </c>
      <c r="F59" s="21" t="s">
        <v>28</v>
      </c>
      <c r="G59" s="21" t="n">
        <v>0</v>
      </c>
      <c r="H59" s="21" t="n">
        <v>0</v>
      </c>
      <c r="I59" s="21" t="n">
        <v>14267</v>
      </c>
      <c r="J59" s="21" t="n">
        <v>0</v>
      </c>
      <c r="K59" s="21" t="n">
        <v>0</v>
      </c>
      <c r="L59" s="21" t="n">
        <v>14267</v>
      </c>
      <c r="M59" s="21" t="s">
        <v>7</v>
      </c>
      <c r="N59" s="21" t="n">
        <v>4</v>
      </c>
    </row>
    <row r="60" customFormat="false" ht="12.75" hidden="false" customHeight="false" outlineLevel="0" collapsed="false">
      <c r="A60" s="21" t="s">
        <v>27</v>
      </c>
      <c r="B60" s="21" t="s">
        <v>1</v>
      </c>
      <c r="C60" s="21" t="n">
        <v>1983</v>
      </c>
      <c r="D60" s="21" t="n">
        <v>1</v>
      </c>
      <c r="E60" s="21" t="s">
        <v>5</v>
      </c>
      <c r="F60" s="21" t="s">
        <v>28</v>
      </c>
      <c r="G60" s="21" t="n">
        <v>0</v>
      </c>
      <c r="H60" s="21" t="n">
        <v>1144</v>
      </c>
      <c r="I60" s="21" t="n">
        <v>4363</v>
      </c>
      <c r="J60" s="21" t="n">
        <v>0</v>
      </c>
      <c r="K60" s="21" t="n">
        <v>0</v>
      </c>
      <c r="L60" s="21" t="n">
        <v>5507</v>
      </c>
      <c r="M60" s="21" t="s">
        <v>7</v>
      </c>
      <c r="N60" s="21" t="n">
        <v>5</v>
      </c>
    </row>
    <row r="61" customFormat="false" ht="12.75" hidden="false" customHeight="false" outlineLevel="0" collapsed="false">
      <c r="A61" s="21" t="s">
        <v>27</v>
      </c>
      <c r="B61" s="21" t="s">
        <v>1</v>
      </c>
      <c r="C61" s="21" t="n">
        <v>1983</v>
      </c>
      <c r="D61" s="21" t="n">
        <v>1</v>
      </c>
      <c r="E61" s="21" t="s">
        <v>5</v>
      </c>
      <c r="F61" s="21" t="s">
        <v>28</v>
      </c>
      <c r="G61" s="21" t="n">
        <v>234131</v>
      </c>
      <c r="H61" s="21" t="n">
        <v>507</v>
      </c>
      <c r="I61" s="21" t="n">
        <v>7448</v>
      </c>
      <c r="J61" s="21" t="n">
        <v>0</v>
      </c>
      <c r="K61" s="21" t="n">
        <v>19622</v>
      </c>
      <c r="L61" s="21" t="n">
        <v>261708</v>
      </c>
      <c r="M61" s="21" t="s">
        <v>7</v>
      </c>
      <c r="N61" s="21" t="n">
        <v>6</v>
      </c>
    </row>
    <row r="62" customFormat="false" ht="12.75" hidden="false" customHeight="false" outlineLevel="0" collapsed="false">
      <c r="A62" s="21" t="s">
        <v>27</v>
      </c>
      <c r="B62" s="21" t="s">
        <v>1</v>
      </c>
      <c r="C62" s="21" t="n">
        <v>1983</v>
      </c>
      <c r="D62" s="21" t="n">
        <v>1</v>
      </c>
      <c r="E62" s="21" t="s">
        <v>5</v>
      </c>
      <c r="F62" s="21" t="s">
        <v>28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s">
        <v>7</v>
      </c>
      <c r="N62" s="21" t="n">
        <v>7</v>
      </c>
    </row>
    <row r="63" customFormat="false" ht="12.75" hidden="false" customHeight="false" outlineLevel="0" collapsed="false">
      <c r="A63" s="21" t="s">
        <v>27</v>
      </c>
      <c r="B63" s="21" t="s">
        <v>1</v>
      </c>
      <c r="C63" s="21" t="n">
        <v>1983</v>
      </c>
      <c r="D63" s="21" t="n">
        <v>1</v>
      </c>
      <c r="E63" s="21" t="s">
        <v>5</v>
      </c>
      <c r="F63" s="21" t="s">
        <v>28</v>
      </c>
      <c r="G63" s="21" t="n">
        <v>0</v>
      </c>
      <c r="H63" s="21" t="n">
        <v>0</v>
      </c>
      <c r="I63" s="21" t="n">
        <v>2422</v>
      </c>
      <c r="J63" s="21" t="n">
        <v>0</v>
      </c>
      <c r="K63" s="21" t="n">
        <v>0</v>
      </c>
      <c r="L63" s="21" t="n">
        <v>2422</v>
      </c>
      <c r="M63" s="21" t="s">
        <v>7</v>
      </c>
      <c r="N63" s="21" t="n">
        <v>8</v>
      </c>
    </row>
    <row r="64" customFormat="false" ht="12.75" hidden="false" customHeight="false" outlineLevel="0" collapsed="false">
      <c r="A64" s="21" t="s">
        <v>27</v>
      </c>
      <c r="B64" s="21" t="s">
        <v>1</v>
      </c>
      <c r="C64" s="21" t="n">
        <v>1983</v>
      </c>
      <c r="D64" s="21" t="n">
        <v>1</v>
      </c>
      <c r="E64" s="21" t="s">
        <v>5</v>
      </c>
      <c r="F64" s="21" t="s">
        <v>28</v>
      </c>
      <c r="G64" s="21" t="n">
        <v>43734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43734</v>
      </c>
      <c r="M64" s="21" t="s">
        <v>7</v>
      </c>
      <c r="N64" s="21" t="n">
        <v>9</v>
      </c>
    </row>
    <row r="65" customFormat="false" ht="12.75" hidden="false" customHeight="false" outlineLevel="0" collapsed="false">
      <c r="A65" s="21" t="s">
        <v>27</v>
      </c>
      <c r="B65" s="21" t="s">
        <v>1</v>
      </c>
      <c r="C65" s="21" t="n">
        <v>1983</v>
      </c>
      <c r="D65" s="21" t="n">
        <v>1</v>
      </c>
      <c r="E65" s="21" t="s">
        <v>5</v>
      </c>
      <c r="F65" s="21" t="s">
        <v>28</v>
      </c>
      <c r="G65" s="21" t="n">
        <v>8258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8258</v>
      </c>
      <c r="M65" s="21" t="s">
        <v>7</v>
      </c>
      <c r="N65" s="21" t="n">
        <v>10</v>
      </c>
    </row>
    <row r="66" customFormat="false" ht="12.75" hidden="false" customHeight="false" outlineLevel="0" collapsed="false">
      <c r="A66" s="21" t="s">
        <v>27</v>
      </c>
      <c r="B66" s="21" t="s">
        <v>1</v>
      </c>
      <c r="C66" s="21" t="n">
        <v>1983</v>
      </c>
      <c r="D66" s="21" t="n">
        <v>1</v>
      </c>
      <c r="E66" s="21" t="s">
        <v>5</v>
      </c>
      <c r="F66" s="21" t="s">
        <v>28</v>
      </c>
      <c r="G66" s="21" t="n">
        <v>5994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5994</v>
      </c>
      <c r="M66" s="21" t="s">
        <v>7</v>
      </c>
      <c r="N66" s="21" t="n">
        <v>11</v>
      </c>
    </row>
    <row r="67" customFormat="false" ht="12.75" hidden="false" customHeight="false" outlineLevel="0" collapsed="false">
      <c r="A67" s="21" t="s">
        <v>27</v>
      </c>
      <c r="B67" s="21" t="s">
        <v>1</v>
      </c>
      <c r="C67" s="21" t="n">
        <v>1983</v>
      </c>
      <c r="D67" s="21" t="n">
        <v>1</v>
      </c>
      <c r="E67" s="21" t="s">
        <v>5</v>
      </c>
      <c r="F67" s="21" t="s">
        <v>28</v>
      </c>
      <c r="G67" s="21" t="n">
        <v>334</v>
      </c>
      <c r="H67" s="21" t="n">
        <v>16421</v>
      </c>
      <c r="I67" s="21" t="n">
        <v>12793</v>
      </c>
      <c r="J67" s="21" t="n">
        <v>160</v>
      </c>
      <c r="K67" s="21" t="n">
        <v>454</v>
      </c>
      <c r="L67" s="21" t="n">
        <v>30162</v>
      </c>
      <c r="M67" s="21" t="s">
        <v>7</v>
      </c>
      <c r="N67" s="21" t="n">
        <v>12</v>
      </c>
    </row>
    <row r="68" customFormat="false" ht="12.75" hidden="false" customHeight="false" outlineLevel="0" collapsed="false">
      <c r="A68" s="21" t="s">
        <v>27</v>
      </c>
      <c r="B68" s="21" t="s">
        <v>1</v>
      </c>
      <c r="C68" s="21" t="n">
        <v>1983</v>
      </c>
      <c r="D68" s="21" t="n">
        <v>1</v>
      </c>
      <c r="E68" s="21" t="s">
        <v>5</v>
      </c>
      <c r="F68" s="21" t="s">
        <v>28</v>
      </c>
      <c r="G68" s="21" t="n">
        <v>0</v>
      </c>
      <c r="H68" s="21" t="n">
        <v>0</v>
      </c>
      <c r="I68" s="21" t="n">
        <v>0</v>
      </c>
      <c r="J68" s="21" t="n">
        <v>50974</v>
      </c>
      <c r="K68" s="21" t="n">
        <v>0</v>
      </c>
      <c r="L68" s="21" t="n">
        <v>50974</v>
      </c>
      <c r="M68" s="21" t="s">
        <v>7</v>
      </c>
      <c r="N68" s="21" t="n">
        <v>13</v>
      </c>
    </row>
    <row r="69" customFormat="false" ht="12.75" hidden="false" customHeight="false" outlineLevel="0" collapsed="false">
      <c r="A69" s="21" t="s">
        <v>27</v>
      </c>
      <c r="B69" s="21" t="s">
        <v>1</v>
      </c>
      <c r="C69" s="21" t="n">
        <v>1983</v>
      </c>
      <c r="D69" s="21" t="n">
        <v>1</v>
      </c>
      <c r="E69" s="21" t="s">
        <v>5</v>
      </c>
      <c r="F69" s="21" t="s">
        <v>28</v>
      </c>
      <c r="G69" s="21" t="n">
        <v>3453</v>
      </c>
      <c r="H69" s="21" t="n">
        <v>12406</v>
      </c>
      <c r="I69" s="21" t="n">
        <v>2151</v>
      </c>
      <c r="J69" s="21" t="n">
        <v>240</v>
      </c>
      <c r="K69" s="21" t="n">
        <v>1883</v>
      </c>
      <c r="L69" s="21" t="n">
        <v>20133</v>
      </c>
      <c r="M69" s="21" t="s">
        <v>7</v>
      </c>
      <c r="N69" s="21" t="n">
        <v>14</v>
      </c>
    </row>
    <row r="70" customFormat="false" ht="12.75" hidden="false" customHeight="false" outlineLevel="0" collapsed="false">
      <c r="A70" s="21" t="s">
        <v>27</v>
      </c>
      <c r="B70" s="21" t="s">
        <v>1</v>
      </c>
      <c r="C70" s="21" t="n">
        <v>1983</v>
      </c>
      <c r="D70" s="21" t="n">
        <v>1</v>
      </c>
      <c r="E70" s="21" t="s">
        <v>5</v>
      </c>
      <c r="F70" s="21" t="s">
        <v>28</v>
      </c>
      <c r="G70" s="21" t="n">
        <v>576</v>
      </c>
      <c r="H70" s="21" t="n">
        <v>0</v>
      </c>
      <c r="I70" s="21" t="n">
        <v>0</v>
      </c>
      <c r="J70" s="21" t="n">
        <v>67</v>
      </c>
      <c r="K70" s="21" t="n">
        <v>81</v>
      </c>
      <c r="L70" s="21" t="n">
        <v>724</v>
      </c>
      <c r="M70" s="21" t="s">
        <v>7</v>
      </c>
      <c r="N70" s="21" t="n">
        <v>15</v>
      </c>
    </row>
    <row r="71" customFormat="false" ht="12.75" hidden="false" customHeight="false" outlineLevel="0" collapsed="false">
      <c r="A71" s="21" t="s">
        <v>27</v>
      </c>
      <c r="B71" s="21" t="s">
        <v>1</v>
      </c>
      <c r="C71" s="21" t="n">
        <v>1983</v>
      </c>
      <c r="D71" s="21" t="n">
        <v>1</v>
      </c>
      <c r="E71" s="21" t="s">
        <v>5</v>
      </c>
      <c r="F71" s="21" t="s">
        <v>28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s">
        <v>7</v>
      </c>
      <c r="N71" s="21" t="n">
        <v>16</v>
      </c>
    </row>
    <row r="72" customFormat="false" ht="12.75" hidden="false" customHeight="false" outlineLevel="0" collapsed="false">
      <c r="A72" s="21" t="s">
        <v>27</v>
      </c>
      <c r="B72" s="21" t="s">
        <v>1</v>
      </c>
      <c r="C72" s="21" t="n">
        <v>1983</v>
      </c>
      <c r="D72" s="21" t="n">
        <v>1</v>
      </c>
      <c r="E72" s="21" t="s">
        <v>5</v>
      </c>
      <c r="F72" s="21" t="s">
        <v>28</v>
      </c>
      <c r="G72" s="21" t="n">
        <v>8280</v>
      </c>
      <c r="H72" s="21" t="n">
        <v>-10987</v>
      </c>
      <c r="I72" s="21" t="n">
        <v>2707</v>
      </c>
      <c r="J72" s="21" t="n">
        <v>0</v>
      </c>
      <c r="K72" s="21" t="n">
        <v>0</v>
      </c>
      <c r="L72" s="21" t="n">
        <v>0</v>
      </c>
      <c r="M72" s="21" t="s">
        <v>7</v>
      </c>
      <c r="N72" s="21" t="n">
        <v>17</v>
      </c>
    </row>
    <row r="73" customFormat="false" ht="12.75" hidden="false" customHeight="false" outlineLevel="0" collapsed="false">
      <c r="A73" s="21" t="s">
        <v>27</v>
      </c>
      <c r="B73" s="21" t="s">
        <v>1</v>
      </c>
      <c r="C73" s="21" t="n">
        <v>1983</v>
      </c>
      <c r="D73" s="21" t="n">
        <v>1</v>
      </c>
      <c r="E73" s="21" t="s">
        <v>5</v>
      </c>
      <c r="F73" s="21" t="s">
        <v>28</v>
      </c>
      <c r="G73" s="21" t="n">
        <v>304760</v>
      </c>
      <c r="H73" s="21" t="n">
        <v>19491</v>
      </c>
      <c r="I73" s="21" t="n">
        <v>73095</v>
      </c>
      <c r="J73" s="21" t="n">
        <v>51441</v>
      </c>
      <c r="K73" s="21" t="n">
        <v>22040</v>
      </c>
      <c r="L73" s="21" t="n">
        <v>470827</v>
      </c>
      <c r="M73" s="21" t="s">
        <v>7</v>
      </c>
      <c r="N73" s="21" t="n">
        <v>18</v>
      </c>
    </row>
    <row r="74" customFormat="false" ht="12.75" hidden="false" customHeight="false" outlineLevel="0" collapsed="false">
      <c r="A74" s="21" t="s">
        <v>27</v>
      </c>
      <c r="B74" s="21" t="s">
        <v>1</v>
      </c>
      <c r="C74" s="21" t="n">
        <v>1984</v>
      </c>
      <c r="D74" s="21" t="n">
        <v>1</v>
      </c>
      <c r="E74" s="21" t="s">
        <v>5</v>
      </c>
      <c r="F74" s="21" t="s">
        <v>28</v>
      </c>
      <c r="G74" s="21" t="n">
        <v>0</v>
      </c>
      <c r="H74" s="21" t="n">
        <v>9</v>
      </c>
      <c r="I74" s="21" t="n">
        <v>3922</v>
      </c>
      <c r="J74" s="21" t="n">
        <v>0</v>
      </c>
      <c r="K74" s="21" t="n">
        <v>0</v>
      </c>
      <c r="L74" s="21" t="n">
        <v>3931</v>
      </c>
      <c r="M74" s="21" t="s">
        <v>7</v>
      </c>
      <c r="N74" s="21" t="n">
        <v>1</v>
      </c>
    </row>
    <row r="75" customFormat="false" ht="12.75" hidden="false" customHeight="false" outlineLevel="0" collapsed="false">
      <c r="A75" s="21" t="s">
        <v>27</v>
      </c>
      <c r="B75" s="21" t="s">
        <v>1</v>
      </c>
      <c r="C75" s="21" t="n">
        <v>1984</v>
      </c>
      <c r="D75" s="21" t="n">
        <v>1</v>
      </c>
      <c r="E75" s="21" t="s">
        <v>5</v>
      </c>
      <c r="F75" s="21" t="s">
        <v>28</v>
      </c>
      <c r="G75" s="21" t="n">
        <v>0</v>
      </c>
      <c r="H75" s="21" t="n">
        <v>0</v>
      </c>
      <c r="I75" s="21" t="n">
        <v>3057</v>
      </c>
      <c r="J75" s="21" t="n">
        <v>0</v>
      </c>
      <c r="K75" s="21" t="n">
        <v>0</v>
      </c>
      <c r="L75" s="21" t="n">
        <v>3057</v>
      </c>
      <c r="M75" s="21" t="s">
        <v>7</v>
      </c>
      <c r="N75" s="21" t="n">
        <v>2</v>
      </c>
    </row>
    <row r="76" customFormat="false" ht="12.75" hidden="false" customHeight="false" outlineLevel="0" collapsed="false">
      <c r="A76" s="21" t="s">
        <v>27</v>
      </c>
      <c r="B76" s="21" t="s">
        <v>1</v>
      </c>
      <c r="C76" s="21" t="n">
        <v>1984</v>
      </c>
      <c r="D76" s="21" t="n">
        <v>1</v>
      </c>
      <c r="E76" s="21" t="s">
        <v>5</v>
      </c>
      <c r="F76" s="21" t="s">
        <v>28</v>
      </c>
      <c r="G76" s="21" t="n">
        <v>0</v>
      </c>
      <c r="H76" s="21" t="n">
        <v>0</v>
      </c>
      <c r="I76" s="21" t="n">
        <v>26374</v>
      </c>
      <c r="J76" s="21" t="n">
        <v>0</v>
      </c>
      <c r="K76" s="21" t="n">
        <v>0</v>
      </c>
      <c r="L76" s="21" t="n">
        <v>26374</v>
      </c>
      <c r="M76" s="21" t="s">
        <v>7</v>
      </c>
      <c r="N76" s="21" t="n">
        <v>3</v>
      </c>
    </row>
    <row r="77" customFormat="false" ht="12.75" hidden="false" customHeight="false" outlineLevel="0" collapsed="false">
      <c r="A77" s="21" t="s">
        <v>27</v>
      </c>
      <c r="B77" s="21" t="s">
        <v>1</v>
      </c>
      <c r="C77" s="21" t="n">
        <v>1984</v>
      </c>
      <c r="D77" s="21" t="n">
        <v>1</v>
      </c>
      <c r="E77" s="21" t="s">
        <v>5</v>
      </c>
      <c r="F77" s="21" t="s">
        <v>28</v>
      </c>
      <c r="G77" s="21" t="n">
        <v>0</v>
      </c>
      <c r="H77" s="21" t="n">
        <v>0</v>
      </c>
      <c r="I77" s="21" t="n">
        <v>19301</v>
      </c>
      <c r="J77" s="21" t="n">
        <v>0</v>
      </c>
      <c r="K77" s="21" t="n">
        <v>0</v>
      </c>
      <c r="L77" s="21" t="n">
        <v>19301</v>
      </c>
      <c r="M77" s="21" t="s">
        <v>7</v>
      </c>
      <c r="N77" s="21" t="n">
        <v>4</v>
      </c>
    </row>
    <row r="78" customFormat="false" ht="12.75" hidden="false" customHeight="false" outlineLevel="0" collapsed="false">
      <c r="A78" s="21" t="s">
        <v>27</v>
      </c>
      <c r="B78" s="21" t="s">
        <v>1</v>
      </c>
      <c r="C78" s="21" t="n">
        <v>1984</v>
      </c>
      <c r="D78" s="21" t="n">
        <v>1</v>
      </c>
      <c r="E78" s="21" t="s">
        <v>5</v>
      </c>
      <c r="F78" s="21" t="s">
        <v>28</v>
      </c>
      <c r="G78" s="21" t="n">
        <v>258</v>
      </c>
      <c r="H78" s="21" t="n">
        <v>1741</v>
      </c>
      <c r="I78" s="21" t="n">
        <v>5464</v>
      </c>
      <c r="J78" s="21" t="n">
        <v>0</v>
      </c>
      <c r="K78" s="21" t="n">
        <v>0</v>
      </c>
      <c r="L78" s="21" t="n">
        <v>7463</v>
      </c>
      <c r="M78" s="21" t="s">
        <v>7</v>
      </c>
      <c r="N78" s="21" t="n">
        <v>5</v>
      </c>
    </row>
    <row r="79" customFormat="false" ht="12.75" hidden="false" customHeight="false" outlineLevel="0" collapsed="false">
      <c r="A79" s="21" t="s">
        <v>27</v>
      </c>
      <c r="B79" s="21" t="s">
        <v>1</v>
      </c>
      <c r="C79" s="21" t="n">
        <v>1984</v>
      </c>
      <c r="D79" s="21" t="n">
        <v>1</v>
      </c>
      <c r="E79" s="21" t="s">
        <v>5</v>
      </c>
      <c r="F79" s="21" t="s">
        <v>28</v>
      </c>
      <c r="G79" s="21" t="n">
        <v>249808</v>
      </c>
      <c r="H79" s="21" t="n">
        <v>589</v>
      </c>
      <c r="I79" s="21" t="n">
        <v>5886</v>
      </c>
      <c r="J79" s="21" t="n">
        <v>0</v>
      </c>
      <c r="K79" s="21" t="n">
        <v>22420</v>
      </c>
      <c r="L79" s="21" t="n">
        <v>278703</v>
      </c>
      <c r="M79" s="21" t="s">
        <v>7</v>
      </c>
      <c r="N79" s="21" t="n">
        <v>6</v>
      </c>
    </row>
    <row r="80" customFormat="false" ht="12.75" hidden="false" customHeight="false" outlineLevel="0" collapsed="false">
      <c r="A80" s="21" t="s">
        <v>27</v>
      </c>
      <c r="B80" s="21" t="s">
        <v>1</v>
      </c>
      <c r="C80" s="21" t="n">
        <v>1984</v>
      </c>
      <c r="D80" s="21" t="n">
        <v>1</v>
      </c>
      <c r="E80" s="21" t="s">
        <v>5</v>
      </c>
      <c r="F80" s="21" t="s">
        <v>28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s">
        <v>7</v>
      </c>
      <c r="N80" s="21" t="n">
        <v>7</v>
      </c>
    </row>
    <row r="81" customFormat="false" ht="12.75" hidden="false" customHeight="false" outlineLevel="0" collapsed="false">
      <c r="A81" s="21" t="s">
        <v>27</v>
      </c>
      <c r="B81" s="21" t="s">
        <v>1</v>
      </c>
      <c r="C81" s="21" t="n">
        <v>1984</v>
      </c>
      <c r="D81" s="21" t="n">
        <v>1</v>
      </c>
      <c r="E81" s="21" t="s">
        <v>5</v>
      </c>
      <c r="F81" s="21" t="s">
        <v>28</v>
      </c>
      <c r="G81" s="21" t="n">
        <v>0</v>
      </c>
      <c r="H81" s="21" t="n">
        <v>0</v>
      </c>
      <c r="I81" s="21" t="n">
        <v>2600</v>
      </c>
      <c r="J81" s="21" t="n">
        <v>0</v>
      </c>
      <c r="K81" s="21" t="n">
        <v>0</v>
      </c>
      <c r="L81" s="21" t="n">
        <v>2600</v>
      </c>
      <c r="M81" s="21" t="s">
        <v>7</v>
      </c>
      <c r="N81" s="21" t="n">
        <v>8</v>
      </c>
    </row>
    <row r="82" customFormat="false" ht="12.75" hidden="false" customHeight="false" outlineLevel="0" collapsed="false">
      <c r="A82" s="21" t="s">
        <v>27</v>
      </c>
      <c r="B82" s="21" t="s">
        <v>1</v>
      </c>
      <c r="C82" s="21" t="n">
        <v>1984</v>
      </c>
      <c r="D82" s="21" t="n">
        <v>1</v>
      </c>
      <c r="E82" s="21" t="s">
        <v>5</v>
      </c>
      <c r="F82" s="21" t="s">
        <v>28</v>
      </c>
      <c r="G82" s="21" t="n">
        <v>48267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48267</v>
      </c>
      <c r="M82" s="21" t="s">
        <v>7</v>
      </c>
      <c r="N82" s="21" t="n">
        <v>9</v>
      </c>
    </row>
    <row r="83" customFormat="false" ht="12.75" hidden="false" customHeight="false" outlineLevel="0" collapsed="false">
      <c r="A83" s="21" t="s">
        <v>27</v>
      </c>
      <c r="B83" s="21" t="s">
        <v>1</v>
      </c>
      <c r="C83" s="21" t="n">
        <v>1984</v>
      </c>
      <c r="D83" s="21" t="n">
        <v>1</v>
      </c>
      <c r="E83" s="21" t="s">
        <v>5</v>
      </c>
      <c r="F83" s="21" t="s">
        <v>28</v>
      </c>
      <c r="G83" s="21" t="n">
        <v>9655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9655</v>
      </c>
      <c r="M83" s="21" t="s">
        <v>7</v>
      </c>
      <c r="N83" s="21" t="n">
        <v>10</v>
      </c>
    </row>
    <row r="84" customFormat="false" ht="12.75" hidden="false" customHeight="false" outlineLevel="0" collapsed="false">
      <c r="A84" s="21" t="s">
        <v>27</v>
      </c>
      <c r="B84" s="21" t="s">
        <v>1</v>
      </c>
      <c r="C84" s="21" t="n">
        <v>1984</v>
      </c>
      <c r="D84" s="21" t="n">
        <v>1</v>
      </c>
      <c r="E84" s="21" t="s">
        <v>5</v>
      </c>
      <c r="F84" s="21" t="s">
        <v>28</v>
      </c>
      <c r="G84" s="21" t="n">
        <v>6263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6263</v>
      </c>
      <c r="M84" s="21" t="s">
        <v>7</v>
      </c>
      <c r="N84" s="21" t="n">
        <v>11</v>
      </c>
    </row>
    <row r="85" customFormat="false" ht="12.75" hidden="false" customHeight="false" outlineLevel="0" collapsed="false">
      <c r="A85" s="21" t="s">
        <v>27</v>
      </c>
      <c r="B85" s="21" t="s">
        <v>1</v>
      </c>
      <c r="C85" s="21" t="n">
        <v>1984</v>
      </c>
      <c r="D85" s="21" t="n">
        <v>1</v>
      </c>
      <c r="E85" s="21" t="s">
        <v>5</v>
      </c>
      <c r="F85" s="21" t="s">
        <v>28</v>
      </c>
      <c r="G85" s="21" t="n">
        <v>341</v>
      </c>
      <c r="H85" s="21" t="n">
        <v>5861</v>
      </c>
      <c r="I85" s="21" t="n">
        <v>23816</v>
      </c>
      <c r="J85" s="21" t="n">
        <v>100</v>
      </c>
      <c r="K85" s="21" t="n">
        <v>173</v>
      </c>
      <c r="L85" s="21" t="n">
        <v>30291</v>
      </c>
      <c r="M85" s="21" t="s">
        <v>7</v>
      </c>
      <c r="N85" s="21" t="n">
        <v>12</v>
      </c>
    </row>
    <row r="86" customFormat="false" ht="12.75" hidden="false" customHeight="false" outlineLevel="0" collapsed="false">
      <c r="A86" s="21" t="s">
        <v>27</v>
      </c>
      <c r="B86" s="21" t="s">
        <v>1</v>
      </c>
      <c r="C86" s="21" t="n">
        <v>1984</v>
      </c>
      <c r="D86" s="21" t="n">
        <v>1</v>
      </c>
      <c r="E86" s="21" t="s">
        <v>5</v>
      </c>
      <c r="F86" s="21" t="s">
        <v>28</v>
      </c>
      <c r="G86" s="21" t="n">
        <v>0</v>
      </c>
      <c r="H86" s="21" t="n">
        <v>0</v>
      </c>
      <c r="I86" s="21" t="n">
        <v>0</v>
      </c>
      <c r="J86" s="21" t="n">
        <v>49795</v>
      </c>
      <c r="K86" s="21" t="n">
        <v>0</v>
      </c>
      <c r="L86" s="21" t="n">
        <v>49795</v>
      </c>
      <c r="M86" s="21" t="s">
        <v>7</v>
      </c>
      <c r="N86" s="21" t="n">
        <v>13</v>
      </c>
    </row>
    <row r="87" customFormat="false" ht="12.75" hidden="false" customHeight="false" outlineLevel="0" collapsed="false">
      <c r="A87" s="21" t="s">
        <v>27</v>
      </c>
      <c r="B87" s="21" t="s">
        <v>1</v>
      </c>
      <c r="C87" s="21" t="n">
        <v>1984</v>
      </c>
      <c r="D87" s="21" t="n">
        <v>1</v>
      </c>
      <c r="E87" s="21" t="s">
        <v>5</v>
      </c>
      <c r="F87" s="21" t="s">
        <v>28</v>
      </c>
      <c r="G87" s="21" t="n">
        <v>5486</v>
      </c>
      <c r="H87" s="21" t="n">
        <v>12104</v>
      </c>
      <c r="I87" s="21" t="n">
        <v>2241</v>
      </c>
      <c r="J87" s="21" t="n">
        <v>292</v>
      </c>
      <c r="K87" s="21" t="n">
        <v>1262</v>
      </c>
      <c r="L87" s="21" t="n">
        <v>21385</v>
      </c>
      <c r="M87" s="21" t="s">
        <v>7</v>
      </c>
      <c r="N87" s="21" t="n">
        <v>14</v>
      </c>
    </row>
    <row r="88" customFormat="false" ht="12.75" hidden="false" customHeight="false" outlineLevel="0" collapsed="false">
      <c r="A88" s="21" t="s">
        <v>27</v>
      </c>
      <c r="B88" s="21" t="s">
        <v>1</v>
      </c>
      <c r="C88" s="21" t="n">
        <v>1984</v>
      </c>
      <c r="D88" s="21" t="n">
        <v>1</v>
      </c>
      <c r="E88" s="21" t="s">
        <v>5</v>
      </c>
      <c r="F88" s="21" t="s">
        <v>28</v>
      </c>
      <c r="G88" s="21" t="n">
        <v>409</v>
      </c>
      <c r="H88" s="21" t="n">
        <v>0</v>
      </c>
      <c r="I88" s="21" t="n">
        <v>0</v>
      </c>
      <c r="J88" s="21" t="n">
        <v>35</v>
      </c>
      <c r="K88" s="21" t="n">
        <v>234</v>
      </c>
      <c r="L88" s="21" t="n">
        <v>678</v>
      </c>
      <c r="M88" s="21" t="s">
        <v>7</v>
      </c>
      <c r="N88" s="21" t="n">
        <v>15</v>
      </c>
    </row>
    <row r="89" customFormat="false" ht="12.75" hidden="false" customHeight="false" outlineLevel="0" collapsed="false">
      <c r="A89" s="21" t="s">
        <v>27</v>
      </c>
      <c r="B89" s="21" t="s">
        <v>1</v>
      </c>
      <c r="C89" s="21" t="n">
        <v>1984</v>
      </c>
      <c r="D89" s="21" t="n">
        <v>1</v>
      </c>
      <c r="E89" s="21" t="s">
        <v>5</v>
      </c>
      <c r="F89" s="21" t="s">
        <v>28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s">
        <v>7</v>
      </c>
      <c r="N89" s="21" t="n">
        <v>16</v>
      </c>
    </row>
    <row r="90" customFormat="false" ht="12.75" hidden="false" customHeight="false" outlineLevel="0" collapsed="false">
      <c r="A90" s="21" t="s">
        <v>27</v>
      </c>
      <c r="B90" s="21" t="s">
        <v>1</v>
      </c>
      <c r="C90" s="21" t="n">
        <v>1984</v>
      </c>
      <c r="D90" s="21" t="n">
        <v>1</v>
      </c>
      <c r="E90" s="21" t="s">
        <v>5</v>
      </c>
      <c r="F90" s="21" t="s">
        <v>28</v>
      </c>
      <c r="G90" s="21" t="n">
        <v>5124</v>
      </c>
      <c r="H90" s="21" t="n">
        <v>-2288</v>
      </c>
      <c r="I90" s="21" t="n">
        <v>-2836</v>
      </c>
      <c r="J90" s="21" t="n">
        <v>0</v>
      </c>
      <c r="K90" s="21" t="n">
        <v>0</v>
      </c>
      <c r="L90" s="21" t="n">
        <v>0</v>
      </c>
      <c r="M90" s="21" t="s">
        <v>7</v>
      </c>
      <c r="N90" s="21" t="n">
        <v>17</v>
      </c>
    </row>
    <row r="91" customFormat="false" ht="12.75" hidden="false" customHeight="false" outlineLevel="0" collapsed="false">
      <c r="A91" s="21" t="s">
        <v>27</v>
      </c>
      <c r="B91" s="21" t="s">
        <v>1</v>
      </c>
      <c r="C91" s="21" t="n">
        <v>1984</v>
      </c>
      <c r="D91" s="21" t="n">
        <v>1</v>
      </c>
      <c r="E91" s="21" t="s">
        <v>5</v>
      </c>
      <c r="F91" s="21" t="s">
        <v>28</v>
      </c>
      <c r="G91" s="21" t="n">
        <v>325611</v>
      </c>
      <c r="H91" s="21" t="n">
        <v>18016</v>
      </c>
      <c r="I91" s="21" t="n">
        <v>89825</v>
      </c>
      <c r="J91" s="21" t="n">
        <v>50222</v>
      </c>
      <c r="K91" s="21" t="n">
        <v>24089</v>
      </c>
      <c r="L91" s="21" t="n">
        <v>507763</v>
      </c>
      <c r="M91" s="21" t="s">
        <v>7</v>
      </c>
      <c r="N91" s="21" t="n">
        <v>18</v>
      </c>
    </row>
    <row r="92" customFormat="false" ht="12.75" hidden="false" customHeight="false" outlineLevel="0" collapsed="false">
      <c r="A92" s="21" t="s">
        <v>27</v>
      </c>
      <c r="B92" s="21" t="s">
        <v>1</v>
      </c>
      <c r="C92" s="21" t="n">
        <v>1985</v>
      </c>
      <c r="D92" s="21" t="n">
        <v>1</v>
      </c>
      <c r="E92" s="21" t="s">
        <v>5</v>
      </c>
      <c r="F92" s="21" t="s">
        <v>28</v>
      </c>
      <c r="G92" s="21" t="n">
        <v>0</v>
      </c>
      <c r="H92" s="21" t="n">
        <v>0</v>
      </c>
      <c r="I92" s="21" t="n">
        <v>3763</v>
      </c>
      <c r="J92" s="21" t="n">
        <v>0</v>
      </c>
      <c r="K92" s="21" t="n">
        <v>0</v>
      </c>
      <c r="L92" s="21" t="n">
        <v>3763</v>
      </c>
      <c r="M92" s="21" t="s">
        <v>7</v>
      </c>
      <c r="N92" s="21" t="n">
        <v>1</v>
      </c>
    </row>
    <row r="93" customFormat="false" ht="12.75" hidden="false" customHeight="false" outlineLevel="0" collapsed="false">
      <c r="A93" s="21" t="s">
        <v>27</v>
      </c>
      <c r="B93" s="21" t="s">
        <v>1</v>
      </c>
      <c r="C93" s="21" t="n">
        <v>1985</v>
      </c>
      <c r="D93" s="21" t="n">
        <v>1</v>
      </c>
      <c r="E93" s="21" t="s">
        <v>5</v>
      </c>
      <c r="F93" s="21" t="s">
        <v>28</v>
      </c>
      <c r="G93" s="21" t="n">
        <v>0</v>
      </c>
      <c r="H93" s="21" t="n">
        <v>0</v>
      </c>
      <c r="I93" s="21" t="n">
        <v>3858</v>
      </c>
      <c r="J93" s="21" t="n">
        <v>0</v>
      </c>
      <c r="K93" s="21" t="n">
        <v>0</v>
      </c>
      <c r="L93" s="21" t="n">
        <v>3858</v>
      </c>
      <c r="M93" s="21" t="s">
        <v>7</v>
      </c>
      <c r="N93" s="21" t="n">
        <v>2</v>
      </c>
    </row>
    <row r="94" customFormat="false" ht="12.75" hidden="false" customHeight="false" outlineLevel="0" collapsed="false">
      <c r="A94" s="21" t="s">
        <v>27</v>
      </c>
      <c r="B94" s="21" t="s">
        <v>1</v>
      </c>
      <c r="C94" s="21" t="n">
        <v>1985</v>
      </c>
      <c r="D94" s="21" t="n">
        <v>1</v>
      </c>
      <c r="E94" s="21" t="s">
        <v>5</v>
      </c>
      <c r="F94" s="21" t="s">
        <v>28</v>
      </c>
      <c r="G94" s="21" t="n">
        <v>0</v>
      </c>
      <c r="H94" s="21" t="n">
        <v>0</v>
      </c>
      <c r="I94" s="21" t="n">
        <v>29719</v>
      </c>
      <c r="J94" s="21" t="n">
        <v>0</v>
      </c>
      <c r="K94" s="21" t="n">
        <v>0</v>
      </c>
      <c r="L94" s="21" t="n">
        <v>29719</v>
      </c>
      <c r="M94" s="21" t="s">
        <v>7</v>
      </c>
      <c r="N94" s="21" t="n">
        <v>3</v>
      </c>
    </row>
    <row r="95" customFormat="false" ht="12.75" hidden="false" customHeight="false" outlineLevel="0" collapsed="false">
      <c r="A95" s="21" t="s">
        <v>27</v>
      </c>
      <c r="B95" s="21" t="s">
        <v>1</v>
      </c>
      <c r="C95" s="21" t="n">
        <v>1985</v>
      </c>
      <c r="D95" s="21" t="n">
        <v>1</v>
      </c>
      <c r="E95" s="21" t="s">
        <v>5</v>
      </c>
      <c r="F95" s="21" t="s">
        <v>28</v>
      </c>
      <c r="G95" s="21" t="n">
        <v>0</v>
      </c>
      <c r="H95" s="21" t="n">
        <v>0</v>
      </c>
      <c r="I95" s="21" t="n">
        <v>19518</v>
      </c>
      <c r="J95" s="21" t="n">
        <v>0</v>
      </c>
      <c r="K95" s="21" t="n">
        <v>0</v>
      </c>
      <c r="L95" s="21" t="n">
        <v>19518</v>
      </c>
      <c r="M95" s="21" t="s">
        <v>7</v>
      </c>
      <c r="N95" s="21" t="n">
        <v>4</v>
      </c>
    </row>
    <row r="96" customFormat="false" ht="12.75" hidden="false" customHeight="false" outlineLevel="0" collapsed="false">
      <c r="A96" s="21" t="s">
        <v>27</v>
      </c>
      <c r="B96" s="21" t="s">
        <v>1</v>
      </c>
      <c r="C96" s="21" t="n">
        <v>1985</v>
      </c>
      <c r="D96" s="21" t="n">
        <v>1</v>
      </c>
      <c r="E96" s="21" t="s">
        <v>5</v>
      </c>
      <c r="F96" s="21" t="s">
        <v>28</v>
      </c>
      <c r="G96" s="21" t="n">
        <v>348</v>
      </c>
      <c r="H96" s="21" t="n">
        <v>1836</v>
      </c>
      <c r="I96" s="21" t="n">
        <v>4892</v>
      </c>
      <c r="J96" s="21" t="n">
        <v>0</v>
      </c>
      <c r="K96" s="21" t="n">
        <v>0</v>
      </c>
      <c r="L96" s="21" t="n">
        <v>7076</v>
      </c>
      <c r="M96" s="21" t="s">
        <v>7</v>
      </c>
      <c r="N96" s="21" t="n">
        <v>5</v>
      </c>
    </row>
    <row r="97" customFormat="false" ht="12.75" hidden="false" customHeight="false" outlineLevel="0" collapsed="false">
      <c r="A97" s="21" t="s">
        <v>27</v>
      </c>
      <c r="B97" s="21" t="s">
        <v>1</v>
      </c>
      <c r="C97" s="21" t="n">
        <v>1985</v>
      </c>
      <c r="D97" s="21" t="n">
        <v>1</v>
      </c>
      <c r="E97" s="21" t="s">
        <v>5</v>
      </c>
      <c r="F97" s="21" t="s">
        <v>28</v>
      </c>
      <c r="G97" s="21" t="n">
        <v>259211</v>
      </c>
      <c r="H97" s="21" t="n">
        <v>696</v>
      </c>
      <c r="I97" s="21" t="n">
        <v>4998</v>
      </c>
      <c r="J97" s="21" t="n">
        <v>0</v>
      </c>
      <c r="K97" s="21" t="n">
        <v>5125</v>
      </c>
      <c r="L97" s="21" t="n">
        <v>270030</v>
      </c>
      <c r="M97" s="21" t="s">
        <v>7</v>
      </c>
      <c r="N97" s="21" t="n">
        <v>6</v>
      </c>
    </row>
    <row r="98" customFormat="false" ht="12.75" hidden="false" customHeight="false" outlineLevel="0" collapsed="false">
      <c r="A98" s="21" t="s">
        <v>27</v>
      </c>
      <c r="B98" s="21" t="s">
        <v>1</v>
      </c>
      <c r="C98" s="21" t="n">
        <v>1985</v>
      </c>
      <c r="D98" s="21" t="n">
        <v>1</v>
      </c>
      <c r="E98" s="21" t="s">
        <v>5</v>
      </c>
      <c r="F98" s="21" t="s">
        <v>28</v>
      </c>
      <c r="G98" s="21" t="n">
        <v>25</v>
      </c>
      <c r="H98" s="21" t="n">
        <v>0</v>
      </c>
      <c r="I98" s="21" t="n">
        <v>45</v>
      </c>
      <c r="J98" s="21" t="n">
        <v>0</v>
      </c>
      <c r="K98" s="21" t="n">
        <v>0</v>
      </c>
      <c r="L98" s="21" t="n">
        <v>70</v>
      </c>
      <c r="M98" s="21" t="s">
        <v>7</v>
      </c>
      <c r="N98" s="21" t="n">
        <v>7</v>
      </c>
    </row>
    <row r="99" customFormat="false" ht="12.75" hidden="false" customHeight="false" outlineLevel="0" collapsed="false">
      <c r="A99" s="21" t="s">
        <v>27</v>
      </c>
      <c r="B99" s="21" t="s">
        <v>1</v>
      </c>
      <c r="C99" s="21" t="n">
        <v>1985</v>
      </c>
      <c r="D99" s="21" t="n">
        <v>1</v>
      </c>
      <c r="E99" s="21" t="s">
        <v>5</v>
      </c>
      <c r="F99" s="21" t="s">
        <v>28</v>
      </c>
      <c r="G99" s="21" t="n">
        <v>0</v>
      </c>
      <c r="H99" s="21" t="n">
        <v>0</v>
      </c>
      <c r="I99" s="21" t="n">
        <v>2153</v>
      </c>
      <c r="J99" s="21" t="n">
        <v>0</v>
      </c>
      <c r="K99" s="21" t="n">
        <v>0</v>
      </c>
      <c r="L99" s="21" t="n">
        <v>2153</v>
      </c>
      <c r="M99" s="21" t="s">
        <v>7</v>
      </c>
      <c r="N99" s="21" t="n">
        <v>8</v>
      </c>
    </row>
    <row r="100" customFormat="false" ht="12.75" hidden="false" customHeight="false" outlineLevel="0" collapsed="false">
      <c r="A100" s="21" t="s">
        <v>27</v>
      </c>
      <c r="B100" s="21" t="s">
        <v>1</v>
      </c>
      <c r="C100" s="21" t="n">
        <v>1985</v>
      </c>
      <c r="D100" s="21" t="n">
        <v>1</v>
      </c>
      <c r="E100" s="21" t="s">
        <v>5</v>
      </c>
      <c r="F100" s="21" t="s">
        <v>28</v>
      </c>
      <c r="G100" s="21" t="n">
        <v>50458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50458</v>
      </c>
      <c r="M100" s="21" t="s">
        <v>7</v>
      </c>
      <c r="N100" s="21" t="n">
        <v>9</v>
      </c>
    </row>
    <row r="101" customFormat="false" ht="12.75" hidden="false" customHeight="false" outlineLevel="0" collapsed="false">
      <c r="A101" s="21" t="s">
        <v>27</v>
      </c>
      <c r="B101" s="21" t="s">
        <v>1</v>
      </c>
      <c r="C101" s="21" t="n">
        <v>1985</v>
      </c>
      <c r="D101" s="21" t="n">
        <v>1</v>
      </c>
      <c r="E101" s="21" t="s">
        <v>5</v>
      </c>
      <c r="F101" s="21" t="s">
        <v>28</v>
      </c>
      <c r="G101" s="21" t="n">
        <v>10385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10385</v>
      </c>
      <c r="M101" s="21" t="s">
        <v>7</v>
      </c>
      <c r="N101" s="21" t="n">
        <v>10</v>
      </c>
    </row>
    <row r="102" customFormat="false" ht="12.75" hidden="false" customHeight="false" outlineLevel="0" collapsed="false">
      <c r="A102" s="21" t="s">
        <v>27</v>
      </c>
      <c r="B102" s="21" t="s">
        <v>1</v>
      </c>
      <c r="C102" s="21" t="n">
        <v>1985</v>
      </c>
      <c r="D102" s="21" t="n">
        <v>1</v>
      </c>
      <c r="E102" s="21" t="s">
        <v>5</v>
      </c>
      <c r="F102" s="21" t="s">
        <v>28</v>
      </c>
      <c r="G102" s="21" t="n">
        <v>6716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6716</v>
      </c>
      <c r="M102" s="21" t="s">
        <v>7</v>
      </c>
      <c r="N102" s="21" t="n">
        <v>11</v>
      </c>
    </row>
    <row r="103" customFormat="false" ht="12.75" hidden="false" customHeight="false" outlineLevel="0" collapsed="false">
      <c r="A103" s="21" t="s">
        <v>27</v>
      </c>
      <c r="B103" s="21" t="s">
        <v>1</v>
      </c>
      <c r="C103" s="21" t="n">
        <v>1985</v>
      </c>
      <c r="D103" s="21" t="n">
        <v>1</v>
      </c>
      <c r="E103" s="21" t="s">
        <v>5</v>
      </c>
      <c r="F103" s="21" t="s">
        <v>28</v>
      </c>
      <c r="G103" s="21" t="n">
        <v>454</v>
      </c>
      <c r="H103" s="21" t="n">
        <v>9657</v>
      </c>
      <c r="I103" s="21" t="n">
        <v>22742</v>
      </c>
      <c r="J103" s="21" t="n">
        <v>183</v>
      </c>
      <c r="K103" s="21" t="n">
        <v>2479</v>
      </c>
      <c r="L103" s="21" t="n">
        <v>35515</v>
      </c>
      <c r="M103" s="21" t="s">
        <v>7</v>
      </c>
      <c r="N103" s="21" t="n">
        <v>12</v>
      </c>
    </row>
    <row r="104" customFormat="false" ht="12.75" hidden="false" customHeight="false" outlineLevel="0" collapsed="false">
      <c r="A104" s="21" t="s">
        <v>27</v>
      </c>
      <c r="B104" s="21" t="s">
        <v>1</v>
      </c>
      <c r="C104" s="21" t="n">
        <v>1985</v>
      </c>
      <c r="D104" s="21" t="n">
        <v>1</v>
      </c>
      <c r="E104" s="21" t="s">
        <v>5</v>
      </c>
      <c r="F104" s="21" t="s">
        <v>28</v>
      </c>
      <c r="G104" s="21" t="n">
        <v>0</v>
      </c>
      <c r="H104" s="21" t="n">
        <v>0</v>
      </c>
      <c r="I104" s="21" t="n">
        <v>0</v>
      </c>
      <c r="J104" s="21" t="n">
        <v>44845</v>
      </c>
      <c r="K104" s="21" t="n">
        <v>0</v>
      </c>
      <c r="L104" s="21" t="n">
        <v>44845</v>
      </c>
      <c r="M104" s="21" t="s">
        <v>7</v>
      </c>
      <c r="N104" s="21" t="n">
        <v>13</v>
      </c>
    </row>
    <row r="105" customFormat="false" ht="12.75" hidden="false" customHeight="false" outlineLevel="0" collapsed="false">
      <c r="A105" s="21" t="s">
        <v>27</v>
      </c>
      <c r="B105" s="21" t="s">
        <v>1</v>
      </c>
      <c r="C105" s="21" t="n">
        <v>1985</v>
      </c>
      <c r="D105" s="21" t="n">
        <v>1</v>
      </c>
      <c r="E105" s="21" t="s">
        <v>5</v>
      </c>
      <c r="F105" s="21" t="s">
        <v>28</v>
      </c>
      <c r="G105" s="21" t="n">
        <v>7777</v>
      </c>
      <c r="H105" s="21" t="n">
        <v>12501</v>
      </c>
      <c r="I105" s="21" t="n">
        <v>2523</v>
      </c>
      <c r="J105" s="21" t="n">
        <v>160</v>
      </c>
      <c r="K105" s="21" t="n">
        <v>899</v>
      </c>
      <c r="L105" s="21" t="n">
        <v>23860</v>
      </c>
      <c r="M105" s="21" t="s">
        <v>7</v>
      </c>
      <c r="N105" s="21" t="n">
        <v>14</v>
      </c>
    </row>
    <row r="106" customFormat="false" ht="12.75" hidden="false" customHeight="false" outlineLevel="0" collapsed="false">
      <c r="A106" s="21" t="s">
        <v>27</v>
      </c>
      <c r="B106" s="21" t="s">
        <v>1</v>
      </c>
      <c r="C106" s="21" t="n">
        <v>1985</v>
      </c>
      <c r="D106" s="21" t="n">
        <v>1</v>
      </c>
      <c r="E106" s="21" t="s">
        <v>5</v>
      </c>
      <c r="F106" s="21" t="s">
        <v>28</v>
      </c>
      <c r="G106" s="21" t="n">
        <v>1414</v>
      </c>
      <c r="H106" s="21" t="n">
        <v>0</v>
      </c>
      <c r="I106" s="21" t="n">
        <v>0</v>
      </c>
      <c r="J106" s="21" t="n">
        <v>77</v>
      </c>
      <c r="K106" s="21" t="n">
        <v>43</v>
      </c>
      <c r="L106" s="21" t="n">
        <v>1534</v>
      </c>
      <c r="M106" s="21" t="s">
        <v>7</v>
      </c>
      <c r="N106" s="21" t="n">
        <v>15</v>
      </c>
    </row>
    <row r="107" customFormat="false" ht="12.75" hidden="false" customHeight="false" outlineLevel="0" collapsed="false">
      <c r="A107" s="21" t="s">
        <v>27</v>
      </c>
      <c r="B107" s="21" t="s">
        <v>1</v>
      </c>
      <c r="C107" s="21" t="n">
        <v>1985</v>
      </c>
      <c r="D107" s="21" t="n">
        <v>1</v>
      </c>
      <c r="E107" s="21" t="s">
        <v>5</v>
      </c>
      <c r="F107" s="21" t="s">
        <v>28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s">
        <v>7</v>
      </c>
      <c r="N107" s="21" t="n">
        <v>16</v>
      </c>
    </row>
    <row r="108" customFormat="false" ht="12.75" hidden="false" customHeight="false" outlineLevel="0" collapsed="false">
      <c r="A108" s="21" t="s">
        <v>27</v>
      </c>
      <c r="B108" s="21" t="s">
        <v>1</v>
      </c>
      <c r="C108" s="21" t="n">
        <v>1985</v>
      </c>
      <c r="D108" s="21" t="n">
        <v>1</v>
      </c>
      <c r="E108" s="21" t="s">
        <v>5</v>
      </c>
      <c r="F108" s="21" t="s">
        <v>28</v>
      </c>
      <c r="G108" s="21" t="n">
        <v>-128</v>
      </c>
      <c r="H108" s="21" t="n">
        <v>-2947</v>
      </c>
      <c r="I108" s="21" t="n">
        <v>2959</v>
      </c>
      <c r="J108" s="21" t="n">
        <v>116</v>
      </c>
      <c r="K108" s="21" t="n">
        <v>0</v>
      </c>
      <c r="L108" s="21" t="n">
        <v>0</v>
      </c>
      <c r="M108" s="21" t="s">
        <v>7</v>
      </c>
      <c r="N108" s="21" t="n">
        <v>17</v>
      </c>
    </row>
    <row r="109" customFormat="false" ht="12.75" hidden="false" customHeight="false" outlineLevel="0" collapsed="false">
      <c r="A109" s="21" t="s">
        <v>27</v>
      </c>
      <c r="B109" s="21" t="s">
        <v>1</v>
      </c>
      <c r="C109" s="21" t="n">
        <v>1985</v>
      </c>
      <c r="D109" s="21" t="n">
        <v>1</v>
      </c>
      <c r="E109" s="21" t="s">
        <v>5</v>
      </c>
      <c r="F109" s="21" t="s">
        <v>28</v>
      </c>
      <c r="G109" s="21" t="n">
        <v>336660</v>
      </c>
      <c r="H109" s="21" t="n">
        <v>21743</v>
      </c>
      <c r="I109" s="21" t="n">
        <v>97170</v>
      </c>
      <c r="J109" s="21" t="n">
        <v>45381</v>
      </c>
      <c r="K109" s="21" t="n">
        <v>8546</v>
      </c>
      <c r="L109" s="21" t="n">
        <v>509500</v>
      </c>
      <c r="M109" s="21" t="s">
        <v>7</v>
      </c>
      <c r="N109" s="21" t="n">
        <v>18</v>
      </c>
    </row>
    <row r="110" customFormat="false" ht="12.75" hidden="false" customHeight="false" outlineLevel="0" collapsed="false">
      <c r="A110" s="21" t="s">
        <v>27</v>
      </c>
      <c r="B110" s="21" t="s">
        <v>1</v>
      </c>
      <c r="C110" s="21" t="n">
        <v>1986</v>
      </c>
      <c r="D110" s="21" t="n">
        <v>1</v>
      </c>
      <c r="E110" s="21" t="s">
        <v>5</v>
      </c>
      <c r="F110" s="21" t="s">
        <v>28</v>
      </c>
      <c r="G110" s="21" t="n">
        <v>0</v>
      </c>
      <c r="H110" s="21" t="n">
        <v>0</v>
      </c>
      <c r="I110" s="21" t="n">
        <v>2751</v>
      </c>
      <c r="J110" s="21" t="n">
        <v>0</v>
      </c>
      <c r="K110" s="21" t="n">
        <v>0</v>
      </c>
      <c r="L110" s="21" t="n">
        <v>2751</v>
      </c>
      <c r="M110" s="21" t="s">
        <v>7</v>
      </c>
      <c r="N110" s="21" t="n">
        <v>1</v>
      </c>
    </row>
    <row r="111" customFormat="false" ht="12.75" hidden="false" customHeight="false" outlineLevel="0" collapsed="false">
      <c r="A111" s="21" t="s">
        <v>27</v>
      </c>
      <c r="B111" s="21" t="s">
        <v>1</v>
      </c>
      <c r="C111" s="21" t="n">
        <v>1986</v>
      </c>
      <c r="D111" s="21" t="n">
        <v>1</v>
      </c>
      <c r="E111" s="21" t="s">
        <v>5</v>
      </c>
      <c r="F111" s="21" t="s">
        <v>28</v>
      </c>
      <c r="G111" s="21" t="n">
        <v>0</v>
      </c>
      <c r="H111" s="21" t="n">
        <v>0</v>
      </c>
      <c r="I111" s="21" t="n">
        <v>4490</v>
      </c>
      <c r="J111" s="21" t="n">
        <v>0</v>
      </c>
      <c r="K111" s="21" t="n">
        <v>0</v>
      </c>
      <c r="L111" s="21" t="n">
        <v>4490</v>
      </c>
      <c r="M111" s="21" t="s">
        <v>7</v>
      </c>
      <c r="N111" s="21" t="n">
        <v>2</v>
      </c>
    </row>
    <row r="112" customFormat="false" ht="12.75" hidden="false" customHeight="false" outlineLevel="0" collapsed="false">
      <c r="A112" s="21" t="s">
        <v>27</v>
      </c>
      <c r="B112" s="21" t="s">
        <v>1</v>
      </c>
      <c r="C112" s="21" t="n">
        <v>1986</v>
      </c>
      <c r="D112" s="21" t="n">
        <v>1</v>
      </c>
      <c r="E112" s="21" t="s">
        <v>5</v>
      </c>
      <c r="F112" s="21" t="s">
        <v>28</v>
      </c>
      <c r="G112" s="21" t="n">
        <v>0</v>
      </c>
      <c r="H112" s="21" t="n">
        <v>0</v>
      </c>
      <c r="I112" s="21" t="n">
        <v>30807</v>
      </c>
      <c r="J112" s="21" t="n">
        <v>0</v>
      </c>
      <c r="K112" s="21" t="n">
        <v>0</v>
      </c>
      <c r="L112" s="21" t="n">
        <v>30807</v>
      </c>
      <c r="M112" s="21" t="s">
        <v>7</v>
      </c>
      <c r="N112" s="21" t="n">
        <v>3</v>
      </c>
    </row>
    <row r="113" customFormat="false" ht="12.75" hidden="false" customHeight="false" outlineLevel="0" collapsed="false">
      <c r="A113" s="21" t="s">
        <v>27</v>
      </c>
      <c r="B113" s="21" t="s">
        <v>1</v>
      </c>
      <c r="C113" s="21" t="n">
        <v>1986</v>
      </c>
      <c r="D113" s="21" t="n">
        <v>1</v>
      </c>
      <c r="E113" s="21" t="s">
        <v>5</v>
      </c>
      <c r="F113" s="21" t="s">
        <v>28</v>
      </c>
      <c r="G113" s="21" t="n">
        <v>0</v>
      </c>
      <c r="H113" s="21" t="n">
        <v>0</v>
      </c>
      <c r="I113" s="21" t="n">
        <v>21163</v>
      </c>
      <c r="J113" s="21" t="n">
        <v>0</v>
      </c>
      <c r="K113" s="21" t="n">
        <v>0</v>
      </c>
      <c r="L113" s="21" t="n">
        <v>21163</v>
      </c>
      <c r="M113" s="21" t="s">
        <v>7</v>
      </c>
      <c r="N113" s="21" t="n">
        <v>4</v>
      </c>
    </row>
    <row r="114" customFormat="false" ht="12.75" hidden="false" customHeight="false" outlineLevel="0" collapsed="false">
      <c r="A114" s="21" t="s">
        <v>27</v>
      </c>
      <c r="B114" s="21" t="s">
        <v>1</v>
      </c>
      <c r="C114" s="21" t="n">
        <v>1986</v>
      </c>
      <c r="D114" s="21" t="n">
        <v>1</v>
      </c>
      <c r="E114" s="21" t="s">
        <v>5</v>
      </c>
      <c r="F114" s="21" t="s">
        <v>28</v>
      </c>
      <c r="G114" s="21" t="n">
        <v>257</v>
      </c>
      <c r="H114" s="21" t="n">
        <v>1498</v>
      </c>
      <c r="I114" s="21" t="n">
        <v>4084</v>
      </c>
      <c r="J114" s="21" t="n">
        <v>124</v>
      </c>
      <c r="K114" s="21" t="n">
        <v>0</v>
      </c>
      <c r="L114" s="21" t="n">
        <v>5963</v>
      </c>
      <c r="M114" s="21" t="s">
        <v>7</v>
      </c>
      <c r="N114" s="21" t="n">
        <v>5</v>
      </c>
    </row>
    <row r="115" customFormat="false" ht="12.75" hidden="false" customHeight="false" outlineLevel="0" collapsed="false">
      <c r="A115" s="21" t="s">
        <v>27</v>
      </c>
      <c r="B115" s="21" t="s">
        <v>1</v>
      </c>
      <c r="C115" s="21" t="n">
        <v>1986</v>
      </c>
      <c r="D115" s="21" t="n">
        <v>1</v>
      </c>
      <c r="E115" s="21" t="s">
        <v>5</v>
      </c>
      <c r="F115" s="21" t="s">
        <v>28</v>
      </c>
      <c r="G115" s="21" t="n">
        <v>271545</v>
      </c>
      <c r="H115" s="21" t="n">
        <v>706</v>
      </c>
      <c r="I115" s="21" t="n">
        <v>5970</v>
      </c>
      <c r="J115" s="21" t="n">
        <v>0</v>
      </c>
      <c r="K115" s="21" t="n">
        <v>24388</v>
      </c>
      <c r="L115" s="21" t="n">
        <v>302609</v>
      </c>
      <c r="M115" s="21" t="s">
        <v>7</v>
      </c>
      <c r="N115" s="21" t="n">
        <v>6</v>
      </c>
    </row>
    <row r="116" customFormat="false" ht="12.75" hidden="false" customHeight="false" outlineLevel="0" collapsed="false">
      <c r="A116" s="21" t="s">
        <v>27</v>
      </c>
      <c r="B116" s="21" t="s">
        <v>1</v>
      </c>
      <c r="C116" s="21" t="n">
        <v>1986</v>
      </c>
      <c r="D116" s="21" t="n">
        <v>1</v>
      </c>
      <c r="E116" s="21" t="s">
        <v>5</v>
      </c>
      <c r="F116" s="21" t="s">
        <v>28</v>
      </c>
      <c r="G116" s="21" t="n">
        <v>14</v>
      </c>
      <c r="H116" s="21" t="n">
        <v>0</v>
      </c>
      <c r="I116" s="21" t="n">
        <v>10</v>
      </c>
      <c r="J116" s="21" t="n">
        <v>0</v>
      </c>
      <c r="K116" s="21" t="n">
        <v>0</v>
      </c>
      <c r="L116" s="21" t="n">
        <v>24</v>
      </c>
      <c r="M116" s="21" t="s">
        <v>7</v>
      </c>
      <c r="N116" s="21" t="n">
        <v>7</v>
      </c>
    </row>
    <row r="117" customFormat="false" ht="12.75" hidden="false" customHeight="false" outlineLevel="0" collapsed="false">
      <c r="A117" s="21" t="s">
        <v>27</v>
      </c>
      <c r="B117" s="21" t="s">
        <v>1</v>
      </c>
      <c r="C117" s="21" t="n">
        <v>1986</v>
      </c>
      <c r="D117" s="21" t="n">
        <v>1</v>
      </c>
      <c r="E117" s="21" t="s">
        <v>5</v>
      </c>
      <c r="F117" s="21" t="s">
        <v>28</v>
      </c>
      <c r="G117" s="21" t="n">
        <v>0</v>
      </c>
      <c r="H117" s="21" t="n">
        <v>0</v>
      </c>
      <c r="I117" s="21" t="n">
        <v>1410</v>
      </c>
      <c r="J117" s="21" t="n">
        <v>0</v>
      </c>
      <c r="K117" s="21" t="n">
        <v>0</v>
      </c>
      <c r="L117" s="21" t="n">
        <v>1410</v>
      </c>
      <c r="M117" s="21" t="s">
        <v>7</v>
      </c>
      <c r="N117" s="21" t="n">
        <v>8</v>
      </c>
    </row>
    <row r="118" customFormat="false" ht="12.75" hidden="false" customHeight="false" outlineLevel="0" collapsed="false">
      <c r="A118" s="21" t="s">
        <v>27</v>
      </c>
      <c r="B118" s="21" t="s">
        <v>1</v>
      </c>
      <c r="C118" s="21" t="n">
        <v>1986</v>
      </c>
      <c r="D118" s="21" t="n">
        <v>1</v>
      </c>
      <c r="E118" s="21" t="s">
        <v>5</v>
      </c>
      <c r="F118" s="21" t="s">
        <v>28</v>
      </c>
      <c r="G118" s="21" t="n">
        <v>51195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51195</v>
      </c>
      <c r="M118" s="21" t="s">
        <v>7</v>
      </c>
      <c r="N118" s="21" t="n">
        <v>9</v>
      </c>
    </row>
    <row r="119" customFormat="false" ht="12.75" hidden="false" customHeight="false" outlineLevel="0" collapsed="false">
      <c r="A119" s="21" t="s">
        <v>27</v>
      </c>
      <c r="B119" s="21" t="s">
        <v>1</v>
      </c>
      <c r="C119" s="21" t="n">
        <v>1986</v>
      </c>
      <c r="D119" s="21" t="n">
        <v>1</v>
      </c>
      <c r="E119" s="21" t="s">
        <v>5</v>
      </c>
      <c r="F119" s="21" t="s">
        <v>28</v>
      </c>
      <c r="G119" s="21" t="n">
        <v>10612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10612</v>
      </c>
      <c r="M119" s="21" t="s">
        <v>7</v>
      </c>
      <c r="N119" s="21" t="n">
        <v>10</v>
      </c>
    </row>
    <row r="120" customFormat="false" ht="12.75" hidden="false" customHeight="false" outlineLevel="0" collapsed="false">
      <c r="A120" s="21" t="s">
        <v>27</v>
      </c>
      <c r="B120" s="21" t="s">
        <v>1</v>
      </c>
      <c r="C120" s="21" t="n">
        <v>1986</v>
      </c>
      <c r="D120" s="21" t="n">
        <v>1</v>
      </c>
      <c r="E120" s="21" t="s">
        <v>5</v>
      </c>
      <c r="F120" s="21" t="s">
        <v>28</v>
      </c>
      <c r="G120" s="21" t="n">
        <v>7401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7401</v>
      </c>
      <c r="M120" s="21" t="s">
        <v>7</v>
      </c>
      <c r="N120" s="21" t="n">
        <v>11</v>
      </c>
    </row>
    <row r="121" customFormat="false" ht="12.75" hidden="false" customHeight="false" outlineLevel="0" collapsed="false">
      <c r="A121" s="21" t="s">
        <v>27</v>
      </c>
      <c r="B121" s="21" t="s">
        <v>1</v>
      </c>
      <c r="C121" s="21" t="n">
        <v>1986</v>
      </c>
      <c r="D121" s="21" t="n">
        <v>1</v>
      </c>
      <c r="E121" s="21" t="s">
        <v>5</v>
      </c>
      <c r="F121" s="21" t="s">
        <v>28</v>
      </c>
      <c r="G121" s="21" t="n">
        <v>154</v>
      </c>
      <c r="H121" s="21" t="n">
        <v>10865</v>
      </c>
      <c r="I121" s="21" t="n">
        <v>25710</v>
      </c>
      <c r="J121" s="21" t="n">
        <v>67</v>
      </c>
      <c r="K121" s="21" t="n">
        <v>2260</v>
      </c>
      <c r="L121" s="21" t="n">
        <v>39056</v>
      </c>
      <c r="M121" s="21" t="s">
        <v>7</v>
      </c>
      <c r="N121" s="21" t="n">
        <v>12</v>
      </c>
    </row>
    <row r="122" customFormat="false" ht="12.75" hidden="false" customHeight="false" outlineLevel="0" collapsed="false">
      <c r="A122" s="21" t="s">
        <v>27</v>
      </c>
      <c r="B122" s="21" t="s">
        <v>1</v>
      </c>
      <c r="C122" s="21" t="n">
        <v>1986</v>
      </c>
      <c r="D122" s="21" t="n">
        <v>1</v>
      </c>
      <c r="E122" s="21" t="s">
        <v>5</v>
      </c>
      <c r="F122" s="21" t="s">
        <v>28</v>
      </c>
      <c r="G122" s="21" t="n">
        <v>0</v>
      </c>
      <c r="H122" s="21" t="n">
        <v>0</v>
      </c>
      <c r="I122" s="21" t="n">
        <v>0</v>
      </c>
      <c r="J122" s="21" t="n">
        <v>48177</v>
      </c>
      <c r="K122" s="21" t="n">
        <v>0</v>
      </c>
      <c r="L122" s="21" t="n">
        <v>48177</v>
      </c>
      <c r="M122" s="21" t="s">
        <v>7</v>
      </c>
      <c r="N122" s="21" t="n">
        <v>13</v>
      </c>
    </row>
    <row r="123" customFormat="false" ht="12.75" hidden="false" customHeight="false" outlineLevel="0" collapsed="false">
      <c r="A123" s="21" t="s">
        <v>27</v>
      </c>
      <c r="B123" s="21" t="s">
        <v>1</v>
      </c>
      <c r="C123" s="21" t="n">
        <v>1986</v>
      </c>
      <c r="D123" s="21" t="n">
        <v>1</v>
      </c>
      <c r="E123" s="21" t="s">
        <v>5</v>
      </c>
      <c r="F123" s="21" t="s">
        <v>28</v>
      </c>
      <c r="G123" s="21" t="n">
        <v>7212</v>
      </c>
      <c r="H123" s="21" t="n">
        <v>12724</v>
      </c>
      <c r="I123" s="21" t="n">
        <v>2958</v>
      </c>
      <c r="J123" s="21" t="n">
        <v>476</v>
      </c>
      <c r="K123" s="21" t="n">
        <v>1017</v>
      </c>
      <c r="L123" s="21" t="n">
        <v>24387</v>
      </c>
      <c r="M123" s="21" t="s">
        <v>7</v>
      </c>
      <c r="N123" s="21" t="n">
        <v>14</v>
      </c>
    </row>
    <row r="124" customFormat="false" ht="12.75" hidden="false" customHeight="false" outlineLevel="0" collapsed="false">
      <c r="A124" s="21" t="s">
        <v>27</v>
      </c>
      <c r="B124" s="21" t="s">
        <v>1</v>
      </c>
      <c r="C124" s="21" t="n">
        <v>1986</v>
      </c>
      <c r="D124" s="21" t="n">
        <v>1</v>
      </c>
      <c r="E124" s="21" t="s">
        <v>5</v>
      </c>
      <c r="F124" s="21" t="s">
        <v>28</v>
      </c>
      <c r="G124" s="21" t="n">
        <v>2053</v>
      </c>
      <c r="H124" s="21" t="n">
        <v>0</v>
      </c>
      <c r="I124" s="21" t="n">
        <v>0</v>
      </c>
      <c r="J124" s="21" t="n">
        <v>55</v>
      </c>
      <c r="K124" s="21" t="n">
        <v>150</v>
      </c>
      <c r="L124" s="21" t="n">
        <v>2258</v>
      </c>
      <c r="M124" s="21" t="s">
        <v>7</v>
      </c>
      <c r="N124" s="21" t="n">
        <v>15</v>
      </c>
    </row>
    <row r="125" customFormat="false" ht="12.75" hidden="false" customHeight="false" outlineLevel="0" collapsed="false">
      <c r="A125" s="21" t="s">
        <v>27</v>
      </c>
      <c r="B125" s="21" t="s">
        <v>1</v>
      </c>
      <c r="C125" s="21" t="n">
        <v>1986</v>
      </c>
      <c r="D125" s="21" t="n">
        <v>1</v>
      </c>
      <c r="E125" s="21" t="s">
        <v>5</v>
      </c>
      <c r="F125" s="21" t="s">
        <v>28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s">
        <v>7</v>
      </c>
      <c r="N125" s="21" t="n">
        <v>16</v>
      </c>
    </row>
    <row r="126" customFormat="false" ht="12.75" hidden="false" customHeight="false" outlineLevel="0" collapsed="false">
      <c r="A126" s="21" t="s">
        <v>27</v>
      </c>
      <c r="B126" s="21" t="s">
        <v>1</v>
      </c>
      <c r="C126" s="21" t="n">
        <v>1986</v>
      </c>
      <c r="D126" s="21" t="n">
        <v>1</v>
      </c>
      <c r="E126" s="21" t="s">
        <v>5</v>
      </c>
      <c r="F126" s="21" t="s">
        <v>28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s">
        <v>7</v>
      </c>
      <c r="N126" s="21" t="n">
        <v>17</v>
      </c>
    </row>
    <row r="127" customFormat="false" ht="12.75" hidden="false" customHeight="false" outlineLevel="0" collapsed="false">
      <c r="A127" s="21" t="s">
        <v>27</v>
      </c>
      <c r="B127" s="21" t="s">
        <v>1</v>
      </c>
      <c r="C127" s="21" t="n">
        <v>1986</v>
      </c>
      <c r="D127" s="21" t="n">
        <v>1</v>
      </c>
      <c r="E127" s="21" t="s">
        <v>5</v>
      </c>
      <c r="F127" s="21" t="s">
        <v>28</v>
      </c>
      <c r="G127" s="21" t="n">
        <v>350443</v>
      </c>
      <c r="H127" s="21" t="n">
        <v>25793</v>
      </c>
      <c r="I127" s="21" t="n">
        <v>99353</v>
      </c>
      <c r="J127" s="21" t="n">
        <v>48899</v>
      </c>
      <c r="K127" s="21" t="n">
        <v>27815</v>
      </c>
      <c r="L127" s="21" t="n">
        <v>552303</v>
      </c>
      <c r="M127" s="21" t="s">
        <v>7</v>
      </c>
      <c r="N127" s="21" t="n">
        <v>18</v>
      </c>
    </row>
    <row r="128" customFormat="false" ht="12.75" hidden="false" customHeight="false" outlineLevel="0" collapsed="false">
      <c r="A128" s="21" t="s">
        <v>27</v>
      </c>
      <c r="B128" s="21" t="s">
        <v>1</v>
      </c>
      <c r="C128" s="21" t="n">
        <v>1987</v>
      </c>
      <c r="D128" s="21" t="n">
        <v>1</v>
      </c>
      <c r="E128" s="21" t="s">
        <v>5</v>
      </c>
      <c r="F128" s="21" t="s">
        <v>28</v>
      </c>
      <c r="G128" s="21" t="n">
        <v>0</v>
      </c>
      <c r="H128" s="21" t="n">
        <v>0</v>
      </c>
      <c r="I128" s="21" t="n">
        <v>4562</v>
      </c>
      <c r="J128" s="21" t="n">
        <v>0</v>
      </c>
      <c r="K128" s="21" t="n">
        <v>0</v>
      </c>
      <c r="L128" s="21" t="n">
        <v>4562</v>
      </c>
      <c r="M128" s="21" t="s">
        <v>7</v>
      </c>
      <c r="N128" s="21" t="n">
        <v>1</v>
      </c>
    </row>
    <row r="129" customFormat="false" ht="12.75" hidden="false" customHeight="false" outlineLevel="0" collapsed="false">
      <c r="A129" s="21" t="s">
        <v>27</v>
      </c>
      <c r="B129" s="21" t="s">
        <v>1</v>
      </c>
      <c r="C129" s="21" t="n">
        <v>1987</v>
      </c>
      <c r="D129" s="21" t="n">
        <v>1</v>
      </c>
      <c r="E129" s="21" t="s">
        <v>5</v>
      </c>
      <c r="F129" s="21" t="s">
        <v>28</v>
      </c>
      <c r="G129" s="21" t="n">
        <v>0</v>
      </c>
      <c r="H129" s="21" t="n">
        <v>0</v>
      </c>
      <c r="I129" s="21" t="n">
        <v>4027</v>
      </c>
      <c r="J129" s="21" t="n">
        <v>0</v>
      </c>
      <c r="K129" s="21" t="n">
        <v>0</v>
      </c>
      <c r="L129" s="21" t="n">
        <v>4027</v>
      </c>
      <c r="M129" s="21" t="s">
        <v>7</v>
      </c>
      <c r="N129" s="21" t="n">
        <v>2</v>
      </c>
    </row>
    <row r="130" customFormat="false" ht="12.75" hidden="false" customHeight="false" outlineLevel="0" collapsed="false">
      <c r="A130" s="21" t="s">
        <v>27</v>
      </c>
      <c r="B130" s="21" t="s">
        <v>1</v>
      </c>
      <c r="C130" s="21" t="n">
        <v>1987</v>
      </c>
      <c r="D130" s="21" t="n">
        <v>1</v>
      </c>
      <c r="E130" s="21" t="s">
        <v>5</v>
      </c>
      <c r="F130" s="21" t="s">
        <v>28</v>
      </c>
      <c r="G130" s="21" t="n">
        <v>0</v>
      </c>
      <c r="H130" s="21" t="n">
        <v>0</v>
      </c>
      <c r="I130" s="21" t="n">
        <v>25495</v>
      </c>
      <c r="J130" s="21" t="n">
        <v>0</v>
      </c>
      <c r="K130" s="21" t="n">
        <v>0</v>
      </c>
      <c r="L130" s="21" t="n">
        <v>25495</v>
      </c>
      <c r="M130" s="21" t="s">
        <v>7</v>
      </c>
      <c r="N130" s="21" t="n">
        <v>3</v>
      </c>
    </row>
    <row r="131" customFormat="false" ht="12.75" hidden="false" customHeight="false" outlineLevel="0" collapsed="false">
      <c r="A131" s="21" t="s">
        <v>27</v>
      </c>
      <c r="B131" s="21" t="s">
        <v>1</v>
      </c>
      <c r="C131" s="21" t="n">
        <v>1987</v>
      </c>
      <c r="D131" s="21" t="n">
        <v>1</v>
      </c>
      <c r="E131" s="21" t="s">
        <v>5</v>
      </c>
      <c r="F131" s="21" t="s">
        <v>28</v>
      </c>
      <c r="G131" s="21" t="n">
        <v>0</v>
      </c>
      <c r="H131" s="21" t="n">
        <v>4</v>
      </c>
      <c r="I131" s="21" t="n">
        <v>20585</v>
      </c>
      <c r="J131" s="21" t="n">
        <v>0</v>
      </c>
      <c r="K131" s="21" t="n">
        <v>0</v>
      </c>
      <c r="L131" s="21" t="n">
        <v>20589</v>
      </c>
      <c r="M131" s="21" t="s">
        <v>7</v>
      </c>
      <c r="N131" s="21" t="n">
        <v>4</v>
      </c>
    </row>
    <row r="132" customFormat="false" ht="12.75" hidden="false" customHeight="false" outlineLevel="0" collapsed="false">
      <c r="A132" s="21" t="s">
        <v>27</v>
      </c>
      <c r="B132" s="21" t="s">
        <v>1</v>
      </c>
      <c r="C132" s="21" t="n">
        <v>1987</v>
      </c>
      <c r="D132" s="21" t="n">
        <v>1</v>
      </c>
      <c r="E132" s="21" t="s">
        <v>5</v>
      </c>
      <c r="F132" s="21" t="s">
        <v>28</v>
      </c>
      <c r="G132" s="21" t="n">
        <v>137</v>
      </c>
      <c r="H132" s="21" t="n">
        <v>2323</v>
      </c>
      <c r="I132" s="21" t="n">
        <v>4455</v>
      </c>
      <c r="J132" s="21" t="n">
        <v>165</v>
      </c>
      <c r="K132" s="21" t="n">
        <v>0</v>
      </c>
      <c r="L132" s="21" t="n">
        <v>7080</v>
      </c>
      <c r="M132" s="21" t="s">
        <v>7</v>
      </c>
      <c r="N132" s="21" t="n">
        <v>5</v>
      </c>
    </row>
    <row r="133" customFormat="false" ht="12.75" hidden="false" customHeight="false" outlineLevel="0" collapsed="false">
      <c r="A133" s="21" t="s">
        <v>27</v>
      </c>
      <c r="B133" s="21" t="s">
        <v>1</v>
      </c>
      <c r="C133" s="21" t="n">
        <v>1987</v>
      </c>
      <c r="D133" s="21" t="n">
        <v>1</v>
      </c>
      <c r="E133" s="21" t="s">
        <v>5</v>
      </c>
      <c r="F133" s="21" t="s">
        <v>28</v>
      </c>
      <c r="G133" s="21" t="n">
        <v>303204</v>
      </c>
      <c r="H133" s="21" t="n">
        <v>740</v>
      </c>
      <c r="I133" s="21" t="n">
        <v>21072</v>
      </c>
      <c r="J133" s="21" t="n">
        <v>0</v>
      </c>
      <c r="K133" s="21" t="n">
        <v>17456</v>
      </c>
      <c r="L133" s="21" t="n">
        <v>342472</v>
      </c>
      <c r="M133" s="21" t="s">
        <v>7</v>
      </c>
      <c r="N133" s="21" t="n">
        <v>6</v>
      </c>
    </row>
    <row r="134" customFormat="false" ht="12.75" hidden="false" customHeight="false" outlineLevel="0" collapsed="false">
      <c r="A134" s="21" t="s">
        <v>27</v>
      </c>
      <c r="B134" s="21" t="s">
        <v>1</v>
      </c>
      <c r="C134" s="21" t="n">
        <v>1987</v>
      </c>
      <c r="D134" s="21" t="n">
        <v>1</v>
      </c>
      <c r="E134" s="21" t="s">
        <v>5</v>
      </c>
      <c r="F134" s="21" t="s">
        <v>28</v>
      </c>
      <c r="G134" s="21" t="n">
        <v>15</v>
      </c>
      <c r="H134" s="21" t="n">
        <v>0</v>
      </c>
      <c r="I134" s="21" t="n">
        <v>10</v>
      </c>
      <c r="J134" s="21" t="n">
        <v>0</v>
      </c>
      <c r="K134" s="21" t="n">
        <v>0</v>
      </c>
      <c r="L134" s="21" t="n">
        <v>25</v>
      </c>
      <c r="M134" s="21" t="s">
        <v>7</v>
      </c>
      <c r="N134" s="21" t="n">
        <v>7</v>
      </c>
    </row>
    <row r="135" customFormat="false" ht="12.75" hidden="false" customHeight="false" outlineLevel="0" collapsed="false">
      <c r="A135" s="21" t="s">
        <v>27</v>
      </c>
      <c r="B135" s="21" t="s">
        <v>1</v>
      </c>
      <c r="C135" s="21" t="n">
        <v>1987</v>
      </c>
      <c r="D135" s="21" t="n">
        <v>1</v>
      </c>
      <c r="E135" s="21" t="s">
        <v>5</v>
      </c>
      <c r="F135" s="21" t="s">
        <v>28</v>
      </c>
      <c r="G135" s="21" t="n">
        <v>0</v>
      </c>
      <c r="H135" s="21" t="n">
        <v>128</v>
      </c>
      <c r="I135" s="21" t="n">
        <v>1545</v>
      </c>
      <c r="J135" s="21" t="n">
        <v>0</v>
      </c>
      <c r="K135" s="21" t="n">
        <v>0</v>
      </c>
      <c r="L135" s="21" t="n">
        <v>1673</v>
      </c>
      <c r="M135" s="21" t="s">
        <v>7</v>
      </c>
      <c r="N135" s="21" t="n">
        <v>8</v>
      </c>
    </row>
    <row r="136" customFormat="false" ht="12.75" hidden="false" customHeight="false" outlineLevel="0" collapsed="false">
      <c r="A136" s="21" t="s">
        <v>27</v>
      </c>
      <c r="B136" s="21" t="s">
        <v>1</v>
      </c>
      <c r="C136" s="21" t="n">
        <v>1987</v>
      </c>
      <c r="D136" s="21" t="n">
        <v>1</v>
      </c>
      <c r="E136" s="21" t="s">
        <v>5</v>
      </c>
      <c r="F136" s="21" t="s">
        <v>28</v>
      </c>
      <c r="G136" s="21" t="n">
        <v>53818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53818</v>
      </c>
      <c r="M136" s="21" t="s">
        <v>7</v>
      </c>
      <c r="N136" s="21" t="n">
        <v>9</v>
      </c>
    </row>
    <row r="137" customFormat="false" ht="12.75" hidden="false" customHeight="false" outlineLevel="0" collapsed="false">
      <c r="A137" s="21" t="s">
        <v>27</v>
      </c>
      <c r="B137" s="21" t="s">
        <v>1</v>
      </c>
      <c r="C137" s="21" t="n">
        <v>1987</v>
      </c>
      <c r="D137" s="21" t="n">
        <v>1</v>
      </c>
      <c r="E137" s="21" t="s">
        <v>5</v>
      </c>
      <c r="F137" s="21" t="s">
        <v>28</v>
      </c>
      <c r="G137" s="21" t="n">
        <v>12313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12313</v>
      </c>
      <c r="M137" s="21" t="s">
        <v>7</v>
      </c>
      <c r="N137" s="21" t="n">
        <v>10</v>
      </c>
    </row>
    <row r="138" customFormat="false" ht="12.75" hidden="false" customHeight="false" outlineLevel="0" collapsed="false">
      <c r="A138" s="21" t="s">
        <v>27</v>
      </c>
      <c r="B138" s="21" t="s">
        <v>1</v>
      </c>
      <c r="C138" s="21" t="n">
        <v>1987</v>
      </c>
      <c r="D138" s="21" t="n">
        <v>1</v>
      </c>
      <c r="E138" s="21" t="s">
        <v>5</v>
      </c>
      <c r="F138" s="21" t="s">
        <v>28</v>
      </c>
      <c r="G138" s="21" t="n">
        <v>7683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7683</v>
      </c>
      <c r="M138" s="21" t="s">
        <v>7</v>
      </c>
      <c r="N138" s="21" t="n">
        <v>11</v>
      </c>
    </row>
    <row r="139" customFormat="false" ht="12.75" hidden="false" customHeight="false" outlineLevel="0" collapsed="false">
      <c r="A139" s="21" t="s">
        <v>27</v>
      </c>
      <c r="B139" s="21" t="s">
        <v>1</v>
      </c>
      <c r="C139" s="21" t="n">
        <v>1987</v>
      </c>
      <c r="D139" s="21" t="n">
        <v>1</v>
      </c>
      <c r="E139" s="21" t="s">
        <v>5</v>
      </c>
      <c r="F139" s="21" t="s">
        <v>28</v>
      </c>
      <c r="G139" s="21" t="n">
        <v>96</v>
      </c>
      <c r="H139" s="21" t="n">
        <v>10452</v>
      </c>
      <c r="I139" s="21" t="n">
        <v>26799</v>
      </c>
      <c r="J139" s="21" t="n">
        <v>252</v>
      </c>
      <c r="K139" s="21" t="n">
        <v>4456</v>
      </c>
      <c r="L139" s="21" t="n">
        <v>42055</v>
      </c>
      <c r="M139" s="21" t="s">
        <v>7</v>
      </c>
      <c r="N139" s="21" t="n">
        <v>12</v>
      </c>
    </row>
    <row r="140" customFormat="false" ht="12.75" hidden="false" customHeight="false" outlineLevel="0" collapsed="false">
      <c r="A140" s="21" t="s">
        <v>27</v>
      </c>
      <c r="B140" s="21" t="s">
        <v>1</v>
      </c>
      <c r="C140" s="21" t="n">
        <v>1987</v>
      </c>
      <c r="D140" s="21" t="n">
        <v>1</v>
      </c>
      <c r="E140" s="21" t="s">
        <v>5</v>
      </c>
      <c r="F140" s="21" t="s">
        <v>28</v>
      </c>
      <c r="G140" s="21" t="n">
        <v>0</v>
      </c>
      <c r="H140" s="21" t="n">
        <v>0</v>
      </c>
      <c r="I140" s="21" t="n">
        <v>0</v>
      </c>
      <c r="J140" s="21" t="n">
        <v>51784</v>
      </c>
      <c r="K140" s="21" t="n">
        <v>0</v>
      </c>
      <c r="L140" s="21" t="n">
        <v>51784</v>
      </c>
      <c r="M140" s="21" t="s">
        <v>7</v>
      </c>
      <c r="N140" s="21" t="n">
        <v>13</v>
      </c>
    </row>
    <row r="141" customFormat="false" ht="12.75" hidden="false" customHeight="false" outlineLevel="0" collapsed="false">
      <c r="A141" s="21" t="s">
        <v>27</v>
      </c>
      <c r="B141" s="21" t="s">
        <v>1</v>
      </c>
      <c r="C141" s="21" t="n">
        <v>1987</v>
      </c>
      <c r="D141" s="21" t="n">
        <v>1</v>
      </c>
      <c r="E141" s="21" t="s">
        <v>5</v>
      </c>
      <c r="F141" s="21" t="s">
        <v>28</v>
      </c>
      <c r="G141" s="21" t="n">
        <v>6814</v>
      </c>
      <c r="H141" s="21" t="n">
        <v>26276</v>
      </c>
      <c r="I141" s="21" t="n">
        <v>3303</v>
      </c>
      <c r="J141" s="21" t="n">
        <v>284</v>
      </c>
      <c r="K141" s="21" t="n">
        <v>1266</v>
      </c>
      <c r="L141" s="21" t="n">
        <v>37943</v>
      </c>
      <c r="M141" s="21" t="s">
        <v>7</v>
      </c>
      <c r="N141" s="21" t="n">
        <v>14</v>
      </c>
    </row>
    <row r="142" customFormat="false" ht="12.75" hidden="false" customHeight="false" outlineLevel="0" collapsed="false">
      <c r="A142" s="21" t="s">
        <v>27</v>
      </c>
      <c r="B142" s="21" t="s">
        <v>1</v>
      </c>
      <c r="C142" s="21" t="n">
        <v>1987</v>
      </c>
      <c r="D142" s="21" t="n">
        <v>1</v>
      </c>
      <c r="E142" s="21" t="s">
        <v>5</v>
      </c>
      <c r="F142" s="21" t="s">
        <v>28</v>
      </c>
      <c r="G142" s="21" t="n">
        <v>1450</v>
      </c>
      <c r="H142" s="21" t="n">
        <v>0</v>
      </c>
      <c r="I142" s="21" t="n">
        <v>0</v>
      </c>
      <c r="J142" s="21" t="n">
        <v>170</v>
      </c>
      <c r="K142" s="21" t="n">
        <v>2913</v>
      </c>
      <c r="L142" s="21" t="n">
        <v>4533</v>
      </c>
      <c r="M142" s="21" t="s">
        <v>7</v>
      </c>
      <c r="N142" s="21" t="n">
        <v>15</v>
      </c>
    </row>
    <row r="143" customFormat="false" ht="12.75" hidden="false" customHeight="false" outlineLevel="0" collapsed="false">
      <c r="A143" s="21" t="s">
        <v>27</v>
      </c>
      <c r="B143" s="21" t="s">
        <v>1</v>
      </c>
      <c r="C143" s="21" t="n">
        <v>1987</v>
      </c>
      <c r="D143" s="21" t="n">
        <v>1</v>
      </c>
      <c r="E143" s="21" t="s">
        <v>5</v>
      </c>
      <c r="F143" s="21" t="s">
        <v>28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s">
        <v>7</v>
      </c>
      <c r="N143" s="21" t="n">
        <v>16</v>
      </c>
    </row>
    <row r="144" customFormat="false" ht="12.75" hidden="false" customHeight="false" outlineLevel="0" collapsed="false">
      <c r="A144" s="21" t="s">
        <v>27</v>
      </c>
      <c r="B144" s="21" t="s">
        <v>1</v>
      </c>
      <c r="C144" s="21" t="n">
        <v>1987</v>
      </c>
      <c r="D144" s="21" t="n">
        <v>1</v>
      </c>
      <c r="E144" s="21" t="s">
        <v>5</v>
      </c>
      <c r="F144" s="21" t="s">
        <v>28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s">
        <v>7</v>
      </c>
      <c r="N144" s="21" t="n">
        <v>17</v>
      </c>
    </row>
    <row r="145" customFormat="false" ht="12.75" hidden="false" customHeight="false" outlineLevel="0" collapsed="false">
      <c r="A145" s="21" t="s">
        <v>27</v>
      </c>
      <c r="B145" s="21" t="s">
        <v>1</v>
      </c>
      <c r="C145" s="21" t="n">
        <v>1987</v>
      </c>
      <c r="D145" s="21" t="n">
        <v>1</v>
      </c>
      <c r="E145" s="21" t="s">
        <v>5</v>
      </c>
      <c r="F145" s="21" t="s">
        <v>28</v>
      </c>
      <c r="G145" s="21" t="n">
        <v>385530</v>
      </c>
      <c r="H145" s="21" t="n">
        <v>39923</v>
      </c>
      <c r="I145" s="21" t="n">
        <v>111853</v>
      </c>
      <c r="J145" s="21" t="n">
        <v>52655</v>
      </c>
      <c r="K145" s="21" t="n">
        <v>26091</v>
      </c>
      <c r="L145" s="21" t="n">
        <v>616052</v>
      </c>
      <c r="M145" s="21" t="s">
        <v>7</v>
      </c>
      <c r="N145" s="21" t="n">
        <v>18</v>
      </c>
    </row>
    <row r="146" customFormat="false" ht="12.75" hidden="false" customHeight="false" outlineLevel="0" collapsed="false">
      <c r="A146" s="21" t="s">
        <v>27</v>
      </c>
      <c r="B146" s="21" t="s">
        <v>1</v>
      </c>
      <c r="C146" s="21" t="n">
        <v>1988</v>
      </c>
      <c r="D146" s="21" t="n">
        <v>1</v>
      </c>
      <c r="E146" s="21" t="s">
        <v>5</v>
      </c>
      <c r="F146" s="21" t="s">
        <v>28</v>
      </c>
      <c r="G146" s="21" t="n">
        <v>0</v>
      </c>
      <c r="H146" s="21" t="n">
        <v>0</v>
      </c>
      <c r="I146" s="21" t="n">
        <v>3575</v>
      </c>
      <c r="J146" s="21" t="n">
        <v>0</v>
      </c>
      <c r="K146" s="21" t="n">
        <v>0</v>
      </c>
      <c r="L146" s="21" t="n">
        <v>3575</v>
      </c>
      <c r="M146" s="21" t="s">
        <v>7</v>
      </c>
      <c r="N146" s="21" t="n">
        <v>1</v>
      </c>
    </row>
    <row r="147" customFormat="false" ht="12.75" hidden="false" customHeight="false" outlineLevel="0" collapsed="false">
      <c r="A147" s="21" t="s">
        <v>27</v>
      </c>
      <c r="B147" s="21" t="s">
        <v>1</v>
      </c>
      <c r="C147" s="21" t="n">
        <v>1988</v>
      </c>
      <c r="D147" s="21" t="n">
        <v>1</v>
      </c>
      <c r="E147" s="21" t="s">
        <v>5</v>
      </c>
      <c r="F147" s="21" t="s">
        <v>28</v>
      </c>
      <c r="G147" s="21" t="n">
        <v>0</v>
      </c>
      <c r="H147" s="21" t="n">
        <v>0</v>
      </c>
      <c r="I147" s="21" t="n">
        <v>5172</v>
      </c>
      <c r="J147" s="21" t="n">
        <v>0</v>
      </c>
      <c r="K147" s="21" t="n">
        <v>0</v>
      </c>
      <c r="L147" s="21" t="n">
        <v>5172</v>
      </c>
      <c r="M147" s="21" t="s">
        <v>7</v>
      </c>
      <c r="N147" s="21" t="n">
        <v>2</v>
      </c>
    </row>
    <row r="148" customFormat="false" ht="12.75" hidden="false" customHeight="false" outlineLevel="0" collapsed="false">
      <c r="A148" s="21" t="s">
        <v>27</v>
      </c>
      <c r="B148" s="21" t="s">
        <v>1</v>
      </c>
      <c r="C148" s="21" t="n">
        <v>1988</v>
      </c>
      <c r="D148" s="21" t="n">
        <v>1</v>
      </c>
      <c r="E148" s="21" t="s">
        <v>5</v>
      </c>
      <c r="F148" s="21" t="s">
        <v>28</v>
      </c>
      <c r="G148" s="21" t="n">
        <v>0</v>
      </c>
      <c r="H148" s="21" t="n">
        <v>0</v>
      </c>
      <c r="I148" s="21" t="n">
        <v>29266</v>
      </c>
      <c r="J148" s="21" t="n">
        <v>0</v>
      </c>
      <c r="K148" s="21" t="n">
        <v>0</v>
      </c>
      <c r="L148" s="21" t="n">
        <v>29266</v>
      </c>
      <c r="M148" s="21" t="s">
        <v>7</v>
      </c>
      <c r="N148" s="21" t="n">
        <v>3</v>
      </c>
    </row>
    <row r="149" customFormat="false" ht="12.75" hidden="false" customHeight="false" outlineLevel="0" collapsed="false">
      <c r="A149" s="21" t="s">
        <v>27</v>
      </c>
      <c r="B149" s="21" t="s">
        <v>1</v>
      </c>
      <c r="C149" s="21" t="n">
        <v>1988</v>
      </c>
      <c r="D149" s="21" t="n">
        <v>1</v>
      </c>
      <c r="E149" s="21" t="s">
        <v>5</v>
      </c>
      <c r="F149" s="21" t="s">
        <v>28</v>
      </c>
      <c r="G149" s="21" t="n">
        <v>0</v>
      </c>
      <c r="H149" s="21" t="n">
        <v>0</v>
      </c>
      <c r="I149" s="21" t="n">
        <v>20150</v>
      </c>
      <c r="J149" s="21" t="n">
        <v>0</v>
      </c>
      <c r="K149" s="21" t="n">
        <v>0</v>
      </c>
      <c r="L149" s="21" t="n">
        <v>20150</v>
      </c>
      <c r="M149" s="21" t="s">
        <v>7</v>
      </c>
      <c r="N149" s="21" t="n">
        <v>4</v>
      </c>
    </row>
    <row r="150" customFormat="false" ht="12.75" hidden="false" customHeight="false" outlineLevel="0" collapsed="false">
      <c r="A150" s="21" t="s">
        <v>27</v>
      </c>
      <c r="B150" s="21" t="s">
        <v>1</v>
      </c>
      <c r="C150" s="21" t="n">
        <v>1988</v>
      </c>
      <c r="D150" s="21" t="n">
        <v>1</v>
      </c>
      <c r="E150" s="21" t="s">
        <v>5</v>
      </c>
      <c r="F150" s="21" t="s">
        <v>28</v>
      </c>
      <c r="G150" s="21" t="n">
        <v>0</v>
      </c>
      <c r="H150" s="21" t="n">
        <v>2092</v>
      </c>
      <c r="I150" s="21" t="n">
        <v>3596</v>
      </c>
      <c r="J150" s="21" t="n">
        <v>73</v>
      </c>
      <c r="K150" s="21" t="n">
        <v>0</v>
      </c>
      <c r="L150" s="21" t="n">
        <v>5761</v>
      </c>
      <c r="M150" s="21" t="s">
        <v>7</v>
      </c>
      <c r="N150" s="21" t="n">
        <v>5</v>
      </c>
    </row>
    <row r="151" customFormat="false" ht="12.75" hidden="false" customHeight="false" outlineLevel="0" collapsed="false">
      <c r="A151" s="21" t="s">
        <v>27</v>
      </c>
      <c r="B151" s="21" t="s">
        <v>1</v>
      </c>
      <c r="C151" s="21" t="n">
        <v>1988</v>
      </c>
      <c r="D151" s="21" t="n">
        <v>1</v>
      </c>
      <c r="E151" s="21" t="s">
        <v>5</v>
      </c>
      <c r="F151" s="21" t="s">
        <v>28</v>
      </c>
      <c r="G151" s="21" t="n">
        <v>325015</v>
      </c>
      <c r="H151" s="21" t="n">
        <v>924</v>
      </c>
      <c r="I151" s="21" t="n">
        <v>6781</v>
      </c>
      <c r="J151" s="21" t="n">
        <v>16</v>
      </c>
      <c r="K151" s="21" t="n">
        <v>22418</v>
      </c>
      <c r="L151" s="21" t="n">
        <v>355154</v>
      </c>
      <c r="M151" s="21" t="s">
        <v>7</v>
      </c>
      <c r="N151" s="21" t="n">
        <v>6</v>
      </c>
    </row>
    <row r="152" customFormat="false" ht="12.75" hidden="false" customHeight="false" outlineLevel="0" collapsed="false">
      <c r="A152" s="21" t="s">
        <v>27</v>
      </c>
      <c r="B152" s="21" t="s">
        <v>1</v>
      </c>
      <c r="C152" s="21" t="n">
        <v>1988</v>
      </c>
      <c r="D152" s="21" t="n">
        <v>1</v>
      </c>
      <c r="E152" s="21" t="s">
        <v>5</v>
      </c>
      <c r="F152" s="21" t="s">
        <v>28</v>
      </c>
      <c r="G152" s="21" t="n">
        <v>16</v>
      </c>
      <c r="H152" s="21" t="n">
        <v>0</v>
      </c>
      <c r="I152" s="21" t="n">
        <v>34</v>
      </c>
      <c r="J152" s="21" t="n">
        <v>0</v>
      </c>
      <c r="K152" s="21" t="n">
        <v>0</v>
      </c>
      <c r="L152" s="21" t="n">
        <v>50</v>
      </c>
      <c r="M152" s="21" t="s">
        <v>7</v>
      </c>
      <c r="N152" s="21" t="n">
        <v>7</v>
      </c>
    </row>
    <row r="153" customFormat="false" ht="12.75" hidden="false" customHeight="false" outlineLevel="0" collapsed="false">
      <c r="A153" s="21" t="s">
        <v>27</v>
      </c>
      <c r="B153" s="21" t="s">
        <v>1</v>
      </c>
      <c r="C153" s="21" t="n">
        <v>1988</v>
      </c>
      <c r="D153" s="21" t="n">
        <v>1</v>
      </c>
      <c r="E153" s="21" t="s">
        <v>5</v>
      </c>
      <c r="F153" s="21" t="s">
        <v>28</v>
      </c>
      <c r="G153" s="21" t="n">
        <v>0</v>
      </c>
      <c r="H153" s="21" t="n">
        <v>0</v>
      </c>
      <c r="I153" s="21" t="n">
        <v>1945</v>
      </c>
      <c r="J153" s="21" t="n">
        <v>0</v>
      </c>
      <c r="K153" s="21" t="n">
        <v>0</v>
      </c>
      <c r="L153" s="21" t="n">
        <v>1945</v>
      </c>
      <c r="M153" s="21" t="s">
        <v>7</v>
      </c>
      <c r="N153" s="21" t="n">
        <v>8</v>
      </c>
    </row>
    <row r="154" customFormat="false" ht="12.75" hidden="false" customHeight="false" outlineLevel="0" collapsed="false">
      <c r="A154" s="21" t="s">
        <v>27</v>
      </c>
      <c r="B154" s="21" t="s">
        <v>1</v>
      </c>
      <c r="C154" s="21" t="n">
        <v>1988</v>
      </c>
      <c r="D154" s="21" t="n">
        <v>1</v>
      </c>
      <c r="E154" s="21" t="s">
        <v>5</v>
      </c>
      <c r="F154" s="21" t="s">
        <v>28</v>
      </c>
      <c r="G154" s="21" t="n">
        <v>58145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58145</v>
      </c>
      <c r="M154" s="21" t="s">
        <v>7</v>
      </c>
      <c r="N154" s="21" t="n">
        <v>9</v>
      </c>
    </row>
    <row r="155" customFormat="false" ht="12.75" hidden="false" customHeight="false" outlineLevel="0" collapsed="false">
      <c r="A155" s="21" t="s">
        <v>27</v>
      </c>
      <c r="B155" s="21" t="s">
        <v>1</v>
      </c>
      <c r="C155" s="21" t="n">
        <v>1988</v>
      </c>
      <c r="D155" s="21" t="n">
        <v>1</v>
      </c>
      <c r="E155" s="21" t="s">
        <v>5</v>
      </c>
      <c r="F155" s="21" t="s">
        <v>28</v>
      </c>
      <c r="G155" s="21" t="n">
        <v>1359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13590</v>
      </c>
      <c r="M155" s="21" t="s">
        <v>7</v>
      </c>
      <c r="N155" s="21" t="n">
        <v>10</v>
      </c>
    </row>
    <row r="156" customFormat="false" ht="12.75" hidden="false" customHeight="false" outlineLevel="0" collapsed="false">
      <c r="A156" s="21" t="s">
        <v>27</v>
      </c>
      <c r="B156" s="21" t="s">
        <v>1</v>
      </c>
      <c r="C156" s="21" t="n">
        <v>1988</v>
      </c>
      <c r="D156" s="21" t="n">
        <v>1</v>
      </c>
      <c r="E156" s="21" t="s">
        <v>5</v>
      </c>
      <c r="F156" s="21" t="s">
        <v>28</v>
      </c>
      <c r="G156" s="21" t="n">
        <v>791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7910</v>
      </c>
      <c r="M156" s="21" t="s">
        <v>7</v>
      </c>
      <c r="N156" s="21" t="n">
        <v>11</v>
      </c>
    </row>
    <row r="157" customFormat="false" ht="12.75" hidden="false" customHeight="false" outlineLevel="0" collapsed="false">
      <c r="A157" s="21" t="s">
        <v>27</v>
      </c>
      <c r="B157" s="21" t="s">
        <v>1</v>
      </c>
      <c r="C157" s="21" t="n">
        <v>1988</v>
      </c>
      <c r="D157" s="21" t="n">
        <v>1</v>
      </c>
      <c r="E157" s="21" t="s">
        <v>5</v>
      </c>
      <c r="F157" s="21" t="s">
        <v>28</v>
      </c>
      <c r="G157" s="21" t="n">
        <v>67</v>
      </c>
      <c r="H157" s="21" t="n">
        <v>16715</v>
      </c>
      <c r="I157" s="21" t="n">
        <v>28178</v>
      </c>
      <c r="J157" s="21" t="n">
        <v>199</v>
      </c>
      <c r="K157" s="21" t="n">
        <v>3604</v>
      </c>
      <c r="L157" s="21" t="n">
        <v>48763</v>
      </c>
      <c r="M157" s="21" t="s">
        <v>7</v>
      </c>
      <c r="N157" s="21" t="n">
        <v>12</v>
      </c>
    </row>
    <row r="158" customFormat="false" ht="12.75" hidden="false" customHeight="false" outlineLevel="0" collapsed="false">
      <c r="A158" s="21" t="s">
        <v>27</v>
      </c>
      <c r="B158" s="21" t="s">
        <v>1</v>
      </c>
      <c r="C158" s="21" t="n">
        <v>1988</v>
      </c>
      <c r="D158" s="21" t="n">
        <v>1</v>
      </c>
      <c r="E158" s="21" t="s">
        <v>5</v>
      </c>
      <c r="F158" s="21" t="s">
        <v>28</v>
      </c>
      <c r="G158" s="21" t="n">
        <v>0</v>
      </c>
      <c r="H158" s="21" t="n">
        <v>0</v>
      </c>
      <c r="I158" s="21" t="n">
        <v>0</v>
      </c>
      <c r="J158" s="21" t="n">
        <v>58401</v>
      </c>
      <c r="K158" s="21" t="n">
        <v>0</v>
      </c>
      <c r="L158" s="21" t="n">
        <v>58401</v>
      </c>
      <c r="M158" s="21" t="s">
        <v>7</v>
      </c>
      <c r="N158" s="21" t="n">
        <v>13</v>
      </c>
    </row>
    <row r="159" customFormat="false" ht="12.75" hidden="false" customHeight="false" outlineLevel="0" collapsed="false">
      <c r="A159" s="21" t="s">
        <v>27</v>
      </c>
      <c r="B159" s="21" t="s">
        <v>1</v>
      </c>
      <c r="C159" s="21" t="n">
        <v>1988</v>
      </c>
      <c r="D159" s="21" t="n">
        <v>1</v>
      </c>
      <c r="E159" s="21" t="s">
        <v>5</v>
      </c>
      <c r="F159" s="21" t="s">
        <v>28</v>
      </c>
      <c r="G159" s="21" t="n">
        <v>6838</v>
      </c>
      <c r="H159" s="21" t="n">
        <v>19878</v>
      </c>
      <c r="I159" s="21" t="n">
        <v>4586</v>
      </c>
      <c r="J159" s="21" t="n">
        <v>201</v>
      </c>
      <c r="K159" s="21" t="n">
        <v>2239</v>
      </c>
      <c r="L159" s="21" t="n">
        <v>33742</v>
      </c>
      <c r="M159" s="21" t="s">
        <v>7</v>
      </c>
      <c r="N159" s="21" t="n">
        <v>14</v>
      </c>
    </row>
    <row r="160" customFormat="false" ht="12.75" hidden="false" customHeight="false" outlineLevel="0" collapsed="false">
      <c r="A160" s="21" t="s">
        <v>27</v>
      </c>
      <c r="B160" s="21" t="s">
        <v>1</v>
      </c>
      <c r="C160" s="21" t="n">
        <v>1988</v>
      </c>
      <c r="D160" s="21" t="n">
        <v>1</v>
      </c>
      <c r="E160" s="21" t="s">
        <v>5</v>
      </c>
      <c r="F160" s="21" t="s">
        <v>28</v>
      </c>
      <c r="G160" s="21" t="n">
        <v>1502</v>
      </c>
      <c r="H160" s="21" t="n">
        <v>0</v>
      </c>
      <c r="I160" s="21" t="n">
        <v>0</v>
      </c>
      <c r="J160" s="21" t="n">
        <v>179</v>
      </c>
      <c r="K160" s="21" t="n">
        <v>300</v>
      </c>
      <c r="L160" s="21" t="n">
        <v>1981</v>
      </c>
      <c r="M160" s="21" t="s">
        <v>7</v>
      </c>
      <c r="N160" s="21" t="n">
        <v>15</v>
      </c>
    </row>
    <row r="161" customFormat="false" ht="12.75" hidden="false" customHeight="false" outlineLevel="0" collapsed="false">
      <c r="A161" s="21" t="s">
        <v>27</v>
      </c>
      <c r="B161" s="21" t="s">
        <v>1</v>
      </c>
      <c r="C161" s="21" t="n">
        <v>1988</v>
      </c>
      <c r="D161" s="21" t="n">
        <v>1</v>
      </c>
      <c r="E161" s="21" t="s">
        <v>5</v>
      </c>
      <c r="F161" s="21" t="s">
        <v>28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s">
        <v>7</v>
      </c>
      <c r="N161" s="21" t="n">
        <v>16</v>
      </c>
    </row>
    <row r="162" customFormat="false" ht="12.75" hidden="false" customHeight="false" outlineLevel="0" collapsed="false">
      <c r="A162" s="21" t="s">
        <v>27</v>
      </c>
      <c r="B162" s="21" t="s">
        <v>1</v>
      </c>
      <c r="C162" s="21" t="n">
        <v>1988</v>
      </c>
      <c r="D162" s="21" t="n">
        <v>1</v>
      </c>
      <c r="E162" s="21" t="s">
        <v>5</v>
      </c>
      <c r="F162" s="21" t="s">
        <v>28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s">
        <v>7</v>
      </c>
      <c r="N162" s="21" t="n">
        <v>17</v>
      </c>
    </row>
    <row r="163" customFormat="false" ht="12.75" hidden="false" customHeight="false" outlineLevel="0" collapsed="false">
      <c r="A163" s="21" t="s">
        <v>27</v>
      </c>
      <c r="B163" s="21" t="s">
        <v>1</v>
      </c>
      <c r="C163" s="21" t="n">
        <v>1988</v>
      </c>
      <c r="D163" s="21" t="n">
        <v>1</v>
      </c>
      <c r="E163" s="21" t="s">
        <v>5</v>
      </c>
      <c r="F163" s="21" t="s">
        <v>28</v>
      </c>
      <c r="G163" s="21" t="n">
        <v>413083</v>
      </c>
      <c r="H163" s="21" t="n">
        <v>39609</v>
      </c>
      <c r="I163" s="21" t="n">
        <v>103283</v>
      </c>
      <c r="J163" s="21" t="n">
        <v>59069</v>
      </c>
      <c r="K163" s="21" t="n">
        <v>28561</v>
      </c>
      <c r="L163" s="21" t="n">
        <v>643605</v>
      </c>
      <c r="M163" s="21" t="s">
        <v>7</v>
      </c>
      <c r="N163" s="21" t="n">
        <v>18</v>
      </c>
    </row>
    <row r="164" customFormat="false" ht="12.75" hidden="false" customHeight="false" outlineLevel="0" collapsed="false">
      <c r="A164" s="21" t="s">
        <v>27</v>
      </c>
      <c r="B164" s="21" t="s">
        <v>1</v>
      </c>
      <c r="C164" s="21" t="n">
        <v>1989</v>
      </c>
      <c r="D164" s="21" t="n">
        <v>1</v>
      </c>
      <c r="E164" s="21" t="s">
        <v>5</v>
      </c>
      <c r="F164" s="21" t="s">
        <v>28</v>
      </c>
      <c r="G164" s="21" t="n">
        <v>0</v>
      </c>
      <c r="H164" s="21" t="n">
        <v>0</v>
      </c>
      <c r="I164" s="21" t="n">
        <v>3611</v>
      </c>
      <c r="J164" s="21" t="n">
        <v>0</v>
      </c>
      <c r="K164" s="21" t="n">
        <v>0</v>
      </c>
      <c r="L164" s="21" t="n">
        <v>3611</v>
      </c>
      <c r="M164" s="21" t="s">
        <v>7</v>
      </c>
      <c r="N164" s="21" t="n">
        <v>1</v>
      </c>
    </row>
    <row r="165" customFormat="false" ht="12.75" hidden="false" customHeight="false" outlineLevel="0" collapsed="false">
      <c r="A165" s="21" t="s">
        <v>27</v>
      </c>
      <c r="B165" s="21" t="s">
        <v>1</v>
      </c>
      <c r="C165" s="21" t="n">
        <v>1989</v>
      </c>
      <c r="D165" s="21" t="n">
        <v>1</v>
      </c>
      <c r="E165" s="21" t="s">
        <v>5</v>
      </c>
      <c r="F165" s="21" t="s">
        <v>28</v>
      </c>
      <c r="G165" s="21" t="n">
        <v>0</v>
      </c>
      <c r="H165" s="21" t="n">
        <v>0</v>
      </c>
      <c r="I165" s="21" t="n">
        <v>6289</v>
      </c>
      <c r="J165" s="21" t="n">
        <v>0</v>
      </c>
      <c r="K165" s="21" t="n">
        <v>0</v>
      </c>
      <c r="L165" s="21" t="n">
        <v>6289</v>
      </c>
      <c r="M165" s="21" t="s">
        <v>7</v>
      </c>
      <c r="N165" s="21" t="n">
        <v>2</v>
      </c>
    </row>
    <row r="166" customFormat="false" ht="12.75" hidden="false" customHeight="false" outlineLevel="0" collapsed="false">
      <c r="A166" s="21" t="s">
        <v>27</v>
      </c>
      <c r="B166" s="21" t="s">
        <v>1</v>
      </c>
      <c r="C166" s="21" t="n">
        <v>1989</v>
      </c>
      <c r="D166" s="21" t="n">
        <v>1</v>
      </c>
      <c r="E166" s="21" t="s">
        <v>5</v>
      </c>
      <c r="F166" s="21" t="s">
        <v>28</v>
      </c>
      <c r="G166" s="21" t="n">
        <v>0</v>
      </c>
      <c r="H166" s="21" t="n">
        <v>0</v>
      </c>
      <c r="I166" s="21" t="n">
        <v>29983</v>
      </c>
      <c r="J166" s="21" t="n">
        <v>0</v>
      </c>
      <c r="K166" s="21" t="n">
        <v>0</v>
      </c>
      <c r="L166" s="21" t="n">
        <v>29983</v>
      </c>
      <c r="M166" s="21" t="s">
        <v>7</v>
      </c>
      <c r="N166" s="21" t="n">
        <v>3</v>
      </c>
    </row>
    <row r="167" customFormat="false" ht="12.75" hidden="false" customHeight="false" outlineLevel="0" collapsed="false">
      <c r="A167" s="21" t="s">
        <v>27</v>
      </c>
      <c r="B167" s="21" t="s">
        <v>1</v>
      </c>
      <c r="C167" s="21" t="n">
        <v>1989</v>
      </c>
      <c r="D167" s="21" t="n">
        <v>1</v>
      </c>
      <c r="E167" s="21" t="s">
        <v>5</v>
      </c>
      <c r="F167" s="21" t="s">
        <v>28</v>
      </c>
      <c r="G167" s="21" t="n">
        <v>0</v>
      </c>
      <c r="H167" s="21" t="n">
        <v>0</v>
      </c>
      <c r="I167" s="21" t="n">
        <v>21379</v>
      </c>
      <c r="J167" s="21" t="n">
        <v>0</v>
      </c>
      <c r="K167" s="21" t="n">
        <v>0</v>
      </c>
      <c r="L167" s="21" t="n">
        <v>21379</v>
      </c>
      <c r="M167" s="21" t="s">
        <v>7</v>
      </c>
      <c r="N167" s="21" t="n">
        <v>4</v>
      </c>
    </row>
    <row r="168" customFormat="false" ht="12.75" hidden="false" customHeight="false" outlineLevel="0" collapsed="false">
      <c r="A168" s="21" t="s">
        <v>27</v>
      </c>
      <c r="B168" s="21" t="s">
        <v>1</v>
      </c>
      <c r="C168" s="21" t="n">
        <v>1989</v>
      </c>
      <c r="D168" s="21" t="n">
        <v>1</v>
      </c>
      <c r="E168" s="21" t="s">
        <v>5</v>
      </c>
      <c r="F168" s="21" t="s">
        <v>28</v>
      </c>
      <c r="G168" s="21" t="n">
        <v>0</v>
      </c>
      <c r="H168" s="21" t="n">
        <v>1631</v>
      </c>
      <c r="I168" s="21" t="n">
        <v>3939</v>
      </c>
      <c r="J168" s="21" t="n">
        <v>20</v>
      </c>
      <c r="K168" s="21" t="n">
        <v>0</v>
      </c>
      <c r="L168" s="21" t="n">
        <v>5590</v>
      </c>
      <c r="M168" s="21" t="s">
        <v>7</v>
      </c>
      <c r="N168" s="21" t="n">
        <v>5</v>
      </c>
    </row>
    <row r="169" customFormat="false" ht="12.75" hidden="false" customHeight="false" outlineLevel="0" collapsed="false">
      <c r="A169" s="21" t="s">
        <v>27</v>
      </c>
      <c r="B169" s="21" t="s">
        <v>1</v>
      </c>
      <c r="C169" s="21" t="n">
        <v>1989</v>
      </c>
      <c r="D169" s="21" t="n">
        <v>1</v>
      </c>
      <c r="E169" s="21" t="s">
        <v>5</v>
      </c>
      <c r="F169" s="21" t="s">
        <v>28</v>
      </c>
      <c r="G169" s="21" t="n">
        <v>346371</v>
      </c>
      <c r="H169" s="21" t="n">
        <v>814</v>
      </c>
      <c r="I169" s="21" t="n">
        <v>8469</v>
      </c>
      <c r="J169" s="21" t="n">
        <v>83</v>
      </c>
      <c r="K169" s="21" t="n">
        <v>19012</v>
      </c>
      <c r="L169" s="21" t="n">
        <v>374749</v>
      </c>
      <c r="M169" s="21" t="s">
        <v>7</v>
      </c>
      <c r="N169" s="21" t="n">
        <v>6</v>
      </c>
    </row>
    <row r="170" customFormat="false" ht="12.75" hidden="false" customHeight="false" outlineLevel="0" collapsed="false">
      <c r="A170" s="21" t="s">
        <v>27</v>
      </c>
      <c r="B170" s="21" t="s">
        <v>1</v>
      </c>
      <c r="C170" s="21" t="n">
        <v>1989</v>
      </c>
      <c r="D170" s="21" t="n">
        <v>1</v>
      </c>
      <c r="E170" s="21" t="s">
        <v>5</v>
      </c>
      <c r="F170" s="21" t="s">
        <v>28</v>
      </c>
      <c r="G170" s="21" t="n">
        <v>16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16</v>
      </c>
      <c r="M170" s="21" t="s">
        <v>7</v>
      </c>
      <c r="N170" s="21" t="n">
        <v>7</v>
      </c>
    </row>
    <row r="171" customFormat="false" ht="12.75" hidden="false" customHeight="false" outlineLevel="0" collapsed="false">
      <c r="A171" s="21" t="s">
        <v>27</v>
      </c>
      <c r="B171" s="21" t="s">
        <v>1</v>
      </c>
      <c r="C171" s="21" t="n">
        <v>1989</v>
      </c>
      <c r="D171" s="21" t="n">
        <v>1</v>
      </c>
      <c r="E171" s="21" t="s">
        <v>5</v>
      </c>
      <c r="F171" s="21" t="s">
        <v>28</v>
      </c>
      <c r="G171" s="21" t="n">
        <v>0</v>
      </c>
      <c r="H171" s="21" t="n">
        <v>0</v>
      </c>
      <c r="I171" s="21" t="n">
        <v>2992</v>
      </c>
      <c r="J171" s="21" t="n">
        <v>0</v>
      </c>
      <c r="K171" s="21" t="n">
        <v>0</v>
      </c>
      <c r="L171" s="21" t="n">
        <v>2992</v>
      </c>
      <c r="M171" s="21" t="s">
        <v>7</v>
      </c>
      <c r="N171" s="21" t="n">
        <v>8</v>
      </c>
    </row>
    <row r="172" customFormat="false" ht="12.75" hidden="false" customHeight="false" outlineLevel="0" collapsed="false">
      <c r="A172" s="21" t="s">
        <v>27</v>
      </c>
      <c r="B172" s="21" t="s">
        <v>1</v>
      </c>
      <c r="C172" s="21" t="n">
        <v>1989</v>
      </c>
      <c r="D172" s="21" t="n">
        <v>1</v>
      </c>
      <c r="E172" s="21" t="s">
        <v>5</v>
      </c>
      <c r="F172" s="21" t="s">
        <v>28</v>
      </c>
      <c r="G172" s="21" t="n">
        <v>64487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64487</v>
      </c>
      <c r="M172" s="21" t="s">
        <v>7</v>
      </c>
      <c r="N172" s="21" t="n">
        <v>9</v>
      </c>
    </row>
    <row r="173" customFormat="false" ht="12.75" hidden="false" customHeight="false" outlineLevel="0" collapsed="false">
      <c r="A173" s="21" t="s">
        <v>27</v>
      </c>
      <c r="B173" s="21" t="s">
        <v>1</v>
      </c>
      <c r="C173" s="21" t="n">
        <v>1989</v>
      </c>
      <c r="D173" s="21" t="n">
        <v>1</v>
      </c>
      <c r="E173" s="21" t="s">
        <v>5</v>
      </c>
      <c r="F173" s="21" t="s">
        <v>28</v>
      </c>
      <c r="G173" s="21" t="n">
        <v>15733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15733</v>
      </c>
      <c r="M173" s="21" t="s">
        <v>7</v>
      </c>
      <c r="N173" s="21" t="n">
        <v>10</v>
      </c>
    </row>
    <row r="174" customFormat="false" ht="12.75" hidden="false" customHeight="false" outlineLevel="0" collapsed="false">
      <c r="A174" s="21" t="s">
        <v>27</v>
      </c>
      <c r="B174" s="21" t="s">
        <v>1</v>
      </c>
      <c r="C174" s="21" t="n">
        <v>1989</v>
      </c>
      <c r="D174" s="21" t="n">
        <v>1</v>
      </c>
      <c r="E174" s="21" t="s">
        <v>5</v>
      </c>
      <c r="F174" s="21" t="s">
        <v>28</v>
      </c>
      <c r="G174" s="21" t="n">
        <v>8746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8746</v>
      </c>
      <c r="M174" s="21" t="s">
        <v>7</v>
      </c>
      <c r="N174" s="21" t="n">
        <v>11</v>
      </c>
    </row>
    <row r="175" customFormat="false" ht="12.75" hidden="false" customHeight="false" outlineLevel="0" collapsed="false">
      <c r="A175" s="21" t="s">
        <v>27</v>
      </c>
      <c r="B175" s="21" t="s">
        <v>1</v>
      </c>
      <c r="C175" s="21" t="n">
        <v>1989</v>
      </c>
      <c r="D175" s="21" t="n">
        <v>1</v>
      </c>
      <c r="E175" s="21" t="s">
        <v>5</v>
      </c>
      <c r="F175" s="21" t="s">
        <v>28</v>
      </c>
      <c r="G175" s="21" t="n">
        <v>39</v>
      </c>
      <c r="H175" s="21" t="n">
        <v>17409</v>
      </c>
      <c r="I175" s="21" t="n">
        <v>33145</v>
      </c>
      <c r="J175" s="21" t="n">
        <v>91</v>
      </c>
      <c r="K175" s="21" t="n">
        <v>12433</v>
      </c>
      <c r="L175" s="21" t="n">
        <v>63117</v>
      </c>
      <c r="M175" s="21" t="s">
        <v>7</v>
      </c>
      <c r="N175" s="21" t="n">
        <v>12</v>
      </c>
    </row>
    <row r="176" customFormat="false" ht="12.75" hidden="false" customHeight="false" outlineLevel="0" collapsed="false">
      <c r="A176" s="21" t="s">
        <v>27</v>
      </c>
      <c r="B176" s="21" t="s">
        <v>1</v>
      </c>
      <c r="C176" s="21" t="n">
        <v>1989</v>
      </c>
      <c r="D176" s="21" t="n">
        <v>1</v>
      </c>
      <c r="E176" s="21" t="s">
        <v>5</v>
      </c>
      <c r="F176" s="21" t="s">
        <v>28</v>
      </c>
      <c r="G176" s="21" t="n">
        <v>0</v>
      </c>
      <c r="H176" s="21" t="n">
        <v>0</v>
      </c>
      <c r="I176" s="21" t="n">
        <v>0</v>
      </c>
      <c r="J176" s="21" t="n">
        <v>57269</v>
      </c>
      <c r="K176" s="21" t="n">
        <v>0</v>
      </c>
      <c r="L176" s="21" t="n">
        <v>57269</v>
      </c>
      <c r="M176" s="21" t="s">
        <v>7</v>
      </c>
      <c r="N176" s="21" t="n">
        <v>13</v>
      </c>
    </row>
    <row r="177" customFormat="false" ht="12.75" hidden="false" customHeight="false" outlineLevel="0" collapsed="false">
      <c r="A177" s="21" t="s">
        <v>27</v>
      </c>
      <c r="B177" s="21" t="s">
        <v>1</v>
      </c>
      <c r="C177" s="21" t="n">
        <v>1989</v>
      </c>
      <c r="D177" s="21" t="n">
        <v>1</v>
      </c>
      <c r="E177" s="21" t="s">
        <v>5</v>
      </c>
      <c r="F177" s="21" t="s">
        <v>28</v>
      </c>
      <c r="G177" s="21" t="n">
        <v>8726</v>
      </c>
      <c r="H177" s="21" t="n">
        <v>20253</v>
      </c>
      <c r="I177" s="21" t="n">
        <v>5194</v>
      </c>
      <c r="J177" s="21" t="n">
        <v>723</v>
      </c>
      <c r="K177" s="21" t="n">
        <v>2965</v>
      </c>
      <c r="L177" s="21" t="n">
        <v>37861</v>
      </c>
      <c r="M177" s="21" t="s">
        <v>7</v>
      </c>
      <c r="N177" s="21" t="n">
        <v>14</v>
      </c>
    </row>
    <row r="178" customFormat="false" ht="12.75" hidden="false" customHeight="false" outlineLevel="0" collapsed="false">
      <c r="A178" s="21" t="s">
        <v>27</v>
      </c>
      <c r="B178" s="21" t="s">
        <v>1</v>
      </c>
      <c r="C178" s="21" t="n">
        <v>1989</v>
      </c>
      <c r="D178" s="21" t="n">
        <v>1</v>
      </c>
      <c r="E178" s="21" t="s">
        <v>5</v>
      </c>
      <c r="F178" s="21" t="s">
        <v>28</v>
      </c>
      <c r="G178" s="21" t="n">
        <v>1540</v>
      </c>
      <c r="H178" s="21" t="n">
        <v>0</v>
      </c>
      <c r="I178" s="21" t="n">
        <v>80</v>
      </c>
      <c r="J178" s="21" t="n">
        <v>186</v>
      </c>
      <c r="K178" s="21" t="n">
        <v>120</v>
      </c>
      <c r="L178" s="21" t="n">
        <v>1926</v>
      </c>
      <c r="M178" s="21" t="s">
        <v>7</v>
      </c>
      <c r="N178" s="21" t="n">
        <v>15</v>
      </c>
    </row>
    <row r="179" customFormat="false" ht="12.75" hidden="false" customHeight="false" outlineLevel="0" collapsed="false">
      <c r="A179" s="21" t="s">
        <v>27</v>
      </c>
      <c r="B179" s="21" t="s">
        <v>1</v>
      </c>
      <c r="C179" s="21" t="n">
        <v>1989</v>
      </c>
      <c r="D179" s="21" t="n">
        <v>1</v>
      </c>
      <c r="E179" s="21" t="s">
        <v>5</v>
      </c>
      <c r="F179" s="21" t="s">
        <v>28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s">
        <v>7</v>
      </c>
      <c r="N179" s="21" t="n">
        <v>16</v>
      </c>
    </row>
    <row r="180" customFormat="false" ht="12.75" hidden="false" customHeight="false" outlineLevel="0" collapsed="false">
      <c r="A180" s="21" t="s">
        <v>27</v>
      </c>
      <c r="B180" s="21" t="s">
        <v>1</v>
      </c>
      <c r="C180" s="21" t="n">
        <v>1989</v>
      </c>
      <c r="D180" s="21" t="n">
        <v>1</v>
      </c>
      <c r="E180" s="21" t="s">
        <v>5</v>
      </c>
      <c r="F180" s="21" t="s">
        <v>28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s">
        <v>7</v>
      </c>
      <c r="N180" s="21" t="n">
        <v>17</v>
      </c>
    </row>
    <row r="181" customFormat="false" ht="12.75" hidden="false" customHeight="false" outlineLevel="0" collapsed="false">
      <c r="A181" s="21" t="s">
        <v>27</v>
      </c>
      <c r="B181" s="21" t="s">
        <v>1</v>
      </c>
      <c r="C181" s="21" t="n">
        <v>1989</v>
      </c>
      <c r="D181" s="21" t="n">
        <v>1</v>
      </c>
      <c r="E181" s="21" t="s">
        <v>5</v>
      </c>
      <c r="F181" s="21" t="s">
        <v>28</v>
      </c>
      <c r="G181" s="21" t="n">
        <v>445658</v>
      </c>
      <c r="H181" s="21" t="n">
        <v>40107</v>
      </c>
      <c r="I181" s="21" t="n">
        <v>115081</v>
      </c>
      <c r="J181" s="21" t="n">
        <v>58372</v>
      </c>
      <c r="K181" s="21" t="n">
        <v>34530</v>
      </c>
      <c r="L181" s="21" t="n">
        <v>693748</v>
      </c>
      <c r="M181" s="21" t="s">
        <v>7</v>
      </c>
      <c r="N181" s="21" t="n">
        <v>18</v>
      </c>
    </row>
    <row r="182" customFormat="false" ht="12.75" hidden="false" customHeight="false" outlineLevel="0" collapsed="false">
      <c r="A182" s="21" t="s">
        <v>27</v>
      </c>
      <c r="B182" s="21" t="s">
        <v>1</v>
      </c>
      <c r="C182" s="21" t="n">
        <v>1990</v>
      </c>
      <c r="D182" s="21" t="n">
        <v>1</v>
      </c>
      <c r="E182" s="21" t="s">
        <v>5</v>
      </c>
      <c r="F182" s="21" t="s">
        <v>28</v>
      </c>
      <c r="G182" s="21" t="n">
        <v>0</v>
      </c>
      <c r="H182" s="21" t="n">
        <v>0</v>
      </c>
      <c r="I182" s="21" t="n">
        <v>3674</v>
      </c>
      <c r="J182" s="21" t="n">
        <v>0</v>
      </c>
      <c r="K182" s="21" t="n">
        <v>0</v>
      </c>
      <c r="L182" s="21" t="n">
        <v>3674</v>
      </c>
      <c r="M182" s="21" t="s">
        <v>7</v>
      </c>
      <c r="N182" s="21" t="n">
        <v>1</v>
      </c>
    </row>
    <row r="183" customFormat="false" ht="12.75" hidden="false" customHeight="false" outlineLevel="0" collapsed="false">
      <c r="A183" s="21" t="s">
        <v>27</v>
      </c>
      <c r="B183" s="21" t="s">
        <v>1</v>
      </c>
      <c r="C183" s="21" t="n">
        <v>1990</v>
      </c>
      <c r="D183" s="21" t="n">
        <v>1</v>
      </c>
      <c r="E183" s="21" t="s">
        <v>5</v>
      </c>
      <c r="F183" s="21" t="s">
        <v>28</v>
      </c>
      <c r="G183" s="21" t="n">
        <v>58</v>
      </c>
      <c r="H183" s="21" t="n">
        <v>0</v>
      </c>
      <c r="I183" s="21" t="n">
        <v>5680</v>
      </c>
      <c r="J183" s="21" t="n">
        <v>0</v>
      </c>
      <c r="K183" s="21" t="n">
        <v>0</v>
      </c>
      <c r="L183" s="21" t="n">
        <v>5738</v>
      </c>
      <c r="M183" s="21" t="s">
        <v>7</v>
      </c>
      <c r="N183" s="21" t="n">
        <v>2</v>
      </c>
    </row>
    <row r="184" customFormat="false" ht="12.75" hidden="false" customHeight="false" outlineLevel="0" collapsed="false">
      <c r="A184" s="21" t="s">
        <v>27</v>
      </c>
      <c r="B184" s="21" t="s">
        <v>1</v>
      </c>
      <c r="C184" s="21" t="n">
        <v>1990</v>
      </c>
      <c r="D184" s="21" t="n">
        <v>1</v>
      </c>
      <c r="E184" s="21" t="s">
        <v>5</v>
      </c>
      <c r="F184" s="21" t="s">
        <v>28</v>
      </c>
      <c r="G184" s="21" t="n">
        <v>0</v>
      </c>
      <c r="H184" s="21" t="n">
        <v>0</v>
      </c>
      <c r="I184" s="21" t="n">
        <v>32108</v>
      </c>
      <c r="J184" s="21" t="n">
        <v>0</v>
      </c>
      <c r="K184" s="21" t="n">
        <v>0</v>
      </c>
      <c r="L184" s="21" t="n">
        <v>32108</v>
      </c>
      <c r="M184" s="21" t="s">
        <v>7</v>
      </c>
      <c r="N184" s="21" t="n">
        <v>3</v>
      </c>
    </row>
    <row r="185" customFormat="false" ht="12.75" hidden="false" customHeight="false" outlineLevel="0" collapsed="false">
      <c r="A185" s="21" t="s">
        <v>27</v>
      </c>
      <c r="B185" s="21" t="s">
        <v>1</v>
      </c>
      <c r="C185" s="21" t="n">
        <v>1990</v>
      </c>
      <c r="D185" s="21" t="n">
        <v>1</v>
      </c>
      <c r="E185" s="21" t="s">
        <v>5</v>
      </c>
      <c r="F185" s="21" t="s">
        <v>28</v>
      </c>
      <c r="G185" s="21" t="n">
        <v>0</v>
      </c>
      <c r="H185" s="21" t="n">
        <v>0</v>
      </c>
      <c r="I185" s="21" t="n">
        <v>19821</v>
      </c>
      <c r="J185" s="21" t="n">
        <v>0</v>
      </c>
      <c r="K185" s="21" t="n">
        <v>0</v>
      </c>
      <c r="L185" s="21" t="n">
        <v>19821</v>
      </c>
      <c r="M185" s="21" t="s">
        <v>7</v>
      </c>
      <c r="N185" s="21" t="n">
        <v>4</v>
      </c>
    </row>
    <row r="186" customFormat="false" ht="12.75" hidden="false" customHeight="false" outlineLevel="0" collapsed="false">
      <c r="A186" s="21" t="s">
        <v>27</v>
      </c>
      <c r="B186" s="21" t="s">
        <v>1</v>
      </c>
      <c r="C186" s="21" t="n">
        <v>1990</v>
      </c>
      <c r="D186" s="21" t="n">
        <v>1</v>
      </c>
      <c r="E186" s="21" t="s">
        <v>5</v>
      </c>
      <c r="F186" s="21" t="s">
        <v>28</v>
      </c>
      <c r="G186" s="21" t="n">
        <v>0</v>
      </c>
      <c r="H186" s="21" t="n">
        <v>2108</v>
      </c>
      <c r="I186" s="21" t="n">
        <v>3576</v>
      </c>
      <c r="J186" s="21" t="n">
        <v>60</v>
      </c>
      <c r="K186" s="21" t="n">
        <v>0</v>
      </c>
      <c r="L186" s="21" t="n">
        <v>5744</v>
      </c>
      <c r="M186" s="21" t="s">
        <v>7</v>
      </c>
      <c r="N186" s="21" t="n">
        <v>5</v>
      </c>
    </row>
    <row r="187" customFormat="false" ht="12.75" hidden="false" customHeight="false" outlineLevel="0" collapsed="false">
      <c r="A187" s="21" t="s">
        <v>27</v>
      </c>
      <c r="B187" s="21" t="s">
        <v>1</v>
      </c>
      <c r="C187" s="21" t="n">
        <v>1990</v>
      </c>
      <c r="D187" s="21" t="n">
        <v>1</v>
      </c>
      <c r="E187" s="21" t="s">
        <v>5</v>
      </c>
      <c r="F187" s="21" t="s">
        <v>28</v>
      </c>
      <c r="G187" s="21" t="n">
        <v>368485</v>
      </c>
      <c r="H187" s="21" t="n">
        <v>1749</v>
      </c>
      <c r="I187" s="21" t="n">
        <v>18004</v>
      </c>
      <c r="J187" s="21" t="n">
        <v>142</v>
      </c>
      <c r="K187" s="21" t="n">
        <v>9035</v>
      </c>
      <c r="L187" s="21" t="n">
        <v>397415</v>
      </c>
      <c r="M187" s="21" t="s">
        <v>7</v>
      </c>
      <c r="N187" s="21" t="n">
        <v>6</v>
      </c>
    </row>
    <row r="188" customFormat="false" ht="12.75" hidden="false" customHeight="false" outlineLevel="0" collapsed="false">
      <c r="A188" s="21" t="s">
        <v>27</v>
      </c>
      <c r="B188" s="21" t="s">
        <v>1</v>
      </c>
      <c r="C188" s="21" t="n">
        <v>1990</v>
      </c>
      <c r="D188" s="21" t="n">
        <v>1</v>
      </c>
      <c r="E188" s="21" t="s">
        <v>5</v>
      </c>
      <c r="F188" s="21" t="s">
        <v>28</v>
      </c>
      <c r="G188" s="21" t="n">
        <v>16</v>
      </c>
      <c r="H188" s="21" t="n">
        <v>0</v>
      </c>
      <c r="I188" s="21" t="n">
        <v>195</v>
      </c>
      <c r="J188" s="21" t="n">
        <v>0</v>
      </c>
      <c r="K188" s="21" t="n">
        <v>0</v>
      </c>
      <c r="L188" s="21" t="n">
        <v>211</v>
      </c>
      <c r="M188" s="21" t="s">
        <v>7</v>
      </c>
      <c r="N188" s="21" t="n">
        <v>7</v>
      </c>
    </row>
    <row r="189" customFormat="false" ht="12.75" hidden="false" customHeight="false" outlineLevel="0" collapsed="false">
      <c r="A189" s="21" t="s">
        <v>27</v>
      </c>
      <c r="B189" s="21" t="s">
        <v>1</v>
      </c>
      <c r="C189" s="21" t="n">
        <v>1990</v>
      </c>
      <c r="D189" s="21" t="n">
        <v>1</v>
      </c>
      <c r="E189" s="21" t="s">
        <v>5</v>
      </c>
      <c r="F189" s="21" t="s">
        <v>28</v>
      </c>
      <c r="G189" s="21" t="n">
        <v>0</v>
      </c>
      <c r="H189" s="21" t="n">
        <v>0</v>
      </c>
      <c r="I189" s="21" t="n">
        <v>2221</v>
      </c>
      <c r="J189" s="21" t="n">
        <v>0</v>
      </c>
      <c r="K189" s="21" t="n">
        <v>0</v>
      </c>
      <c r="L189" s="21" t="n">
        <v>2221</v>
      </c>
      <c r="M189" s="21" t="s">
        <v>7</v>
      </c>
      <c r="N189" s="21" t="n">
        <v>8</v>
      </c>
    </row>
    <row r="190" customFormat="false" ht="12.75" hidden="false" customHeight="false" outlineLevel="0" collapsed="false">
      <c r="A190" s="21" t="s">
        <v>27</v>
      </c>
      <c r="B190" s="21" t="s">
        <v>1</v>
      </c>
      <c r="C190" s="21" t="n">
        <v>1990</v>
      </c>
      <c r="D190" s="21" t="n">
        <v>1</v>
      </c>
      <c r="E190" s="21" t="s">
        <v>5</v>
      </c>
      <c r="F190" s="21" t="s">
        <v>28</v>
      </c>
      <c r="G190" s="21" t="n">
        <v>71443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71443</v>
      </c>
      <c r="M190" s="21" t="s">
        <v>7</v>
      </c>
      <c r="N190" s="21" t="n">
        <v>9</v>
      </c>
    </row>
    <row r="191" customFormat="false" ht="12.75" hidden="false" customHeight="false" outlineLevel="0" collapsed="false">
      <c r="A191" s="21" t="s">
        <v>27</v>
      </c>
      <c r="B191" s="21" t="s">
        <v>1</v>
      </c>
      <c r="C191" s="21" t="n">
        <v>1990</v>
      </c>
      <c r="D191" s="21" t="n">
        <v>1</v>
      </c>
      <c r="E191" s="21" t="s">
        <v>5</v>
      </c>
      <c r="F191" s="21" t="s">
        <v>28</v>
      </c>
      <c r="G191" s="21" t="n">
        <v>18155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18155</v>
      </c>
      <c r="M191" s="21" t="s">
        <v>7</v>
      </c>
      <c r="N191" s="21" t="n">
        <v>10</v>
      </c>
    </row>
    <row r="192" customFormat="false" ht="12.75" hidden="false" customHeight="false" outlineLevel="0" collapsed="false">
      <c r="A192" s="21" t="s">
        <v>27</v>
      </c>
      <c r="B192" s="21" t="s">
        <v>1</v>
      </c>
      <c r="C192" s="21" t="n">
        <v>1990</v>
      </c>
      <c r="D192" s="21" t="n">
        <v>1</v>
      </c>
      <c r="E192" s="21" t="s">
        <v>5</v>
      </c>
      <c r="F192" s="21" t="s">
        <v>28</v>
      </c>
      <c r="G192" s="21" t="n">
        <v>9857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9857</v>
      </c>
      <c r="M192" s="21" t="s">
        <v>7</v>
      </c>
      <c r="N192" s="21" t="n">
        <v>11</v>
      </c>
    </row>
    <row r="193" customFormat="false" ht="12.75" hidden="false" customHeight="false" outlineLevel="0" collapsed="false">
      <c r="A193" s="21" t="s">
        <v>27</v>
      </c>
      <c r="B193" s="21" t="s">
        <v>1</v>
      </c>
      <c r="C193" s="21" t="n">
        <v>1990</v>
      </c>
      <c r="D193" s="21" t="n">
        <v>1</v>
      </c>
      <c r="E193" s="21" t="s">
        <v>5</v>
      </c>
      <c r="F193" s="21" t="s">
        <v>28</v>
      </c>
      <c r="G193" s="21" t="n">
        <v>45</v>
      </c>
      <c r="H193" s="21" t="n">
        <v>20217</v>
      </c>
      <c r="I193" s="21" t="n">
        <v>28827</v>
      </c>
      <c r="J193" s="21" t="n">
        <v>100</v>
      </c>
      <c r="K193" s="21" t="n">
        <v>5142</v>
      </c>
      <c r="L193" s="21" t="n">
        <v>54331</v>
      </c>
      <c r="M193" s="21" t="s">
        <v>7</v>
      </c>
      <c r="N193" s="21" t="n">
        <v>12</v>
      </c>
    </row>
    <row r="194" customFormat="false" ht="12.75" hidden="false" customHeight="false" outlineLevel="0" collapsed="false">
      <c r="A194" s="21" t="s">
        <v>27</v>
      </c>
      <c r="B194" s="21" t="s">
        <v>1</v>
      </c>
      <c r="C194" s="21" t="n">
        <v>1990</v>
      </c>
      <c r="D194" s="21" t="n">
        <v>1</v>
      </c>
      <c r="E194" s="21" t="s">
        <v>5</v>
      </c>
      <c r="F194" s="21" t="s">
        <v>28</v>
      </c>
      <c r="G194" s="21" t="n">
        <v>0</v>
      </c>
      <c r="H194" s="21" t="n">
        <v>0</v>
      </c>
      <c r="I194" s="21" t="n">
        <v>0</v>
      </c>
      <c r="J194" s="21" t="n">
        <v>59356</v>
      </c>
      <c r="K194" s="21" t="n">
        <v>0</v>
      </c>
      <c r="L194" s="21" t="n">
        <v>59356</v>
      </c>
      <c r="M194" s="21" t="s">
        <v>7</v>
      </c>
      <c r="N194" s="21" t="n">
        <v>13</v>
      </c>
    </row>
    <row r="195" customFormat="false" ht="12.75" hidden="false" customHeight="false" outlineLevel="0" collapsed="false">
      <c r="A195" s="21" t="s">
        <v>27</v>
      </c>
      <c r="B195" s="21" t="s">
        <v>1</v>
      </c>
      <c r="C195" s="21" t="n">
        <v>1990</v>
      </c>
      <c r="D195" s="21" t="n">
        <v>1</v>
      </c>
      <c r="E195" s="21" t="s">
        <v>5</v>
      </c>
      <c r="F195" s="21" t="s">
        <v>28</v>
      </c>
      <c r="G195" s="21" t="n">
        <v>11176</v>
      </c>
      <c r="H195" s="21" t="n">
        <v>24438</v>
      </c>
      <c r="I195" s="21" t="n">
        <v>5073</v>
      </c>
      <c r="J195" s="21" t="n">
        <v>808</v>
      </c>
      <c r="K195" s="21" t="n">
        <v>4827</v>
      </c>
      <c r="L195" s="21" t="n">
        <v>46322</v>
      </c>
      <c r="M195" s="21" t="s">
        <v>7</v>
      </c>
      <c r="N195" s="21" t="n">
        <v>14</v>
      </c>
    </row>
    <row r="196" customFormat="false" ht="12.75" hidden="false" customHeight="false" outlineLevel="0" collapsed="false">
      <c r="A196" s="21" t="s">
        <v>27</v>
      </c>
      <c r="B196" s="21" t="s">
        <v>1</v>
      </c>
      <c r="C196" s="21" t="n">
        <v>1990</v>
      </c>
      <c r="D196" s="21" t="n">
        <v>1</v>
      </c>
      <c r="E196" s="21" t="s">
        <v>5</v>
      </c>
      <c r="F196" s="21" t="s">
        <v>28</v>
      </c>
      <c r="G196" s="21" t="n">
        <v>1461</v>
      </c>
      <c r="H196" s="21" t="n">
        <v>929</v>
      </c>
      <c r="I196" s="21" t="n">
        <v>0</v>
      </c>
      <c r="J196" s="21" t="n">
        <v>327</v>
      </c>
      <c r="K196" s="21" t="n">
        <v>437</v>
      </c>
      <c r="L196" s="21" t="n">
        <v>3154</v>
      </c>
      <c r="M196" s="21" t="s">
        <v>7</v>
      </c>
      <c r="N196" s="21" t="n">
        <v>15</v>
      </c>
    </row>
    <row r="197" customFormat="false" ht="12.75" hidden="false" customHeight="false" outlineLevel="0" collapsed="false">
      <c r="A197" s="21" t="s">
        <v>27</v>
      </c>
      <c r="B197" s="21" t="s">
        <v>1</v>
      </c>
      <c r="C197" s="21" t="n">
        <v>1990</v>
      </c>
      <c r="D197" s="21" t="n">
        <v>1</v>
      </c>
      <c r="E197" s="21" t="s">
        <v>5</v>
      </c>
      <c r="F197" s="21" t="s">
        <v>28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s">
        <v>7</v>
      </c>
      <c r="N197" s="21" t="n">
        <v>16</v>
      </c>
    </row>
    <row r="198" customFormat="false" ht="12.75" hidden="false" customHeight="false" outlineLevel="0" collapsed="false">
      <c r="A198" s="21" t="s">
        <v>27</v>
      </c>
      <c r="B198" s="21" t="s">
        <v>1</v>
      </c>
      <c r="C198" s="21" t="n">
        <v>1990</v>
      </c>
      <c r="D198" s="21" t="n">
        <v>1</v>
      </c>
      <c r="E198" s="21" t="s">
        <v>5</v>
      </c>
      <c r="F198" s="21" t="s">
        <v>28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s">
        <v>7</v>
      </c>
      <c r="N198" s="21" t="n">
        <v>17</v>
      </c>
    </row>
    <row r="199" customFormat="false" ht="12.75" hidden="false" customHeight="false" outlineLevel="0" collapsed="false">
      <c r="A199" s="21" t="s">
        <v>27</v>
      </c>
      <c r="B199" s="21" t="s">
        <v>1</v>
      </c>
      <c r="C199" s="21" t="n">
        <v>1990</v>
      </c>
      <c r="D199" s="21" t="n">
        <v>1</v>
      </c>
      <c r="E199" s="21" t="s">
        <v>5</v>
      </c>
      <c r="F199" s="21" t="s">
        <v>28</v>
      </c>
      <c r="G199" s="21" t="n">
        <v>480696</v>
      </c>
      <c r="H199" s="21" t="n">
        <v>49441</v>
      </c>
      <c r="I199" s="21" t="n">
        <v>119179</v>
      </c>
      <c r="J199" s="21" t="n">
        <v>60793</v>
      </c>
      <c r="K199" s="21" t="n">
        <v>19441</v>
      </c>
      <c r="L199" s="21" t="n">
        <v>729550</v>
      </c>
      <c r="M199" s="21" t="s">
        <v>7</v>
      </c>
      <c r="N199" s="21" t="n">
        <v>18</v>
      </c>
    </row>
    <row r="200" customFormat="false" ht="12.75" hidden="false" customHeight="false" outlineLevel="0" collapsed="false">
      <c r="A200" s="21" t="s">
        <v>27</v>
      </c>
      <c r="B200" s="21" t="s">
        <v>1</v>
      </c>
      <c r="C200" s="21" t="n">
        <v>1991</v>
      </c>
      <c r="D200" s="21" t="n">
        <v>1</v>
      </c>
      <c r="E200" s="21" t="s">
        <v>5</v>
      </c>
      <c r="F200" s="21" t="s">
        <v>28</v>
      </c>
      <c r="G200" s="21" t="n">
        <v>0</v>
      </c>
      <c r="H200" s="21" t="n">
        <v>0</v>
      </c>
      <c r="I200" s="21" t="n">
        <v>4023</v>
      </c>
      <c r="J200" s="21" t="n">
        <v>0</v>
      </c>
      <c r="K200" s="21" t="n">
        <v>0</v>
      </c>
      <c r="L200" s="21" t="n">
        <v>4023</v>
      </c>
      <c r="M200" s="21" t="s">
        <v>7</v>
      </c>
      <c r="N200" s="21" t="n">
        <v>1</v>
      </c>
    </row>
    <row r="201" customFormat="false" ht="12.75" hidden="false" customHeight="false" outlineLevel="0" collapsed="false">
      <c r="A201" s="21" t="s">
        <v>27</v>
      </c>
      <c r="B201" s="21" t="s">
        <v>1</v>
      </c>
      <c r="C201" s="21" t="n">
        <v>1991</v>
      </c>
      <c r="D201" s="21" t="n">
        <v>1</v>
      </c>
      <c r="E201" s="21" t="s">
        <v>5</v>
      </c>
      <c r="F201" s="21" t="s">
        <v>28</v>
      </c>
      <c r="G201" s="21" t="n">
        <v>0</v>
      </c>
      <c r="H201" s="21" t="n">
        <v>0</v>
      </c>
      <c r="I201" s="21" t="n">
        <v>8253</v>
      </c>
      <c r="J201" s="21" t="n">
        <v>0</v>
      </c>
      <c r="K201" s="21" t="n">
        <v>0</v>
      </c>
      <c r="L201" s="21" t="n">
        <v>8253</v>
      </c>
      <c r="M201" s="21" t="s">
        <v>7</v>
      </c>
      <c r="N201" s="21" t="n">
        <v>2</v>
      </c>
    </row>
    <row r="202" customFormat="false" ht="12.75" hidden="false" customHeight="false" outlineLevel="0" collapsed="false">
      <c r="A202" s="21" t="s">
        <v>27</v>
      </c>
      <c r="B202" s="21" t="s">
        <v>1</v>
      </c>
      <c r="C202" s="21" t="n">
        <v>1991</v>
      </c>
      <c r="D202" s="21" t="n">
        <v>1</v>
      </c>
      <c r="E202" s="21" t="s">
        <v>5</v>
      </c>
      <c r="F202" s="21" t="s">
        <v>28</v>
      </c>
      <c r="G202" s="21" t="n">
        <v>0</v>
      </c>
      <c r="H202" s="21" t="n">
        <v>0</v>
      </c>
      <c r="I202" s="21" t="n">
        <v>33201</v>
      </c>
      <c r="J202" s="21" t="n">
        <v>0</v>
      </c>
      <c r="K202" s="21" t="n">
        <v>0</v>
      </c>
      <c r="L202" s="21" t="n">
        <v>33201</v>
      </c>
      <c r="M202" s="21" t="s">
        <v>7</v>
      </c>
      <c r="N202" s="21" t="n">
        <v>3</v>
      </c>
    </row>
    <row r="203" customFormat="false" ht="12.75" hidden="false" customHeight="false" outlineLevel="0" collapsed="false">
      <c r="A203" s="21" t="s">
        <v>27</v>
      </c>
      <c r="B203" s="21" t="s">
        <v>1</v>
      </c>
      <c r="C203" s="21" t="n">
        <v>1991</v>
      </c>
      <c r="D203" s="21" t="n">
        <v>1</v>
      </c>
      <c r="E203" s="21" t="s">
        <v>5</v>
      </c>
      <c r="F203" s="21" t="s">
        <v>28</v>
      </c>
      <c r="G203" s="21" t="n">
        <v>0</v>
      </c>
      <c r="H203" s="21" t="n">
        <v>0</v>
      </c>
      <c r="I203" s="21" t="n">
        <v>23057</v>
      </c>
      <c r="J203" s="21" t="n">
        <v>0</v>
      </c>
      <c r="K203" s="21" t="n">
        <v>0</v>
      </c>
      <c r="L203" s="21" t="n">
        <v>23057</v>
      </c>
      <c r="M203" s="21" t="s">
        <v>7</v>
      </c>
      <c r="N203" s="21" t="n">
        <v>4</v>
      </c>
    </row>
    <row r="204" customFormat="false" ht="12.75" hidden="false" customHeight="false" outlineLevel="0" collapsed="false">
      <c r="A204" s="21" t="s">
        <v>27</v>
      </c>
      <c r="B204" s="21" t="s">
        <v>1</v>
      </c>
      <c r="C204" s="21" t="n">
        <v>1991</v>
      </c>
      <c r="D204" s="21" t="n">
        <v>1</v>
      </c>
      <c r="E204" s="21" t="s">
        <v>5</v>
      </c>
      <c r="F204" s="21" t="s">
        <v>28</v>
      </c>
      <c r="G204" s="21" t="n">
        <v>94</v>
      </c>
      <c r="H204" s="21" t="n">
        <v>2231</v>
      </c>
      <c r="I204" s="21" t="n">
        <v>14501</v>
      </c>
      <c r="J204" s="21" t="n">
        <v>37</v>
      </c>
      <c r="K204" s="21" t="n">
        <v>0</v>
      </c>
      <c r="L204" s="21" t="n">
        <v>16863</v>
      </c>
      <c r="M204" s="21" t="s">
        <v>7</v>
      </c>
      <c r="N204" s="21" t="n">
        <v>5</v>
      </c>
    </row>
    <row r="205" customFormat="false" ht="12.75" hidden="false" customHeight="false" outlineLevel="0" collapsed="false">
      <c r="A205" s="21" t="s">
        <v>27</v>
      </c>
      <c r="B205" s="21" t="s">
        <v>1</v>
      </c>
      <c r="C205" s="21" t="n">
        <v>1991</v>
      </c>
      <c r="D205" s="21" t="n">
        <v>1</v>
      </c>
      <c r="E205" s="21" t="s">
        <v>5</v>
      </c>
      <c r="F205" s="21" t="s">
        <v>28</v>
      </c>
      <c r="G205" s="21" t="n">
        <v>388337</v>
      </c>
      <c r="H205" s="21" t="n">
        <v>2361</v>
      </c>
      <c r="I205" s="21" t="n">
        <v>18251</v>
      </c>
      <c r="J205" s="21" t="n">
        <v>136</v>
      </c>
      <c r="K205" s="21" t="n">
        <v>453</v>
      </c>
      <c r="L205" s="21" t="n">
        <v>409538</v>
      </c>
      <c r="M205" s="21" t="s">
        <v>7</v>
      </c>
      <c r="N205" s="21" t="n">
        <v>6</v>
      </c>
    </row>
    <row r="206" customFormat="false" ht="12.75" hidden="false" customHeight="false" outlineLevel="0" collapsed="false">
      <c r="A206" s="21" t="s">
        <v>27</v>
      </c>
      <c r="B206" s="21" t="s">
        <v>1</v>
      </c>
      <c r="C206" s="21" t="n">
        <v>1991</v>
      </c>
      <c r="D206" s="21" t="n">
        <v>1</v>
      </c>
      <c r="E206" s="21" t="s">
        <v>5</v>
      </c>
      <c r="F206" s="21" t="s">
        <v>28</v>
      </c>
      <c r="G206" s="21" t="n">
        <v>16</v>
      </c>
      <c r="H206" s="21" t="n">
        <v>0</v>
      </c>
      <c r="I206" s="21" t="n">
        <v>376</v>
      </c>
      <c r="J206" s="21" t="n">
        <v>0</v>
      </c>
      <c r="K206" s="21" t="n">
        <v>0</v>
      </c>
      <c r="L206" s="21" t="n">
        <v>392</v>
      </c>
      <c r="M206" s="21" t="s">
        <v>7</v>
      </c>
      <c r="N206" s="21" t="n">
        <v>7</v>
      </c>
    </row>
    <row r="207" customFormat="false" ht="12.75" hidden="false" customHeight="false" outlineLevel="0" collapsed="false">
      <c r="A207" s="21" t="s">
        <v>27</v>
      </c>
      <c r="B207" s="21" t="s">
        <v>1</v>
      </c>
      <c r="C207" s="21" t="n">
        <v>1991</v>
      </c>
      <c r="D207" s="21" t="n">
        <v>1</v>
      </c>
      <c r="E207" s="21" t="s">
        <v>5</v>
      </c>
      <c r="F207" s="21" t="s">
        <v>28</v>
      </c>
      <c r="G207" s="21" t="n">
        <v>0</v>
      </c>
      <c r="H207" s="21" t="n">
        <v>0</v>
      </c>
      <c r="I207" s="21" t="n">
        <v>2134</v>
      </c>
      <c r="J207" s="21" t="n">
        <v>0</v>
      </c>
      <c r="K207" s="21" t="n">
        <v>0</v>
      </c>
      <c r="L207" s="21" t="n">
        <v>2134</v>
      </c>
      <c r="M207" s="21" t="s">
        <v>7</v>
      </c>
      <c r="N207" s="21" t="n">
        <v>8</v>
      </c>
    </row>
    <row r="208" customFormat="false" ht="12.75" hidden="false" customHeight="false" outlineLevel="0" collapsed="false">
      <c r="A208" s="21" t="s">
        <v>27</v>
      </c>
      <c r="B208" s="21" t="s">
        <v>1</v>
      </c>
      <c r="C208" s="21" t="n">
        <v>1991</v>
      </c>
      <c r="D208" s="21" t="n">
        <v>1</v>
      </c>
      <c r="E208" s="21" t="s">
        <v>5</v>
      </c>
      <c r="F208" s="21" t="s">
        <v>28</v>
      </c>
      <c r="G208" s="21" t="n">
        <v>81219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81219</v>
      </c>
      <c r="M208" s="21" t="s">
        <v>7</v>
      </c>
      <c r="N208" s="21" t="n">
        <v>9</v>
      </c>
    </row>
    <row r="209" customFormat="false" ht="12.75" hidden="false" customHeight="false" outlineLevel="0" collapsed="false">
      <c r="A209" s="21" t="s">
        <v>27</v>
      </c>
      <c r="B209" s="21" t="s">
        <v>1</v>
      </c>
      <c r="C209" s="21" t="n">
        <v>1991</v>
      </c>
      <c r="D209" s="21" t="n">
        <v>1</v>
      </c>
      <c r="E209" s="21" t="s">
        <v>5</v>
      </c>
      <c r="F209" s="21" t="s">
        <v>28</v>
      </c>
      <c r="G209" s="21" t="n">
        <v>2119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21190</v>
      </c>
      <c r="M209" s="21" t="s">
        <v>7</v>
      </c>
      <c r="N209" s="21" t="n">
        <v>10</v>
      </c>
    </row>
    <row r="210" customFormat="false" ht="12.75" hidden="false" customHeight="false" outlineLevel="0" collapsed="false">
      <c r="A210" s="21" t="s">
        <v>27</v>
      </c>
      <c r="B210" s="21" t="s">
        <v>1</v>
      </c>
      <c r="C210" s="21" t="n">
        <v>1991</v>
      </c>
      <c r="D210" s="21" t="n">
        <v>1</v>
      </c>
      <c r="E210" s="21" t="s">
        <v>5</v>
      </c>
      <c r="F210" s="21" t="s">
        <v>28</v>
      </c>
      <c r="G210" s="21" t="n">
        <v>10598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10598</v>
      </c>
      <c r="M210" s="21" t="s">
        <v>7</v>
      </c>
      <c r="N210" s="21" t="n">
        <v>11</v>
      </c>
    </row>
    <row r="211" customFormat="false" ht="12.75" hidden="false" customHeight="false" outlineLevel="0" collapsed="false">
      <c r="A211" s="21" t="s">
        <v>27</v>
      </c>
      <c r="B211" s="21" t="s">
        <v>1</v>
      </c>
      <c r="C211" s="21" t="n">
        <v>1991</v>
      </c>
      <c r="D211" s="21" t="n">
        <v>1</v>
      </c>
      <c r="E211" s="21" t="s">
        <v>5</v>
      </c>
      <c r="F211" s="21" t="s">
        <v>28</v>
      </c>
      <c r="G211" s="21" t="n">
        <v>0</v>
      </c>
      <c r="H211" s="21" t="n">
        <v>23040</v>
      </c>
      <c r="I211" s="21" t="n">
        <v>35069</v>
      </c>
      <c r="J211" s="21" t="n">
        <v>0</v>
      </c>
      <c r="K211" s="21" t="n">
        <v>4412</v>
      </c>
      <c r="L211" s="21" t="n">
        <v>62521</v>
      </c>
      <c r="M211" s="21" t="s">
        <v>7</v>
      </c>
      <c r="N211" s="21" t="n">
        <v>12</v>
      </c>
    </row>
    <row r="212" customFormat="false" ht="12.75" hidden="false" customHeight="false" outlineLevel="0" collapsed="false">
      <c r="A212" s="21" t="s">
        <v>27</v>
      </c>
      <c r="B212" s="21" t="s">
        <v>1</v>
      </c>
      <c r="C212" s="21" t="n">
        <v>1991</v>
      </c>
      <c r="D212" s="21" t="n">
        <v>1</v>
      </c>
      <c r="E212" s="21" t="s">
        <v>5</v>
      </c>
      <c r="F212" s="21" t="s">
        <v>28</v>
      </c>
      <c r="G212" s="21" t="n">
        <v>0</v>
      </c>
      <c r="H212" s="21" t="n">
        <v>0</v>
      </c>
      <c r="I212" s="21" t="n">
        <v>0</v>
      </c>
      <c r="J212" s="21" t="n">
        <v>64848</v>
      </c>
      <c r="K212" s="21" t="n">
        <v>0</v>
      </c>
      <c r="L212" s="21" t="n">
        <v>64848</v>
      </c>
      <c r="M212" s="21" t="s">
        <v>7</v>
      </c>
      <c r="N212" s="21" t="n">
        <v>13</v>
      </c>
    </row>
    <row r="213" customFormat="false" ht="12.75" hidden="false" customHeight="false" outlineLevel="0" collapsed="false">
      <c r="A213" s="21" t="s">
        <v>27</v>
      </c>
      <c r="B213" s="21" t="s">
        <v>1</v>
      </c>
      <c r="C213" s="21" t="n">
        <v>1991</v>
      </c>
      <c r="D213" s="21" t="n">
        <v>1</v>
      </c>
      <c r="E213" s="21" t="s">
        <v>5</v>
      </c>
      <c r="F213" s="21" t="s">
        <v>28</v>
      </c>
      <c r="G213" s="21" t="n">
        <v>10628</v>
      </c>
      <c r="H213" s="21" t="n">
        <v>26077</v>
      </c>
      <c r="I213" s="21" t="n">
        <v>5589</v>
      </c>
      <c r="J213" s="21" t="n">
        <v>1736</v>
      </c>
      <c r="K213" s="21" t="n">
        <v>3078</v>
      </c>
      <c r="L213" s="21" t="n">
        <v>47108</v>
      </c>
      <c r="M213" s="21" t="s">
        <v>7</v>
      </c>
      <c r="N213" s="21" t="n">
        <v>14</v>
      </c>
    </row>
    <row r="214" customFormat="false" ht="12.75" hidden="false" customHeight="false" outlineLevel="0" collapsed="false">
      <c r="A214" s="21" t="s">
        <v>27</v>
      </c>
      <c r="B214" s="21" t="s">
        <v>1</v>
      </c>
      <c r="C214" s="21" t="n">
        <v>1991</v>
      </c>
      <c r="D214" s="21" t="n">
        <v>1</v>
      </c>
      <c r="E214" s="21" t="s">
        <v>5</v>
      </c>
      <c r="F214" s="21" t="s">
        <v>28</v>
      </c>
      <c r="G214" s="21" t="n">
        <v>1407</v>
      </c>
      <c r="H214" s="21" t="n">
        <v>990</v>
      </c>
      <c r="I214" s="21" t="n">
        <v>0</v>
      </c>
      <c r="J214" s="21" t="n">
        <v>294</v>
      </c>
      <c r="K214" s="21" t="n">
        <v>431</v>
      </c>
      <c r="L214" s="21" t="n">
        <v>3122</v>
      </c>
      <c r="M214" s="21" t="s">
        <v>7</v>
      </c>
      <c r="N214" s="21" t="n">
        <v>15</v>
      </c>
    </row>
    <row r="215" customFormat="false" ht="12.75" hidden="false" customHeight="false" outlineLevel="0" collapsed="false">
      <c r="A215" s="21" t="s">
        <v>27</v>
      </c>
      <c r="B215" s="21" t="s">
        <v>1</v>
      </c>
      <c r="C215" s="21" t="n">
        <v>1991</v>
      </c>
      <c r="D215" s="21" t="n">
        <v>1</v>
      </c>
      <c r="E215" s="21" t="s">
        <v>5</v>
      </c>
      <c r="F215" s="21" t="s">
        <v>28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s">
        <v>7</v>
      </c>
      <c r="N215" s="21" t="n">
        <v>16</v>
      </c>
    </row>
    <row r="216" customFormat="false" ht="12.75" hidden="false" customHeight="false" outlineLevel="0" collapsed="false">
      <c r="A216" s="21" t="s">
        <v>27</v>
      </c>
      <c r="B216" s="21" t="s">
        <v>1</v>
      </c>
      <c r="C216" s="21" t="n">
        <v>1991</v>
      </c>
      <c r="D216" s="21" t="n">
        <v>1</v>
      </c>
      <c r="E216" s="21" t="s">
        <v>5</v>
      </c>
      <c r="F216" s="21" t="s">
        <v>28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s">
        <v>7</v>
      </c>
      <c r="N216" s="21" t="n">
        <v>17</v>
      </c>
    </row>
    <row r="217" customFormat="false" ht="12.75" hidden="false" customHeight="false" outlineLevel="0" collapsed="false">
      <c r="A217" s="21" t="s">
        <v>27</v>
      </c>
      <c r="B217" s="21" t="s">
        <v>1</v>
      </c>
      <c r="C217" s="21" t="n">
        <v>1991</v>
      </c>
      <c r="D217" s="21" t="n">
        <v>1</v>
      </c>
      <c r="E217" s="21" t="s">
        <v>5</v>
      </c>
      <c r="F217" s="21" t="s">
        <v>28</v>
      </c>
      <c r="G217" s="21" t="n">
        <v>513489</v>
      </c>
      <c r="H217" s="21" t="n">
        <v>54699</v>
      </c>
      <c r="I217" s="21" t="n">
        <v>144454</v>
      </c>
      <c r="J217" s="21" t="n">
        <v>67051</v>
      </c>
      <c r="K217" s="21" t="n">
        <v>8374</v>
      </c>
      <c r="L217" s="21" t="n">
        <v>788067</v>
      </c>
      <c r="M217" s="21" t="s">
        <v>7</v>
      </c>
      <c r="N217" s="21" t="n">
        <v>18</v>
      </c>
    </row>
    <row r="218" customFormat="false" ht="12.75" hidden="false" customHeight="false" outlineLevel="0" collapsed="false">
      <c r="A218" s="21" t="s">
        <v>27</v>
      </c>
      <c r="B218" s="21" t="s">
        <v>1</v>
      </c>
      <c r="C218" s="21" t="n">
        <v>1992</v>
      </c>
      <c r="D218" s="21" t="n">
        <v>1</v>
      </c>
      <c r="E218" s="21" t="s">
        <v>5</v>
      </c>
      <c r="F218" s="21" t="s">
        <v>28</v>
      </c>
      <c r="G218" s="21" t="n">
        <v>0</v>
      </c>
      <c r="H218" s="21" t="n">
        <v>0</v>
      </c>
      <c r="I218" s="21" t="n">
        <v>4454</v>
      </c>
      <c r="J218" s="21" t="n">
        <v>0</v>
      </c>
      <c r="K218" s="21" t="n">
        <v>0</v>
      </c>
      <c r="L218" s="21" t="n">
        <v>4454</v>
      </c>
      <c r="M218" s="21" t="s">
        <v>7</v>
      </c>
      <c r="N218" s="21" t="n">
        <v>1</v>
      </c>
    </row>
    <row r="219" customFormat="false" ht="12.75" hidden="false" customHeight="false" outlineLevel="0" collapsed="false">
      <c r="A219" s="21" t="s">
        <v>27</v>
      </c>
      <c r="B219" s="21" t="s">
        <v>1</v>
      </c>
      <c r="C219" s="21" t="n">
        <v>1992</v>
      </c>
      <c r="D219" s="21" t="n">
        <v>1</v>
      </c>
      <c r="E219" s="21" t="s">
        <v>5</v>
      </c>
      <c r="F219" s="21" t="s">
        <v>28</v>
      </c>
      <c r="G219" s="21" t="n">
        <v>0</v>
      </c>
      <c r="H219" s="21" t="n">
        <v>0</v>
      </c>
      <c r="I219" s="21" t="n">
        <v>8203</v>
      </c>
      <c r="J219" s="21" t="n">
        <v>0</v>
      </c>
      <c r="K219" s="21" t="n">
        <v>0</v>
      </c>
      <c r="L219" s="21" t="n">
        <v>8203</v>
      </c>
      <c r="M219" s="21" t="s">
        <v>7</v>
      </c>
      <c r="N219" s="21" t="n">
        <v>2</v>
      </c>
    </row>
    <row r="220" customFormat="false" ht="12.75" hidden="false" customHeight="false" outlineLevel="0" collapsed="false">
      <c r="A220" s="21" t="s">
        <v>27</v>
      </c>
      <c r="B220" s="21" t="s">
        <v>1</v>
      </c>
      <c r="C220" s="21" t="n">
        <v>1992</v>
      </c>
      <c r="D220" s="21" t="n">
        <v>1</v>
      </c>
      <c r="E220" s="21" t="s">
        <v>5</v>
      </c>
      <c r="F220" s="21" t="s">
        <v>28</v>
      </c>
      <c r="G220" s="21" t="n">
        <v>0</v>
      </c>
      <c r="H220" s="21" t="n">
        <v>0</v>
      </c>
      <c r="I220" s="21" t="n">
        <v>34282</v>
      </c>
      <c r="J220" s="21" t="n">
        <v>0</v>
      </c>
      <c r="K220" s="21" t="n">
        <v>0</v>
      </c>
      <c r="L220" s="21" t="n">
        <v>34282</v>
      </c>
      <c r="M220" s="21" t="s">
        <v>7</v>
      </c>
      <c r="N220" s="21" t="n">
        <v>3</v>
      </c>
    </row>
    <row r="221" customFormat="false" ht="12.75" hidden="false" customHeight="false" outlineLevel="0" collapsed="false">
      <c r="A221" s="21" t="s">
        <v>27</v>
      </c>
      <c r="B221" s="21" t="s">
        <v>1</v>
      </c>
      <c r="C221" s="21" t="n">
        <v>1992</v>
      </c>
      <c r="D221" s="21" t="n">
        <v>1</v>
      </c>
      <c r="E221" s="21" t="s">
        <v>5</v>
      </c>
      <c r="F221" s="21" t="s">
        <v>28</v>
      </c>
      <c r="G221" s="21" t="n">
        <v>0</v>
      </c>
      <c r="H221" s="21" t="n">
        <v>0</v>
      </c>
      <c r="I221" s="21" t="n">
        <v>22981</v>
      </c>
      <c r="J221" s="21" t="n">
        <v>0</v>
      </c>
      <c r="K221" s="21" t="n">
        <v>0</v>
      </c>
      <c r="L221" s="21" t="n">
        <v>22981</v>
      </c>
      <c r="M221" s="21" t="s">
        <v>7</v>
      </c>
      <c r="N221" s="21" t="n">
        <v>4</v>
      </c>
    </row>
    <row r="222" customFormat="false" ht="12.75" hidden="false" customHeight="false" outlineLevel="0" collapsed="false">
      <c r="A222" s="21" t="s">
        <v>27</v>
      </c>
      <c r="B222" s="21" t="s">
        <v>1</v>
      </c>
      <c r="C222" s="21" t="n">
        <v>1992</v>
      </c>
      <c r="D222" s="21" t="n">
        <v>1</v>
      </c>
      <c r="E222" s="21" t="s">
        <v>5</v>
      </c>
      <c r="F222" s="21" t="s">
        <v>28</v>
      </c>
      <c r="G222" s="21" t="n">
        <v>0</v>
      </c>
      <c r="H222" s="21" t="n">
        <v>1663</v>
      </c>
      <c r="I222" s="21" t="n">
        <v>12211</v>
      </c>
      <c r="J222" s="21" t="n">
        <v>0</v>
      </c>
      <c r="K222" s="21" t="n">
        <v>0</v>
      </c>
      <c r="L222" s="21" t="n">
        <v>13874</v>
      </c>
      <c r="M222" s="21" t="s">
        <v>7</v>
      </c>
      <c r="N222" s="21" t="n">
        <v>5</v>
      </c>
    </row>
    <row r="223" customFormat="false" ht="12.75" hidden="false" customHeight="false" outlineLevel="0" collapsed="false">
      <c r="A223" s="21" t="s">
        <v>27</v>
      </c>
      <c r="B223" s="21" t="s">
        <v>1</v>
      </c>
      <c r="C223" s="21" t="n">
        <v>1992</v>
      </c>
      <c r="D223" s="21" t="n">
        <v>1</v>
      </c>
      <c r="E223" s="21" t="s">
        <v>5</v>
      </c>
      <c r="F223" s="21" t="s">
        <v>28</v>
      </c>
      <c r="G223" s="21" t="n">
        <v>417372</v>
      </c>
      <c r="H223" s="21" t="n">
        <v>1443</v>
      </c>
      <c r="I223" s="21" t="n">
        <v>19126</v>
      </c>
      <c r="J223" s="21" t="n">
        <v>131</v>
      </c>
      <c r="K223" s="21" t="n">
        <v>7368</v>
      </c>
      <c r="L223" s="21" t="n">
        <v>445440</v>
      </c>
      <c r="M223" s="21" t="s">
        <v>7</v>
      </c>
      <c r="N223" s="21" t="n">
        <v>6</v>
      </c>
    </row>
    <row r="224" customFormat="false" ht="12.75" hidden="false" customHeight="false" outlineLevel="0" collapsed="false">
      <c r="A224" s="21" t="s">
        <v>27</v>
      </c>
      <c r="B224" s="21" t="s">
        <v>1</v>
      </c>
      <c r="C224" s="21" t="n">
        <v>1992</v>
      </c>
      <c r="D224" s="21" t="n">
        <v>1</v>
      </c>
      <c r="E224" s="21" t="s">
        <v>5</v>
      </c>
      <c r="F224" s="21" t="s">
        <v>28</v>
      </c>
      <c r="G224" s="21" t="n">
        <v>0</v>
      </c>
      <c r="H224" s="21" t="n">
        <v>0</v>
      </c>
      <c r="I224" s="21" t="n">
        <v>199</v>
      </c>
      <c r="J224" s="21" t="n">
        <v>0</v>
      </c>
      <c r="K224" s="21" t="n">
        <v>0</v>
      </c>
      <c r="L224" s="21" t="n">
        <v>199</v>
      </c>
      <c r="M224" s="21" t="s">
        <v>7</v>
      </c>
      <c r="N224" s="21" t="n">
        <v>7</v>
      </c>
    </row>
    <row r="225" customFormat="false" ht="12.75" hidden="false" customHeight="false" outlineLevel="0" collapsed="false">
      <c r="A225" s="21" t="s">
        <v>27</v>
      </c>
      <c r="B225" s="21" t="s">
        <v>1</v>
      </c>
      <c r="C225" s="21" t="n">
        <v>1992</v>
      </c>
      <c r="D225" s="21" t="n">
        <v>1</v>
      </c>
      <c r="E225" s="21" t="s">
        <v>5</v>
      </c>
      <c r="F225" s="21" t="s">
        <v>28</v>
      </c>
      <c r="G225" s="21" t="n">
        <v>0</v>
      </c>
      <c r="H225" s="21" t="n">
        <v>0</v>
      </c>
      <c r="I225" s="21" t="n">
        <v>3024</v>
      </c>
      <c r="J225" s="21" t="n">
        <v>0</v>
      </c>
      <c r="K225" s="21" t="n">
        <v>0</v>
      </c>
      <c r="L225" s="21" t="n">
        <v>3024</v>
      </c>
      <c r="M225" s="21" t="s">
        <v>7</v>
      </c>
      <c r="N225" s="21" t="n">
        <v>8</v>
      </c>
    </row>
    <row r="226" customFormat="false" ht="12.75" hidden="false" customHeight="false" outlineLevel="0" collapsed="false">
      <c r="A226" s="21" t="s">
        <v>27</v>
      </c>
      <c r="B226" s="21" t="s">
        <v>1</v>
      </c>
      <c r="C226" s="21" t="n">
        <v>1992</v>
      </c>
      <c r="D226" s="21" t="n">
        <v>1</v>
      </c>
      <c r="E226" s="21" t="s">
        <v>5</v>
      </c>
      <c r="F226" s="21" t="s">
        <v>28</v>
      </c>
      <c r="G226" s="21" t="n">
        <v>91063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91063</v>
      </c>
      <c r="M226" s="21" t="s">
        <v>7</v>
      </c>
      <c r="N226" s="21" t="n">
        <v>9</v>
      </c>
    </row>
    <row r="227" customFormat="false" ht="12.75" hidden="false" customHeight="false" outlineLevel="0" collapsed="false">
      <c r="A227" s="21" t="s">
        <v>27</v>
      </c>
      <c r="B227" s="21" t="s">
        <v>1</v>
      </c>
      <c r="C227" s="21" t="n">
        <v>1992</v>
      </c>
      <c r="D227" s="21" t="n">
        <v>1</v>
      </c>
      <c r="E227" s="21" t="s">
        <v>5</v>
      </c>
      <c r="F227" s="21" t="s">
        <v>28</v>
      </c>
      <c r="G227" s="21" t="n">
        <v>14176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14176</v>
      </c>
      <c r="M227" s="21" t="s">
        <v>7</v>
      </c>
      <c r="N227" s="21" t="n">
        <v>10</v>
      </c>
    </row>
    <row r="228" customFormat="false" ht="12.75" hidden="false" customHeight="false" outlineLevel="0" collapsed="false">
      <c r="A228" s="21" t="s">
        <v>27</v>
      </c>
      <c r="B228" s="21" t="s">
        <v>1</v>
      </c>
      <c r="C228" s="21" t="n">
        <v>1992</v>
      </c>
      <c r="D228" s="21" t="n">
        <v>1</v>
      </c>
      <c r="E228" s="21" t="s">
        <v>5</v>
      </c>
      <c r="F228" s="21" t="s">
        <v>28</v>
      </c>
      <c r="G228" s="21" t="n">
        <v>799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7990</v>
      </c>
      <c r="M228" s="21" t="s">
        <v>7</v>
      </c>
      <c r="N228" s="21" t="n">
        <v>11</v>
      </c>
    </row>
    <row r="229" customFormat="false" ht="12.75" hidden="false" customHeight="false" outlineLevel="0" collapsed="false">
      <c r="A229" s="21" t="s">
        <v>27</v>
      </c>
      <c r="B229" s="21" t="s">
        <v>1</v>
      </c>
      <c r="C229" s="21" t="n">
        <v>1992</v>
      </c>
      <c r="D229" s="21" t="n">
        <v>1</v>
      </c>
      <c r="E229" s="21" t="s">
        <v>5</v>
      </c>
      <c r="F229" s="21" t="s">
        <v>28</v>
      </c>
      <c r="G229" s="21" t="n">
        <v>0</v>
      </c>
      <c r="H229" s="21" t="n">
        <v>21219</v>
      </c>
      <c r="I229" s="21" t="n">
        <v>33346</v>
      </c>
      <c r="J229" s="21" t="n">
        <v>0</v>
      </c>
      <c r="K229" s="21" t="n">
        <v>3804</v>
      </c>
      <c r="L229" s="21" t="n">
        <v>58369</v>
      </c>
      <c r="M229" s="21" t="s">
        <v>7</v>
      </c>
      <c r="N229" s="21" t="n">
        <v>12</v>
      </c>
    </row>
    <row r="230" customFormat="false" ht="12.75" hidden="false" customHeight="false" outlineLevel="0" collapsed="false">
      <c r="A230" s="21" t="s">
        <v>27</v>
      </c>
      <c r="B230" s="21" t="s">
        <v>1</v>
      </c>
      <c r="C230" s="21" t="n">
        <v>1992</v>
      </c>
      <c r="D230" s="21" t="n">
        <v>1</v>
      </c>
      <c r="E230" s="21" t="s">
        <v>5</v>
      </c>
      <c r="F230" s="21" t="s">
        <v>28</v>
      </c>
      <c r="G230" s="21" t="n">
        <v>0</v>
      </c>
      <c r="H230" s="21" t="n">
        <v>0</v>
      </c>
      <c r="I230" s="21" t="n">
        <v>0</v>
      </c>
      <c r="J230" s="21" t="n">
        <v>64700</v>
      </c>
      <c r="K230" s="21" t="n">
        <v>0</v>
      </c>
      <c r="L230" s="21" t="n">
        <v>64700</v>
      </c>
      <c r="M230" s="21" t="s">
        <v>7</v>
      </c>
      <c r="N230" s="21" t="n">
        <v>13</v>
      </c>
    </row>
    <row r="231" customFormat="false" ht="12.75" hidden="false" customHeight="false" outlineLevel="0" collapsed="false">
      <c r="A231" s="21" t="s">
        <v>27</v>
      </c>
      <c r="B231" s="21" t="s">
        <v>1</v>
      </c>
      <c r="C231" s="21" t="n">
        <v>1992</v>
      </c>
      <c r="D231" s="21" t="n">
        <v>1</v>
      </c>
      <c r="E231" s="21" t="s">
        <v>5</v>
      </c>
      <c r="F231" s="21" t="s">
        <v>28</v>
      </c>
      <c r="G231" s="21" t="n">
        <v>10608</v>
      </c>
      <c r="H231" s="21" t="n">
        <v>32344</v>
      </c>
      <c r="I231" s="21" t="n">
        <v>5127</v>
      </c>
      <c r="J231" s="21" t="n">
        <v>1600</v>
      </c>
      <c r="K231" s="21" t="n">
        <v>1426</v>
      </c>
      <c r="L231" s="21" t="n">
        <v>51105</v>
      </c>
      <c r="M231" s="21" t="s">
        <v>7</v>
      </c>
      <c r="N231" s="21" t="n">
        <v>14</v>
      </c>
    </row>
    <row r="232" customFormat="false" ht="12.75" hidden="false" customHeight="false" outlineLevel="0" collapsed="false">
      <c r="A232" s="21" t="s">
        <v>27</v>
      </c>
      <c r="B232" s="21" t="s">
        <v>1</v>
      </c>
      <c r="C232" s="21" t="n">
        <v>1992</v>
      </c>
      <c r="D232" s="21" t="n">
        <v>1</v>
      </c>
      <c r="E232" s="21" t="s">
        <v>5</v>
      </c>
      <c r="F232" s="21" t="s">
        <v>28</v>
      </c>
      <c r="G232" s="21" t="n">
        <v>653</v>
      </c>
      <c r="H232" s="21" t="n">
        <v>1170</v>
      </c>
      <c r="I232" s="21" t="n">
        <v>0</v>
      </c>
      <c r="J232" s="21" t="n">
        <v>295</v>
      </c>
      <c r="K232" s="21" t="n">
        <v>584</v>
      </c>
      <c r="L232" s="21" t="n">
        <v>2702</v>
      </c>
      <c r="M232" s="21" t="s">
        <v>7</v>
      </c>
      <c r="N232" s="21" t="n">
        <v>15</v>
      </c>
    </row>
    <row r="233" customFormat="false" ht="12.75" hidden="false" customHeight="false" outlineLevel="0" collapsed="false">
      <c r="A233" s="21" t="s">
        <v>27</v>
      </c>
      <c r="B233" s="21" t="s">
        <v>1</v>
      </c>
      <c r="C233" s="21" t="n">
        <v>1992</v>
      </c>
      <c r="D233" s="21" t="n">
        <v>1</v>
      </c>
      <c r="E233" s="21" t="s">
        <v>5</v>
      </c>
      <c r="F233" s="21" t="s">
        <v>28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s">
        <v>7</v>
      </c>
      <c r="N233" s="21" t="n">
        <v>16</v>
      </c>
    </row>
    <row r="234" customFormat="false" ht="12.75" hidden="false" customHeight="false" outlineLevel="0" collapsed="false">
      <c r="A234" s="21" t="s">
        <v>27</v>
      </c>
      <c r="B234" s="21" t="s">
        <v>1</v>
      </c>
      <c r="C234" s="21" t="n">
        <v>1992</v>
      </c>
      <c r="D234" s="21" t="n">
        <v>1</v>
      </c>
      <c r="E234" s="21" t="s">
        <v>5</v>
      </c>
      <c r="F234" s="21" t="s">
        <v>28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s">
        <v>7</v>
      </c>
      <c r="N234" s="21" t="n">
        <v>17</v>
      </c>
    </row>
    <row r="235" customFormat="false" ht="12.75" hidden="false" customHeight="false" outlineLevel="0" collapsed="false">
      <c r="A235" s="21" t="s">
        <v>27</v>
      </c>
      <c r="B235" s="21" t="s">
        <v>1</v>
      </c>
      <c r="C235" s="21" t="n">
        <v>1992</v>
      </c>
      <c r="D235" s="21" t="n">
        <v>1</v>
      </c>
      <c r="E235" s="21" t="s">
        <v>5</v>
      </c>
      <c r="F235" s="21" t="s">
        <v>28</v>
      </c>
      <c r="G235" s="21" t="n">
        <v>541862</v>
      </c>
      <c r="H235" s="21" t="n">
        <v>57839</v>
      </c>
      <c r="I235" s="21" t="n">
        <v>142953</v>
      </c>
      <c r="J235" s="21" t="n">
        <v>66726</v>
      </c>
      <c r="K235" s="21" t="n">
        <v>13182</v>
      </c>
      <c r="L235" s="21" t="n">
        <v>822562</v>
      </c>
      <c r="M235" s="21" t="s">
        <v>7</v>
      </c>
      <c r="N235" s="21" t="n">
        <v>18</v>
      </c>
    </row>
    <row r="236" customFormat="false" ht="12.75" hidden="false" customHeight="false" outlineLevel="0" collapsed="false">
      <c r="A236" s="21" t="s">
        <v>27</v>
      </c>
      <c r="B236" s="21" t="s">
        <v>1</v>
      </c>
      <c r="C236" s="21" t="n">
        <v>1993</v>
      </c>
      <c r="D236" s="21" t="n">
        <v>1</v>
      </c>
      <c r="E236" s="21" t="s">
        <v>5</v>
      </c>
      <c r="F236" s="21" t="s">
        <v>28</v>
      </c>
      <c r="G236" s="21" t="n">
        <v>0</v>
      </c>
      <c r="H236" s="21" t="n">
        <v>0</v>
      </c>
      <c r="I236" s="21" t="n">
        <v>5545</v>
      </c>
      <c r="J236" s="21" t="n">
        <v>0</v>
      </c>
      <c r="K236" s="21" t="n">
        <v>0</v>
      </c>
      <c r="L236" s="21" t="n">
        <v>5545</v>
      </c>
      <c r="M236" s="21" t="s">
        <v>7</v>
      </c>
      <c r="N236" s="21" t="n">
        <v>1</v>
      </c>
    </row>
    <row r="237" customFormat="false" ht="12.75" hidden="false" customHeight="false" outlineLevel="0" collapsed="false">
      <c r="A237" s="21" t="s">
        <v>27</v>
      </c>
      <c r="B237" s="21" t="s">
        <v>1</v>
      </c>
      <c r="C237" s="21" t="n">
        <v>1993</v>
      </c>
      <c r="D237" s="21" t="n">
        <v>1</v>
      </c>
      <c r="E237" s="21" t="s">
        <v>5</v>
      </c>
      <c r="F237" s="21" t="s">
        <v>28</v>
      </c>
      <c r="G237" s="21" t="n">
        <v>0</v>
      </c>
      <c r="H237" s="21" t="n">
        <v>60</v>
      </c>
      <c r="I237" s="21" t="n">
        <v>7422</v>
      </c>
      <c r="J237" s="21" t="n">
        <v>0</v>
      </c>
      <c r="K237" s="21" t="n">
        <v>0</v>
      </c>
      <c r="L237" s="21" t="n">
        <v>7482</v>
      </c>
      <c r="M237" s="21" t="s">
        <v>7</v>
      </c>
      <c r="N237" s="21" t="n">
        <v>2</v>
      </c>
    </row>
    <row r="238" customFormat="false" ht="12.75" hidden="false" customHeight="false" outlineLevel="0" collapsed="false">
      <c r="A238" s="21" t="s">
        <v>27</v>
      </c>
      <c r="B238" s="21" t="s">
        <v>1</v>
      </c>
      <c r="C238" s="21" t="n">
        <v>1993</v>
      </c>
      <c r="D238" s="21" t="n">
        <v>1</v>
      </c>
      <c r="E238" s="21" t="s">
        <v>5</v>
      </c>
      <c r="F238" s="21" t="s">
        <v>28</v>
      </c>
      <c r="G238" s="21" t="n">
        <v>0</v>
      </c>
      <c r="H238" s="21" t="n">
        <v>0</v>
      </c>
      <c r="I238" s="21" t="n">
        <v>37976</v>
      </c>
      <c r="J238" s="21" t="n">
        <v>0</v>
      </c>
      <c r="K238" s="21" t="n">
        <v>0</v>
      </c>
      <c r="L238" s="21" t="n">
        <v>37976</v>
      </c>
      <c r="M238" s="21" t="s">
        <v>7</v>
      </c>
      <c r="N238" s="21" t="n">
        <v>3</v>
      </c>
    </row>
    <row r="239" customFormat="false" ht="12.75" hidden="false" customHeight="false" outlineLevel="0" collapsed="false">
      <c r="A239" s="21" t="s">
        <v>27</v>
      </c>
      <c r="B239" s="21" t="s">
        <v>1</v>
      </c>
      <c r="C239" s="21" t="n">
        <v>1993</v>
      </c>
      <c r="D239" s="21" t="n">
        <v>1</v>
      </c>
      <c r="E239" s="21" t="s">
        <v>5</v>
      </c>
      <c r="F239" s="21" t="s">
        <v>28</v>
      </c>
      <c r="G239" s="21" t="n">
        <v>0</v>
      </c>
      <c r="H239" s="21" t="n">
        <v>0</v>
      </c>
      <c r="I239" s="21" t="n">
        <v>21467</v>
      </c>
      <c r="J239" s="21" t="n">
        <v>0</v>
      </c>
      <c r="K239" s="21" t="n">
        <v>0</v>
      </c>
      <c r="L239" s="21" t="n">
        <v>21467</v>
      </c>
      <c r="M239" s="21" t="s">
        <v>7</v>
      </c>
      <c r="N239" s="21" t="n">
        <v>4</v>
      </c>
    </row>
    <row r="240" customFormat="false" ht="12.75" hidden="false" customHeight="false" outlineLevel="0" collapsed="false">
      <c r="A240" s="21" t="s">
        <v>27</v>
      </c>
      <c r="B240" s="21" t="s">
        <v>1</v>
      </c>
      <c r="C240" s="21" t="n">
        <v>1993</v>
      </c>
      <c r="D240" s="21" t="n">
        <v>1</v>
      </c>
      <c r="E240" s="21" t="s">
        <v>5</v>
      </c>
      <c r="F240" s="21" t="s">
        <v>28</v>
      </c>
      <c r="G240" s="21" t="n">
        <v>0</v>
      </c>
      <c r="H240" s="21" t="n">
        <v>1551</v>
      </c>
      <c r="I240" s="21" t="n">
        <v>12731</v>
      </c>
      <c r="J240" s="21" t="n">
        <v>0</v>
      </c>
      <c r="K240" s="21" t="n">
        <v>0</v>
      </c>
      <c r="L240" s="21" t="n">
        <v>14282</v>
      </c>
      <c r="M240" s="21" t="s">
        <v>7</v>
      </c>
      <c r="N240" s="21" t="n">
        <v>5</v>
      </c>
    </row>
    <row r="241" customFormat="false" ht="12.75" hidden="false" customHeight="false" outlineLevel="0" collapsed="false">
      <c r="A241" s="21" t="s">
        <v>27</v>
      </c>
      <c r="B241" s="21" t="s">
        <v>1</v>
      </c>
      <c r="C241" s="21" t="n">
        <v>1993</v>
      </c>
      <c r="D241" s="21" t="n">
        <v>1</v>
      </c>
      <c r="E241" s="21" t="s">
        <v>5</v>
      </c>
      <c r="F241" s="21" t="s">
        <v>28</v>
      </c>
      <c r="G241" s="21" t="n">
        <v>427742</v>
      </c>
      <c r="H241" s="21" t="n">
        <v>1870</v>
      </c>
      <c r="I241" s="21" t="n">
        <v>22105</v>
      </c>
      <c r="J241" s="21" t="n">
        <v>125</v>
      </c>
      <c r="K241" s="21" t="n">
        <v>8945</v>
      </c>
      <c r="L241" s="21" t="n">
        <v>460787</v>
      </c>
      <c r="M241" s="21" t="s">
        <v>7</v>
      </c>
      <c r="N241" s="21" t="n">
        <v>6</v>
      </c>
    </row>
    <row r="242" customFormat="false" ht="12.75" hidden="false" customHeight="false" outlineLevel="0" collapsed="false">
      <c r="A242" s="21" t="s">
        <v>27</v>
      </c>
      <c r="B242" s="21" t="s">
        <v>1</v>
      </c>
      <c r="C242" s="21" t="n">
        <v>1993</v>
      </c>
      <c r="D242" s="21" t="n">
        <v>1</v>
      </c>
      <c r="E242" s="21" t="s">
        <v>5</v>
      </c>
      <c r="F242" s="21" t="s">
        <v>28</v>
      </c>
      <c r="G242" s="21" t="n">
        <v>0</v>
      </c>
      <c r="H242" s="21" t="n">
        <v>0</v>
      </c>
      <c r="I242" s="21" t="n">
        <v>33</v>
      </c>
      <c r="J242" s="21" t="n">
        <v>0</v>
      </c>
      <c r="K242" s="21" t="n">
        <v>0</v>
      </c>
      <c r="L242" s="21" t="n">
        <v>33</v>
      </c>
      <c r="M242" s="21" t="s">
        <v>7</v>
      </c>
      <c r="N242" s="21" t="n">
        <v>7</v>
      </c>
    </row>
    <row r="243" customFormat="false" ht="12.75" hidden="false" customHeight="false" outlineLevel="0" collapsed="false">
      <c r="A243" s="21" t="s">
        <v>27</v>
      </c>
      <c r="B243" s="21" t="s">
        <v>1</v>
      </c>
      <c r="C243" s="21" t="n">
        <v>1993</v>
      </c>
      <c r="D243" s="21" t="n">
        <v>1</v>
      </c>
      <c r="E243" s="21" t="s">
        <v>5</v>
      </c>
      <c r="F243" s="21" t="s">
        <v>28</v>
      </c>
      <c r="G243" s="21" t="n">
        <v>0</v>
      </c>
      <c r="H243" s="21" t="n">
        <v>0</v>
      </c>
      <c r="I243" s="21" t="n">
        <v>3778</v>
      </c>
      <c r="J243" s="21" t="n">
        <v>0</v>
      </c>
      <c r="K243" s="21" t="n">
        <v>0</v>
      </c>
      <c r="L243" s="21" t="n">
        <v>3778</v>
      </c>
      <c r="M243" s="21" t="s">
        <v>7</v>
      </c>
      <c r="N243" s="21" t="n">
        <v>8</v>
      </c>
    </row>
    <row r="244" customFormat="false" ht="12.75" hidden="false" customHeight="false" outlineLevel="0" collapsed="false">
      <c r="A244" s="21" t="s">
        <v>27</v>
      </c>
      <c r="B244" s="21" t="s">
        <v>1</v>
      </c>
      <c r="C244" s="21" t="n">
        <v>1993</v>
      </c>
      <c r="D244" s="21" t="n">
        <v>1</v>
      </c>
      <c r="E244" s="21" t="s">
        <v>5</v>
      </c>
      <c r="F244" s="21" t="s">
        <v>28</v>
      </c>
      <c r="G244" s="21" t="n">
        <v>102181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102181</v>
      </c>
      <c r="M244" s="21" t="s">
        <v>7</v>
      </c>
      <c r="N244" s="21" t="n">
        <v>9</v>
      </c>
    </row>
    <row r="245" customFormat="false" ht="12.75" hidden="false" customHeight="false" outlineLevel="0" collapsed="false">
      <c r="A245" s="21" t="s">
        <v>27</v>
      </c>
      <c r="B245" s="21" t="s">
        <v>1</v>
      </c>
      <c r="C245" s="21" t="n">
        <v>1993</v>
      </c>
      <c r="D245" s="21" t="n">
        <v>1</v>
      </c>
      <c r="E245" s="21" t="s">
        <v>5</v>
      </c>
      <c r="F245" s="21" t="s">
        <v>28</v>
      </c>
      <c r="G245" s="21" t="n">
        <v>14233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14233</v>
      </c>
      <c r="M245" s="21" t="s">
        <v>7</v>
      </c>
      <c r="N245" s="21" t="n">
        <v>10</v>
      </c>
    </row>
    <row r="246" customFormat="false" ht="12.75" hidden="false" customHeight="false" outlineLevel="0" collapsed="false">
      <c r="A246" s="21" t="s">
        <v>27</v>
      </c>
      <c r="B246" s="21" t="s">
        <v>1</v>
      </c>
      <c r="C246" s="21" t="n">
        <v>1993</v>
      </c>
      <c r="D246" s="21" t="n">
        <v>1</v>
      </c>
      <c r="E246" s="21" t="s">
        <v>5</v>
      </c>
      <c r="F246" s="21" t="s">
        <v>28</v>
      </c>
      <c r="G246" s="21" t="n">
        <v>8875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8875</v>
      </c>
      <c r="M246" s="21" t="s">
        <v>7</v>
      </c>
      <c r="N246" s="21" t="n">
        <v>11</v>
      </c>
    </row>
    <row r="247" customFormat="false" ht="12.75" hidden="false" customHeight="false" outlineLevel="0" collapsed="false">
      <c r="A247" s="21" t="s">
        <v>27</v>
      </c>
      <c r="B247" s="21" t="s">
        <v>1</v>
      </c>
      <c r="C247" s="21" t="n">
        <v>1993</v>
      </c>
      <c r="D247" s="21" t="n">
        <v>1</v>
      </c>
      <c r="E247" s="21" t="s">
        <v>5</v>
      </c>
      <c r="F247" s="21" t="s">
        <v>28</v>
      </c>
      <c r="G247" s="21" t="n">
        <v>0</v>
      </c>
      <c r="H247" s="21" t="n">
        <v>17051</v>
      </c>
      <c r="I247" s="21" t="n">
        <v>35004</v>
      </c>
      <c r="J247" s="21" t="n">
        <v>100</v>
      </c>
      <c r="K247" s="21" t="n">
        <v>2380</v>
      </c>
      <c r="L247" s="21" t="n">
        <v>54535</v>
      </c>
      <c r="M247" s="21" t="s">
        <v>7</v>
      </c>
      <c r="N247" s="21" t="n">
        <v>12</v>
      </c>
    </row>
    <row r="248" customFormat="false" ht="12.75" hidden="false" customHeight="false" outlineLevel="0" collapsed="false">
      <c r="A248" s="21" t="s">
        <v>27</v>
      </c>
      <c r="B248" s="21" t="s">
        <v>1</v>
      </c>
      <c r="C248" s="21" t="n">
        <v>1993</v>
      </c>
      <c r="D248" s="21" t="n">
        <v>1</v>
      </c>
      <c r="E248" s="21" t="s">
        <v>5</v>
      </c>
      <c r="F248" s="21" t="s">
        <v>28</v>
      </c>
      <c r="G248" s="21" t="n">
        <v>0</v>
      </c>
      <c r="H248" s="21" t="n">
        <v>0</v>
      </c>
      <c r="I248" s="21" t="n">
        <v>0</v>
      </c>
      <c r="J248" s="21" t="n">
        <v>63405</v>
      </c>
      <c r="K248" s="21" t="n">
        <v>0</v>
      </c>
      <c r="L248" s="21" t="n">
        <v>63405</v>
      </c>
      <c r="M248" s="21" t="s">
        <v>7</v>
      </c>
      <c r="N248" s="21" t="n">
        <v>13</v>
      </c>
    </row>
    <row r="249" customFormat="false" ht="12.75" hidden="false" customHeight="false" outlineLevel="0" collapsed="false">
      <c r="A249" s="21" t="s">
        <v>27</v>
      </c>
      <c r="B249" s="21" t="s">
        <v>1</v>
      </c>
      <c r="C249" s="21" t="n">
        <v>1993</v>
      </c>
      <c r="D249" s="21" t="n">
        <v>1</v>
      </c>
      <c r="E249" s="21" t="s">
        <v>5</v>
      </c>
      <c r="F249" s="21" t="s">
        <v>28</v>
      </c>
      <c r="G249" s="21" t="n">
        <v>17183</v>
      </c>
      <c r="H249" s="21" t="n">
        <v>27341</v>
      </c>
      <c r="I249" s="21" t="n">
        <v>4486</v>
      </c>
      <c r="J249" s="21" t="n">
        <v>1562</v>
      </c>
      <c r="K249" s="21" t="n">
        <v>1006</v>
      </c>
      <c r="L249" s="21" t="n">
        <v>51578</v>
      </c>
      <c r="M249" s="21" t="s">
        <v>7</v>
      </c>
      <c r="N249" s="21" t="n">
        <v>14</v>
      </c>
    </row>
    <row r="250" customFormat="false" ht="12.75" hidden="false" customHeight="false" outlineLevel="0" collapsed="false">
      <c r="A250" s="21" t="s">
        <v>27</v>
      </c>
      <c r="B250" s="21" t="s">
        <v>1</v>
      </c>
      <c r="C250" s="21" t="n">
        <v>1993</v>
      </c>
      <c r="D250" s="21" t="n">
        <v>1</v>
      </c>
      <c r="E250" s="21" t="s">
        <v>5</v>
      </c>
      <c r="F250" s="21" t="s">
        <v>28</v>
      </c>
      <c r="G250" s="21" t="n">
        <v>1942</v>
      </c>
      <c r="H250" s="21" t="n">
        <v>225</v>
      </c>
      <c r="I250" s="21" t="n">
        <v>0</v>
      </c>
      <c r="J250" s="21" t="n">
        <v>924</v>
      </c>
      <c r="K250" s="21" t="n">
        <v>459</v>
      </c>
      <c r="L250" s="21" t="n">
        <v>3550</v>
      </c>
      <c r="M250" s="21" t="s">
        <v>7</v>
      </c>
      <c r="N250" s="21" t="n">
        <v>15</v>
      </c>
    </row>
    <row r="251" customFormat="false" ht="12.75" hidden="false" customHeight="false" outlineLevel="0" collapsed="false">
      <c r="A251" s="21" t="s">
        <v>27</v>
      </c>
      <c r="B251" s="21" t="s">
        <v>1</v>
      </c>
      <c r="C251" s="21" t="n">
        <v>1993</v>
      </c>
      <c r="D251" s="21" t="n">
        <v>1</v>
      </c>
      <c r="E251" s="21" t="s">
        <v>5</v>
      </c>
      <c r="F251" s="21" t="s">
        <v>2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s">
        <v>7</v>
      </c>
      <c r="N251" s="21" t="n">
        <v>16</v>
      </c>
    </row>
    <row r="252" customFormat="false" ht="12.75" hidden="false" customHeight="false" outlineLevel="0" collapsed="false">
      <c r="A252" s="21" t="s">
        <v>27</v>
      </c>
      <c r="B252" s="21" t="s">
        <v>1</v>
      </c>
      <c r="C252" s="21" t="n">
        <v>1993</v>
      </c>
      <c r="D252" s="21" t="n">
        <v>1</v>
      </c>
      <c r="E252" s="21" t="s">
        <v>5</v>
      </c>
      <c r="F252" s="21" t="s">
        <v>28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s">
        <v>7</v>
      </c>
      <c r="N252" s="21" t="n">
        <v>17</v>
      </c>
    </row>
    <row r="253" customFormat="false" ht="12.75" hidden="false" customHeight="false" outlineLevel="0" collapsed="false">
      <c r="A253" s="21" t="s">
        <v>27</v>
      </c>
      <c r="B253" s="21" t="s">
        <v>1</v>
      </c>
      <c r="C253" s="21" t="n">
        <v>1993</v>
      </c>
      <c r="D253" s="21" t="n">
        <v>1</v>
      </c>
      <c r="E253" s="21" t="s">
        <v>5</v>
      </c>
      <c r="F253" s="21" t="s">
        <v>28</v>
      </c>
      <c r="G253" s="21" t="n">
        <v>572156</v>
      </c>
      <c r="H253" s="21" t="n">
        <v>48098</v>
      </c>
      <c r="I253" s="21" t="n">
        <v>150547</v>
      </c>
      <c r="J253" s="21" t="n">
        <v>66116</v>
      </c>
      <c r="K253" s="21" t="n">
        <v>12790</v>
      </c>
      <c r="L253" s="21" t="n">
        <v>849707</v>
      </c>
      <c r="M253" s="21" t="s">
        <v>7</v>
      </c>
      <c r="N253" s="21" t="n">
        <v>18</v>
      </c>
    </row>
    <row r="254" customFormat="false" ht="12.75" hidden="false" customHeight="false" outlineLevel="0" collapsed="false">
      <c r="A254" s="21" t="s">
        <v>27</v>
      </c>
      <c r="B254" s="21" t="s">
        <v>1</v>
      </c>
      <c r="C254" s="21" t="n">
        <v>1994</v>
      </c>
      <c r="D254" s="21" t="n">
        <v>1</v>
      </c>
      <c r="E254" s="21" t="s">
        <v>5</v>
      </c>
      <c r="F254" s="21" t="s">
        <v>28</v>
      </c>
      <c r="G254" s="21" t="n">
        <v>0</v>
      </c>
      <c r="H254" s="21" t="n">
        <v>0</v>
      </c>
      <c r="I254" s="21" t="n">
        <v>5025</v>
      </c>
      <c r="J254" s="21" t="n">
        <v>0</v>
      </c>
      <c r="K254" s="21" t="n">
        <v>0</v>
      </c>
      <c r="L254" s="21" t="n">
        <v>5025</v>
      </c>
      <c r="M254" s="21" t="s">
        <v>7</v>
      </c>
      <c r="N254" s="21" t="n">
        <v>1</v>
      </c>
    </row>
    <row r="255" customFormat="false" ht="12.75" hidden="false" customHeight="false" outlineLevel="0" collapsed="false">
      <c r="A255" s="21" t="s">
        <v>27</v>
      </c>
      <c r="B255" s="21" t="s">
        <v>1</v>
      </c>
      <c r="C255" s="21" t="n">
        <v>1994</v>
      </c>
      <c r="D255" s="21" t="n">
        <v>1</v>
      </c>
      <c r="E255" s="21" t="s">
        <v>5</v>
      </c>
      <c r="F255" s="21" t="s">
        <v>28</v>
      </c>
      <c r="G255" s="21" t="n">
        <v>0</v>
      </c>
      <c r="H255" s="21" t="n">
        <v>0</v>
      </c>
      <c r="I255" s="21" t="n">
        <v>8804</v>
      </c>
      <c r="J255" s="21" t="n">
        <v>0</v>
      </c>
      <c r="K255" s="21" t="n">
        <v>0</v>
      </c>
      <c r="L255" s="21" t="n">
        <v>8804</v>
      </c>
      <c r="M255" s="21" t="s">
        <v>7</v>
      </c>
      <c r="N255" s="21" t="n">
        <v>2</v>
      </c>
    </row>
    <row r="256" customFormat="false" ht="12.75" hidden="false" customHeight="false" outlineLevel="0" collapsed="false">
      <c r="A256" s="21" t="s">
        <v>27</v>
      </c>
      <c r="B256" s="21" t="s">
        <v>1</v>
      </c>
      <c r="C256" s="21" t="n">
        <v>1994</v>
      </c>
      <c r="D256" s="21" t="n">
        <v>1</v>
      </c>
      <c r="E256" s="21" t="s">
        <v>5</v>
      </c>
      <c r="F256" s="21" t="s">
        <v>28</v>
      </c>
      <c r="G256" s="21" t="n">
        <v>0</v>
      </c>
      <c r="H256" s="21" t="n">
        <v>0</v>
      </c>
      <c r="I256" s="21" t="n">
        <v>33488</v>
      </c>
      <c r="J256" s="21" t="n">
        <v>0</v>
      </c>
      <c r="K256" s="21" t="n">
        <v>0</v>
      </c>
      <c r="L256" s="21" t="n">
        <v>33488</v>
      </c>
      <c r="M256" s="21" t="s">
        <v>7</v>
      </c>
      <c r="N256" s="21" t="n">
        <v>3</v>
      </c>
    </row>
    <row r="257" customFormat="false" ht="12.75" hidden="false" customHeight="false" outlineLevel="0" collapsed="false">
      <c r="A257" s="21" t="s">
        <v>27</v>
      </c>
      <c r="B257" s="21" t="s">
        <v>1</v>
      </c>
      <c r="C257" s="21" t="n">
        <v>1994</v>
      </c>
      <c r="D257" s="21" t="n">
        <v>1</v>
      </c>
      <c r="E257" s="21" t="s">
        <v>5</v>
      </c>
      <c r="F257" s="21" t="s">
        <v>28</v>
      </c>
      <c r="G257" s="21" t="n">
        <v>0</v>
      </c>
      <c r="H257" s="21" t="n">
        <v>0</v>
      </c>
      <c r="I257" s="21" t="n">
        <v>45986</v>
      </c>
      <c r="J257" s="21" t="n">
        <v>0</v>
      </c>
      <c r="K257" s="21" t="n">
        <v>0</v>
      </c>
      <c r="L257" s="21" t="n">
        <v>45986</v>
      </c>
      <c r="M257" s="21" t="s">
        <v>7</v>
      </c>
      <c r="N257" s="21" t="n">
        <v>4</v>
      </c>
    </row>
    <row r="258" customFormat="false" ht="12.75" hidden="false" customHeight="false" outlineLevel="0" collapsed="false">
      <c r="A258" s="21" t="s">
        <v>27</v>
      </c>
      <c r="B258" s="21" t="s">
        <v>1</v>
      </c>
      <c r="C258" s="21" t="n">
        <v>1994</v>
      </c>
      <c r="D258" s="21" t="n">
        <v>1</v>
      </c>
      <c r="E258" s="21" t="s">
        <v>5</v>
      </c>
      <c r="F258" s="21" t="s">
        <v>28</v>
      </c>
      <c r="G258" s="21" t="n">
        <v>0</v>
      </c>
      <c r="H258" s="21" t="n">
        <v>2157</v>
      </c>
      <c r="I258" s="21" t="n">
        <v>13265</v>
      </c>
      <c r="J258" s="21" t="n">
        <v>0</v>
      </c>
      <c r="K258" s="21" t="n">
        <v>0</v>
      </c>
      <c r="L258" s="21" t="n">
        <v>15422</v>
      </c>
      <c r="M258" s="21" t="s">
        <v>7</v>
      </c>
      <c r="N258" s="21" t="n">
        <v>5</v>
      </c>
    </row>
    <row r="259" customFormat="false" ht="12.75" hidden="false" customHeight="false" outlineLevel="0" collapsed="false">
      <c r="A259" s="21" t="s">
        <v>27</v>
      </c>
      <c r="B259" s="21" t="s">
        <v>1</v>
      </c>
      <c r="C259" s="21" t="n">
        <v>1994</v>
      </c>
      <c r="D259" s="21" t="n">
        <v>1</v>
      </c>
      <c r="E259" s="21" t="s">
        <v>5</v>
      </c>
      <c r="F259" s="21" t="s">
        <v>28</v>
      </c>
      <c r="G259" s="21" t="n">
        <v>400406</v>
      </c>
      <c r="H259" s="21" t="n">
        <v>1907</v>
      </c>
      <c r="I259" s="21" t="n">
        <v>34346</v>
      </c>
      <c r="J259" s="21" t="n">
        <v>119</v>
      </c>
      <c r="K259" s="21" t="n">
        <v>5439</v>
      </c>
      <c r="L259" s="21" t="n">
        <v>442217</v>
      </c>
      <c r="M259" s="21" t="s">
        <v>7</v>
      </c>
      <c r="N259" s="21" t="n">
        <v>6</v>
      </c>
    </row>
    <row r="260" customFormat="false" ht="12.75" hidden="false" customHeight="false" outlineLevel="0" collapsed="false">
      <c r="A260" s="21" t="s">
        <v>27</v>
      </c>
      <c r="B260" s="21" t="s">
        <v>1</v>
      </c>
      <c r="C260" s="21" t="n">
        <v>1994</v>
      </c>
      <c r="D260" s="21" t="n">
        <v>1</v>
      </c>
      <c r="E260" s="21" t="s">
        <v>5</v>
      </c>
      <c r="F260" s="21" t="s">
        <v>28</v>
      </c>
      <c r="G260" s="21" t="n">
        <v>0</v>
      </c>
      <c r="H260" s="21" t="n">
        <v>4</v>
      </c>
      <c r="I260" s="21" t="n">
        <v>0</v>
      </c>
      <c r="J260" s="21" t="n">
        <v>0</v>
      </c>
      <c r="K260" s="21" t="n">
        <v>0</v>
      </c>
      <c r="L260" s="21" t="n">
        <v>4</v>
      </c>
      <c r="M260" s="21" t="s">
        <v>7</v>
      </c>
      <c r="N260" s="21" t="n">
        <v>7</v>
      </c>
    </row>
    <row r="261" customFormat="false" ht="12.75" hidden="false" customHeight="false" outlineLevel="0" collapsed="false">
      <c r="A261" s="21" t="s">
        <v>27</v>
      </c>
      <c r="B261" s="21" t="s">
        <v>1</v>
      </c>
      <c r="C261" s="21" t="n">
        <v>1994</v>
      </c>
      <c r="D261" s="21" t="n">
        <v>1</v>
      </c>
      <c r="E261" s="21" t="s">
        <v>5</v>
      </c>
      <c r="F261" s="21" t="s">
        <v>28</v>
      </c>
      <c r="G261" s="21" t="n">
        <v>0</v>
      </c>
      <c r="H261" s="21" t="n">
        <v>7</v>
      </c>
      <c r="I261" s="21" t="n">
        <v>6108</v>
      </c>
      <c r="J261" s="21" t="n">
        <v>0</v>
      </c>
      <c r="K261" s="21" t="n">
        <v>0</v>
      </c>
      <c r="L261" s="21" t="n">
        <v>6115</v>
      </c>
      <c r="M261" s="21" t="s">
        <v>7</v>
      </c>
      <c r="N261" s="21" t="n">
        <v>8</v>
      </c>
    </row>
    <row r="262" customFormat="false" ht="12.75" hidden="false" customHeight="false" outlineLevel="0" collapsed="false">
      <c r="A262" s="21" t="s">
        <v>27</v>
      </c>
      <c r="B262" s="21" t="s">
        <v>1</v>
      </c>
      <c r="C262" s="21" t="n">
        <v>1994</v>
      </c>
      <c r="D262" s="21" t="n">
        <v>1</v>
      </c>
      <c r="E262" s="21" t="s">
        <v>5</v>
      </c>
      <c r="F262" s="21" t="s">
        <v>28</v>
      </c>
      <c r="G262" s="21" t="n">
        <v>110315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110315</v>
      </c>
      <c r="M262" s="21" t="s">
        <v>7</v>
      </c>
      <c r="N262" s="21" t="n">
        <v>9</v>
      </c>
    </row>
    <row r="263" customFormat="false" ht="12.75" hidden="false" customHeight="false" outlineLevel="0" collapsed="false">
      <c r="A263" s="21" t="s">
        <v>27</v>
      </c>
      <c r="B263" s="21" t="s">
        <v>1</v>
      </c>
      <c r="C263" s="21" t="n">
        <v>1994</v>
      </c>
      <c r="D263" s="21" t="n">
        <v>1</v>
      </c>
      <c r="E263" s="21" t="s">
        <v>5</v>
      </c>
      <c r="F263" s="21" t="s">
        <v>28</v>
      </c>
      <c r="G263" s="21" t="n">
        <v>14655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14655</v>
      </c>
      <c r="M263" s="21" t="s">
        <v>7</v>
      </c>
      <c r="N263" s="21" t="n">
        <v>10</v>
      </c>
    </row>
    <row r="264" customFormat="false" ht="12.75" hidden="false" customHeight="false" outlineLevel="0" collapsed="false">
      <c r="A264" s="21" t="s">
        <v>27</v>
      </c>
      <c r="B264" s="21" t="s">
        <v>1</v>
      </c>
      <c r="C264" s="21" t="n">
        <v>1994</v>
      </c>
      <c r="D264" s="21" t="n">
        <v>1</v>
      </c>
      <c r="E264" s="21" t="s">
        <v>5</v>
      </c>
      <c r="F264" s="21" t="s">
        <v>28</v>
      </c>
      <c r="G264" s="21" t="n">
        <v>13546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13546</v>
      </c>
      <c r="M264" s="21" t="s">
        <v>7</v>
      </c>
      <c r="N264" s="21" t="n">
        <v>11</v>
      </c>
    </row>
    <row r="265" customFormat="false" ht="12.75" hidden="false" customHeight="false" outlineLevel="0" collapsed="false">
      <c r="A265" s="21" t="s">
        <v>27</v>
      </c>
      <c r="B265" s="21" t="s">
        <v>1</v>
      </c>
      <c r="C265" s="21" t="n">
        <v>1994</v>
      </c>
      <c r="D265" s="21" t="n">
        <v>1</v>
      </c>
      <c r="E265" s="21" t="s">
        <v>5</v>
      </c>
      <c r="F265" s="21" t="s">
        <v>28</v>
      </c>
      <c r="G265" s="21" t="n">
        <v>0</v>
      </c>
      <c r="H265" s="21" t="n">
        <v>26749</v>
      </c>
      <c r="I265" s="21" t="n">
        <v>99927</v>
      </c>
      <c r="J265" s="21" t="n">
        <v>460</v>
      </c>
      <c r="K265" s="21" t="n">
        <v>1383</v>
      </c>
      <c r="L265" s="21" t="n">
        <v>128519</v>
      </c>
      <c r="M265" s="21" t="s">
        <v>7</v>
      </c>
      <c r="N265" s="21" t="n">
        <v>12</v>
      </c>
    </row>
    <row r="266" customFormat="false" ht="12.75" hidden="false" customHeight="false" outlineLevel="0" collapsed="false">
      <c r="A266" s="21" t="s">
        <v>27</v>
      </c>
      <c r="B266" s="21" t="s">
        <v>1</v>
      </c>
      <c r="C266" s="21" t="n">
        <v>1994</v>
      </c>
      <c r="D266" s="21" t="n">
        <v>1</v>
      </c>
      <c r="E266" s="21" t="s">
        <v>5</v>
      </c>
      <c r="F266" s="21" t="s">
        <v>28</v>
      </c>
      <c r="G266" s="21" t="n">
        <v>0</v>
      </c>
      <c r="H266" s="21" t="n">
        <v>0</v>
      </c>
      <c r="I266" s="21" t="n">
        <v>0</v>
      </c>
      <c r="J266" s="21" t="n">
        <v>69280</v>
      </c>
      <c r="K266" s="21" t="n">
        <v>0</v>
      </c>
      <c r="L266" s="21" t="n">
        <v>69280</v>
      </c>
      <c r="M266" s="21" t="s">
        <v>7</v>
      </c>
      <c r="N266" s="21" t="n">
        <v>13</v>
      </c>
    </row>
    <row r="267" customFormat="false" ht="12.75" hidden="false" customHeight="false" outlineLevel="0" collapsed="false">
      <c r="A267" s="21" t="s">
        <v>27</v>
      </c>
      <c r="B267" s="21" t="s">
        <v>1</v>
      </c>
      <c r="C267" s="21" t="n">
        <v>1994</v>
      </c>
      <c r="D267" s="21" t="n">
        <v>1</v>
      </c>
      <c r="E267" s="21" t="s">
        <v>5</v>
      </c>
      <c r="F267" s="21" t="s">
        <v>28</v>
      </c>
      <c r="G267" s="21" t="n">
        <v>19568</v>
      </c>
      <c r="H267" s="21" t="n">
        <v>31585</v>
      </c>
      <c r="I267" s="21" t="n">
        <v>4155</v>
      </c>
      <c r="J267" s="21" t="n">
        <v>1047</v>
      </c>
      <c r="K267" s="21" t="n">
        <v>968</v>
      </c>
      <c r="L267" s="21" t="n">
        <v>57323</v>
      </c>
      <c r="M267" s="21" t="s">
        <v>7</v>
      </c>
      <c r="N267" s="21" t="n">
        <v>14</v>
      </c>
    </row>
    <row r="268" customFormat="false" ht="12.75" hidden="false" customHeight="false" outlineLevel="0" collapsed="false">
      <c r="A268" s="21" t="s">
        <v>27</v>
      </c>
      <c r="B268" s="21" t="s">
        <v>1</v>
      </c>
      <c r="C268" s="21" t="n">
        <v>1994</v>
      </c>
      <c r="D268" s="21" t="n">
        <v>1</v>
      </c>
      <c r="E268" s="21" t="s">
        <v>5</v>
      </c>
      <c r="F268" s="21" t="s">
        <v>28</v>
      </c>
      <c r="G268" s="21" t="n">
        <v>846</v>
      </c>
      <c r="H268" s="21" t="n">
        <v>5</v>
      </c>
      <c r="I268" s="21" t="n">
        <v>0</v>
      </c>
      <c r="J268" s="21" t="n">
        <v>953</v>
      </c>
      <c r="K268" s="21" t="n">
        <v>385</v>
      </c>
      <c r="L268" s="21" t="n">
        <v>2189</v>
      </c>
      <c r="M268" s="21" t="s">
        <v>7</v>
      </c>
      <c r="N268" s="21" t="n">
        <v>15</v>
      </c>
    </row>
    <row r="269" customFormat="false" ht="12.75" hidden="false" customHeight="false" outlineLevel="0" collapsed="false">
      <c r="A269" s="21" t="s">
        <v>27</v>
      </c>
      <c r="B269" s="21" t="s">
        <v>1</v>
      </c>
      <c r="C269" s="21" t="n">
        <v>1994</v>
      </c>
      <c r="D269" s="21" t="n">
        <v>1</v>
      </c>
      <c r="E269" s="21" t="s">
        <v>5</v>
      </c>
      <c r="F269" s="21" t="s">
        <v>28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s">
        <v>7</v>
      </c>
      <c r="N269" s="21" t="n">
        <v>16</v>
      </c>
    </row>
    <row r="270" customFormat="false" ht="12.75" hidden="false" customHeight="false" outlineLevel="0" collapsed="false">
      <c r="A270" s="21" t="s">
        <v>27</v>
      </c>
      <c r="B270" s="21" t="s">
        <v>1</v>
      </c>
      <c r="C270" s="21" t="n">
        <v>1994</v>
      </c>
      <c r="D270" s="21" t="n">
        <v>1</v>
      </c>
      <c r="E270" s="21" t="s">
        <v>5</v>
      </c>
      <c r="F270" s="21" t="s">
        <v>28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s">
        <v>7</v>
      </c>
      <c r="N270" s="21" t="n">
        <v>17</v>
      </c>
    </row>
    <row r="271" customFormat="false" ht="12.75" hidden="false" customHeight="false" outlineLevel="0" collapsed="false">
      <c r="A271" s="21" t="s">
        <v>27</v>
      </c>
      <c r="B271" s="21" t="s">
        <v>1</v>
      </c>
      <c r="C271" s="21" t="n">
        <v>1994</v>
      </c>
      <c r="D271" s="21" t="n">
        <v>1</v>
      </c>
      <c r="E271" s="21" t="s">
        <v>5</v>
      </c>
      <c r="F271" s="21" t="s">
        <v>28</v>
      </c>
      <c r="G271" s="21" t="n">
        <v>559336</v>
      </c>
      <c r="H271" s="21" t="n">
        <v>62414</v>
      </c>
      <c r="I271" s="21" t="n">
        <v>251104</v>
      </c>
      <c r="J271" s="21" t="n">
        <v>71859</v>
      </c>
      <c r="K271" s="21" t="n">
        <v>8175</v>
      </c>
      <c r="L271" s="21" t="n">
        <v>952888</v>
      </c>
      <c r="M271" s="21" t="s">
        <v>7</v>
      </c>
      <c r="N271" s="21" t="n">
        <v>18</v>
      </c>
    </row>
    <row r="272" customFormat="false" ht="12.75" hidden="false" customHeight="false" outlineLevel="0" collapsed="false">
      <c r="A272" s="21" t="s">
        <v>27</v>
      </c>
      <c r="B272" s="21" t="s">
        <v>1</v>
      </c>
      <c r="C272" s="21" t="n">
        <v>1995</v>
      </c>
      <c r="D272" s="21" t="n">
        <v>1</v>
      </c>
      <c r="E272" s="21" t="s">
        <v>5</v>
      </c>
      <c r="F272" s="21" t="s">
        <v>28</v>
      </c>
      <c r="G272" s="21" t="n">
        <v>0</v>
      </c>
      <c r="H272" s="21" t="n">
        <v>89</v>
      </c>
      <c r="I272" s="21" t="n">
        <v>5411</v>
      </c>
      <c r="J272" s="21" t="n">
        <v>0</v>
      </c>
      <c r="K272" s="21" t="n">
        <v>0</v>
      </c>
      <c r="L272" s="21" t="n">
        <v>5500</v>
      </c>
      <c r="M272" s="21" t="s">
        <v>7</v>
      </c>
      <c r="N272" s="21" t="n">
        <v>1</v>
      </c>
    </row>
    <row r="273" customFormat="false" ht="12.75" hidden="false" customHeight="false" outlineLevel="0" collapsed="false">
      <c r="A273" s="21" t="s">
        <v>27</v>
      </c>
      <c r="B273" s="21" t="s">
        <v>1</v>
      </c>
      <c r="C273" s="21" t="n">
        <v>1995</v>
      </c>
      <c r="D273" s="21" t="n">
        <v>1</v>
      </c>
      <c r="E273" s="21" t="s">
        <v>5</v>
      </c>
      <c r="F273" s="21" t="s">
        <v>28</v>
      </c>
      <c r="G273" s="21" t="n">
        <v>0</v>
      </c>
      <c r="H273" s="21" t="n">
        <v>40</v>
      </c>
      <c r="I273" s="21" t="n">
        <v>8887</v>
      </c>
      <c r="J273" s="21" t="n">
        <v>0</v>
      </c>
      <c r="K273" s="21" t="n">
        <v>0</v>
      </c>
      <c r="L273" s="21" t="n">
        <v>8927</v>
      </c>
      <c r="M273" s="21" t="s">
        <v>7</v>
      </c>
      <c r="N273" s="21" t="n">
        <v>2</v>
      </c>
    </row>
    <row r="274" customFormat="false" ht="12.75" hidden="false" customHeight="false" outlineLevel="0" collapsed="false">
      <c r="A274" s="21" t="s">
        <v>27</v>
      </c>
      <c r="B274" s="21" t="s">
        <v>1</v>
      </c>
      <c r="C274" s="21" t="n">
        <v>1995</v>
      </c>
      <c r="D274" s="21" t="n">
        <v>1</v>
      </c>
      <c r="E274" s="21" t="s">
        <v>5</v>
      </c>
      <c r="F274" s="21" t="s">
        <v>28</v>
      </c>
      <c r="G274" s="21" t="n">
        <v>0</v>
      </c>
      <c r="H274" s="21" t="n">
        <v>75</v>
      </c>
      <c r="I274" s="21" t="n">
        <v>40024</v>
      </c>
      <c r="J274" s="21" t="n">
        <v>0</v>
      </c>
      <c r="K274" s="21" t="n">
        <v>0</v>
      </c>
      <c r="L274" s="21" t="n">
        <v>40099</v>
      </c>
      <c r="M274" s="21" t="s">
        <v>7</v>
      </c>
      <c r="N274" s="21" t="n">
        <v>3</v>
      </c>
    </row>
    <row r="275" customFormat="false" ht="12.75" hidden="false" customHeight="false" outlineLevel="0" collapsed="false">
      <c r="A275" s="21" t="s">
        <v>27</v>
      </c>
      <c r="B275" s="21" t="s">
        <v>1</v>
      </c>
      <c r="C275" s="21" t="n">
        <v>1995</v>
      </c>
      <c r="D275" s="21" t="n">
        <v>1</v>
      </c>
      <c r="E275" s="21" t="s">
        <v>5</v>
      </c>
      <c r="F275" s="21" t="s">
        <v>28</v>
      </c>
      <c r="G275" s="21" t="n">
        <v>0</v>
      </c>
      <c r="H275" s="21" t="n">
        <v>5</v>
      </c>
      <c r="I275" s="21" t="n">
        <v>47872</v>
      </c>
      <c r="J275" s="21" t="n">
        <v>0</v>
      </c>
      <c r="K275" s="21" t="n">
        <v>0</v>
      </c>
      <c r="L275" s="21" t="n">
        <v>47877</v>
      </c>
      <c r="M275" s="21" t="s">
        <v>7</v>
      </c>
      <c r="N275" s="21" t="n">
        <v>4</v>
      </c>
    </row>
    <row r="276" customFormat="false" ht="12.75" hidden="false" customHeight="false" outlineLevel="0" collapsed="false">
      <c r="A276" s="21" t="s">
        <v>27</v>
      </c>
      <c r="B276" s="21" t="s">
        <v>1</v>
      </c>
      <c r="C276" s="21" t="n">
        <v>1995</v>
      </c>
      <c r="D276" s="21" t="n">
        <v>1</v>
      </c>
      <c r="E276" s="21" t="s">
        <v>5</v>
      </c>
      <c r="F276" s="21" t="s">
        <v>28</v>
      </c>
      <c r="G276" s="21" t="n">
        <v>0</v>
      </c>
      <c r="H276" s="21" t="n">
        <v>1351</v>
      </c>
      <c r="I276" s="21" t="n">
        <v>15206</v>
      </c>
      <c r="J276" s="21" t="n">
        <v>685</v>
      </c>
      <c r="K276" s="21" t="n">
        <v>259</v>
      </c>
      <c r="L276" s="21" t="n">
        <v>17501</v>
      </c>
      <c r="M276" s="21" t="s">
        <v>7</v>
      </c>
      <c r="N276" s="21" t="n">
        <v>5</v>
      </c>
    </row>
    <row r="277" customFormat="false" ht="12.75" hidden="false" customHeight="false" outlineLevel="0" collapsed="false">
      <c r="A277" s="21" t="s">
        <v>27</v>
      </c>
      <c r="B277" s="21" t="s">
        <v>1</v>
      </c>
      <c r="C277" s="21" t="n">
        <v>1995</v>
      </c>
      <c r="D277" s="21" t="n">
        <v>1</v>
      </c>
      <c r="E277" s="21" t="s">
        <v>5</v>
      </c>
      <c r="F277" s="21" t="s">
        <v>28</v>
      </c>
      <c r="G277" s="21" t="n">
        <v>397121</v>
      </c>
      <c r="H277" s="21" t="n">
        <v>2875</v>
      </c>
      <c r="I277" s="21" t="n">
        <v>48793</v>
      </c>
      <c r="J277" s="21" t="n">
        <v>768</v>
      </c>
      <c r="K277" s="21" t="n">
        <v>12813</v>
      </c>
      <c r="L277" s="21" t="n">
        <v>462370</v>
      </c>
      <c r="M277" s="21" t="s">
        <v>7</v>
      </c>
      <c r="N277" s="21" t="n">
        <v>6</v>
      </c>
    </row>
    <row r="278" customFormat="false" ht="12.75" hidden="false" customHeight="false" outlineLevel="0" collapsed="false">
      <c r="A278" s="21" t="s">
        <v>27</v>
      </c>
      <c r="B278" s="21" t="s">
        <v>1</v>
      </c>
      <c r="C278" s="21" t="n">
        <v>1995</v>
      </c>
      <c r="D278" s="21" t="n">
        <v>1</v>
      </c>
      <c r="E278" s="21" t="s">
        <v>5</v>
      </c>
      <c r="F278" s="21" t="s">
        <v>28</v>
      </c>
      <c r="G278" s="21" t="n">
        <v>0</v>
      </c>
      <c r="H278" s="21" t="n">
        <v>1</v>
      </c>
      <c r="I278" s="21" t="n">
        <v>6</v>
      </c>
      <c r="J278" s="21" t="n">
        <v>0</v>
      </c>
      <c r="K278" s="21" t="n">
        <v>300</v>
      </c>
      <c r="L278" s="21" t="n">
        <v>307</v>
      </c>
      <c r="M278" s="21" t="s">
        <v>7</v>
      </c>
      <c r="N278" s="21" t="n">
        <v>7</v>
      </c>
    </row>
    <row r="279" customFormat="false" ht="12.75" hidden="false" customHeight="false" outlineLevel="0" collapsed="false">
      <c r="A279" s="21" t="s">
        <v>27</v>
      </c>
      <c r="B279" s="21" t="s">
        <v>1</v>
      </c>
      <c r="C279" s="21" t="n">
        <v>1995</v>
      </c>
      <c r="D279" s="21" t="n">
        <v>1</v>
      </c>
      <c r="E279" s="21" t="s">
        <v>5</v>
      </c>
      <c r="F279" s="21" t="s">
        <v>28</v>
      </c>
      <c r="G279" s="21" t="n">
        <v>0</v>
      </c>
      <c r="H279" s="21" t="n">
        <v>2</v>
      </c>
      <c r="I279" s="21" t="n">
        <v>5303</v>
      </c>
      <c r="J279" s="21" t="n">
        <v>0</v>
      </c>
      <c r="K279" s="21" t="n">
        <v>0</v>
      </c>
      <c r="L279" s="21" t="n">
        <v>5305</v>
      </c>
      <c r="M279" s="21" t="s">
        <v>7</v>
      </c>
      <c r="N279" s="21" t="n">
        <v>8</v>
      </c>
    </row>
    <row r="280" customFormat="false" ht="12.75" hidden="false" customHeight="false" outlineLevel="0" collapsed="false">
      <c r="A280" s="21" t="s">
        <v>27</v>
      </c>
      <c r="B280" s="21" t="s">
        <v>1</v>
      </c>
      <c r="C280" s="21" t="n">
        <v>1995</v>
      </c>
      <c r="D280" s="21" t="n">
        <v>1</v>
      </c>
      <c r="E280" s="21" t="s">
        <v>5</v>
      </c>
      <c r="F280" s="21" t="s">
        <v>28</v>
      </c>
      <c r="G280" s="21" t="n">
        <v>116062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116062</v>
      </c>
      <c r="M280" s="21" t="s">
        <v>7</v>
      </c>
      <c r="N280" s="21" t="n">
        <v>9</v>
      </c>
    </row>
    <row r="281" customFormat="false" ht="12.75" hidden="false" customHeight="false" outlineLevel="0" collapsed="false">
      <c r="A281" s="21" t="s">
        <v>27</v>
      </c>
      <c r="B281" s="21" t="s">
        <v>1</v>
      </c>
      <c r="C281" s="21" t="n">
        <v>1995</v>
      </c>
      <c r="D281" s="21" t="n">
        <v>1</v>
      </c>
      <c r="E281" s="21" t="s">
        <v>5</v>
      </c>
      <c r="F281" s="21" t="s">
        <v>28</v>
      </c>
      <c r="G281" s="21" t="n">
        <v>16224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16224</v>
      </c>
      <c r="M281" s="21" t="s">
        <v>7</v>
      </c>
      <c r="N281" s="21" t="n">
        <v>10</v>
      </c>
    </row>
    <row r="282" customFormat="false" ht="12.75" hidden="false" customHeight="false" outlineLevel="0" collapsed="false">
      <c r="A282" s="21" t="s">
        <v>27</v>
      </c>
      <c r="B282" s="21" t="s">
        <v>1</v>
      </c>
      <c r="C282" s="21" t="n">
        <v>1995</v>
      </c>
      <c r="D282" s="21" t="n">
        <v>1</v>
      </c>
      <c r="E282" s="21" t="s">
        <v>5</v>
      </c>
      <c r="F282" s="21" t="s">
        <v>28</v>
      </c>
      <c r="G282" s="21" t="n">
        <v>17374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17374</v>
      </c>
      <c r="M282" s="21" t="s">
        <v>7</v>
      </c>
      <c r="N282" s="21" t="n">
        <v>11</v>
      </c>
    </row>
    <row r="283" customFormat="false" ht="12.75" hidden="false" customHeight="false" outlineLevel="0" collapsed="false">
      <c r="A283" s="21" t="s">
        <v>27</v>
      </c>
      <c r="B283" s="21" t="s">
        <v>1</v>
      </c>
      <c r="C283" s="21" t="n">
        <v>1995</v>
      </c>
      <c r="D283" s="21" t="n">
        <v>1</v>
      </c>
      <c r="E283" s="21" t="s">
        <v>5</v>
      </c>
      <c r="F283" s="21" t="s">
        <v>28</v>
      </c>
      <c r="G283" s="21" t="n">
        <v>0</v>
      </c>
      <c r="H283" s="21" t="n">
        <v>30401</v>
      </c>
      <c r="I283" s="21" t="n">
        <v>97823</v>
      </c>
      <c r="J283" s="21" t="n">
        <v>322</v>
      </c>
      <c r="K283" s="21" t="n">
        <v>1039</v>
      </c>
      <c r="L283" s="21" t="n">
        <v>129585</v>
      </c>
      <c r="M283" s="21" t="s">
        <v>7</v>
      </c>
      <c r="N283" s="21" t="n">
        <v>12</v>
      </c>
    </row>
    <row r="284" customFormat="false" ht="12.75" hidden="false" customHeight="false" outlineLevel="0" collapsed="false">
      <c r="A284" s="21" t="s">
        <v>27</v>
      </c>
      <c r="B284" s="21" t="s">
        <v>1</v>
      </c>
      <c r="C284" s="21" t="n">
        <v>1995</v>
      </c>
      <c r="D284" s="21" t="n">
        <v>1</v>
      </c>
      <c r="E284" s="21" t="s">
        <v>5</v>
      </c>
      <c r="F284" s="21" t="s">
        <v>28</v>
      </c>
      <c r="G284" s="21" t="n">
        <v>0</v>
      </c>
      <c r="H284" s="21" t="n">
        <v>0</v>
      </c>
      <c r="I284" s="21" t="n">
        <v>0</v>
      </c>
      <c r="J284" s="21" t="n">
        <v>72147</v>
      </c>
      <c r="K284" s="21" t="n">
        <v>0</v>
      </c>
      <c r="L284" s="21" t="n">
        <v>72147</v>
      </c>
      <c r="M284" s="21" t="s">
        <v>7</v>
      </c>
      <c r="N284" s="21" t="n">
        <v>13</v>
      </c>
    </row>
    <row r="285" customFormat="false" ht="12.75" hidden="false" customHeight="false" outlineLevel="0" collapsed="false">
      <c r="A285" s="21" t="s">
        <v>27</v>
      </c>
      <c r="B285" s="21" t="s">
        <v>1</v>
      </c>
      <c r="C285" s="21" t="n">
        <v>1995</v>
      </c>
      <c r="D285" s="21" t="n">
        <v>1</v>
      </c>
      <c r="E285" s="21" t="s">
        <v>5</v>
      </c>
      <c r="F285" s="21" t="s">
        <v>28</v>
      </c>
      <c r="G285" s="21" t="n">
        <v>20508</v>
      </c>
      <c r="H285" s="21" t="n">
        <v>16417</v>
      </c>
      <c r="I285" s="21" t="n">
        <v>3346</v>
      </c>
      <c r="J285" s="21" t="n">
        <v>601</v>
      </c>
      <c r="K285" s="21" t="n">
        <v>955</v>
      </c>
      <c r="L285" s="21" t="n">
        <v>41827</v>
      </c>
      <c r="M285" s="21" t="s">
        <v>7</v>
      </c>
      <c r="N285" s="21" t="n">
        <v>14</v>
      </c>
    </row>
    <row r="286" customFormat="false" ht="12.75" hidden="false" customHeight="false" outlineLevel="0" collapsed="false">
      <c r="A286" s="21" t="s">
        <v>27</v>
      </c>
      <c r="B286" s="21" t="s">
        <v>1</v>
      </c>
      <c r="C286" s="21" t="n">
        <v>1995</v>
      </c>
      <c r="D286" s="21" t="n">
        <v>1</v>
      </c>
      <c r="E286" s="21" t="s">
        <v>5</v>
      </c>
      <c r="F286" s="21" t="s">
        <v>28</v>
      </c>
      <c r="G286" s="21" t="n">
        <v>859</v>
      </c>
      <c r="H286" s="21" t="n">
        <v>0</v>
      </c>
      <c r="I286" s="21" t="n">
        <v>0</v>
      </c>
      <c r="J286" s="21" t="n">
        <v>811</v>
      </c>
      <c r="K286" s="21" t="n">
        <v>547</v>
      </c>
      <c r="L286" s="21" t="n">
        <v>2217</v>
      </c>
      <c r="M286" s="21" t="s">
        <v>7</v>
      </c>
      <c r="N286" s="21" t="n">
        <v>15</v>
      </c>
    </row>
    <row r="287" customFormat="false" ht="12.75" hidden="false" customHeight="false" outlineLevel="0" collapsed="false">
      <c r="A287" s="21" t="s">
        <v>27</v>
      </c>
      <c r="B287" s="21" t="s">
        <v>1</v>
      </c>
      <c r="C287" s="21" t="n">
        <v>1995</v>
      </c>
      <c r="D287" s="21" t="n">
        <v>1</v>
      </c>
      <c r="E287" s="21" t="s">
        <v>5</v>
      </c>
      <c r="F287" s="21" t="s">
        <v>28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s">
        <v>7</v>
      </c>
      <c r="N287" s="21" t="n">
        <v>16</v>
      </c>
    </row>
    <row r="288" customFormat="false" ht="12.75" hidden="false" customHeight="false" outlineLevel="0" collapsed="false">
      <c r="A288" s="21" t="s">
        <v>27</v>
      </c>
      <c r="B288" s="21" t="s">
        <v>1</v>
      </c>
      <c r="C288" s="21" t="n">
        <v>1995</v>
      </c>
      <c r="D288" s="21" t="n">
        <v>1</v>
      </c>
      <c r="E288" s="21" t="s">
        <v>5</v>
      </c>
      <c r="F288" s="21" t="s">
        <v>28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s">
        <v>7</v>
      </c>
      <c r="N288" s="21" t="n">
        <v>17</v>
      </c>
    </row>
    <row r="289" customFormat="false" ht="12.75" hidden="false" customHeight="false" outlineLevel="0" collapsed="false">
      <c r="A289" s="21" t="s">
        <v>27</v>
      </c>
      <c r="B289" s="21" t="s">
        <v>1</v>
      </c>
      <c r="C289" s="21" t="n">
        <v>1995</v>
      </c>
      <c r="D289" s="21" t="n">
        <v>1</v>
      </c>
      <c r="E289" s="21" t="s">
        <v>5</v>
      </c>
      <c r="F289" s="21" t="s">
        <v>28</v>
      </c>
      <c r="G289" s="21" t="n">
        <v>568148</v>
      </c>
      <c r="H289" s="21" t="n">
        <v>51256</v>
      </c>
      <c r="I289" s="21" t="n">
        <v>272671</v>
      </c>
      <c r="J289" s="21" t="n">
        <v>75334</v>
      </c>
      <c r="K289" s="21" t="n">
        <v>15913</v>
      </c>
      <c r="L289" s="21" t="n">
        <v>983322</v>
      </c>
      <c r="M289" s="21" t="s">
        <v>7</v>
      </c>
      <c r="N289" s="21" t="n">
        <v>18</v>
      </c>
    </row>
    <row r="290" customFormat="false" ht="12.75" hidden="false" customHeight="false" outlineLevel="0" collapsed="false">
      <c r="A290" s="21" t="s">
        <v>27</v>
      </c>
      <c r="B290" s="21" t="s">
        <v>1</v>
      </c>
      <c r="C290" s="21" t="n">
        <v>1996</v>
      </c>
      <c r="D290" s="21" t="n">
        <v>1</v>
      </c>
      <c r="E290" s="21" t="s">
        <v>5</v>
      </c>
      <c r="F290" s="21" t="s">
        <v>28</v>
      </c>
      <c r="G290" s="21" t="n">
        <v>0</v>
      </c>
      <c r="H290" s="21" t="n">
        <v>0</v>
      </c>
      <c r="I290" s="21" t="n">
        <v>4903</v>
      </c>
      <c r="J290" s="21" t="n">
        <v>0</v>
      </c>
      <c r="K290" s="21" t="n">
        <v>0</v>
      </c>
      <c r="L290" s="21" t="n">
        <v>4903</v>
      </c>
      <c r="M290" s="21" t="s">
        <v>7</v>
      </c>
      <c r="N290" s="21" t="n">
        <v>1</v>
      </c>
    </row>
    <row r="291" customFormat="false" ht="12.75" hidden="false" customHeight="false" outlineLevel="0" collapsed="false">
      <c r="A291" s="21" t="s">
        <v>27</v>
      </c>
      <c r="B291" s="21" t="s">
        <v>1</v>
      </c>
      <c r="C291" s="21" t="n">
        <v>1996</v>
      </c>
      <c r="D291" s="21" t="n">
        <v>1</v>
      </c>
      <c r="E291" s="21" t="s">
        <v>5</v>
      </c>
      <c r="F291" s="21" t="s">
        <v>28</v>
      </c>
      <c r="G291" s="21" t="n">
        <v>0</v>
      </c>
      <c r="H291" s="21" t="n">
        <v>40</v>
      </c>
      <c r="I291" s="21" t="n">
        <v>9544</v>
      </c>
      <c r="J291" s="21" t="n">
        <v>0</v>
      </c>
      <c r="K291" s="21" t="n">
        <v>0</v>
      </c>
      <c r="L291" s="21" t="n">
        <v>9584</v>
      </c>
      <c r="M291" s="21" t="s">
        <v>7</v>
      </c>
      <c r="N291" s="21" t="n">
        <v>2</v>
      </c>
    </row>
    <row r="292" customFormat="false" ht="12.75" hidden="false" customHeight="false" outlineLevel="0" collapsed="false">
      <c r="A292" s="21" t="s">
        <v>27</v>
      </c>
      <c r="B292" s="21" t="s">
        <v>1</v>
      </c>
      <c r="C292" s="21" t="n">
        <v>1996</v>
      </c>
      <c r="D292" s="21" t="n">
        <v>1</v>
      </c>
      <c r="E292" s="21" t="s">
        <v>5</v>
      </c>
      <c r="F292" s="21" t="s">
        <v>28</v>
      </c>
      <c r="G292" s="21" t="n">
        <v>0</v>
      </c>
      <c r="H292" s="21" t="n">
        <v>33</v>
      </c>
      <c r="I292" s="21" t="n">
        <v>30499</v>
      </c>
      <c r="J292" s="21" t="n">
        <v>0</v>
      </c>
      <c r="K292" s="21" t="n">
        <v>0</v>
      </c>
      <c r="L292" s="21" t="n">
        <v>30532</v>
      </c>
      <c r="M292" s="21" t="s">
        <v>7</v>
      </c>
      <c r="N292" s="21" t="n">
        <v>3</v>
      </c>
    </row>
    <row r="293" customFormat="false" ht="12.75" hidden="false" customHeight="false" outlineLevel="0" collapsed="false">
      <c r="A293" s="21" t="s">
        <v>27</v>
      </c>
      <c r="B293" s="21" t="s">
        <v>1</v>
      </c>
      <c r="C293" s="21" t="n">
        <v>1996</v>
      </c>
      <c r="D293" s="21" t="n">
        <v>1</v>
      </c>
      <c r="E293" s="21" t="s">
        <v>5</v>
      </c>
      <c r="F293" s="21" t="s">
        <v>28</v>
      </c>
      <c r="G293" s="21" t="n">
        <v>0</v>
      </c>
      <c r="H293" s="21" t="n">
        <v>32</v>
      </c>
      <c r="I293" s="21" t="n">
        <v>48032</v>
      </c>
      <c r="J293" s="21" t="n">
        <v>0</v>
      </c>
      <c r="K293" s="21" t="n">
        <v>0</v>
      </c>
      <c r="L293" s="21" t="n">
        <v>48064</v>
      </c>
      <c r="M293" s="21" t="s">
        <v>7</v>
      </c>
      <c r="N293" s="21" t="n">
        <v>4</v>
      </c>
    </row>
    <row r="294" customFormat="false" ht="12.75" hidden="false" customHeight="false" outlineLevel="0" collapsed="false">
      <c r="A294" s="21" t="s">
        <v>27</v>
      </c>
      <c r="B294" s="21" t="s">
        <v>1</v>
      </c>
      <c r="C294" s="21" t="n">
        <v>1996</v>
      </c>
      <c r="D294" s="21" t="n">
        <v>1</v>
      </c>
      <c r="E294" s="21" t="s">
        <v>5</v>
      </c>
      <c r="F294" s="21" t="s">
        <v>28</v>
      </c>
      <c r="G294" s="21" t="n">
        <v>0</v>
      </c>
      <c r="H294" s="21" t="n">
        <v>1293</v>
      </c>
      <c r="I294" s="21" t="n">
        <v>12193</v>
      </c>
      <c r="J294" s="21" t="n">
        <v>585</v>
      </c>
      <c r="K294" s="21" t="n">
        <v>2488</v>
      </c>
      <c r="L294" s="21" t="n">
        <v>16559</v>
      </c>
      <c r="M294" s="21" t="s">
        <v>7</v>
      </c>
      <c r="N294" s="21" t="n">
        <v>5</v>
      </c>
    </row>
    <row r="295" customFormat="false" ht="12.75" hidden="false" customHeight="false" outlineLevel="0" collapsed="false">
      <c r="A295" s="21" t="s">
        <v>27</v>
      </c>
      <c r="B295" s="21" t="s">
        <v>1</v>
      </c>
      <c r="C295" s="21" t="n">
        <v>1996</v>
      </c>
      <c r="D295" s="21" t="n">
        <v>1</v>
      </c>
      <c r="E295" s="21" t="s">
        <v>5</v>
      </c>
      <c r="F295" s="21" t="s">
        <v>28</v>
      </c>
      <c r="G295" s="21" t="n">
        <v>391317</v>
      </c>
      <c r="H295" s="21" t="n">
        <v>2199</v>
      </c>
      <c r="I295" s="21" t="n">
        <v>40841</v>
      </c>
      <c r="J295" s="21" t="n">
        <v>460</v>
      </c>
      <c r="K295" s="21" t="n">
        <v>9525</v>
      </c>
      <c r="L295" s="21" t="n">
        <v>444342</v>
      </c>
      <c r="M295" s="21" t="s">
        <v>7</v>
      </c>
      <c r="N295" s="21" t="n">
        <v>6</v>
      </c>
    </row>
    <row r="296" customFormat="false" ht="12.75" hidden="false" customHeight="false" outlineLevel="0" collapsed="false">
      <c r="A296" s="21" t="s">
        <v>27</v>
      </c>
      <c r="B296" s="21" t="s">
        <v>1</v>
      </c>
      <c r="C296" s="21" t="n">
        <v>1996</v>
      </c>
      <c r="D296" s="21" t="n">
        <v>1</v>
      </c>
      <c r="E296" s="21" t="s">
        <v>5</v>
      </c>
      <c r="F296" s="21" t="s">
        <v>28</v>
      </c>
      <c r="G296" s="21" t="n">
        <v>0</v>
      </c>
      <c r="H296" s="21" t="n">
        <v>2</v>
      </c>
      <c r="I296" s="21" t="n">
        <v>140</v>
      </c>
      <c r="J296" s="21" t="n">
        <v>0</v>
      </c>
      <c r="K296" s="21" t="n">
        <v>700</v>
      </c>
      <c r="L296" s="21" t="n">
        <v>842</v>
      </c>
      <c r="M296" s="21" t="s">
        <v>7</v>
      </c>
      <c r="N296" s="21" t="n">
        <v>7</v>
      </c>
    </row>
    <row r="297" customFormat="false" ht="12.75" hidden="false" customHeight="false" outlineLevel="0" collapsed="false">
      <c r="A297" s="21" t="s">
        <v>27</v>
      </c>
      <c r="B297" s="21" t="s">
        <v>1</v>
      </c>
      <c r="C297" s="21" t="n">
        <v>1996</v>
      </c>
      <c r="D297" s="21" t="n">
        <v>1</v>
      </c>
      <c r="E297" s="21" t="s">
        <v>5</v>
      </c>
      <c r="F297" s="21" t="s">
        <v>28</v>
      </c>
      <c r="G297" s="21" t="n">
        <v>0</v>
      </c>
      <c r="H297" s="21" t="n">
        <v>2</v>
      </c>
      <c r="I297" s="21" t="n">
        <v>6181</v>
      </c>
      <c r="J297" s="21" t="n">
        <v>0</v>
      </c>
      <c r="K297" s="21" t="n">
        <v>0</v>
      </c>
      <c r="L297" s="21" t="n">
        <v>6183</v>
      </c>
      <c r="M297" s="21" t="s">
        <v>7</v>
      </c>
      <c r="N297" s="21" t="n">
        <v>8</v>
      </c>
    </row>
    <row r="298" customFormat="false" ht="12.75" hidden="false" customHeight="false" outlineLevel="0" collapsed="false">
      <c r="A298" s="21" t="s">
        <v>27</v>
      </c>
      <c r="B298" s="21" t="s">
        <v>1</v>
      </c>
      <c r="C298" s="21" t="n">
        <v>1996</v>
      </c>
      <c r="D298" s="21" t="n">
        <v>1</v>
      </c>
      <c r="E298" s="21" t="s">
        <v>5</v>
      </c>
      <c r="F298" s="21" t="s">
        <v>28</v>
      </c>
      <c r="G298" s="21" t="n">
        <v>124657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124657</v>
      </c>
      <c r="M298" s="21" t="s">
        <v>7</v>
      </c>
      <c r="N298" s="21" t="n">
        <v>9</v>
      </c>
    </row>
    <row r="299" customFormat="false" ht="12.75" hidden="false" customHeight="false" outlineLevel="0" collapsed="false">
      <c r="A299" s="21" t="s">
        <v>27</v>
      </c>
      <c r="B299" s="21" t="s">
        <v>1</v>
      </c>
      <c r="C299" s="21" t="n">
        <v>1996</v>
      </c>
      <c r="D299" s="21" t="n">
        <v>1</v>
      </c>
      <c r="E299" s="21" t="s">
        <v>5</v>
      </c>
      <c r="F299" s="21" t="s">
        <v>28</v>
      </c>
      <c r="G299" s="21" t="n">
        <v>1752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17520</v>
      </c>
      <c r="M299" s="21" t="s">
        <v>7</v>
      </c>
      <c r="N299" s="21" t="n">
        <v>10</v>
      </c>
    </row>
    <row r="300" customFormat="false" ht="12.75" hidden="false" customHeight="false" outlineLevel="0" collapsed="false">
      <c r="A300" s="21" t="s">
        <v>27</v>
      </c>
      <c r="B300" s="21" t="s">
        <v>1</v>
      </c>
      <c r="C300" s="21" t="n">
        <v>1996</v>
      </c>
      <c r="D300" s="21" t="n">
        <v>1</v>
      </c>
      <c r="E300" s="21" t="s">
        <v>5</v>
      </c>
      <c r="F300" s="21" t="s">
        <v>28</v>
      </c>
      <c r="G300" s="21" t="n">
        <v>22206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22206</v>
      </c>
      <c r="M300" s="21" t="s">
        <v>7</v>
      </c>
      <c r="N300" s="21" t="n">
        <v>11</v>
      </c>
    </row>
    <row r="301" customFormat="false" ht="12.75" hidden="false" customHeight="false" outlineLevel="0" collapsed="false">
      <c r="A301" s="21" t="s">
        <v>27</v>
      </c>
      <c r="B301" s="21" t="s">
        <v>1</v>
      </c>
      <c r="C301" s="21" t="n">
        <v>1996</v>
      </c>
      <c r="D301" s="21" t="n">
        <v>1</v>
      </c>
      <c r="E301" s="21" t="s">
        <v>5</v>
      </c>
      <c r="F301" s="21" t="s">
        <v>28</v>
      </c>
      <c r="G301" s="21" t="n">
        <v>0</v>
      </c>
      <c r="H301" s="21" t="n">
        <v>33347</v>
      </c>
      <c r="I301" s="21" t="n">
        <v>104149</v>
      </c>
      <c r="J301" s="21" t="n">
        <v>101</v>
      </c>
      <c r="K301" s="21" t="n">
        <v>12753</v>
      </c>
      <c r="L301" s="21" t="n">
        <v>150350</v>
      </c>
      <c r="M301" s="21" t="s">
        <v>7</v>
      </c>
      <c r="N301" s="21" t="n">
        <v>12</v>
      </c>
    </row>
    <row r="302" customFormat="false" ht="12.75" hidden="false" customHeight="false" outlineLevel="0" collapsed="false">
      <c r="A302" s="21" t="s">
        <v>27</v>
      </c>
      <c r="B302" s="21" t="s">
        <v>1</v>
      </c>
      <c r="C302" s="21" t="n">
        <v>1996</v>
      </c>
      <c r="D302" s="21" t="n">
        <v>1</v>
      </c>
      <c r="E302" s="21" t="s">
        <v>5</v>
      </c>
      <c r="F302" s="21" t="s">
        <v>28</v>
      </c>
      <c r="G302" s="21" t="n">
        <v>0</v>
      </c>
      <c r="H302" s="21" t="n">
        <v>0</v>
      </c>
      <c r="I302" s="21" t="n">
        <v>0</v>
      </c>
      <c r="J302" s="21" t="n">
        <v>73823</v>
      </c>
      <c r="K302" s="21" t="n">
        <v>0</v>
      </c>
      <c r="L302" s="21" t="n">
        <v>73823</v>
      </c>
      <c r="M302" s="21" t="s">
        <v>7</v>
      </c>
      <c r="N302" s="21" t="n">
        <v>13</v>
      </c>
    </row>
    <row r="303" customFormat="false" ht="12.75" hidden="false" customHeight="false" outlineLevel="0" collapsed="false">
      <c r="A303" s="21" t="s">
        <v>27</v>
      </c>
      <c r="B303" s="21" t="s">
        <v>1</v>
      </c>
      <c r="C303" s="21" t="n">
        <v>1996</v>
      </c>
      <c r="D303" s="21" t="n">
        <v>1</v>
      </c>
      <c r="E303" s="21" t="s">
        <v>5</v>
      </c>
      <c r="F303" s="21" t="s">
        <v>28</v>
      </c>
      <c r="G303" s="21" t="n">
        <v>22125</v>
      </c>
      <c r="H303" s="21" t="n">
        <v>12766</v>
      </c>
      <c r="I303" s="21" t="n">
        <v>5206</v>
      </c>
      <c r="J303" s="21" t="n">
        <v>597</v>
      </c>
      <c r="K303" s="21" t="n">
        <v>315</v>
      </c>
      <c r="L303" s="21" t="n">
        <v>41009</v>
      </c>
      <c r="M303" s="21" t="s">
        <v>7</v>
      </c>
      <c r="N303" s="21" t="n">
        <v>14</v>
      </c>
    </row>
    <row r="304" customFormat="false" ht="12.75" hidden="false" customHeight="false" outlineLevel="0" collapsed="false">
      <c r="A304" s="21" t="s">
        <v>27</v>
      </c>
      <c r="B304" s="21" t="s">
        <v>1</v>
      </c>
      <c r="C304" s="21" t="n">
        <v>1996</v>
      </c>
      <c r="D304" s="21" t="n">
        <v>1</v>
      </c>
      <c r="E304" s="21" t="s">
        <v>5</v>
      </c>
      <c r="F304" s="21" t="s">
        <v>28</v>
      </c>
      <c r="G304" s="21" t="n">
        <v>818</v>
      </c>
      <c r="H304" s="21" t="n">
        <v>0</v>
      </c>
      <c r="I304" s="21" t="n">
        <v>0</v>
      </c>
      <c r="J304" s="21" t="n">
        <v>1263</v>
      </c>
      <c r="K304" s="21" t="n">
        <v>797</v>
      </c>
      <c r="L304" s="21" t="n">
        <v>2878</v>
      </c>
      <c r="M304" s="21" t="s">
        <v>7</v>
      </c>
      <c r="N304" s="21" t="n">
        <v>15</v>
      </c>
    </row>
    <row r="305" customFormat="false" ht="12.75" hidden="false" customHeight="false" outlineLevel="0" collapsed="false">
      <c r="A305" s="21" t="s">
        <v>27</v>
      </c>
      <c r="B305" s="21" t="s">
        <v>1</v>
      </c>
      <c r="C305" s="21" t="n">
        <v>1996</v>
      </c>
      <c r="D305" s="21" t="n">
        <v>1</v>
      </c>
      <c r="E305" s="21" t="s">
        <v>5</v>
      </c>
      <c r="F305" s="21" t="s">
        <v>28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s">
        <v>7</v>
      </c>
      <c r="N305" s="21" t="n">
        <v>16</v>
      </c>
    </row>
    <row r="306" customFormat="false" ht="12.75" hidden="false" customHeight="false" outlineLevel="0" collapsed="false">
      <c r="A306" s="21" t="s">
        <v>27</v>
      </c>
      <c r="B306" s="21" t="s">
        <v>1</v>
      </c>
      <c r="C306" s="21" t="n">
        <v>1996</v>
      </c>
      <c r="D306" s="21" t="n">
        <v>1</v>
      </c>
      <c r="E306" s="21" t="s">
        <v>5</v>
      </c>
      <c r="F306" s="21" t="s">
        <v>28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s">
        <v>7</v>
      </c>
      <c r="N306" s="21" t="n">
        <v>17</v>
      </c>
    </row>
    <row r="307" customFormat="false" ht="12.75" hidden="false" customHeight="false" outlineLevel="0" collapsed="false">
      <c r="A307" s="21" t="s">
        <v>27</v>
      </c>
      <c r="B307" s="21" t="s">
        <v>1</v>
      </c>
      <c r="C307" s="21" t="n">
        <v>1996</v>
      </c>
      <c r="D307" s="21" t="n">
        <v>1</v>
      </c>
      <c r="E307" s="21" t="s">
        <v>5</v>
      </c>
      <c r="F307" s="21" t="s">
        <v>28</v>
      </c>
      <c r="G307" s="21" t="n">
        <v>578643</v>
      </c>
      <c r="H307" s="21" t="n">
        <v>49714</v>
      </c>
      <c r="I307" s="21" t="n">
        <v>261688</v>
      </c>
      <c r="J307" s="21" t="n">
        <v>76829</v>
      </c>
      <c r="K307" s="21" t="n">
        <v>26578</v>
      </c>
      <c r="L307" s="21" t="n">
        <v>993452</v>
      </c>
      <c r="M307" s="21" t="s">
        <v>7</v>
      </c>
      <c r="N307" s="21" t="n">
        <v>18</v>
      </c>
    </row>
    <row r="308" customFormat="false" ht="12.75" hidden="false" customHeight="false" outlineLevel="0" collapsed="false">
      <c r="A308" s="21" t="s">
        <v>27</v>
      </c>
      <c r="B308" s="21" t="s">
        <v>1</v>
      </c>
      <c r="C308" s="21" t="n">
        <v>1997</v>
      </c>
      <c r="D308" s="21" t="n">
        <v>1</v>
      </c>
      <c r="E308" s="21" t="s">
        <v>5</v>
      </c>
      <c r="F308" s="21" t="s">
        <v>28</v>
      </c>
      <c r="G308" s="21" t="n">
        <v>0</v>
      </c>
      <c r="H308" s="21" t="n">
        <v>0</v>
      </c>
      <c r="I308" s="21" t="n">
        <v>5259</v>
      </c>
      <c r="J308" s="21" t="n">
        <v>0</v>
      </c>
      <c r="K308" s="21" t="n">
        <v>0</v>
      </c>
      <c r="L308" s="21" t="n">
        <v>5259</v>
      </c>
      <c r="M308" s="21" t="s">
        <v>7</v>
      </c>
      <c r="N308" s="21" t="n">
        <v>1</v>
      </c>
    </row>
    <row r="309" customFormat="false" ht="12.75" hidden="false" customHeight="false" outlineLevel="0" collapsed="false">
      <c r="A309" s="21" t="s">
        <v>27</v>
      </c>
      <c r="B309" s="21" t="s">
        <v>1</v>
      </c>
      <c r="C309" s="21" t="n">
        <v>1997</v>
      </c>
      <c r="D309" s="21" t="n">
        <v>1</v>
      </c>
      <c r="E309" s="21" t="s">
        <v>5</v>
      </c>
      <c r="F309" s="21" t="s">
        <v>28</v>
      </c>
      <c r="G309" s="21" t="n">
        <v>0</v>
      </c>
      <c r="H309" s="21" t="n">
        <v>0</v>
      </c>
      <c r="I309" s="21" t="n">
        <v>7492</v>
      </c>
      <c r="J309" s="21" t="n">
        <v>0</v>
      </c>
      <c r="K309" s="21" t="n">
        <v>0</v>
      </c>
      <c r="L309" s="21" t="n">
        <v>7492</v>
      </c>
      <c r="M309" s="21" t="s">
        <v>7</v>
      </c>
      <c r="N309" s="21" t="n">
        <v>2</v>
      </c>
    </row>
    <row r="310" customFormat="false" ht="12.75" hidden="false" customHeight="false" outlineLevel="0" collapsed="false">
      <c r="A310" s="21" t="s">
        <v>27</v>
      </c>
      <c r="B310" s="21" t="s">
        <v>1</v>
      </c>
      <c r="C310" s="21" t="n">
        <v>1997</v>
      </c>
      <c r="D310" s="21" t="n">
        <v>1</v>
      </c>
      <c r="E310" s="21" t="s">
        <v>5</v>
      </c>
      <c r="F310" s="21" t="s">
        <v>28</v>
      </c>
      <c r="G310" s="21" t="n">
        <v>0</v>
      </c>
      <c r="H310" s="21" t="n">
        <v>312</v>
      </c>
      <c r="I310" s="21" t="n">
        <v>40596</v>
      </c>
      <c r="J310" s="21" t="n">
        <v>0</v>
      </c>
      <c r="K310" s="21" t="n">
        <v>0</v>
      </c>
      <c r="L310" s="21" t="n">
        <v>40908</v>
      </c>
      <c r="M310" s="21" t="s">
        <v>7</v>
      </c>
      <c r="N310" s="21" t="n">
        <v>3</v>
      </c>
    </row>
    <row r="311" customFormat="false" ht="12.75" hidden="false" customHeight="false" outlineLevel="0" collapsed="false">
      <c r="A311" s="21" t="s">
        <v>27</v>
      </c>
      <c r="B311" s="21" t="s">
        <v>1</v>
      </c>
      <c r="C311" s="21" t="n">
        <v>1997</v>
      </c>
      <c r="D311" s="21" t="n">
        <v>1</v>
      </c>
      <c r="E311" s="21" t="s">
        <v>5</v>
      </c>
      <c r="F311" s="21" t="s">
        <v>28</v>
      </c>
      <c r="G311" s="21" t="n">
        <v>0</v>
      </c>
      <c r="H311" s="21" t="n">
        <v>0</v>
      </c>
      <c r="I311" s="21" t="n">
        <v>43929</v>
      </c>
      <c r="J311" s="21" t="n">
        <v>0</v>
      </c>
      <c r="K311" s="21" t="n">
        <v>0</v>
      </c>
      <c r="L311" s="21" t="n">
        <v>43929</v>
      </c>
      <c r="M311" s="21" t="s">
        <v>7</v>
      </c>
      <c r="N311" s="21" t="n">
        <v>4</v>
      </c>
    </row>
    <row r="312" customFormat="false" ht="12.75" hidden="false" customHeight="false" outlineLevel="0" collapsed="false">
      <c r="A312" s="21" t="s">
        <v>27</v>
      </c>
      <c r="B312" s="21" t="s">
        <v>1</v>
      </c>
      <c r="C312" s="21" t="n">
        <v>1997</v>
      </c>
      <c r="D312" s="21" t="n">
        <v>1</v>
      </c>
      <c r="E312" s="21" t="s">
        <v>5</v>
      </c>
      <c r="F312" s="21" t="s">
        <v>28</v>
      </c>
      <c r="G312" s="21" t="n">
        <v>0</v>
      </c>
      <c r="H312" s="21" t="n">
        <v>528</v>
      </c>
      <c r="I312" s="21" t="n">
        <v>15279</v>
      </c>
      <c r="J312" s="21" t="n">
        <v>393</v>
      </c>
      <c r="K312" s="21" t="n">
        <v>618</v>
      </c>
      <c r="L312" s="21" t="n">
        <v>16818</v>
      </c>
      <c r="M312" s="21" t="s">
        <v>7</v>
      </c>
      <c r="N312" s="21" t="n">
        <v>5</v>
      </c>
    </row>
    <row r="313" customFormat="false" ht="12.75" hidden="false" customHeight="false" outlineLevel="0" collapsed="false">
      <c r="A313" s="21" t="s">
        <v>27</v>
      </c>
      <c r="B313" s="21" t="s">
        <v>1</v>
      </c>
      <c r="C313" s="21" t="n">
        <v>1997</v>
      </c>
      <c r="D313" s="21" t="n">
        <v>1</v>
      </c>
      <c r="E313" s="21" t="s">
        <v>5</v>
      </c>
      <c r="F313" s="21" t="s">
        <v>28</v>
      </c>
      <c r="G313" s="21" t="n">
        <v>360748</v>
      </c>
      <c r="H313" s="21" t="n">
        <v>2501</v>
      </c>
      <c r="I313" s="21" t="n">
        <v>41418</v>
      </c>
      <c r="J313" s="21" t="n">
        <v>438</v>
      </c>
      <c r="K313" s="21" t="n">
        <v>3415</v>
      </c>
      <c r="L313" s="21" t="n">
        <v>408520</v>
      </c>
      <c r="M313" s="21" t="s">
        <v>7</v>
      </c>
      <c r="N313" s="21" t="n">
        <v>6</v>
      </c>
    </row>
    <row r="314" customFormat="false" ht="12.75" hidden="false" customHeight="false" outlineLevel="0" collapsed="false">
      <c r="A314" s="21" t="s">
        <v>27</v>
      </c>
      <c r="B314" s="21" t="s">
        <v>1</v>
      </c>
      <c r="C314" s="21" t="n">
        <v>1997</v>
      </c>
      <c r="D314" s="21" t="n">
        <v>1</v>
      </c>
      <c r="E314" s="21" t="s">
        <v>5</v>
      </c>
      <c r="F314" s="21" t="s">
        <v>28</v>
      </c>
      <c r="G314" s="21" t="n">
        <v>0</v>
      </c>
      <c r="H314" s="21" t="n">
        <v>0</v>
      </c>
      <c r="I314" s="21" t="n">
        <v>51</v>
      </c>
      <c r="J314" s="21" t="n">
        <v>0</v>
      </c>
      <c r="K314" s="21" t="n">
        <v>0</v>
      </c>
      <c r="L314" s="21" t="n">
        <v>51</v>
      </c>
      <c r="M314" s="21" t="s">
        <v>7</v>
      </c>
      <c r="N314" s="21" t="n">
        <v>7</v>
      </c>
    </row>
    <row r="315" customFormat="false" ht="12.75" hidden="false" customHeight="false" outlineLevel="0" collapsed="false">
      <c r="A315" s="21" t="s">
        <v>27</v>
      </c>
      <c r="B315" s="21" t="s">
        <v>1</v>
      </c>
      <c r="C315" s="21" t="n">
        <v>1997</v>
      </c>
      <c r="D315" s="21" t="n">
        <v>1</v>
      </c>
      <c r="E315" s="21" t="s">
        <v>5</v>
      </c>
      <c r="F315" s="21" t="s">
        <v>28</v>
      </c>
      <c r="G315" s="21" t="n">
        <v>0</v>
      </c>
      <c r="H315" s="21" t="n">
        <v>371</v>
      </c>
      <c r="I315" s="21" t="n">
        <v>6934</v>
      </c>
      <c r="J315" s="21" t="n">
        <v>0</v>
      </c>
      <c r="K315" s="21" t="n">
        <v>0</v>
      </c>
      <c r="L315" s="21" t="n">
        <v>7305</v>
      </c>
      <c r="M315" s="21" t="s">
        <v>7</v>
      </c>
      <c r="N315" s="21" t="n">
        <v>8</v>
      </c>
    </row>
    <row r="316" customFormat="false" ht="12.75" hidden="false" customHeight="false" outlineLevel="0" collapsed="false">
      <c r="A316" s="21" t="s">
        <v>27</v>
      </c>
      <c r="B316" s="21" t="s">
        <v>1</v>
      </c>
      <c r="C316" s="21" t="n">
        <v>1997</v>
      </c>
      <c r="D316" s="21" t="n">
        <v>1</v>
      </c>
      <c r="E316" s="21" t="s">
        <v>5</v>
      </c>
      <c r="F316" s="21" t="s">
        <v>28</v>
      </c>
      <c r="G316" s="21" t="n">
        <v>149198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149198</v>
      </c>
      <c r="M316" s="21" t="s">
        <v>7</v>
      </c>
      <c r="N316" s="21" t="n">
        <v>9</v>
      </c>
    </row>
    <row r="317" customFormat="false" ht="12.75" hidden="false" customHeight="false" outlineLevel="0" collapsed="false">
      <c r="A317" s="21" t="s">
        <v>27</v>
      </c>
      <c r="B317" s="21" t="s">
        <v>1</v>
      </c>
      <c r="C317" s="21" t="n">
        <v>1997</v>
      </c>
      <c r="D317" s="21" t="n">
        <v>1</v>
      </c>
      <c r="E317" s="21" t="s">
        <v>5</v>
      </c>
      <c r="F317" s="21" t="s">
        <v>28</v>
      </c>
      <c r="G317" s="21" t="n">
        <v>1910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19100</v>
      </c>
      <c r="M317" s="21" t="s">
        <v>7</v>
      </c>
      <c r="N317" s="21" t="n">
        <v>10</v>
      </c>
    </row>
    <row r="318" customFormat="false" ht="12.75" hidden="false" customHeight="false" outlineLevel="0" collapsed="false">
      <c r="A318" s="21" t="s">
        <v>27</v>
      </c>
      <c r="B318" s="21" t="s">
        <v>1</v>
      </c>
      <c r="C318" s="21" t="n">
        <v>1997</v>
      </c>
      <c r="D318" s="21" t="n">
        <v>1</v>
      </c>
      <c r="E318" s="21" t="s">
        <v>5</v>
      </c>
      <c r="F318" s="21" t="s">
        <v>28</v>
      </c>
      <c r="G318" s="21" t="n">
        <v>22247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22247</v>
      </c>
      <c r="M318" s="21" t="s">
        <v>7</v>
      </c>
      <c r="N318" s="21" t="n">
        <v>11</v>
      </c>
    </row>
    <row r="319" customFormat="false" ht="12.75" hidden="false" customHeight="false" outlineLevel="0" collapsed="false">
      <c r="A319" s="21" t="s">
        <v>27</v>
      </c>
      <c r="B319" s="21" t="s">
        <v>1</v>
      </c>
      <c r="C319" s="21" t="n">
        <v>1997</v>
      </c>
      <c r="D319" s="21" t="n">
        <v>1</v>
      </c>
      <c r="E319" s="21" t="s">
        <v>5</v>
      </c>
      <c r="F319" s="21" t="s">
        <v>28</v>
      </c>
      <c r="G319" s="21" t="n">
        <v>0</v>
      </c>
      <c r="H319" s="21" t="n">
        <v>10218</v>
      </c>
      <c r="I319" s="21" t="n">
        <v>117048</v>
      </c>
      <c r="J319" s="21" t="n">
        <v>200</v>
      </c>
      <c r="K319" s="21" t="n">
        <v>7550</v>
      </c>
      <c r="L319" s="21" t="n">
        <v>135016</v>
      </c>
      <c r="M319" s="21" t="s">
        <v>7</v>
      </c>
      <c r="N319" s="21" t="n">
        <v>12</v>
      </c>
    </row>
    <row r="320" customFormat="false" ht="12.75" hidden="false" customHeight="false" outlineLevel="0" collapsed="false">
      <c r="A320" s="21" t="s">
        <v>27</v>
      </c>
      <c r="B320" s="21" t="s">
        <v>1</v>
      </c>
      <c r="C320" s="21" t="n">
        <v>1997</v>
      </c>
      <c r="D320" s="21" t="n">
        <v>1</v>
      </c>
      <c r="E320" s="21" t="s">
        <v>5</v>
      </c>
      <c r="F320" s="21" t="s">
        <v>28</v>
      </c>
      <c r="G320" s="21" t="n">
        <v>0</v>
      </c>
      <c r="H320" s="21" t="n">
        <v>0</v>
      </c>
      <c r="I320" s="21" t="n">
        <v>0</v>
      </c>
      <c r="J320" s="21" t="n">
        <v>80112</v>
      </c>
      <c r="K320" s="21" t="n">
        <v>0</v>
      </c>
      <c r="L320" s="21" t="n">
        <v>80112</v>
      </c>
      <c r="M320" s="21" t="s">
        <v>7</v>
      </c>
      <c r="N320" s="21" t="n">
        <v>13</v>
      </c>
    </row>
    <row r="321" customFormat="false" ht="12.75" hidden="false" customHeight="false" outlineLevel="0" collapsed="false">
      <c r="A321" s="21" t="s">
        <v>27</v>
      </c>
      <c r="B321" s="21" t="s">
        <v>1</v>
      </c>
      <c r="C321" s="21" t="n">
        <v>1997</v>
      </c>
      <c r="D321" s="21" t="n">
        <v>1</v>
      </c>
      <c r="E321" s="21" t="s">
        <v>5</v>
      </c>
      <c r="F321" s="21" t="s">
        <v>28</v>
      </c>
      <c r="G321" s="21" t="n">
        <v>24933</v>
      </c>
      <c r="H321" s="21" t="n">
        <v>22359</v>
      </c>
      <c r="I321" s="21" t="n">
        <v>3215</v>
      </c>
      <c r="J321" s="21" t="n">
        <v>732</v>
      </c>
      <c r="K321" s="21" t="n">
        <v>1464</v>
      </c>
      <c r="L321" s="21" t="n">
        <v>52703</v>
      </c>
      <c r="M321" s="21" t="s">
        <v>7</v>
      </c>
      <c r="N321" s="21" t="n">
        <v>14</v>
      </c>
    </row>
    <row r="322" customFormat="false" ht="12.75" hidden="false" customHeight="false" outlineLevel="0" collapsed="false">
      <c r="A322" s="21" t="s">
        <v>27</v>
      </c>
      <c r="B322" s="21" t="s">
        <v>1</v>
      </c>
      <c r="C322" s="21" t="n">
        <v>1997</v>
      </c>
      <c r="D322" s="21" t="n">
        <v>1</v>
      </c>
      <c r="E322" s="21" t="s">
        <v>5</v>
      </c>
      <c r="F322" s="21" t="s">
        <v>28</v>
      </c>
      <c r="G322" s="21" t="n">
        <v>598</v>
      </c>
      <c r="H322" s="21" t="n">
        <v>0</v>
      </c>
      <c r="I322" s="21" t="n">
        <v>0</v>
      </c>
      <c r="J322" s="21" t="n">
        <v>1726</v>
      </c>
      <c r="K322" s="21" t="n">
        <v>377</v>
      </c>
      <c r="L322" s="21" t="n">
        <v>2701</v>
      </c>
      <c r="M322" s="21" t="s">
        <v>7</v>
      </c>
      <c r="N322" s="21" t="n">
        <v>15</v>
      </c>
    </row>
    <row r="323" customFormat="false" ht="12.75" hidden="false" customHeight="false" outlineLevel="0" collapsed="false">
      <c r="A323" s="21" t="s">
        <v>27</v>
      </c>
      <c r="B323" s="21" t="s">
        <v>1</v>
      </c>
      <c r="C323" s="21" t="n">
        <v>1997</v>
      </c>
      <c r="D323" s="21" t="n">
        <v>1</v>
      </c>
      <c r="E323" s="21" t="s">
        <v>5</v>
      </c>
      <c r="F323" s="21" t="s">
        <v>28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s">
        <v>7</v>
      </c>
      <c r="N323" s="21" t="n">
        <v>16</v>
      </c>
    </row>
    <row r="324" customFormat="false" ht="12.75" hidden="false" customHeight="false" outlineLevel="0" collapsed="false">
      <c r="A324" s="21" t="s">
        <v>27</v>
      </c>
      <c r="B324" s="21" t="s">
        <v>1</v>
      </c>
      <c r="C324" s="21" t="n">
        <v>1997</v>
      </c>
      <c r="D324" s="21" t="n">
        <v>1</v>
      </c>
      <c r="E324" s="21" t="s">
        <v>5</v>
      </c>
      <c r="F324" s="21" t="s">
        <v>28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s">
        <v>7</v>
      </c>
      <c r="N324" s="21" t="n">
        <v>17</v>
      </c>
    </row>
    <row r="325" customFormat="false" ht="12.75" hidden="false" customHeight="false" outlineLevel="0" collapsed="false">
      <c r="A325" s="21" t="s">
        <v>27</v>
      </c>
      <c r="B325" s="21" t="s">
        <v>1</v>
      </c>
      <c r="C325" s="21" t="n">
        <v>1997</v>
      </c>
      <c r="D325" s="21" t="n">
        <v>1</v>
      </c>
      <c r="E325" s="21" t="s">
        <v>5</v>
      </c>
      <c r="F325" s="21" t="s">
        <v>28</v>
      </c>
      <c r="G325" s="21" t="n">
        <v>576824</v>
      </c>
      <c r="H325" s="21" t="n">
        <v>36289</v>
      </c>
      <c r="I325" s="21" t="n">
        <v>281221</v>
      </c>
      <c r="J325" s="21" t="n">
        <v>83601</v>
      </c>
      <c r="K325" s="21" t="n">
        <v>13424</v>
      </c>
      <c r="L325" s="21" t="n">
        <v>991359</v>
      </c>
      <c r="M325" s="21" t="s">
        <v>7</v>
      </c>
      <c r="N325" s="21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9" min="4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2" t="s">
        <v>3</v>
      </c>
    </row>
    <row r="7" customFormat="false" ht="12.75" hidden="false" customHeight="false" outlineLevel="0" collapsed="false">
      <c r="B7" s="3" t="s">
        <v>4</v>
      </c>
      <c r="C7" s="3" t="s">
        <v>5</v>
      </c>
    </row>
    <row r="8" customFormat="false" ht="12.75" hidden="false" customHeight="false" outlineLevel="0" collapsed="false">
      <c r="B8" s="3" t="s">
        <v>6</v>
      </c>
      <c r="C8" s="3" t="s">
        <v>29</v>
      </c>
    </row>
    <row r="9" customFormat="false" ht="12.75" hidden="false" customHeight="false" outlineLevel="0" collapsed="false">
      <c r="B9" s="3" t="s">
        <v>8</v>
      </c>
      <c r="C9" s="3" t="s">
        <v>1</v>
      </c>
    </row>
    <row r="11" customFormat="false" ht="12.75" hidden="false" customHeight="false" outlineLevel="0" collapsed="false">
      <c r="B11" s="4"/>
      <c r="C11" s="5"/>
      <c r="D11" s="3" t="s">
        <v>9</v>
      </c>
      <c r="E11" s="5"/>
      <c r="F11" s="5"/>
      <c r="G11" s="5"/>
      <c r="H11" s="5"/>
      <c r="I11" s="6"/>
    </row>
    <row r="12" customFormat="false" ht="12.75" hidden="false" customHeight="false" outlineLevel="0" collapsed="false">
      <c r="B12" s="3" t="s">
        <v>10</v>
      </c>
      <c r="C12" s="3" t="s">
        <v>11</v>
      </c>
      <c r="D12" s="4" t="s">
        <v>12</v>
      </c>
      <c r="E12" s="5" t="s">
        <v>13</v>
      </c>
      <c r="F12" s="5" t="s">
        <v>14</v>
      </c>
      <c r="G12" s="5" t="s">
        <v>15</v>
      </c>
      <c r="H12" s="5" t="s">
        <v>16</v>
      </c>
      <c r="I12" s="6" t="s">
        <v>17</v>
      </c>
    </row>
    <row r="13" customFormat="false" ht="12.75" hidden="false" customHeight="false" outlineLevel="0" collapsed="false">
      <c r="B13" s="4" t="n">
        <v>1980</v>
      </c>
      <c r="C13" s="4" t="n">
        <v>1</v>
      </c>
      <c r="D13" s="7" t="n">
        <v>78203</v>
      </c>
      <c r="E13" s="8" t="n">
        <v>818</v>
      </c>
      <c r="F13" s="8" t="n">
        <v>2817</v>
      </c>
      <c r="G13" s="8" t="n">
        <v>0</v>
      </c>
      <c r="H13" s="8" t="n">
        <v>0</v>
      </c>
      <c r="I13" s="9" t="n">
        <v>81838</v>
      </c>
    </row>
    <row r="14" customFormat="false" ht="12.75" hidden="false" customHeight="false" outlineLevel="0" collapsed="false">
      <c r="B14" s="10"/>
      <c r="C14" s="11" t="n">
        <v>25</v>
      </c>
      <c r="D14" s="12" t="n">
        <v>209755</v>
      </c>
      <c r="E14" s="13" t="n">
        <v>8173</v>
      </c>
      <c r="F14" s="13" t="n">
        <v>46705</v>
      </c>
      <c r="G14" s="13" t="n">
        <v>15010</v>
      </c>
      <c r="H14" s="13" t="n">
        <v>8133</v>
      </c>
      <c r="I14" s="14" t="n">
        <v>287776</v>
      </c>
    </row>
    <row r="15" customFormat="false" ht="12.75" hidden="false" customHeight="false" outlineLevel="0" collapsed="false">
      <c r="B15" s="4" t="n">
        <v>1981</v>
      </c>
      <c r="C15" s="4" t="n">
        <v>1</v>
      </c>
      <c r="D15" s="7" t="n">
        <v>85471</v>
      </c>
      <c r="E15" s="8" t="n">
        <v>829</v>
      </c>
      <c r="F15" s="8" t="n">
        <v>3711</v>
      </c>
      <c r="G15" s="8" t="n">
        <v>0</v>
      </c>
      <c r="H15" s="8" t="n">
        <v>0</v>
      </c>
      <c r="I15" s="9" t="n">
        <v>90011</v>
      </c>
    </row>
    <row r="16" customFormat="false" ht="12.75" hidden="false" customHeight="false" outlineLevel="0" collapsed="false">
      <c r="B16" s="10"/>
      <c r="C16" s="11" t="n">
        <v>25</v>
      </c>
      <c r="D16" s="12" t="n">
        <v>232012</v>
      </c>
      <c r="E16" s="13" t="n">
        <v>8042</v>
      </c>
      <c r="F16" s="13" t="n">
        <v>53749</v>
      </c>
      <c r="G16" s="13" t="n">
        <v>15412</v>
      </c>
      <c r="H16" s="13" t="n">
        <v>9734</v>
      </c>
      <c r="I16" s="14" t="n">
        <v>318949</v>
      </c>
    </row>
    <row r="17" customFormat="false" ht="12.75" hidden="false" customHeight="false" outlineLevel="0" collapsed="false">
      <c r="B17" s="4" t="n">
        <v>1982</v>
      </c>
      <c r="C17" s="4" t="n">
        <v>1</v>
      </c>
      <c r="D17" s="7" t="n">
        <v>96081</v>
      </c>
      <c r="E17" s="8" t="n">
        <v>865</v>
      </c>
      <c r="F17" s="8" t="n">
        <v>4708</v>
      </c>
      <c r="G17" s="8" t="n">
        <v>0</v>
      </c>
      <c r="H17" s="8" t="n">
        <v>0</v>
      </c>
      <c r="I17" s="9" t="n">
        <v>101654</v>
      </c>
    </row>
    <row r="18" customFormat="false" ht="12.75" hidden="false" customHeight="false" outlineLevel="0" collapsed="false">
      <c r="B18" s="10"/>
      <c r="C18" s="11" t="n">
        <v>25</v>
      </c>
      <c r="D18" s="12" t="n">
        <v>267632</v>
      </c>
      <c r="E18" s="13" t="n">
        <v>8496</v>
      </c>
      <c r="F18" s="13" t="n">
        <v>65025</v>
      </c>
      <c r="G18" s="13" t="n">
        <v>12116</v>
      </c>
      <c r="H18" s="13" t="n">
        <v>7747</v>
      </c>
      <c r="I18" s="14" t="n">
        <v>361016</v>
      </c>
    </row>
    <row r="19" customFormat="false" ht="12.75" hidden="false" customHeight="false" outlineLevel="0" collapsed="false">
      <c r="B19" s="4" t="n">
        <v>1983</v>
      </c>
      <c r="C19" s="4" t="n">
        <v>1</v>
      </c>
      <c r="D19" s="7" t="n">
        <v>106877</v>
      </c>
      <c r="E19" s="8" t="n">
        <v>794</v>
      </c>
      <c r="F19" s="8" t="n">
        <v>6300</v>
      </c>
      <c r="G19" s="8" t="n">
        <v>0</v>
      </c>
      <c r="H19" s="8" t="n">
        <v>0</v>
      </c>
      <c r="I19" s="9" t="n">
        <v>113971</v>
      </c>
    </row>
    <row r="20" customFormat="false" ht="12.75" hidden="false" customHeight="false" outlineLevel="0" collapsed="false">
      <c r="B20" s="10"/>
      <c r="C20" s="11" t="n">
        <v>25</v>
      </c>
      <c r="D20" s="12" t="n">
        <v>303546</v>
      </c>
      <c r="E20" s="13" t="n">
        <v>9727</v>
      </c>
      <c r="F20" s="13" t="n">
        <v>78705</v>
      </c>
      <c r="G20" s="13" t="n">
        <v>53269</v>
      </c>
      <c r="H20" s="13" t="n">
        <v>18295</v>
      </c>
      <c r="I20" s="14" t="n">
        <v>463542</v>
      </c>
    </row>
    <row r="21" customFormat="false" ht="12.75" hidden="false" customHeight="false" outlineLevel="0" collapsed="false">
      <c r="B21" s="4" t="n">
        <v>1984</v>
      </c>
      <c r="C21" s="4" t="n">
        <v>1</v>
      </c>
      <c r="D21" s="7" t="n">
        <v>127759</v>
      </c>
      <c r="E21" s="8" t="n">
        <v>1087</v>
      </c>
      <c r="F21" s="8" t="n">
        <v>6626</v>
      </c>
      <c r="G21" s="8" t="n">
        <v>0</v>
      </c>
      <c r="H21" s="8" t="n">
        <v>0</v>
      </c>
      <c r="I21" s="9" t="n">
        <v>135472</v>
      </c>
    </row>
    <row r="22" customFormat="false" ht="12.75" hidden="false" customHeight="false" outlineLevel="0" collapsed="false">
      <c r="B22" s="10"/>
      <c r="C22" s="11" t="n">
        <v>25</v>
      </c>
      <c r="D22" s="12" t="n">
        <v>327134</v>
      </c>
      <c r="E22" s="13" t="n">
        <v>11686</v>
      </c>
      <c r="F22" s="13" t="n">
        <v>84409</v>
      </c>
      <c r="G22" s="13" t="n">
        <v>55224</v>
      </c>
      <c r="H22" s="13" t="n">
        <v>18944</v>
      </c>
      <c r="I22" s="14" t="n">
        <v>497397</v>
      </c>
    </row>
    <row r="23" customFormat="false" ht="12.75" hidden="false" customHeight="false" outlineLevel="0" collapsed="false">
      <c r="B23" s="4" t="n">
        <v>1985</v>
      </c>
      <c r="C23" s="4" t="n">
        <v>1</v>
      </c>
      <c r="D23" s="7" t="n">
        <v>127891</v>
      </c>
      <c r="E23" s="8" t="n">
        <v>1378</v>
      </c>
      <c r="F23" s="8" t="n">
        <v>7504</v>
      </c>
      <c r="G23" s="8" t="n">
        <v>0</v>
      </c>
      <c r="H23" s="8" t="n">
        <v>0</v>
      </c>
      <c r="I23" s="9" t="n">
        <v>136773</v>
      </c>
    </row>
    <row r="24" customFormat="false" ht="12.75" hidden="false" customHeight="false" outlineLevel="0" collapsed="false">
      <c r="B24" s="10"/>
      <c r="C24" s="11" t="n">
        <v>25</v>
      </c>
      <c r="D24" s="12" t="n">
        <v>332926</v>
      </c>
      <c r="E24" s="13" t="n">
        <v>16597</v>
      </c>
      <c r="F24" s="13" t="n">
        <v>91855</v>
      </c>
      <c r="G24" s="13" t="n">
        <v>45050</v>
      </c>
      <c r="H24" s="13" t="n">
        <v>12632</v>
      </c>
      <c r="I24" s="14" t="n">
        <v>499060</v>
      </c>
    </row>
    <row r="25" customFormat="false" ht="12.75" hidden="false" customHeight="false" outlineLevel="0" collapsed="false">
      <c r="B25" s="4" t="n">
        <v>1986</v>
      </c>
      <c r="C25" s="4" t="n">
        <v>1</v>
      </c>
      <c r="D25" s="7" t="n">
        <v>133490</v>
      </c>
      <c r="E25" s="8" t="n">
        <v>1605</v>
      </c>
      <c r="F25" s="8" t="n">
        <v>7693</v>
      </c>
      <c r="G25" s="8" t="n">
        <v>0</v>
      </c>
      <c r="H25" s="8" t="n">
        <v>0</v>
      </c>
      <c r="I25" s="9" t="n">
        <v>142788</v>
      </c>
    </row>
    <row r="26" customFormat="false" ht="12.75" hidden="false" customHeight="false" outlineLevel="0" collapsed="false">
      <c r="B26" s="10"/>
      <c r="C26" s="11" t="n">
        <v>25</v>
      </c>
      <c r="D26" s="12" t="n">
        <v>352815</v>
      </c>
      <c r="E26" s="13" t="n">
        <v>18786</v>
      </c>
      <c r="F26" s="13" t="n">
        <v>98864</v>
      </c>
      <c r="G26" s="13" t="n">
        <v>48529</v>
      </c>
      <c r="H26" s="13" t="n">
        <v>17478</v>
      </c>
      <c r="I26" s="14" t="n">
        <v>536472</v>
      </c>
    </row>
    <row r="27" customFormat="false" ht="12.75" hidden="false" customHeight="false" outlineLevel="0" collapsed="false">
      <c r="B27" s="4" t="n">
        <v>1987</v>
      </c>
      <c r="C27" s="4" t="n">
        <v>1</v>
      </c>
      <c r="D27" s="7" t="n">
        <v>140081</v>
      </c>
      <c r="E27" s="8" t="n">
        <v>1663</v>
      </c>
      <c r="F27" s="8" t="n">
        <v>8346</v>
      </c>
      <c r="G27" s="8" t="n">
        <v>0</v>
      </c>
      <c r="H27" s="8" t="n">
        <v>0</v>
      </c>
      <c r="I27" s="9" t="n">
        <v>150090</v>
      </c>
    </row>
    <row r="28" customFormat="false" ht="12.75" hidden="false" customHeight="false" outlineLevel="0" collapsed="false">
      <c r="B28" s="10"/>
      <c r="C28" s="11" t="n">
        <v>25</v>
      </c>
      <c r="D28" s="12" t="n">
        <v>379314</v>
      </c>
      <c r="E28" s="13" t="n">
        <v>19325</v>
      </c>
      <c r="F28" s="13" t="n">
        <v>97066</v>
      </c>
      <c r="G28" s="13" t="n">
        <v>51042</v>
      </c>
      <c r="H28" s="13" t="n">
        <v>26267</v>
      </c>
      <c r="I28" s="14" t="n">
        <v>573014</v>
      </c>
    </row>
    <row r="29" customFormat="false" ht="12.75" hidden="false" customHeight="false" outlineLevel="0" collapsed="false">
      <c r="B29" s="4" t="n">
        <v>1988</v>
      </c>
      <c r="C29" s="4" t="n">
        <v>1</v>
      </c>
      <c r="D29" s="7" t="n">
        <v>151950</v>
      </c>
      <c r="E29" s="8" t="n">
        <v>1489</v>
      </c>
      <c r="F29" s="8" t="n">
        <v>7987</v>
      </c>
      <c r="G29" s="8" t="n">
        <v>0</v>
      </c>
      <c r="H29" s="8" t="n">
        <v>0</v>
      </c>
      <c r="I29" s="9" t="n">
        <v>161426</v>
      </c>
    </row>
    <row r="30" customFormat="false" ht="12.75" hidden="false" customHeight="false" outlineLevel="0" collapsed="false">
      <c r="B30" s="10"/>
      <c r="C30" s="11" t="n">
        <v>25</v>
      </c>
      <c r="D30" s="12" t="n">
        <v>391729</v>
      </c>
      <c r="E30" s="13" t="n">
        <v>21238</v>
      </c>
      <c r="F30" s="13" t="n">
        <v>100432</v>
      </c>
      <c r="G30" s="13" t="n">
        <v>57125</v>
      </c>
      <c r="H30" s="13" t="n">
        <v>30033</v>
      </c>
      <c r="I30" s="14" t="n">
        <v>600557</v>
      </c>
    </row>
    <row r="31" customFormat="false" ht="12.75" hidden="false" customHeight="false" outlineLevel="0" collapsed="false">
      <c r="B31" s="4" t="n">
        <v>1989</v>
      </c>
      <c r="C31" s="4" t="n">
        <v>1</v>
      </c>
      <c r="D31" s="7" t="n">
        <v>159790</v>
      </c>
      <c r="E31" s="8" t="n">
        <v>1633</v>
      </c>
      <c r="F31" s="8" t="n">
        <v>8582</v>
      </c>
      <c r="G31" s="8" t="n">
        <v>0</v>
      </c>
      <c r="H31" s="8" t="n">
        <v>0</v>
      </c>
      <c r="I31" s="9" t="n">
        <v>170005</v>
      </c>
    </row>
    <row r="32" customFormat="false" ht="12.75" hidden="false" customHeight="false" outlineLevel="0" collapsed="false">
      <c r="B32" s="10"/>
      <c r="C32" s="11" t="n">
        <v>25</v>
      </c>
      <c r="D32" s="12" t="n">
        <v>413599</v>
      </c>
      <c r="E32" s="13" t="n">
        <v>25044</v>
      </c>
      <c r="F32" s="13" t="n">
        <v>113802</v>
      </c>
      <c r="G32" s="13" t="n">
        <v>55843</v>
      </c>
      <c r="H32" s="13" t="n">
        <v>33057</v>
      </c>
      <c r="I32" s="14" t="n">
        <v>641345</v>
      </c>
    </row>
    <row r="33" customFormat="false" ht="12.75" hidden="false" customHeight="false" outlineLevel="0" collapsed="false">
      <c r="B33" s="4" t="n">
        <v>1990</v>
      </c>
      <c r="C33" s="4" t="n">
        <v>1</v>
      </c>
      <c r="D33" s="7" t="n">
        <v>171926</v>
      </c>
      <c r="E33" s="8" t="n">
        <v>1742</v>
      </c>
      <c r="F33" s="8" t="n">
        <v>8934</v>
      </c>
      <c r="G33" s="8" t="n">
        <v>0</v>
      </c>
      <c r="H33" s="8" t="n">
        <v>0</v>
      </c>
      <c r="I33" s="9" t="n">
        <v>182602</v>
      </c>
    </row>
    <row r="34" customFormat="false" ht="12.75" hidden="false" customHeight="false" outlineLevel="0" collapsed="false">
      <c r="B34" s="10"/>
      <c r="C34" s="11" t="n">
        <v>25</v>
      </c>
      <c r="D34" s="12" t="n">
        <v>452805</v>
      </c>
      <c r="E34" s="13" t="n">
        <v>30527</v>
      </c>
      <c r="F34" s="13" t="n">
        <v>115416</v>
      </c>
      <c r="G34" s="13" t="n">
        <v>63356</v>
      </c>
      <c r="H34" s="13" t="n">
        <v>43181</v>
      </c>
      <c r="I34" s="14" t="n">
        <v>705285</v>
      </c>
    </row>
    <row r="35" customFormat="false" ht="12.75" hidden="false" customHeight="false" outlineLevel="0" collapsed="false">
      <c r="B35" s="4" t="n">
        <v>1991</v>
      </c>
      <c r="C35" s="4" t="n">
        <v>1</v>
      </c>
      <c r="D35" s="7" t="n">
        <v>180215</v>
      </c>
      <c r="E35" s="8" t="n">
        <v>1888</v>
      </c>
      <c r="F35" s="8" t="n">
        <v>9564</v>
      </c>
      <c r="G35" s="8" t="n">
        <v>0</v>
      </c>
      <c r="H35" s="8" t="n">
        <v>0</v>
      </c>
      <c r="I35" s="9" t="n">
        <v>191667</v>
      </c>
    </row>
    <row r="36" customFormat="false" ht="12.75" hidden="false" customHeight="false" outlineLevel="0" collapsed="false">
      <c r="B36" s="10"/>
      <c r="C36" s="11" t="n">
        <v>25</v>
      </c>
      <c r="D36" s="12" t="n">
        <v>487341</v>
      </c>
      <c r="E36" s="13" t="n">
        <v>34077</v>
      </c>
      <c r="F36" s="13" t="n">
        <v>131846</v>
      </c>
      <c r="G36" s="13" t="n">
        <v>64703</v>
      </c>
      <c r="H36" s="13" t="n">
        <v>29572</v>
      </c>
      <c r="I36" s="14" t="n">
        <v>747539</v>
      </c>
    </row>
    <row r="37" customFormat="false" ht="12.75" hidden="false" customHeight="false" outlineLevel="0" collapsed="false">
      <c r="B37" s="4" t="n">
        <v>1992</v>
      </c>
      <c r="C37" s="4" t="n">
        <v>1</v>
      </c>
      <c r="D37" s="7" t="n">
        <v>192160</v>
      </c>
      <c r="E37" s="8" t="n">
        <v>2065</v>
      </c>
      <c r="F37" s="8" t="n">
        <v>9965</v>
      </c>
      <c r="G37" s="8" t="n">
        <v>0</v>
      </c>
      <c r="H37" s="8" t="n">
        <v>0</v>
      </c>
      <c r="I37" s="9" t="n">
        <v>204190</v>
      </c>
    </row>
    <row r="38" customFormat="false" ht="12.75" hidden="false" customHeight="false" outlineLevel="0" collapsed="false">
      <c r="B38" s="10"/>
      <c r="C38" s="11" t="n">
        <v>25</v>
      </c>
      <c r="D38" s="12" t="n">
        <v>531267</v>
      </c>
      <c r="E38" s="13" t="n">
        <v>33779</v>
      </c>
      <c r="F38" s="13" t="n">
        <v>144205</v>
      </c>
      <c r="G38" s="13" t="n">
        <v>67882</v>
      </c>
      <c r="H38" s="13" t="n">
        <v>27918</v>
      </c>
      <c r="I38" s="14" t="n">
        <v>805051</v>
      </c>
    </row>
    <row r="39" customFormat="false" ht="12.75" hidden="false" customHeight="false" outlineLevel="0" collapsed="false">
      <c r="B39" s="4" t="n">
        <v>1993</v>
      </c>
      <c r="C39" s="4" t="n">
        <v>1</v>
      </c>
      <c r="D39" s="7" t="n">
        <v>199193</v>
      </c>
      <c r="E39" s="8" t="n">
        <v>2130</v>
      </c>
      <c r="F39" s="8" t="n">
        <v>10684</v>
      </c>
      <c r="G39" s="8" t="n">
        <v>0</v>
      </c>
      <c r="H39" s="8" t="n">
        <v>0</v>
      </c>
      <c r="I39" s="9" t="n">
        <v>212007</v>
      </c>
    </row>
    <row r="40" customFormat="false" ht="12.75" hidden="false" customHeight="false" outlineLevel="0" collapsed="false">
      <c r="B40" s="10"/>
      <c r="C40" s="11" t="n">
        <v>25</v>
      </c>
      <c r="D40" s="12" t="n">
        <v>547769</v>
      </c>
      <c r="E40" s="13" t="n">
        <v>33769</v>
      </c>
      <c r="F40" s="13" t="n">
        <v>147905</v>
      </c>
      <c r="G40" s="13" t="n">
        <v>66146</v>
      </c>
      <c r="H40" s="13" t="n">
        <v>3065</v>
      </c>
      <c r="I40" s="14" t="n">
        <v>798654</v>
      </c>
    </row>
    <row r="41" customFormat="false" ht="12.75" hidden="false" customHeight="false" outlineLevel="0" collapsed="false">
      <c r="B41" s="4" t="n">
        <v>1994</v>
      </c>
      <c r="C41" s="4" t="n">
        <v>1</v>
      </c>
      <c r="D41" s="7" t="n">
        <v>200699</v>
      </c>
      <c r="E41" s="8" t="n">
        <v>2026</v>
      </c>
      <c r="F41" s="8" t="n">
        <v>16927</v>
      </c>
      <c r="G41" s="8" t="n">
        <v>0</v>
      </c>
      <c r="H41" s="8" t="n">
        <v>0</v>
      </c>
      <c r="I41" s="9" t="n">
        <v>219652</v>
      </c>
    </row>
    <row r="42" customFormat="false" ht="12.75" hidden="false" customHeight="false" outlineLevel="0" collapsed="false">
      <c r="B42" s="10"/>
      <c r="C42" s="11" t="n">
        <v>25</v>
      </c>
      <c r="D42" s="12" t="n">
        <v>536699</v>
      </c>
      <c r="E42" s="13" t="n">
        <v>32771</v>
      </c>
      <c r="F42" s="13" t="n">
        <v>251465</v>
      </c>
      <c r="G42" s="13" t="n">
        <v>73876</v>
      </c>
      <c r="H42" s="13" t="n">
        <v>13242</v>
      </c>
      <c r="I42" s="14" t="n">
        <v>908053</v>
      </c>
    </row>
    <row r="43" customFormat="false" ht="12.75" hidden="false" customHeight="false" outlineLevel="0" collapsed="false">
      <c r="B43" s="4" t="n">
        <v>1995</v>
      </c>
      <c r="C43" s="4" t="n">
        <v>1</v>
      </c>
      <c r="D43" s="7" t="n">
        <v>195835</v>
      </c>
      <c r="E43" s="8" t="n">
        <v>1953</v>
      </c>
      <c r="F43" s="8" t="n">
        <v>16694</v>
      </c>
      <c r="G43" s="8" t="n">
        <v>0</v>
      </c>
      <c r="H43" s="8" t="n">
        <v>0</v>
      </c>
      <c r="I43" s="9" t="n">
        <v>214482</v>
      </c>
    </row>
    <row r="44" customFormat="false" ht="12.75" hidden="false" customHeight="false" outlineLevel="0" collapsed="false">
      <c r="B44" s="10"/>
      <c r="C44" s="11" t="n">
        <v>25</v>
      </c>
      <c r="D44" s="12" t="n">
        <v>551336</v>
      </c>
      <c r="E44" s="13" t="n">
        <v>29448</v>
      </c>
      <c r="F44" s="13" t="n">
        <v>264362</v>
      </c>
      <c r="G44" s="13" t="n">
        <v>72715</v>
      </c>
      <c r="H44" s="13" t="n">
        <v>20122</v>
      </c>
      <c r="I44" s="14" t="n">
        <v>937983</v>
      </c>
    </row>
    <row r="45" customFormat="false" ht="12.75" hidden="false" customHeight="false" outlineLevel="0" collapsed="false">
      <c r="B45" s="4" t="n">
        <v>1996</v>
      </c>
      <c r="C45" s="4" t="n">
        <v>1</v>
      </c>
      <c r="D45" s="7" t="n">
        <v>193749</v>
      </c>
      <c r="E45" s="8" t="n">
        <v>2114</v>
      </c>
      <c r="F45" s="8" t="n">
        <v>17281</v>
      </c>
      <c r="G45" s="8" t="n">
        <v>0</v>
      </c>
      <c r="H45" s="8" t="n">
        <v>0</v>
      </c>
      <c r="I45" s="9" t="n">
        <v>213144</v>
      </c>
    </row>
    <row r="46" customFormat="false" ht="12.75" hidden="false" customHeight="false" outlineLevel="0" collapsed="false">
      <c r="B46" s="10"/>
      <c r="C46" s="11" t="n">
        <v>25</v>
      </c>
      <c r="D46" s="12" t="n">
        <v>548454</v>
      </c>
      <c r="E46" s="13" t="n">
        <v>33051</v>
      </c>
      <c r="F46" s="13" t="n">
        <v>269572</v>
      </c>
      <c r="G46" s="13" t="n">
        <v>74615</v>
      </c>
      <c r="H46" s="13" t="n">
        <v>26137</v>
      </c>
      <c r="I46" s="14" t="n">
        <v>951829</v>
      </c>
    </row>
    <row r="47" customFormat="false" ht="12.75" hidden="false" customHeight="false" outlineLevel="0" collapsed="false">
      <c r="B47" s="4" t="n">
        <v>1997</v>
      </c>
      <c r="C47" s="4" t="n">
        <v>1</v>
      </c>
      <c r="D47" s="7" t="n">
        <v>208248</v>
      </c>
      <c r="E47" s="8" t="n">
        <v>1403</v>
      </c>
      <c r="F47" s="8" t="n">
        <v>20833</v>
      </c>
      <c r="G47" s="8" t="n">
        <v>0</v>
      </c>
      <c r="H47" s="8" t="n">
        <v>0</v>
      </c>
      <c r="I47" s="9" t="n">
        <v>230484</v>
      </c>
    </row>
    <row r="48" customFormat="false" ht="12.75" hidden="false" customHeight="false" outlineLevel="0" collapsed="false">
      <c r="B48" s="15"/>
      <c r="C48" s="16" t="n">
        <v>25</v>
      </c>
      <c r="D48" s="17" t="n">
        <v>571729</v>
      </c>
      <c r="E48" s="18" t="n">
        <v>30865</v>
      </c>
      <c r="F48" s="18" t="n">
        <v>273217</v>
      </c>
      <c r="G48" s="18" t="n">
        <v>79735</v>
      </c>
      <c r="H48" s="18" t="n">
        <v>19290</v>
      </c>
      <c r="I48" s="19" t="n">
        <v>974836</v>
      </c>
    </row>
  </sheetData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C              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3" t="s">
        <v>18</v>
      </c>
      <c r="B1" s="23" t="s">
        <v>8</v>
      </c>
      <c r="C1" s="23" t="s">
        <v>10</v>
      </c>
      <c r="D1" s="23" t="s">
        <v>19</v>
      </c>
      <c r="E1" s="23" t="s">
        <v>4</v>
      </c>
      <c r="F1" s="23" t="s">
        <v>20</v>
      </c>
      <c r="G1" s="23" t="s">
        <v>21</v>
      </c>
      <c r="H1" s="23" t="s">
        <v>22</v>
      </c>
      <c r="I1" s="23" t="s">
        <v>23</v>
      </c>
      <c r="J1" s="23" t="s">
        <v>24</v>
      </c>
      <c r="K1" s="23" t="s">
        <v>25</v>
      </c>
      <c r="L1" s="23" t="s">
        <v>26</v>
      </c>
      <c r="M1" s="23" t="s">
        <v>6</v>
      </c>
      <c r="N1" s="23" t="s">
        <v>11</v>
      </c>
    </row>
    <row r="2" customFormat="false" ht="12.75" hidden="false" customHeight="false" outlineLevel="0" collapsed="false">
      <c r="A2" s="23" t="s">
        <v>27</v>
      </c>
      <c r="B2" s="23" t="s">
        <v>1</v>
      </c>
      <c r="C2" s="23" t="n">
        <v>1980</v>
      </c>
      <c r="D2" s="23" t="n">
        <v>1</v>
      </c>
      <c r="E2" s="23" t="s">
        <v>5</v>
      </c>
      <c r="F2" s="23" t="s">
        <v>28</v>
      </c>
      <c r="G2" s="23" t="n">
        <v>78203</v>
      </c>
      <c r="H2" s="23" t="n">
        <v>818</v>
      </c>
      <c r="I2" s="23" t="n">
        <v>2817</v>
      </c>
      <c r="J2" s="23" t="n">
        <v>0</v>
      </c>
      <c r="K2" s="23" t="n">
        <v>0</v>
      </c>
      <c r="L2" s="23" t="n">
        <v>81838</v>
      </c>
      <c r="M2" s="23" t="s">
        <v>29</v>
      </c>
      <c r="N2" s="23" t="n">
        <v>1</v>
      </c>
    </row>
    <row r="3" customFormat="false" ht="12.75" hidden="false" customHeight="false" outlineLevel="0" collapsed="false">
      <c r="A3" s="23" t="s">
        <v>27</v>
      </c>
      <c r="B3" s="23" t="s">
        <v>1</v>
      </c>
      <c r="C3" s="23" t="n">
        <v>1980</v>
      </c>
      <c r="D3" s="23" t="n">
        <v>1</v>
      </c>
      <c r="E3" s="23" t="s">
        <v>5</v>
      </c>
      <c r="F3" s="23" t="s">
        <v>28</v>
      </c>
      <c r="G3" s="23" t="n">
        <v>12186</v>
      </c>
      <c r="H3" s="23" t="n">
        <v>776</v>
      </c>
      <c r="I3" s="23" t="n">
        <v>9072</v>
      </c>
      <c r="J3" s="23" t="n">
        <v>0</v>
      </c>
      <c r="K3" s="23" t="n">
        <v>0</v>
      </c>
      <c r="L3" s="23" t="n">
        <v>22034</v>
      </c>
      <c r="M3" s="23" t="s">
        <v>29</v>
      </c>
      <c r="N3" s="23" t="n">
        <v>2</v>
      </c>
    </row>
    <row r="4" customFormat="false" ht="12.75" hidden="false" customHeight="false" outlineLevel="0" collapsed="false">
      <c r="A4" s="23" t="s">
        <v>27</v>
      </c>
      <c r="B4" s="23" t="s">
        <v>1</v>
      </c>
      <c r="C4" s="23" t="n">
        <v>1980</v>
      </c>
      <c r="D4" s="23" t="n">
        <v>1</v>
      </c>
      <c r="E4" s="23" t="s">
        <v>5</v>
      </c>
      <c r="F4" s="23" t="s">
        <v>28</v>
      </c>
      <c r="G4" s="23" t="n">
        <v>62697</v>
      </c>
      <c r="H4" s="23" t="n">
        <v>928</v>
      </c>
      <c r="I4" s="23" t="n">
        <v>13606</v>
      </c>
      <c r="J4" s="23" t="n">
        <v>4346</v>
      </c>
      <c r="K4" s="23" t="n">
        <v>0</v>
      </c>
      <c r="L4" s="23" t="n">
        <v>81577</v>
      </c>
      <c r="M4" s="23" t="s">
        <v>29</v>
      </c>
      <c r="N4" s="23" t="n">
        <v>3</v>
      </c>
    </row>
    <row r="5" customFormat="false" ht="12.75" hidden="false" customHeight="false" outlineLevel="0" collapsed="false">
      <c r="A5" s="23" t="s">
        <v>27</v>
      </c>
      <c r="B5" s="23" t="s">
        <v>1</v>
      </c>
      <c r="C5" s="23" t="n">
        <v>1980</v>
      </c>
      <c r="D5" s="23" t="n">
        <v>1</v>
      </c>
      <c r="E5" s="23" t="s">
        <v>5</v>
      </c>
      <c r="F5" s="23" t="s">
        <v>28</v>
      </c>
      <c r="G5" s="23" t="n">
        <v>18974</v>
      </c>
      <c r="H5" s="23" t="n">
        <v>328</v>
      </c>
      <c r="I5" s="23" t="n">
        <v>1546</v>
      </c>
      <c r="J5" s="23" t="n">
        <v>350</v>
      </c>
      <c r="K5" s="23" t="n">
        <v>0</v>
      </c>
      <c r="L5" s="23" t="n">
        <v>21198</v>
      </c>
      <c r="M5" s="23" t="s">
        <v>29</v>
      </c>
      <c r="N5" s="23" t="n">
        <v>4</v>
      </c>
    </row>
    <row r="6" customFormat="false" ht="12.75" hidden="false" customHeight="false" outlineLevel="0" collapsed="false">
      <c r="A6" s="23" t="s">
        <v>27</v>
      </c>
      <c r="B6" s="23" t="s">
        <v>1</v>
      </c>
      <c r="C6" s="23" t="n">
        <v>1980</v>
      </c>
      <c r="D6" s="23" t="n">
        <v>1</v>
      </c>
      <c r="E6" s="23" t="s">
        <v>5</v>
      </c>
      <c r="F6" s="23" t="s">
        <v>28</v>
      </c>
      <c r="G6" s="23" t="n">
        <v>722</v>
      </c>
      <c r="H6" s="23" t="n">
        <v>891</v>
      </c>
      <c r="I6" s="23" t="n">
        <v>3562</v>
      </c>
      <c r="J6" s="23" t="n">
        <v>0</v>
      </c>
      <c r="K6" s="23" t="n">
        <v>0</v>
      </c>
      <c r="L6" s="23" t="n">
        <v>5175</v>
      </c>
      <c r="M6" s="23" t="s">
        <v>29</v>
      </c>
      <c r="N6" s="23" t="n">
        <v>5</v>
      </c>
    </row>
    <row r="7" customFormat="false" ht="12.75" hidden="false" customHeight="false" outlineLevel="0" collapsed="false">
      <c r="A7" s="23" t="s">
        <v>27</v>
      </c>
      <c r="B7" s="23" t="s">
        <v>1</v>
      </c>
      <c r="C7" s="23" t="n">
        <v>1980</v>
      </c>
      <c r="D7" s="23" t="n">
        <v>1</v>
      </c>
      <c r="E7" s="23" t="s">
        <v>5</v>
      </c>
      <c r="F7" s="23" t="s">
        <v>28</v>
      </c>
      <c r="G7" s="23" t="n">
        <v>3907</v>
      </c>
      <c r="H7" s="23" t="n">
        <v>182</v>
      </c>
      <c r="I7" s="23" t="n">
        <v>238</v>
      </c>
      <c r="J7" s="23" t="n">
        <v>0</v>
      </c>
      <c r="K7" s="23" t="n">
        <v>0</v>
      </c>
      <c r="L7" s="23" t="n">
        <v>4327</v>
      </c>
      <c r="M7" s="23" t="s">
        <v>29</v>
      </c>
      <c r="N7" s="23" t="n">
        <v>6</v>
      </c>
    </row>
    <row r="8" customFormat="false" ht="12.75" hidden="false" customHeight="false" outlineLevel="0" collapsed="false">
      <c r="A8" s="23" t="s">
        <v>27</v>
      </c>
      <c r="B8" s="23" t="s">
        <v>1</v>
      </c>
      <c r="C8" s="23" t="n">
        <v>1980</v>
      </c>
      <c r="D8" s="23" t="n">
        <v>1</v>
      </c>
      <c r="E8" s="23" t="s">
        <v>5</v>
      </c>
      <c r="F8" s="23" t="s">
        <v>28</v>
      </c>
      <c r="G8" s="23" t="n">
        <v>14546</v>
      </c>
      <c r="H8" s="23" t="n">
        <v>1628</v>
      </c>
      <c r="I8" s="23" t="n">
        <v>11537</v>
      </c>
      <c r="J8" s="23" t="n">
        <v>3880</v>
      </c>
      <c r="K8" s="23" t="n">
        <v>0</v>
      </c>
      <c r="L8" s="23" t="n">
        <v>31591</v>
      </c>
      <c r="M8" s="23" t="s">
        <v>29</v>
      </c>
      <c r="N8" s="23" t="n">
        <v>7</v>
      </c>
    </row>
    <row r="9" customFormat="false" ht="12.75" hidden="false" customHeight="false" outlineLevel="0" collapsed="false">
      <c r="A9" s="23" t="s">
        <v>27</v>
      </c>
      <c r="B9" s="23" t="s">
        <v>1</v>
      </c>
      <c r="C9" s="23" t="n">
        <v>1980</v>
      </c>
      <c r="D9" s="23" t="n">
        <v>1</v>
      </c>
      <c r="E9" s="23" t="s">
        <v>5</v>
      </c>
      <c r="F9" s="23" t="s">
        <v>28</v>
      </c>
      <c r="G9" s="23" t="n">
        <v>3824</v>
      </c>
      <c r="H9" s="23" t="n">
        <v>286</v>
      </c>
      <c r="I9" s="23" t="n">
        <v>4025</v>
      </c>
      <c r="J9" s="23" t="n">
        <v>128</v>
      </c>
      <c r="K9" s="23" t="n">
        <v>766</v>
      </c>
      <c r="L9" s="23" t="n">
        <v>9029</v>
      </c>
      <c r="M9" s="23" t="s">
        <v>29</v>
      </c>
      <c r="N9" s="23" t="n">
        <v>8</v>
      </c>
    </row>
    <row r="10" customFormat="false" ht="12.75" hidden="false" customHeight="false" outlineLevel="0" collapsed="false">
      <c r="A10" s="23" t="s">
        <v>27</v>
      </c>
      <c r="B10" s="23" t="s">
        <v>1</v>
      </c>
      <c r="C10" s="23" t="n">
        <v>1980</v>
      </c>
      <c r="D10" s="23" t="n">
        <v>1</v>
      </c>
      <c r="E10" s="23" t="s">
        <v>5</v>
      </c>
      <c r="F10" s="23" t="s">
        <v>28</v>
      </c>
      <c r="G10" s="23" t="n">
        <v>2203</v>
      </c>
      <c r="H10" s="23" t="n">
        <v>3</v>
      </c>
      <c r="I10" s="23" t="n">
        <v>178</v>
      </c>
      <c r="J10" s="23" t="n">
        <v>1185</v>
      </c>
      <c r="K10" s="23" t="n">
        <v>0</v>
      </c>
      <c r="L10" s="23" t="n">
        <v>3569</v>
      </c>
      <c r="M10" s="23" t="s">
        <v>29</v>
      </c>
      <c r="N10" s="23" t="n">
        <v>9</v>
      </c>
    </row>
    <row r="11" customFormat="false" ht="12.75" hidden="false" customHeight="false" outlineLevel="0" collapsed="false">
      <c r="A11" s="23" t="s">
        <v>27</v>
      </c>
      <c r="B11" s="23" t="s">
        <v>1</v>
      </c>
      <c r="C11" s="23" t="n">
        <v>1980</v>
      </c>
      <c r="D11" s="23" t="n">
        <v>1</v>
      </c>
      <c r="E11" s="23" t="s">
        <v>5</v>
      </c>
      <c r="F11" s="23" t="s">
        <v>28</v>
      </c>
      <c r="G11" s="23" t="n">
        <v>9383</v>
      </c>
      <c r="H11" s="23" t="n">
        <v>0</v>
      </c>
      <c r="I11" s="23" t="n">
        <v>35</v>
      </c>
      <c r="J11" s="23" t="n">
        <v>497</v>
      </c>
      <c r="K11" s="23" t="n">
        <v>0</v>
      </c>
      <c r="L11" s="23" t="n">
        <v>9915</v>
      </c>
      <c r="M11" s="23" t="s">
        <v>29</v>
      </c>
      <c r="N11" s="23" t="n">
        <v>10</v>
      </c>
    </row>
    <row r="12" customFormat="false" ht="12.75" hidden="false" customHeight="false" outlineLevel="0" collapsed="false">
      <c r="A12" s="23" t="s">
        <v>27</v>
      </c>
      <c r="B12" s="23" t="s">
        <v>1</v>
      </c>
      <c r="C12" s="23" t="n">
        <v>1980</v>
      </c>
      <c r="D12" s="23" t="n">
        <v>1</v>
      </c>
      <c r="E12" s="23" t="s">
        <v>5</v>
      </c>
      <c r="F12" s="23" t="s">
        <v>28</v>
      </c>
      <c r="G12" s="23" t="n">
        <v>2716</v>
      </c>
      <c r="H12" s="23" t="n">
        <v>263</v>
      </c>
      <c r="I12" s="23" t="n">
        <v>78</v>
      </c>
      <c r="J12" s="23" t="n">
        <v>77</v>
      </c>
      <c r="K12" s="23" t="n">
        <v>2008</v>
      </c>
      <c r="L12" s="23" t="n">
        <v>5142</v>
      </c>
      <c r="M12" s="23" t="s">
        <v>29</v>
      </c>
      <c r="N12" s="23" t="n">
        <v>11</v>
      </c>
    </row>
    <row r="13" customFormat="false" ht="12.75" hidden="false" customHeight="false" outlineLevel="0" collapsed="false">
      <c r="A13" s="23" t="s">
        <v>27</v>
      </c>
      <c r="B13" s="23" t="s">
        <v>1</v>
      </c>
      <c r="C13" s="23" t="n">
        <v>1980</v>
      </c>
      <c r="D13" s="23" t="n">
        <v>1</v>
      </c>
      <c r="E13" s="23" t="s">
        <v>5</v>
      </c>
      <c r="F13" s="23" t="s">
        <v>28</v>
      </c>
      <c r="G13" s="23" t="n">
        <v>728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728</v>
      </c>
      <c r="M13" s="23" t="s">
        <v>29</v>
      </c>
      <c r="N13" s="23" t="n">
        <v>12</v>
      </c>
    </row>
    <row r="14" customFormat="false" ht="12.75" hidden="false" customHeight="false" outlineLevel="0" collapsed="false">
      <c r="A14" s="23" t="s">
        <v>27</v>
      </c>
      <c r="B14" s="23" t="s">
        <v>1</v>
      </c>
      <c r="C14" s="23" t="n">
        <v>1980</v>
      </c>
      <c r="D14" s="23" t="n">
        <v>1</v>
      </c>
      <c r="E14" s="23" t="s">
        <v>5</v>
      </c>
      <c r="F14" s="23" t="s">
        <v>28</v>
      </c>
      <c r="G14" s="23" t="n">
        <v>1951</v>
      </c>
      <c r="H14" s="23" t="n">
        <v>2070</v>
      </c>
      <c r="I14" s="23" t="n">
        <v>11</v>
      </c>
      <c r="J14" s="23" t="n">
        <v>0</v>
      </c>
      <c r="K14" s="23" t="n">
        <v>0</v>
      </c>
      <c r="L14" s="23" t="n">
        <v>4032</v>
      </c>
      <c r="M14" s="23" t="s">
        <v>29</v>
      </c>
      <c r="N14" s="23" t="n">
        <v>13</v>
      </c>
    </row>
    <row r="15" customFormat="false" ht="12.75" hidden="false" customHeight="false" outlineLevel="0" collapsed="false">
      <c r="A15" s="23" t="s">
        <v>27</v>
      </c>
      <c r="B15" s="23" t="s">
        <v>1</v>
      </c>
      <c r="C15" s="23" t="n">
        <v>1980</v>
      </c>
      <c r="D15" s="23" t="n">
        <v>1</v>
      </c>
      <c r="E15" s="23" t="s">
        <v>5</v>
      </c>
      <c r="F15" s="23" t="s">
        <v>28</v>
      </c>
      <c r="G15" s="23" t="n">
        <v>780</v>
      </c>
      <c r="H15" s="23" t="n">
        <v>0</v>
      </c>
      <c r="I15" s="23" t="n">
        <v>0</v>
      </c>
      <c r="J15" s="23" t="n">
        <v>2280</v>
      </c>
      <c r="K15" s="23" t="n">
        <v>0</v>
      </c>
      <c r="L15" s="23" t="n">
        <v>3060</v>
      </c>
      <c r="M15" s="23" t="s">
        <v>29</v>
      </c>
      <c r="N15" s="23" t="n">
        <v>14</v>
      </c>
    </row>
    <row r="16" customFormat="false" ht="12.75" hidden="false" customHeight="false" outlineLevel="0" collapsed="false">
      <c r="A16" s="23" t="s">
        <v>27</v>
      </c>
      <c r="B16" s="23" t="s">
        <v>1</v>
      </c>
      <c r="C16" s="23" t="n">
        <v>1980</v>
      </c>
      <c r="D16" s="23" t="n">
        <v>1</v>
      </c>
      <c r="E16" s="23" t="s">
        <v>5</v>
      </c>
      <c r="F16" s="23" t="s">
        <v>28</v>
      </c>
      <c r="G16" s="23" t="n">
        <v>545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545</v>
      </c>
      <c r="M16" s="23" t="s">
        <v>29</v>
      </c>
      <c r="N16" s="23" t="n">
        <v>15</v>
      </c>
    </row>
    <row r="17" customFormat="false" ht="12.75" hidden="false" customHeight="false" outlineLevel="0" collapsed="false">
      <c r="A17" s="23" t="s">
        <v>27</v>
      </c>
      <c r="B17" s="23" t="s">
        <v>1</v>
      </c>
      <c r="C17" s="23" t="n">
        <v>1980</v>
      </c>
      <c r="D17" s="23" t="n">
        <v>1</v>
      </c>
      <c r="E17" s="23" t="s">
        <v>5</v>
      </c>
      <c r="F17" s="23" t="s">
        <v>28</v>
      </c>
      <c r="G17" s="23" t="n">
        <v>658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658</v>
      </c>
      <c r="M17" s="23" t="s">
        <v>29</v>
      </c>
      <c r="N17" s="23" t="n">
        <v>16</v>
      </c>
    </row>
    <row r="18" customFormat="false" ht="12.75" hidden="false" customHeight="false" outlineLevel="0" collapsed="false">
      <c r="A18" s="23" t="s">
        <v>27</v>
      </c>
      <c r="B18" s="23" t="s">
        <v>1</v>
      </c>
      <c r="C18" s="23" t="n">
        <v>1980</v>
      </c>
      <c r="D18" s="23" t="n">
        <v>1</v>
      </c>
      <c r="E18" s="23" t="s">
        <v>5</v>
      </c>
      <c r="F18" s="23" t="s">
        <v>28</v>
      </c>
      <c r="G18" s="23" t="n">
        <v>160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1600</v>
      </c>
      <c r="M18" s="23" t="s">
        <v>29</v>
      </c>
      <c r="N18" s="23" t="n">
        <v>17</v>
      </c>
    </row>
    <row r="19" customFormat="false" ht="12.75" hidden="false" customHeight="false" outlineLevel="0" collapsed="false">
      <c r="A19" s="23" t="s">
        <v>27</v>
      </c>
      <c r="B19" s="23" t="s">
        <v>1</v>
      </c>
      <c r="C19" s="23" t="n">
        <v>1980</v>
      </c>
      <c r="D19" s="23" t="n">
        <v>1</v>
      </c>
      <c r="E19" s="23" t="s">
        <v>5</v>
      </c>
      <c r="F19" s="23" t="s">
        <v>28</v>
      </c>
      <c r="G19" s="23" t="n">
        <v>357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357</v>
      </c>
      <c r="M19" s="23" t="s">
        <v>29</v>
      </c>
      <c r="N19" s="23" t="n">
        <v>18</v>
      </c>
    </row>
    <row r="20" customFormat="false" ht="12.75" hidden="false" customHeight="false" outlineLevel="0" collapsed="false">
      <c r="A20" s="23" t="s">
        <v>27</v>
      </c>
      <c r="B20" s="23" t="s">
        <v>1</v>
      </c>
      <c r="C20" s="23" t="n">
        <v>1980</v>
      </c>
      <c r="D20" s="23" t="n">
        <v>1</v>
      </c>
      <c r="E20" s="23" t="s">
        <v>5</v>
      </c>
      <c r="F20" s="23" t="s">
        <v>28</v>
      </c>
      <c r="G20" s="23" t="n">
        <v>0</v>
      </c>
      <c r="H20" s="23" t="n">
        <v>0</v>
      </c>
      <c r="I20" s="23" t="n">
        <v>0</v>
      </c>
      <c r="J20" s="23" t="n">
        <v>1601</v>
      </c>
      <c r="K20" s="23" t="n">
        <v>0</v>
      </c>
      <c r="L20" s="23" t="n">
        <v>1601</v>
      </c>
      <c r="M20" s="23" t="s">
        <v>29</v>
      </c>
      <c r="N20" s="23" t="n">
        <v>19</v>
      </c>
    </row>
    <row r="21" customFormat="false" ht="12.75" hidden="false" customHeight="false" outlineLevel="0" collapsed="false">
      <c r="A21" s="23" t="s">
        <v>27</v>
      </c>
      <c r="B21" s="23" t="s">
        <v>1</v>
      </c>
      <c r="C21" s="23" t="n">
        <v>1980</v>
      </c>
      <c r="D21" s="23" t="n">
        <v>1</v>
      </c>
      <c r="E21" s="23" t="s">
        <v>5</v>
      </c>
      <c r="F21" s="23" t="s">
        <v>28</v>
      </c>
      <c r="G21" s="23" t="n">
        <v>0</v>
      </c>
      <c r="H21" s="23" t="n">
        <v>0</v>
      </c>
      <c r="I21" s="23" t="n">
        <v>0</v>
      </c>
      <c r="J21" s="23" t="n">
        <v>666</v>
      </c>
      <c r="K21" s="23" t="n">
        <v>0</v>
      </c>
      <c r="L21" s="23" t="n">
        <v>666</v>
      </c>
      <c r="M21" s="23" t="s">
        <v>29</v>
      </c>
      <c r="N21" s="23" t="n">
        <v>20</v>
      </c>
    </row>
    <row r="22" customFormat="false" ht="12.75" hidden="false" customHeight="false" outlineLevel="0" collapsed="false">
      <c r="A22" s="23" t="s">
        <v>27</v>
      </c>
      <c r="B22" s="23" t="s">
        <v>1</v>
      </c>
      <c r="C22" s="23" t="n">
        <v>1980</v>
      </c>
      <c r="D22" s="23" t="n">
        <v>1</v>
      </c>
      <c r="E22" s="23" t="s">
        <v>5</v>
      </c>
      <c r="F22" s="23" t="s">
        <v>28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5359</v>
      </c>
      <c r="L22" s="23" t="n">
        <v>5359</v>
      </c>
      <c r="M22" s="23" t="s">
        <v>29</v>
      </c>
      <c r="N22" s="23" t="n">
        <v>21</v>
      </c>
    </row>
    <row r="23" customFormat="false" ht="12.75" hidden="false" customHeight="false" outlineLevel="0" collapsed="false">
      <c r="A23" s="23" t="s">
        <v>27</v>
      </c>
      <c r="B23" s="23" t="s">
        <v>1</v>
      </c>
      <c r="C23" s="23" t="n">
        <v>1980</v>
      </c>
      <c r="D23" s="23" t="n">
        <v>1</v>
      </c>
      <c r="E23" s="23" t="s">
        <v>5</v>
      </c>
      <c r="F23" s="23" t="s">
        <v>28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s">
        <v>29</v>
      </c>
      <c r="N23" s="23" t="n">
        <v>22</v>
      </c>
    </row>
    <row r="24" customFormat="false" ht="12.75" hidden="false" customHeight="false" outlineLevel="0" collapsed="false">
      <c r="A24" s="23" t="s">
        <v>27</v>
      </c>
      <c r="B24" s="23" t="s">
        <v>1</v>
      </c>
      <c r="C24" s="23" t="n">
        <v>1980</v>
      </c>
      <c r="D24" s="23" t="n">
        <v>1</v>
      </c>
      <c r="E24" s="23" t="s">
        <v>5</v>
      </c>
      <c r="F24" s="23" t="s">
        <v>2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s">
        <v>29</v>
      </c>
      <c r="N24" s="23" t="n">
        <v>23</v>
      </c>
    </row>
    <row r="25" customFormat="false" ht="12.75" hidden="false" customHeight="false" outlineLevel="0" collapsed="false">
      <c r="A25" s="23" t="s">
        <v>27</v>
      </c>
      <c r="B25" s="23" t="s">
        <v>1</v>
      </c>
      <c r="C25" s="23" t="n">
        <v>1980</v>
      </c>
      <c r="D25" s="23" t="n">
        <v>1</v>
      </c>
      <c r="E25" s="23" t="s">
        <v>5</v>
      </c>
      <c r="F25" s="23" t="s">
        <v>28</v>
      </c>
      <c r="G25" s="23" t="n">
        <v>-6225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-6225</v>
      </c>
      <c r="M25" s="23" t="s">
        <v>29</v>
      </c>
      <c r="N25" s="23" t="n">
        <v>24</v>
      </c>
    </row>
    <row r="26" customFormat="false" ht="12.75" hidden="false" customHeight="false" outlineLevel="0" collapsed="false">
      <c r="A26" s="23" t="s">
        <v>27</v>
      </c>
      <c r="B26" s="23" t="s">
        <v>1</v>
      </c>
      <c r="C26" s="23" t="n">
        <v>1980</v>
      </c>
      <c r="D26" s="23" t="n">
        <v>1</v>
      </c>
      <c r="E26" s="23" t="s">
        <v>5</v>
      </c>
      <c r="F26" s="23" t="s">
        <v>28</v>
      </c>
      <c r="G26" s="23" t="n">
        <v>209755</v>
      </c>
      <c r="H26" s="23" t="n">
        <v>8173</v>
      </c>
      <c r="I26" s="23" t="n">
        <v>46705</v>
      </c>
      <c r="J26" s="23" t="n">
        <v>15010</v>
      </c>
      <c r="K26" s="23" t="n">
        <v>8133</v>
      </c>
      <c r="L26" s="23" t="n">
        <v>287776</v>
      </c>
      <c r="M26" s="23" t="s">
        <v>29</v>
      </c>
      <c r="N26" s="23" t="n">
        <v>25</v>
      </c>
    </row>
    <row r="27" customFormat="false" ht="12.75" hidden="false" customHeight="false" outlineLevel="0" collapsed="false">
      <c r="A27" s="23" t="s">
        <v>27</v>
      </c>
      <c r="B27" s="23" t="s">
        <v>1</v>
      </c>
      <c r="C27" s="23" t="n">
        <v>1981</v>
      </c>
      <c r="D27" s="23" t="n">
        <v>1</v>
      </c>
      <c r="E27" s="23" t="s">
        <v>5</v>
      </c>
      <c r="F27" s="23" t="s">
        <v>28</v>
      </c>
      <c r="G27" s="23" t="n">
        <v>85471</v>
      </c>
      <c r="H27" s="23" t="n">
        <v>829</v>
      </c>
      <c r="I27" s="23" t="n">
        <v>3711</v>
      </c>
      <c r="J27" s="23" t="n">
        <v>0</v>
      </c>
      <c r="K27" s="23" t="n">
        <v>0</v>
      </c>
      <c r="L27" s="23" t="n">
        <v>90011</v>
      </c>
      <c r="M27" s="23" t="s">
        <v>29</v>
      </c>
      <c r="N27" s="23" t="n">
        <v>1</v>
      </c>
    </row>
    <row r="28" customFormat="false" ht="12.75" hidden="false" customHeight="false" outlineLevel="0" collapsed="false">
      <c r="A28" s="23" t="s">
        <v>27</v>
      </c>
      <c r="B28" s="23" t="s">
        <v>1</v>
      </c>
      <c r="C28" s="23" t="n">
        <v>1981</v>
      </c>
      <c r="D28" s="23" t="n">
        <v>1</v>
      </c>
      <c r="E28" s="23" t="s">
        <v>5</v>
      </c>
      <c r="F28" s="23" t="s">
        <v>28</v>
      </c>
      <c r="G28" s="23" t="n">
        <v>13519</v>
      </c>
      <c r="H28" s="23" t="n">
        <v>735</v>
      </c>
      <c r="I28" s="23" t="n">
        <v>9935</v>
      </c>
      <c r="J28" s="23" t="n">
        <v>0</v>
      </c>
      <c r="K28" s="23" t="n">
        <v>0</v>
      </c>
      <c r="L28" s="23" t="n">
        <v>24189</v>
      </c>
      <c r="M28" s="23" t="s">
        <v>29</v>
      </c>
      <c r="N28" s="23" t="n">
        <v>2</v>
      </c>
    </row>
    <row r="29" customFormat="false" ht="12.75" hidden="false" customHeight="false" outlineLevel="0" collapsed="false">
      <c r="A29" s="23" t="s">
        <v>27</v>
      </c>
      <c r="B29" s="23" t="s">
        <v>1</v>
      </c>
      <c r="C29" s="23" t="n">
        <v>1981</v>
      </c>
      <c r="D29" s="23" t="n">
        <v>1</v>
      </c>
      <c r="E29" s="23" t="s">
        <v>5</v>
      </c>
      <c r="F29" s="23" t="s">
        <v>28</v>
      </c>
      <c r="G29" s="23" t="n">
        <v>70062</v>
      </c>
      <c r="H29" s="23" t="n">
        <v>840</v>
      </c>
      <c r="I29" s="23" t="n">
        <v>15142</v>
      </c>
      <c r="J29" s="23" t="n">
        <v>5193</v>
      </c>
      <c r="K29" s="23" t="n">
        <v>0</v>
      </c>
      <c r="L29" s="23" t="n">
        <v>91237</v>
      </c>
      <c r="M29" s="23" t="s">
        <v>29</v>
      </c>
      <c r="N29" s="23" t="n">
        <v>3</v>
      </c>
    </row>
    <row r="30" customFormat="false" ht="12.75" hidden="false" customHeight="false" outlineLevel="0" collapsed="false">
      <c r="A30" s="23" t="s">
        <v>27</v>
      </c>
      <c r="B30" s="23" t="s">
        <v>1</v>
      </c>
      <c r="C30" s="23" t="n">
        <v>1981</v>
      </c>
      <c r="D30" s="23" t="n">
        <v>1</v>
      </c>
      <c r="E30" s="23" t="s">
        <v>5</v>
      </c>
      <c r="F30" s="23" t="s">
        <v>28</v>
      </c>
      <c r="G30" s="23" t="n">
        <v>19809</v>
      </c>
      <c r="H30" s="23" t="n">
        <v>237</v>
      </c>
      <c r="I30" s="23" t="n">
        <v>1748</v>
      </c>
      <c r="J30" s="23" t="n">
        <v>451</v>
      </c>
      <c r="K30" s="23" t="n">
        <v>0</v>
      </c>
      <c r="L30" s="23" t="n">
        <v>22245</v>
      </c>
      <c r="M30" s="23" t="s">
        <v>29</v>
      </c>
      <c r="N30" s="23" t="n">
        <v>4</v>
      </c>
    </row>
    <row r="31" customFormat="false" ht="12.75" hidden="false" customHeight="false" outlineLevel="0" collapsed="false">
      <c r="A31" s="23" t="s">
        <v>27</v>
      </c>
      <c r="B31" s="23" t="s">
        <v>1</v>
      </c>
      <c r="C31" s="23" t="n">
        <v>1981</v>
      </c>
      <c r="D31" s="23" t="n">
        <v>1</v>
      </c>
      <c r="E31" s="23" t="s">
        <v>5</v>
      </c>
      <c r="F31" s="23" t="s">
        <v>28</v>
      </c>
      <c r="G31" s="23" t="n">
        <v>685</v>
      </c>
      <c r="H31" s="23" t="n">
        <v>1074</v>
      </c>
      <c r="I31" s="23" t="n">
        <v>3311</v>
      </c>
      <c r="J31" s="23" t="n">
        <v>0</v>
      </c>
      <c r="K31" s="23" t="n">
        <v>0</v>
      </c>
      <c r="L31" s="23" t="n">
        <v>5070</v>
      </c>
      <c r="M31" s="23" t="s">
        <v>29</v>
      </c>
      <c r="N31" s="23" t="n">
        <v>5</v>
      </c>
    </row>
    <row r="32" customFormat="false" ht="12.75" hidden="false" customHeight="false" outlineLevel="0" collapsed="false">
      <c r="A32" s="23" t="s">
        <v>27</v>
      </c>
      <c r="B32" s="23" t="s">
        <v>1</v>
      </c>
      <c r="C32" s="23" t="n">
        <v>1981</v>
      </c>
      <c r="D32" s="23" t="n">
        <v>1</v>
      </c>
      <c r="E32" s="23" t="s">
        <v>5</v>
      </c>
      <c r="F32" s="23" t="s">
        <v>28</v>
      </c>
      <c r="G32" s="23" t="n">
        <v>4731</v>
      </c>
      <c r="H32" s="23" t="n">
        <v>202</v>
      </c>
      <c r="I32" s="23" t="n">
        <v>273</v>
      </c>
      <c r="J32" s="23" t="n">
        <v>0</v>
      </c>
      <c r="K32" s="23" t="n">
        <v>0</v>
      </c>
      <c r="L32" s="23" t="n">
        <v>5206</v>
      </c>
      <c r="M32" s="23" t="s">
        <v>29</v>
      </c>
      <c r="N32" s="23" t="n">
        <v>6</v>
      </c>
    </row>
    <row r="33" customFormat="false" ht="12.75" hidden="false" customHeight="false" outlineLevel="0" collapsed="false">
      <c r="A33" s="23" t="s">
        <v>27</v>
      </c>
      <c r="B33" s="23" t="s">
        <v>1</v>
      </c>
      <c r="C33" s="23" t="n">
        <v>1981</v>
      </c>
      <c r="D33" s="23" t="n">
        <v>1</v>
      </c>
      <c r="E33" s="23" t="s">
        <v>5</v>
      </c>
      <c r="F33" s="23" t="s">
        <v>28</v>
      </c>
      <c r="G33" s="23" t="n">
        <v>14921</v>
      </c>
      <c r="H33" s="23" t="n">
        <v>1538</v>
      </c>
      <c r="I33" s="23" t="n">
        <v>13543</v>
      </c>
      <c r="J33" s="23" t="n">
        <v>1335</v>
      </c>
      <c r="K33" s="23" t="n">
        <v>0</v>
      </c>
      <c r="L33" s="23" t="n">
        <v>31337</v>
      </c>
      <c r="M33" s="23" t="s">
        <v>29</v>
      </c>
      <c r="N33" s="23" t="n">
        <v>7</v>
      </c>
    </row>
    <row r="34" customFormat="false" ht="12.75" hidden="false" customHeight="false" outlineLevel="0" collapsed="false">
      <c r="A34" s="23" t="s">
        <v>27</v>
      </c>
      <c r="B34" s="23" t="s">
        <v>1</v>
      </c>
      <c r="C34" s="23" t="n">
        <v>1981</v>
      </c>
      <c r="D34" s="23" t="n">
        <v>1</v>
      </c>
      <c r="E34" s="23" t="s">
        <v>5</v>
      </c>
      <c r="F34" s="23" t="s">
        <v>28</v>
      </c>
      <c r="G34" s="23" t="n">
        <v>5498</v>
      </c>
      <c r="H34" s="23" t="n">
        <v>212</v>
      </c>
      <c r="I34" s="23" t="n">
        <v>5790</v>
      </c>
      <c r="J34" s="23" t="n">
        <v>102</v>
      </c>
      <c r="K34" s="23" t="n">
        <v>169</v>
      </c>
      <c r="L34" s="23" t="n">
        <v>11771</v>
      </c>
      <c r="M34" s="23" t="s">
        <v>29</v>
      </c>
      <c r="N34" s="23" t="n">
        <v>8</v>
      </c>
    </row>
    <row r="35" customFormat="false" ht="12.75" hidden="false" customHeight="false" outlineLevel="0" collapsed="false">
      <c r="A35" s="23" t="s">
        <v>27</v>
      </c>
      <c r="B35" s="23" t="s">
        <v>1</v>
      </c>
      <c r="C35" s="23" t="n">
        <v>1981</v>
      </c>
      <c r="D35" s="23" t="n">
        <v>1</v>
      </c>
      <c r="E35" s="23" t="s">
        <v>5</v>
      </c>
      <c r="F35" s="23" t="s">
        <v>28</v>
      </c>
      <c r="G35" s="23" t="n">
        <v>2476</v>
      </c>
      <c r="H35" s="23" t="n">
        <v>7</v>
      </c>
      <c r="I35" s="23" t="n">
        <v>205</v>
      </c>
      <c r="J35" s="23" t="n">
        <v>1764</v>
      </c>
      <c r="K35" s="23" t="n">
        <v>0</v>
      </c>
      <c r="L35" s="23" t="n">
        <v>4452</v>
      </c>
      <c r="M35" s="23" t="s">
        <v>29</v>
      </c>
      <c r="N35" s="23" t="n">
        <v>9</v>
      </c>
    </row>
    <row r="36" customFormat="false" ht="12.75" hidden="false" customHeight="false" outlineLevel="0" collapsed="false">
      <c r="A36" s="23" t="s">
        <v>27</v>
      </c>
      <c r="B36" s="23" t="s">
        <v>1</v>
      </c>
      <c r="C36" s="23" t="n">
        <v>1981</v>
      </c>
      <c r="D36" s="23" t="n">
        <v>1</v>
      </c>
      <c r="E36" s="23" t="s">
        <v>5</v>
      </c>
      <c r="F36" s="23" t="s">
        <v>28</v>
      </c>
      <c r="G36" s="23" t="n">
        <v>10817</v>
      </c>
      <c r="H36" s="23" t="n">
        <v>0</v>
      </c>
      <c r="I36" s="23" t="n">
        <v>34</v>
      </c>
      <c r="J36" s="23" t="n">
        <v>890</v>
      </c>
      <c r="K36" s="23" t="n">
        <v>0</v>
      </c>
      <c r="L36" s="23" t="n">
        <v>11741</v>
      </c>
      <c r="M36" s="23" t="s">
        <v>29</v>
      </c>
      <c r="N36" s="23" t="n">
        <v>10</v>
      </c>
    </row>
    <row r="37" customFormat="false" ht="12.75" hidden="false" customHeight="false" outlineLevel="0" collapsed="false">
      <c r="A37" s="23" t="s">
        <v>27</v>
      </c>
      <c r="B37" s="23" t="s">
        <v>1</v>
      </c>
      <c r="C37" s="23" t="n">
        <v>1981</v>
      </c>
      <c r="D37" s="23" t="n">
        <v>1</v>
      </c>
      <c r="E37" s="23" t="s">
        <v>5</v>
      </c>
      <c r="F37" s="23" t="s">
        <v>28</v>
      </c>
      <c r="G37" s="23" t="n">
        <v>3875</v>
      </c>
      <c r="H37" s="23" t="n">
        <v>33</v>
      </c>
      <c r="I37" s="23" t="n">
        <v>51</v>
      </c>
      <c r="J37" s="23" t="n">
        <v>545</v>
      </c>
      <c r="K37" s="23" t="n">
        <v>3599</v>
      </c>
      <c r="L37" s="23" t="n">
        <v>8103</v>
      </c>
      <c r="M37" s="23" t="s">
        <v>29</v>
      </c>
      <c r="N37" s="23" t="n">
        <v>11</v>
      </c>
    </row>
    <row r="38" customFormat="false" ht="12.75" hidden="false" customHeight="false" outlineLevel="0" collapsed="false">
      <c r="A38" s="23" t="s">
        <v>27</v>
      </c>
      <c r="B38" s="23" t="s">
        <v>1</v>
      </c>
      <c r="C38" s="23" t="n">
        <v>1981</v>
      </c>
      <c r="D38" s="23" t="n">
        <v>1</v>
      </c>
      <c r="E38" s="23" t="s">
        <v>5</v>
      </c>
      <c r="F38" s="23" t="s">
        <v>28</v>
      </c>
      <c r="G38" s="23" t="n">
        <v>694</v>
      </c>
      <c r="H38" s="23" t="n">
        <v>0</v>
      </c>
      <c r="I38" s="23" t="n">
        <v>0</v>
      </c>
      <c r="J38" s="23" t="n">
        <v>19</v>
      </c>
      <c r="K38" s="23" t="n">
        <v>0</v>
      </c>
      <c r="L38" s="23" t="n">
        <v>713</v>
      </c>
      <c r="M38" s="23" t="s">
        <v>29</v>
      </c>
      <c r="N38" s="23" t="n">
        <v>12</v>
      </c>
    </row>
    <row r="39" customFormat="false" ht="12.75" hidden="false" customHeight="false" outlineLevel="0" collapsed="false">
      <c r="A39" s="23" t="s">
        <v>27</v>
      </c>
      <c r="B39" s="23" t="s">
        <v>1</v>
      </c>
      <c r="C39" s="23" t="n">
        <v>1981</v>
      </c>
      <c r="D39" s="23" t="n">
        <v>1</v>
      </c>
      <c r="E39" s="23" t="s">
        <v>5</v>
      </c>
      <c r="F39" s="23" t="s">
        <v>28</v>
      </c>
      <c r="G39" s="23" t="n">
        <v>2636</v>
      </c>
      <c r="H39" s="23" t="n">
        <v>2335</v>
      </c>
      <c r="I39" s="23" t="n">
        <v>6</v>
      </c>
      <c r="J39" s="23" t="n">
        <v>0</v>
      </c>
      <c r="K39" s="23" t="n">
        <v>0</v>
      </c>
      <c r="L39" s="23" t="n">
        <v>4977</v>
      </c>
      <c r="M39" s="23" t="s">
        <v>29</v>
      </c>
      <c r="N39" s="23" t="n">
        <v>13</v>
      </c>
    </row>
    <row r="40" customFormat="false" ht="12.75" hidden="false" customHeight="false" outlineLevel="0" collapsed="false">
      <c r="A40" s="23" t="s">
        <v>27</v>
      </c>
      <c r="B40" s="23" t="s">
        <v>1</v>
      </c>
      <c r="C40" s="23" t="n">
        <v>1981</v>
      </c>
      <c r="D40" s="23" t="n">
        <v>1</v>
      </c>
      <c r="E40" s="23" t="s">
        <v>5</v>
      </c>
      <c r="F40" s="23" t="s">
        <v>28</v>
      </c>
      <c r="G40" s="23" t="n">
        <v>977</v>
      </c>
      <c r="H40" s="23" t="n">
        <v>0</v>
      </c>
      <c r="I40" s="23" t="n">
        <v>0</v>
      </c>
      <c r="J40" s="23" t="n">
        <v>2914</v>
      </c>
      <c r="K40" s="23" t="n">
        <v>0</v>
      </c>
      <c r="L40" s="23" t="n">
        <v>3891</v>
      </c>
      <c r="M40" s="23" t="s">
        <v>29</v>
      </c>
      <c r="N40" s="23" t="n">
        <v>14</v>
      </c>
    </row>
    <row r="41" customFormat="false" ht="12.75" hidden="false" customHeight="false" outlineLevel="0" collapsed="false">
      <c r="A41" s="23" t="s">
        <v>27</v>
      </c>
      <c r="B41" s="23" t="s">
        <v>1</v>
      </c>
      <c r="C41" s="23" t="n">
        <v>1981</v>
      </c>
      <c r="D41" s="23" t="n">
        <v>1</v>
      </c>
      <c r="E41" s="23" t="s">
        <v>5</v>
      </c>
      <c r="F41" s="23" t="s">
        <v>28</v>
      </c>
      <c r="G41" s="23" t="n">
        <v>401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401</v>
      </c>
      <c r="M41" s="23" t="s">
        <v>29</v>
      </c>
      <c r="N41" s="23" t="n">
        <v>15</v>
      </c>
    </row>
    <row r="42" customFormat="false" ht="12.75" hidden="false" customHeight="false" outlineLevel="0" collapsed="false">
      <c r="A42" s="23" t="s">
        <v>27</v>
      </c>
      <c r="B42" s="23" t="s">
        <v>1</v>
      </c>
      <c r="C42" s="23" t="n">
        <v>1981</v>
      </c>
      <c r="D42" s="23" t="n">
        <v>1</v>
      </c>
      <c r="E42" s="23" t="s">
        <v>5</v>
      </c>
      <c r="F42" s="23" t="s">
        <v>28</v>
      </c>
      <c r="G42" s="23" t="n">
        <v>765</v>
      </c>
      <c r="H42" s="23" t="n">
        <v>0</v>
      </c>
      <c r="I42" s="23" t="n">
        <v>0</v>
      </c>
      <c r="J42" s="23" t="n">
        <v>16</v>
      </c>
      <c r="K42" s="23" t="n">
        <v>0</v>
      </c>
      <c r="L42" s="23" t="n">
        <v>781</v>
      </c>
      <c r="M42" s="23" t="s">
        <v>29</v>
      </c>
      <c r="N42" s="23" t="n">
        <v>16</v>
      </c>
    </row>
    <row r="43" customFormat="false" ht="12.75" hidden="false" customHeight="false" outlineLevel="0" collapsed="false">
      <c r="A43" s="23" t="s">
        <v>27</v>
      </c>
      <c r="B43" s="23" t="s">
        <v>1</v>
      </c>
      <c r="C43" s="23" t="n">
        <v>1981</v>
      </c>
      <c r="D43" s="23" t="n">
        <v>1</v>
      </c>
      <c r="E43" s="23" t="s">
        <v>5</v>
      </c>
      <c r="F43" s="23" t="s">
        <v>28</v>
      </c>
      <c r="G43" s="23" t="n">
        <v>1613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1613</v>
      </c>
      <c r="M43" s="23" t="s">
        <v>29</v>
      </c>
      <c r="N43" s="23" t="n">
        <v>17</v>
      </c>
    </row>
    <row r="44" customFormat="false" ht="12.75" hidden="false" customHeight="false" outlineLevel="0" collapsed="false">
      <c r="A44" s="23" t="s">
        <v>27</v>
      </c>
      <c r="B44" s="23" t="s">
        <v>1</v>
      </c>
      <c r="C44" s="23" t="n">
        <v>1981</v>
      </c>
      <c r="D44" s="23" t="n">
        <v>1</v>
      </c>
      <c r="E44" s="23" t="s">
        <v>5</v>
      </c>
      <c r="F44" s="23" t="s">
        <v>28</v>
      </c>
      <c r="G44" s="23" t="n">
        <v>379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79</v>
      </c>
      <c r="M44" s="23" t="s">
        <v>29</v>
      </c>
      <c r="N44" s="23" t="n">
        <v>18</v>
      </c>
    </row>
    <row r="45" customFormat="false" ht="12.75" hidden="false" customHeight="false" outlineLevel="0" collapsed="false">
      <c r="A45" s="23" t="s">
        <v>27</v>
      </c>
      <c r="B45" s="23" t="s">
        <v>1</v>
      </c>
      <c r="C45" s="23" t="n">
        <v>1981</v>
      </c>
      <c r="D45" s="23" t="n">
        <v>1</v>
      </c>
      <c r="E45" s="23" t="s">
        <v>5</v>
      </c>
      <c r="F45" s="23" t="s">
        <v>28</v>
      </c>
      <c r="G45" s="23" t="n">
        <v>0</v>
      </c>
      <c r="H45" s="23" t="n">
        <v>0</v>
      </c>
      <c r="I45" s="23" t="n">
        <v>0</v>
      </c>
      <c r="J45" s="23" t="n">
        <v>1392</v>
      </c>
      <c r="K45" s="23" t="n">
        <v>0</v>
      </c>
      <c r="L45" s="23" t="n">
        <v>1392</v>
      </c>
      <c r="M45" s="23" t="s">
        <v>29</v>
      </c>
      <c r="N45" s="23" t="n">
        <v>19</v>
      </c>
    </row>
    <row r="46" customFormat="false" ht="12.75" hidden="false" customHeight="false" outlineLevel="0" collapsed="false">
      <c r="A46" s="23" t="s">
        <v>27</v>
      </c>
      <c r="B46" s="23" t="s">
        <v>1</v>
      </c>
      <c r="C46" s="23" t="n">
        <v>1981</v>
      </c>
      <c r="D46" s="23" t="n">
        <v>1</v>
      </c>
      <c r="E46" s="23" t="s">
        <v>5</v>
      </c>
      <c r="F46" s="23" t="s">
        <v>28</v>
      </c>
      <c r="G46" s="23" t="n">
        <v>0</v>
      </c>
      <c r="H46" s="23" t="n">
        <v>0</v>
      </c>
      <c r="I46" s="23" t="n">
        <v>0</v>
      </c>
      <c r="J46" s="23" t="n">
        <v>791</v>
      </c>
      <c r="K46" s="23" t="n">
        <v>0</v>
      </c>
      <c r="L46" s="23" t="n">
        <v>791</v>
      </c>
      <c r="M46" s="23" t="s">
        <v>29</v>
      </c>
      <c r="N46" s="23" t="n">
        <v>20</v>
      </c>
    </row>
    <row r="47" customFormat="false" ht="12.75" hidden="false" customHeight="false" outlineLevel="0" collapsed="false">
      <c r="A47" s="23" t="s">
        <v>27</v>
      </c>
      <c r="B47" s="23" t="s">
        <v>1</v>
      </c>
      <c r="C47" s="23" t="n">
        <v>1981</v>
      </c>
      <c r="D47" s="23" t="n">
        <v>1</v>
      </c>
      <c r="E47" s="23" t="s">
        <v>5</v>
      </c>
      <c r="F47" s="23" t="s">
        <v>28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5966</v>
      </c>
      <c r="L47" s="23" t="n">
        <v>5966</v>
      </c>
      <c r="M47" s="23" t="s">
        <v>29</v>
      </c>
      <c r="N47" s="23" t="n">
        <v>21</v>
      </c>
    </row>
    <row r="48" customFormat="false" ht="12.75" hidden="false" customHeight="false" outlineLevel="0" collapsed="false">
      <c r="A48" s="23" t="s">
        <v>27</v>
      </c>
      <c r="B48" s="23" t="s">
        <v>1</v>
      </c>
      <c r="C48" s="23" t="n">
        <v>1981</v>
      </c>
      <c r="D48" s="23" t="n">
        <v>1</v>
      </c>
      <c r="E48" s="23" t="s">
        <v>5</v>
      </c>
      <c r="F48" s="23" t="s">
        <v>28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s">
        <v>29</v>
      </c>
      <c r="N48" s="23" t="n">
        <v>22</v>
      </c>
    </row>
    <row r="49" customFormat="false" ht="12.75" hidden="false" customHeight="false" outlineLevel="0" collapsed="false">
      <c r="A49" s="23" t="s">
        <v>27</v>
      </c>
      <c r="B49" s="23" t="s">
        <v>1</v>
      </c>
      <c r="C49" s="23" t="n">
        <v>1981</v>
      </c>
      <c r="D49" s="23" t="n">
        <v>1</v>
      </c>
      <c r="E49" s="23" t="s">
        <v>5</v>
      </c>
      <c r="F49" s="23" t="s">
        <v>28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s">
        <v>29</v>
      </c>
      <c r="N49" s="23" t="n">
        <v>23</v>
      </c>
    </row>
    <row r="50" customFormat="false" ht="12.75" hidden="false" customHeight="false" outlineLevel="0" collapsed="false">
      <c r="A50" s="23" t="s">
        <v>27</v>
      </c>
      <c r="B50" s="23" t="s">
        <v>1</v>
      </c>
      <c r="C50" s="23" t="n">
        <v>1981</v>
      </c>
      <c r="D50" s="23" t="n">
        <v>1</v>
      </c>
      <c r="E50" s="23" t="s">
        <v>5</v>
      </c>
      <c r="F50" s="23" t="s">
        <v>28</v>
      </c>
      <c r="G50" s="23" t="n">
        <v>-7317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-7317</v>
      </c>
      <c r="M50" s="23" t="s">
        <v>29</v>
      </c>
      <c r="N50" s="23" t="n">
        <v>24</v>
      </c>
    </row>
    <row r="51" customFormat="false" ht="12.75" hidden="false" customHeight="false" outlineLevel="0" collapsed="false">
      <c r="A51" s="23" t="s">
        <v>27</v>
      </c>
      <c r="B51" s="23" t="s">
        <v>1</v>
      </c>
      <c r="C51" s="23" t="n">
        <v>1981</v>
      </c>
      <c r="D51" s="23" t="n">
        <v>1</v>
      </c>
      <c r="E51" s="23" t="s">
        <v>5</v>
      </c>
      <c r="F51" s="23" t="s">
        <v>28</v>
      </c>
      <c r="G51" s="23" t="n">
        <v>232012</v>
      </c>
      <c r="H51" s="23" t="n">
        <v>8042</v>
      </c>
      <c r="I51" s="23" t="n">
        <v>53749</v>
      </c>
      <c r="J51" s="23" t="n">
        <v>15412</v>
      </c>
      <c r="K51" s="23" t="n">
        <v>9734</v>
      </c>
      <c r="L51" s="23" t="n">
        <v>318949</v>
      </c>
      <c r="M51" s="23" t="s">
        <v>29</v>
      </c>
      <c r="N51" s="23" t="n">
        <v>25</v>
      </c>
    </row>
    <row r="52" customFormat="false" ht="12.75" hidden="false" customHeight="false" outlineLevel="0" collapsed="false">
      <c r="A52" s="23" t="s">
        <v>27</v>
      </c>
      <c r="B52" s="23" t="s">
        <v>1</v>
      </c>
      <c r="C52" s="23" t="n">
        <v>1982</v>
      </c>
      <c r="D52" s="23" t="n">
        <v>1</v>
      </c>
      <c r="E52" s="23" t="s">
        <v>5</v>
      </c>
      <c r="F52" s="23" t="s">
        <v>28</v>
      </c>
      <c r="G52" s="23" t="n">
        <v>96081</v>
      </c>
      <c r="H52" s="23" t="n">
        <v>865</v>
      </c>
      <c r="I52" s="23" t="n">
        <v>4708</v>
      </c>
      <c r="J52" s="23" t="n">
        <v>0</v>
      </c>
      <c r="K52" s="23" t="n">
        <v>0</v>
      </c>
      <c r="L52" s="23" t="n">
        <v>101654</v>
      </c>
      <c r="M52" s="23" t="s">
        <v>29</v>
      </c>
      <c r="N52" s="23" t="n">
        <v>1</v>
      </c>
    </row>
    <row r="53" customFormat="false" ht="12.75" hidden="false" customHeight="false" outlineLevel="0" collapsed="false">
      <c r="A53" s="23" t="s">
        <v>27</v>
      </c>
      <c r="B53" s="23" t="s">
        <v>1</v>
      </c>
      <c r="C53" s="23" t="n">
        <v>1982</v>
      </c>
      <c r="D53" s="23" t="n">
        <v>1</v>
      </c>
      <c r="E53" s="23" t="s">
        <v>5</v>
      </c>
      <c r="F53" s="23" t="s">
        <v>28</v>
      </c>
      <c r="G53" s="23" t="n">
        <v>15390</v>
      </c>
      <c r="H53" s="23" t="n">
        <v>862</v>
      </c>
      <c r="I53" s="23" t="n">
        <v>12251</v>
      </c>
      <c r="J53" s="23" t="n">
        <v>0</v>
      </c>
      <c r="K53" s="23" t="n">
        <v>0</v>
      </c>
      <c r="L53" s="23" t="n">
        <v>28503</v>
      </c>
      <c r="M53" s="23" t="s">
        <v>29</v>
      </c>
      <c r="N53" s="23" t="n">
        <v>2</v>
      </c>
    </row>
    <row r="54" customFormat="false" ht="12.75" hidden="false" customHeight="false" outlineLevel="0" collapsed="false">
      <c r="A54" s="23" t="s">
        <v>27</v>
      </c>
      <c r="B54" s="23" t="s">
        <v>1</v>
      </c>
      <c r="C54" s="23" t="n">
        <v>1982</v>
      </c>
      <c r="D54" s="23" t="n">
        <v>1</v>
      </c>
      <c r="E54" s="23" t="s">
        <v>5</v>
      </c>
      <c r="F54" s="23" t="s">
        <v>28</v>
      </c>
      <c r="G54" s="23" t="n">
        <v>80373</v>
      </c>
      <c r="H54" s="23" t="n">
        <v>972</v>
      </c>
      <c r="I54" s="23" t="n">
        <v>17657</v>
      </c>
      <c r="J54" s="23" t="n">
        <v>2694</v>
      </c>
      <c r="K54" s="23" t="n">
        <v>0</v>
      </c>
      <c r="L54" s="23" t="n">
        <v>101696</v>
      </c>
      <c r="M54" s="23" t="s">
        <v>29</v>
      </c>
      <c r="N54" s="23" t="n">
        <v>3</v>
      </c>
    </row>
    <row r="55" customFormat="false" ht="12.75" hidden="false" customHeight="false" outlineLevel="0" collapsed="false">
      <c r="A55" s="23" t="s">
        <v>27</v>
      </c>
      <c r="B55" s="23" t="s">
        <v>1</v>
      </c>
      <c r="C55" s="23" t="n">
        <v>1982</v>
      </c>
      <c r="D55" s="23" t="n">
        <v>1</v>
      </c>
      <c r="E55" s="23" t="s">
        <v>5</v>
      </c>
      <c r="F55" s="23" t="s">
        <v>28</v>
      </c>
      <c r="G55" s="23" t="n">
        <v>24292</v>
      </c>
      <c r="H55" s="23" t="n">
        <v>171</v>
      </c>
      <c r="I55" s="23" t="n">
        <v>2199</v>
      </c>
      <c r="J55" s="23" t="n">
        <v>253</v>
      </c>
      <c r="K55" s="23" t="n">
        <v>0</v>
      </c>
      <c r="L55" s="23" t="n">
        <v>26915</v>
      </c>
      <c r="M55" s="23" t="s">
        <v>29</v>
      </c>
      <c r="N55" s="23" t="n">
        <v>4</v>
      </c>
    </row>
    <row r="56" customFormat="false" ht="12.75" hidden="false" customHeight="false" outlineLevel="0" collapsed="false">
      <c r="A56" s="23" t="s">
        <v>27</v>
      </c>
      <c r="B56" s="23" t="s">
        <v>1</v>
      </c>
      <c r="C56" s="23" t="n">
        <v>1982</v>
      </c>
      <c r="D56" s="23" t="n">
        <v>1</v>
      </c>
      <c r="E56" s="23" t="s">
        <v>5</v>
      </c>
      <c r="F56" s="23" t="s">
        <v>28</v>
      </c>
      <c r="G56" s="23" t="n">
        <v>1072</v>
      </c>
      <c r="H56" s="23" t="n">
        <v>940</v>
      </c>
      <c r="I56" s="23" t="n">
        <v>4089</v>
      </c>
      <c r="J56" s="23" t="n">
        <v>0</v>
      </c>
      <c r="K56" s="23" t="n">
        <v>0</v>
      </c>
      <c r="L56" s="23" t="n">
        <v>6101</v>
      </c>
      <c r="M56" s="23" t="s">
        <v>29</v>
      </c>
      <c r="N56" s="23" t="n">
        <v>5</v>
      </c>
    </row>
    <row r="57" customFormat="false" ht="12.75" hidden="false" customHeight="false" outlineLevel="0" collapsed="false">
      <c r="A57" s="23" t="s">
        <v>27</v>
      </c>
      <c r="B57" s="23" t="s">
        <v>1</v>
      </c>
      <c r="C57" s="23" t="n">
        <v>1982</v>
      </c>
      <c r="D57" s="23" t="n">
        <v>1</v>
      </c>
      <c r="E57" s="23" t="s">
        <v>5</v>
      </c>
      <c r="F57" s="23" t="s">
        <v>28</v>
      </c>
      <c r="G57" s="23" t="n">
        <v>5145</v>
      </c>
      <c r="H57" s="23" t="n">
        <v>162</v>
      </c>
      <c r="I57" s="23" t="n">
        <v>396</v>
      </c>
      <c r="J57" s="23" t="n">
        <v>0</v>
      </c>
      <c r="K57" s="23" t="n">
        <v>0</v>
      </c>
      <c r="L57" s="23" t="n">
        <v>5703</v>
      </c>
      <c r="M57" s="23" t="s">
        <v>29</v>
      </c>
      <c r="N57" s="23" t="n">
        <v>6</v>
      </c>
    </row>
    <row r="58" customFormat="false" ht="12.75" hidden="false" customHeight="false" outlineLevel="0" collapsed="false">
      <c r="A58" s="23" t="s">
        <v>27</v>
      </c>
      <c r="B58" s="23" t="s">
        <v>1</v>
      </c>
      <c r="C58" s="23" t="n">
        <v>1982</v>
      </c>
      <c r="D58" s="23" t="n">
        <v>1</v>
      </c>
      <c r="E58" s="23" t="s">
        <v>5</v>
      </c>
      <c r="F58" s="23" t="s">
        <v>28</v>
      </c>
      <c r="G58" s="23" t="n">
        <v>18835</v>
      </c>
      <c r="H58" s="23" t="n">
        <v>1510</v>
      </c>
      <c r="I58" s="23" t="n">
        <v>15259</v>
      </c>
      <c r="J58" s="23" t="n">
        <v>1702</v>
      </c>
      <c r="K58" s="23" t="n">
        <v>0</v>
      </c>
      <c r="L58" s="23" t="n">
        <v>37306</v>
      </c>
      <c r="M58" s="23" t="s">
        <v>29</v>
      </c>
      <c r="N58" s="23" t="n">
        <v>7</v>
      </c>
    </row>
    <row r="59" customFormat="false" ht="12.75" hidden="false" customHeight="false" outlineLevel="0" collapsed="false">
      <c r="A59" s="23" t="s">
        <v>27</v>
      </c>
      <c r="B59" s="23" t="s">
        <v>1</v>
      </c>
      <c r="C59" s="23" t="n">
        <v>1982</v>
      </c>
      <c r="D59" s="23" t="n">
        <v>1</v>
      </c>
      <c r="E59" s="23" t="s">
        <v>5</v>
      </c>
      <c r="F59" s="23" t="s">
        <v>28</v>
      </c>
      <c r="G59" s="23" t="n">
        <v>5730</v>
      </c>
      <c r="H59" s="23" t="n">
        <v>333</v>
      </c>
      <c r="I59" s="23" t="n">
        <v>7893</v>
      </c>
      <c r="J59" s="23" t="n">
        <v>147</v>
      </c>
      <c r="K59" s="23" t="n">
        <v>194</v>
      </c>
      <c r="L59" s="23" t="n">
        <v>14297</v>
      </c>
      <c r="M59" s="23" t="s">
        <v>29</v>
      </c>
      <c r="N59" s="23" t="n">
        <v>8</v>
      </c>
    </row>
    <row r="60" customFormat="false" ht="12.75" hidden="false" customHeight="false" outlineLevel="0" collapsed="false">
      <c r="A60" s="23" t="s">
        <v>27</v>
      </c>
      <c r="B60" s="23" t="s">
        <v>1</v>
      </c>
      <c r="C60" s="23" t="n">
        <v>1982</v>
      </c>
      <c r="D60" s="23" t="n">
        <v>1</v>
      </c>
      <c r="E60" s="23" t="s">
        <v>5</v>
      </c>
      <c r="F60" s="23" t="s">
        <v>28</v>
      </c>
      <c r="G60" s="23" t="n">
        <v>2912</v>
      </c>
      <c r="H60" s="23" t="n">
        <v>0</v>
      </c>
      <c r="I60" s="23" t="n">
        <v>192</v>
      </c>
      <c r="J60" s="23" t="n">
        <v>54</v>
      </c>
      <c r="K60" s="23" t="n">
        <v>0</v>
      </c>
      <c r="L60" s="23" t="n">
        <v>3158</v>
      </c>
      <c r="M60" s="23" t="s">
        <v>29</v>
      </c>
      <c r="N60" s="23" t="n">
        <v>9</v>
      </c>
    </row>
    <row r="61" customFormat="false" ht="12.75" hidden="false" customHeight="false" outlineLevel="0" collapsed="false">
      <c r="A61" s="23" t="s">
        <v>27</v>
      </c>
      <c r="B61" s="23" t="s">
        <v>1</v>
      </c>
      <c r="C61" s="23" t="n">
        <v>1982</v>
      </c>
      <c r="D61" s="23" t="n">
        <v>1</v>
      </c>
      <c r="E61" s="23" t="s">
        <v>5</v>
      </c>
      <c r="F61" s="23" t="s">
        <v>28</v>
      </c>
      <c r="G61" s="23" t="n">
        <v>12974</v>
      </c>
      <c r="H61" s="23" t="n">
        <v>0</v>
      </c>
      <c r="I61" s="23" t="n">
        <v>54</v>
      </c>
      <c r="J61" s="23" t="n">
        <v>772</v>
      </c>
      <c r="K61" s="23" t="n">
        <v>0</v>
      </c>
      <c r="L61" s="23" t="n">
        <v>13800</v>
      </c>
      <c r="M61" s="23" t="s">
        <v>29</v>
      </c>
      <c r="N61" s="23" t="n">
        <v>10</v>
      </c>
    </row>
    <row r="62" customFormat="false" ht="12.75" hidden="false" customHeight="false" outlineLevel="0" collapsed="false">
      <c r="A62" s="23" t="s">
        <v>27</v>
      </c>
      <c r="B62" s="23" t="s">
        <v>1</v>
      </c>
      <c r="C62" s="23" t="n">
        <v>1982</v>
      </c>
      <c r="D62" s="23" t="n">
        <v>1</v>
      </c>
      <c r="E62" s="23" t="s">
        <v>5</v>
      </c>
      <c r="F62" s="23" t="s">
        <v>28</v>
      </c>
      <c r="G62" s="23" t="n">
        <v>5817</v>
      </c>
      <c r="H62" s="23" t="n">
        <v>31</v>
      </c>
      <c r="I62" s="23" t="n">
        <v>253</v>
      </c>
      <c r="J62" s="23" t="n">
        <v>726</v>
      </c>
      <c r="K62" s="23" t="n">
        <v>3037</v>
      </c>
      <c r="L62" s="23" t="n">
        <v>9864</v>
      </c>
      <c r="M62" s="23" t="s">
        <v>29</v>
      </c>
      <c r="N62" s="23" t="n">
        <v>11</v>
      </c>
    </row>
    <row r="63" customFormat="false" ht="12.75" hidden="false" customHeight="false" outlineLevel="0" collapsed="false">
      <c r="A63" s="23" t="s">
        <v>27</v>
      </c>
      <c r="B63" s="23" t="s">
        <v>1</v>
      </c>
      <c r="C63" s="23" t="n">
        <v>1982</v>
      </c>
      <c r="D63" s="23" t="n">
        <v>1</v>
      </c>
      <c r="E63" s="23" t="s">
        <v>5</v>
      </c>
      <c r="F63" s="23" t="s">
        <v>28</v>
      </c>
      <c r="G63" s="23" t="n">
        <v>51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510</v>
      </c>
      <c r="M63" s="23" t="s">
        <v>29</v>
      </c>
      <c r="N63" s="23" t="n">
        <v>12</v>
      </c>
    </row>
    <row r="64" customFormat="false" ht="12.75" hidden="false" customHeight="false" outlineLevel="0" collapsed="false">
      <c r="A64" s="23" t="s">
        <v>27</v>
      </c>
      <c r="B64" s="23" t="s">
        <v>1</v>
      </c>
      <c r="C64" s="23" t="n">
        <v>1982</v>
      </c>
      <c r="D64" s="23" t="n">
        <v>1</v>
      </c>
      <c r="E64" s="23" t="s">
        <v>5</v>
      </c>
      <c r="F64" s="23" t="s">
        <v>28</v>
      </c>
      <c r="G64" s="23" t="n">
        <v>3214</v>
      </c>
      <c r="H64" s="23" t="n">
        <v>2650</v>
      </c>
      <c r="I64" s="23" t="n">
        <v>74</v>
      </c>
      <c r="J64" s="23" t="n">
        <v>0</v>
      </c>
      <c r="K64" s="23" t="n">
        <v>0</v>
      </c>
      <c r="L64" s="23" t="n">
        <v>5938</v>
      </c>
      <c r="M64" s="23" t="s">
        <v>29</v>
      </c>
      <c r="N64" s="23" t="n">
        <v>13</v>
      </c>
    </row>
    <row r="65" customFormat="false" ht="12.75" hidden="false" customHeight="false" outlineLevel="0" collapsed="false">
      <c r="A65" s="23" t="s">
        <v>27</v>
      </c>
      <c r="B65" s="23" t="s">
        <v>1</v>
      </c>
      <c r="C65" s="23" t="n">
        <v>1982</v>
      </c>
      <c r="D65" s="23" t="n">
        <v>1</v>
      </c>
      <c r="E65" s="23" t="s">
        <v>5</v>
      </c>
      <c r="F65" s="23" t="s">
        <v>28</v>
      </c>
      <c r="G65" s="23" t="n">
        <v>1071</v>
      </c>
      <c r="H65" s="23" t="n">
        <v>0</v>
      </c>
      <c r="I65" s="23" t="n">
        <v>0</v>
      </c>
      <c r="J65" s="23" t="n">
        <v>3549</v>
      </c>
      <c r="K65" s="23" t="n">
        <v>0</v>
      </c>
      <c r="L65" s="23" t="n">
        <v>4620</v>
      </c>
      <c r="M65" s="23" t="s">
        <v>29</v>
      </c>
      <c r="N65" s="23" t="n">
        <v>14</v>
      </c>
    </row>
    <row r="66" customFormat="false" ht="12.75" hidden="false" customHeight="false" outlineLevel="0" collapsed="false">
      <c r="A66" s="23" t="s">
        <v>27</v>
      </c>
      <c r="B66" s="23" t="s">
        <v>1</v>
      </c>
      <c r="C66" s="23" t="n">
        <v>1982</v>
      </c>
      <c r="D66" s="23" t="n">
        <v>1</v>
      </c>
      <c r="E66" s="23" t="s">
        <v>5</v>
      </c>
      <c r="F66" s="23" t="s">
        <v>28</v>
      </c>
      <c r="G66" s="23" t="n">
        <v>269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269</v>
      </c>
      <c r="M66" s="23" t="s">
        <v>29</v>
      </c>
      <c r="N66" s="23" t="n">
        <v>15</v>
      </c>
    </row>
    <row r="67" customFormat="false" ht="12.75" hidden="false" customHeight="false" outlineLevel="0" collapsed="false">
      <c r="A67" s="23" t="s">
        <v>27</v>
      </c>
      <c r="B67" s="23" t="s">
        <v>1</v>
      </c>
      <c r="C67" s="23" t="n">
        <v>1982</v>
      </c>
      <c r="D67" s="23" t="n">
        <v>1</v>
      </c>
      <c r="E67" s="23" t="s">
        <v>5</v>
      </c>
      <c r="F67" s="23" t="s">
        <v>28</v>
      </c>
      <c r="G67" s="23" t="n">
        <v>805</v>
      </c>
      <c r="H67" s="23" t="n">
        <v>0</v>
      </c>
      <c r="I67" s="23" t="n">
        <v>0</v>
      </c>
      <c r="J67" s="23" t="n">
        <v>28</v>
      </c>
      <c r="K67" s="23" t="n">
        <v>0</v>
      </c>
      <c r="L67" s="23" t="n">
        <v>833</v>
      </c>
      <c r="M67" s="23" t="s">
        <v>29</v>
      </c>
      <c r="N67" s="23" t="n">
        <v>16</v>
      </c>
    </row>
    <row r="68" customFormat="false" ht="12.75" hidden="false" customHeight="false" outlineLevel="0" collapsed="false">
      <c r="A68" s="23" t="s">
        <v>27</v>
      </c>
      <c r="B68" s="23" t="s">
        <v>1</v>
      </c>
      <c r="C68" s="23" t="n">
        <v>1982</v>
      </c>
      <c r="D68" s="23" t="n">
        <v>1</v>
      </c>
      <c r="E68" s="23" t="s">
        <v>5</v>
      </c>
      <c r="F68" s="23" t="s">
        <v>28</v>
      </c>
      <c r="G68" s="23" t="n">
        <v>1645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645</v>
      </c>
      <c r="M68" s="23" t="s">
        <v>29</v>
      </c>
      <c r="N68" s="23" t="n">
        <v>17</v>
      </c>
    </row>
    <row r="69" customFormat="false" ht="12.75" hidden="false" customHeight="false" outlineLevel="0" collapsed="false">
      <c r="A69" s="23" t="s">
        <v>27</v>
      </c>
      <c r="B69" s="23" t="s">
        <v>1</v>
      </c>
      <c r="C69" s="23" t="n">
        <v>1982</v>
      </c>
      <c r="D69" s="23" t="n">
        <v>1</v>
      </c>
      <c r="E69" s="23" t="s">
        <v>5</v>
      </c>
      <c r="F69" s="23" t="s">
        <v>28</v>
      </c>
      <c r="G69" s="23" t="n">
        <v>425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425</v>
      </c>
      <c r="M69" s="23" t="s">
        <v>29</v>
      </c>
      <c r="N69" s="23" t="n">
        <v>18</v>
      </c>
    </row>
    <row r="70" customFormat="false" ht="12.75" hidden="false" customHeight="false" outlineLevel="0" collapsed="false">
      <c r="A70" s="23" t="s">
        <v>27</v>
      </c>
      <c r="B70" s="23" t="s">
        <v>1</v>
      </c>
      <c r="C70" s="23" t="n">
        <v>1982</v>
      </c>
      <c r="D70" s="23" t="n">
        <v>1</v>
      </c>
      <c r="E70" s="23" t="s">
        <v>5</v>
      </c>
      <c r="F70" s="23" t="s">
        <v>28</v>
      </c>
      <c r="G70" s="23" t="n">
        <v>0</v>
      </c>
      <c r="H70" s="23" t="n">
        <v>0</v>
      </c>
      <c r="I70" s="23" t="n">
        <v>0</v>
      </c>
      <c r="J70" s="23" t="n">
        <v>1511</v>
      </c>
      <c r="K70" s="23" t="n">
        <v>0</v>
      </c>
      <c r="L70" s="23" t="n">
        <v>1511</v>
      </c>
      <c r="M70" s="23" t="s">
        <v>29</v>
      </c>
      <c r="N70" s="23" t="n">
        <v>19</v>
      </c>
    </row>
    <row r="71" customFormat="false" ht="12.75" hidden="false" customHeight="false" outlineLevel="0" collapsed="false">
      <c r="A71" s="23" t="s">
        <v>27</v>
      </c>
      <c r="B71" s="23" t="s">
        <v>1</v>
      </c>
      <c r="C71" s="23" t="n">
        <v>1982</v>
      </c>
      <c r="D71" s="23" t="n">
        <v>1</v>
      </c>
      <c r="E71" s="23" t="s">
        <v>5</v>
      </c>
      <c r="F71" s="23" t="s">
        <v>28</v>
      </c>
      <c r="G71" s="23" t="n">
        <v>0</v>
      </c>
      <c r="H71" s="23" t="n">
        <v>0</v>
      </c>
      <c r="I71" s="23" t="n">
        <v>0</v>
      </c>
      <c r="J71" s="23" t="n">
        <v>680</v>
      </c>
      <c r="K71" s="23" t="n">
        <v>0</v>
      </c>
      <c r="L71" s="23" t="n">
        <v>680</v>
      </c>
      <c r="M71" s="23" t="s">
        <v>29</v>
      </c>
      <c r="N71" s="23" t="n">
        <v>20</v>
      </c>
    </row>
    <row r="72" customFormat="false" ht="12.75" hidden="false" customHeight="false" outlineLevel="0" collapsed="false">
      <c r="A72" s="23" t="s">
        <v>27</v>
      </c>
      <c r="B72" s="23" t="s">
        <v>1</v>
      </c>
      <c r="C72" s="23" t="n">
        <v>1982</v>
      </c>
      <c r="D72" s="23" t="n">
        <v>1</v>
      </c>
      <c r="E72" s="23" t="s">
        <v>5</v>
      </c>
      <c r="F72" s="23" t="s">
        <v>28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4516</v>
      </c>
      <c r="L72" s="23" t="n">
        <v>4516</v>
      </c>
      <c r="M72" s="23" t="s">
        <v>29</v>
      </c>
      <c r="N72" s="23" t="n">
        <v>21</v>
      </c>
    </row>
    <row r="73" customFormat="false" ht="12.75" hidden="false" customHeight="false" outlineLevel="0" collapsed="false">
      <c r="A73" s="23" t="s">
        <v>27</v>
      </c>
      <c r="B73" s="23" t="s">
        <v>1</v>
      </c>
      <c r="C73" s="23" t="n">
        <v>1982</v>
      </c>
      <c r="D73" s="23" t="n">
        <v>1</v>
      </c>
      <c r="E73" s="23" t="s">
        <v>5</v>
      </c>
      <c r="F73" s="23" t="s">
        <v>28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s">
        <v>29</v>
      </c>
      <c r="N73" s="23" t="n">
        <v>22</v>
      </c>
    </row>
    <row r="74" customFormat="false" ht="12.75" hidden="false" customHeight="false" outlineLevel="0" collapsed="false">
      <c r="A74" s="23" t="s">
        <v>27</v>
      </c>
      <c r="B74" s="23" t="s">
        <v>1</v>
      </c>
      <c r="C74" s="23" t="n">
        <v>1982</v>
      </c>
      <c r="D74" s="23" t="n">
        <v>1</v>
      </c>
      <c r="E74" s="23" t="s">
        <v>5</v>
      </c>
      <c r="F74" s="23" t="s">
        <v>28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s">
        <v>29</v>
      </c>
      <c r="N74" s="23" t="n">
        <v>23</v>
      </c>
    </row>
    <row r="75" customFormat="false" ht="12.75" hidden="false" customHeight="false" outlineLevel="0" collapsed="false">
      <c r="A75" s="23" t="s">
        <v>27</v>
      </c>
      <c r="B75" s="23" t="s">
        <v>1</v>
      </c>
      <c r="C75" s="23" t="n">
        <v>1982</v>
      </c>
      <c r="D75" s="23" t="n">
        <v>1</v>
      </c>
      <c r="E75" s="23" t="s">
        <v>5</v>
      </c>
      <c r="F75" s="23" t="s">
        <v>28</v>
      </c>
      <c r="G75" s="23" t="n">
        <v>-8928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-8928</v>
      </c>
      <c r="M75" s="23" t="s">
        <v>29</v>
      </c>
      <c r="N75" s="23" t="n">
        <v>24</v>
      </c>
    </row>
    <row r="76" customFormat="false" ht="12.75" hidden="false" customHeight="false" outlineLevel="0" collapsed="false">
      <c r="A76" s="23" t="s">
        <v>27</v>
      </c>
      <c r="B76" s="23" t="s">
        <v>1</v>
      </c>
      <c r="C76" s="23" t="n">
        <v>1982</v>
      </c>
      <c r="D76" s="23" t="n">
        <v>1</v>
      </c>
      <c r="E76" s="23" t="s">
        <v>5</v>
      </c>
      <c r="F76" s="23" t="s">
        <v>28</v>
      </c>
      <c r="G76" s="23" t="n">
        <v>267632</v>
      </c>
      <c r="H76" s="23" t="n">
        <v>8496</v>
      </c>
      <c r="I76" s="23" t="n">
        <v>65025</v>
      </c>
      <c r="J76" s="23" t="n">
        <v>12116</v>
      </c>
      <c r="K76" s="23" t="n">
        <v>7747</v>
      </c>
      <c r="L76" s="23" t="n">
        <v>361016</v>
      </c>
      <c r="M76" s="23" t="s">
        <v>29</v>
      </c>
      <c r="N76" s="23" t="n">
        <v>25</v>
      </c>
    </row>
    <row r="77" customFormat="false" ht="12.75" hidden="false" customHeight="false" outlineLevel="0" collapsed="false">
      <c r="A77" s="23" t="s">
        <v>27</v>
      </c>
      <c r="B77" s="23" t="s">
        <v>1</v>
      </c>
      <c r="C77" s="23" t="n">
        <v>1983</v>
      </c>
      <c r="D77" s="23" t="n">
        <v>1</v>
      </c>
      <c r="E77" s="23" t="s">
        <v>5</v>
      </c>
      <c r="F77" s="23" t="s">
        <v>28</v>
      </c>
      <c r="G77" s="23" t="n">
        <v>106877</v>
      </c>
      <c r="H77" s="23" t="n">
        <v>794</v>
      </c>
      <c r="I77" s="23" t="n">
        <v>6300</v>
      </c>
      <c r="J77" s="23" t="n">
        <v>0</v>
      </c>
      <c r="K77" s="23" t="n">
        <v>0</v>
      </c>
      <c r="L77" s="23" t="n">
        <v>113971</v>
      </c>
      <c r="M77" s="23" t="s">
        <v>29</v>
      </c>
      <c r="N77" s="23" t="n">
        <v>1</v>
      </c>
    </row>
    <row r="78" customFormat="false" ht="12.75" hidden="false" customHeight="false" outlineLevel="0" collapsed="false">
      <c r="A78" s="23" t="s">
        <v>27</v>
      </c>
      <c r="B78" s="23" t="s">
        <v>1</v>
      </c>
      <c r="C78" s="23" t="n">
        <v>1983</v>
      </c>
      <c r="D78" s="23" t="n">
        <v>1</v>
      </c>
      <c r="E78" s="23" t="s">
        <v>5</v>
      </c>
      <c r="F78" s="23" t="s">
        <v>28</v>
      </c>
      <c r="G78" s="23" t="n">
        <v>16887</v>
      </c>
      <c r="H78" s="23" t="n">
        <v>995</v>
      </c>
      <c r="I78" s="23" t="n">
        <v>15237</v>
      </c>
      <c r="J78" s="23" t="n">
        <v>0</v>
      </c>
      <c r="K78" s="23" t="n">
        <v>0</v>
      </c>
      <c r="L78" s="23" t="n">
        <v>33119</v>
      </c>
      <c r="M78" s="23" t="s">
        <v>29</v>
      </c>
      <c r="N78" s="23" t="n">
        <v>2</v>
      </c>
    </row>
    <row r="79" customFormat="false" ht="12.75" hidden="false" customHeight="false" outlineLevel="0" collapsed="false">
      <c r="A79" s="23" t="s">
        <v>27</v>
      </c>
      <c r="B79" s="23" t="s">
        <v>1</v>
      </c>
      <c r="C79" s="23" t="n">
        <v>1983</v>
      </c>
      <c r="D79" s="23" t="n">
        <v>1</v>
      </c>
      <c r="E79" s="23" t="s">
        <v>5</v>
      </c>
      <c r="F79" s="23" t="s">
        <v>28</v>
      </c>
      <c r="G79" s="23" t="n">
        <v>95145</v>
      </c>
      <c r="H79" s="23" t="n">
        <v>1328</v>
      </c>
      <c r="I79" s="23" t="n">
        <v>20025</v>
      </c>
      <c r="J79" s="23" t="n">
        <v>17350</v>
      </c>
      <c r="K79" s="23" t="n">
        <v>0</v>
      </c>
      <c r="L79" s="23" t="n">
        <v>133848</v>
      </c>
      <c r="M79" s="23" t="s">
        <v>29</v>
      </c>
      <c r="N79" s="23" t="n">
        <v>3</v>
      </c>
    </row>
    <row r="80" customFormat="false" ht="12.75" hidden="false" customHeight="false" outlineLevel="0" collapsed="false">
      <c r="A80" s="23" t="s">
        <v>27</v>
      </c>
      <c r="B80" s="23" t="s">
        <v>1</v>
      </c>
      <c r="C80" s="23" t="n">
        <v>1983</v>
      </c>
      <c r="D80" s="23" t="n">
        <v>1</v>
      </c>
      <c r="E80" s="23" t="s">
        <v>5</v>
      </c>
      <c r="F80" s="23" t="s">
        <v>28</v>
      </c>
      <c r="G80" s="23" t="n">
        <v>30202</v>
      </c>
      <c r="H80" s="23" t="n">
        <v>153</v>
      </c>
      <c r="I80" s="23" t="n">
        <v>2931</v>
      </c>
      <c r="J80" s="23" t="n">
        <v>1614</v>
      </c>
      <c r="K80" s="23" t="n">
        <v>0</v>
      </c>
      <c r="L80" s="23" t="n">
        <v>34900</v>
      </c>
      <c r="M80" s="23" t="s">
        <v>29</v>
      </c>
      <c r="N80" s="23" t="n">
        <v>4</v>
      </c>
    </row>
    <row r="81" customFormat="false" ht="12.75" hidden="false" customHeight="false" outlineLevel="0" collapsed="false">
      <c r="A81" s="23" t="s">
        <v>27</v>
      </c>
      <c r="B81" s="23" t="s">
        <v>1</v>
      </c>
      <c r="C81" s="23" t="n">
        <v>1983</v>
      </c>
      <c r="D81" s="23" t="n">
        <v>1</v>
      </c>
      <c r="E81" s="23" t="s">
        <v>5</v>
      </c>
      <c r="F81" s="23" t="s">
        <v>28</v>
      </c>
      <c r="G81" s="23" t="n">
        <v>872</v>
      </c>
      <c r="H81" s="23" t="n">
        <v>1014</v>
      </c>
      <c r="I81" s="23" t="n">
        <v>4512</v>
      </c>
      <c r="J81" s="23" t="n">
        <v>44</v>
      </c>
      <c r="K81" s="23" t="n">
        <v>0</v>
      </c>
      <c r="L81" s="23" t="n">
        <v>6442</v>
      </c>
      <c r="M81" s="23" t="s">
        <v>29</v>
      </c>
      <c r="N81" s="23" t="n">
        <v>5</v>
      </c>
    </row>
    <row r="82" customFormat="false" ht="12.75" hidden="false" customHeight="false" outlineLevel="0" collapsed="false">
      <c r="A82" s="23" t="s">
        <v>27</v>
      </c>
      <c r="B82" s="23" t="s">
        <v>1</v>
      </c>
      <c r="C82" s="23" t="n">
        <v>1983</v>
      </c>
      <c r="D82" s="23" t="n">
        <v>1</v>
      </c>
      <c r="E82" s="23" t="s">
        <v>5</v>
      </c>
      <c r="F82" s="23" t="s">
        <v>28</v>
      </c>
      <c r="G82" s="23" t="n">
        <v>5649</v>
      </c>
      <c r="H82" s="23" t="n">
        <v>209</v>
      </c>
      <c r="I82" s="23" t="n">
        <v>503</v>
      </c>
      <c r="J82" s="23" t="n">
        <v>0</v>
      </c>
      <c r="K82" s="23" t="n">
        <v>0</v>
      </c>
      <c r="L82" s="23" t="n">
        <v>6361</v>
      </c>
      <c r="M82" s="23" t="s">
        <v>29</v>
      </c>
      <c r="N82" s="23" t="n">
        <v>6</v>
      </c>
    </row>
    <row r="83" customFormat="false" ht="12.75" hidden="false" customHeight="false" outlineLevel="0" collapsed="false">
      <c r="A83" s="23" t="s">
        <v>27</v>
      </c>
      <c r="B83" s="23" t="s">
        <v>1</v>
      </c>
      <c r="C83" s="23" t="n">
        <v>1983</v>
      </c>
      <c r="D83" s="23" t="n">
        <v>1</v>
      </c>
      <c r="E83" s="23" t="s">
        <v>5</v>
      </c>
      <c r="F83" s="23" t="s">
        <v>28</v>
      </c>
      <c r="G83" s="23" t="n">
        <v>19933</v>
      </c>
      <c r="H83" s="23" t="n">
        <v>1494</v>
      </c>
      <c r="I83" s="23" t="n">
        <v>16897</v>
      </c>
      <c r="J83" s="23" t="n">
        <v>3668</v>
      </c>
      <c r="K83" s="23" t="n">
        <v>0</v>
      </c>
      <c r="L83" s="23" t="n">
        <v>41992</v>
      </c>
      <c r="M83" s="23" t="s">
        <v>29</v>
      </c>
      <c r="N83" s="23" t="n">
        <v>7</v>
      </c>
    </row>
    <row r="84" customFormat="false" ht="12.75" hidden="false" customHeight="false" outlineLevel="0" collapsed="false">
      <c r="A84" s="23" t="s">
        <v>27</v>
      </c>
      <c r="B84" s="23" t="s">
        <v>1</v>
      </c>
      <c r="C84" s="23" t="n">
        <v>1983</v>
      </c>
      <c r="D84" s="23" t="n">
        <v>1</v>
      </c>
      <c r="E84" s="23" t="s">
        <v>5</v>
      </c>
      <c r="F84" s="23" t="s">
        <v>28</v>
      </c>
      <c r="G84" s="23" t="n">
        <v>5147</v>
      </c>
      <c r="H84" s="23" t="n">
        <v>342</v>
      </c>
      <c r="I84" s="23" t="n">
        <v>11789</v>
      </c>
      <c r="J84" s="23" t="n">
        <v>129</v>
      </c>
      <c r="K84" s="23" t="n">
        <v>461</v>
      </c>
      <c r="L84" s="23" t="n">
        <v>17868</v>
      </c>
      <c r="M84" s="23" t="s">
        <v>29</v>
      </c>
      <c r="N84" s="23" t="n">
        <v>8</v>
      </c>
    </row>
    <row r="85" customFormat="false" ht="12.75" hidden="false" customHeight="false" outlineLevel="0" collapsed="false">
      <c r="A85" s="23" t="s">
        <v>27</v>
      </c>
      <c r="B85" s="23" t="s">
        <v>1</v>
      </c>
      <c r="C85" s="23" t="n">
        <v>1983</v>
      </c>
      <c r="D85" s="23" t="n">
        <v>1</v>
      </c>
      <c r="E85" s="23" t="s">
        <v>5</v>
      </c>
      <c r="F85" s="23" t="s">
        <v>28</v>
      </c>
      <c r="G85" s="23" t="n">
        <v>3408</v>
      </c>
      <c r="H85" s="23" t="n">
        <v>39</v>
      </c>
      <c r="I85" s="23" t="n">
        <v>259</v>
      </c>
      <c r="J85" s="23" t="n">
        <v>116</v>
      </c>
      <c r="K85" s="23" t="n">
        <v>0</v>
      </c>
      <c r="L85" s="23" t="n">
        <v>3822</v>
      </c>
      <c r="M85" s="23" t="s">
        <v>29</v>
      </c>
      <c r="N85" s="23" t="n">
        <v>9</v>
      </c>
    </row>
    <row r="86" customFormat="false" ht="12.75" hidden="false" customHeight="false" outlineLevel="0" collapsed="false">
      <c r="A86" s="23" t="s">
        <v>27</v>
      </c>
      <c r="B86" s="23" t="s">
        <v>1</v>
      </c>
      <c r="C86" s="23" t="n">
        <v>1983</v>
      </c>
      <c r="D86" s="23" t="n">
        <v>1</v>
      </c>
      <c r="E86" s="23" t="s">
        <v>5</v>
      </c>
      <c r="F86" s="23" t="s">
        <v>28</v>
      </c>
      <c r="G86" s="23" t="n">
        <v>13974</v>
      </c>
      <c r="H86" s="23" t="n">
        <v>0</v>
      </c>
      <c r="I86" s="23" t="n">
        <v>55</v>
      </c>
      <c r="J86" s="23" t="n">
        <v>906</v>
      </c>
      <c r="K86" s="23" t="n">
        <v>0</v>
      </c>
      <c r="L86" s="23" t="n">
        <v>14935</v>
      </c>
      <c r="M86" s="23" t="s">
        <v>29</v>
      </c>
      <c r="N86" s="23" t="n">
        <v>10</v>
      </c>
    </row>
    <row r="87" customFormat="false" ht="12.75" hidden="false" customHeight="false" outlineLevel="0" collapsed="false">
      <c r="A87" s="23" t="s">
        <v>27</v>
      </c>
      <c r="B87" s="23" t="s">
        <v>1</v>
      </c>
      <c r="C87" s="23" t="n">
        <v>1983</v>
      </c>
      <c r="D87" s="23" t="n">
        <v>1</v>
      </c>
      <c r="E87" s="23" t="s">
        <v>5</v>
      </c>
      <c r="F87" s="23" t="s">
        <v>28</v>
      </c>
      <c r="G87" s="23" t="n">
        <v>5725</v>
      </c>
      <c r="H87" s="23" t="n">
        <v>60</v>
      </c>
      <c r="I87" s="23" t="n">
        <v>174</v>
      </c>
      <c r="J87" s="23" t="n">
        <v>962</v>
      </c>
      <c r="K87" s="23" t="n">
        <v>4494</v>
      </c>
      <c r="L87" s="23" t="n">
        <v>11415</v>
      </c>
      <c r="M87" s="23" t="s">
        <v>29</v>
      </c>
      <c r="N87" s="23" t="n">
        <v>11</v>
      </c>
    </row>
    <row r="88" customFormat="false" ht="12.75" hidden="false" customHeight="false" outlineLevel="0" collapsed="false">
      <c r="A88" s="23" t="s">
        <v>27</v>
      </c>
      <c r="B88" s="23" t="s">
        <v>1</v>
      </c>
      <c r="C88" s="23" t="n">
        <v>1983</v>
      </c>
      <c r="D88" s="23" t="n">
        <v>1</v>
      </c>
      <c r="E88" s="23" t="s">
        <v>5</v>
      </c>
      <c r="F88" s="23" t="s">
        <v>28</v>
      </c>
      <c r="G88" s="23" t="n">
        <v>621</v>
      </c>
      <c r="H88" s="23" t="n">
        <v>0</v>
      </c>
      <c r="I88" s="23" t="n">
        <v>0</v>
      </c>
      <c r="J88" s="23" t="n">
        <v>999</v>
      </c>
      <c r="K88" s="23" t="n">
        <v>0</v>
      </c>
      <c r="L88" s="23" t="n">
        <v>1620</v>
      </c>
      <c r="M88" s="23" t="s">
        <v>29</v>
      </c>
      <c r="N88" s="23" t="n">
        <v>12</v>
      </c>
    </row>
    <row r="89" customFormat="false" ht="12.75" hidden="false" customHeight="false" outlineLevel="0" collapsed="false">
      <c r="A89" s="23" t="s">
        <v>27</v>
      </c>
      <c r="B89" s="23" t="s">
        <v>1</v>
      </c>
      <c r="C89" s="23" t="n">
        <v>1983</v>
      </c>
      <c r="D89" s="23" t="n">
        <v>1</v>
      </c>
      <c r="E89" s="23" t="s">
        <v>5</v>
      </c>
      <c r="F89" s="23" t="s">
        <v>28</v>
      </c>
      <c r="G89" s="23" t="n">
        <v>4162</v>
      </c>
      <c r="H89" s="23" t="n">
        <v>3299</v>
      </c>
      <c r="I89" s="23" t="n">
        <v>23</v>
      </c>
      <c r="J89" s="23" t="n">
        <v>0</v>
      </c>
      <c r="K89" s="23" t="n">
        <v>0</v>
      </c>
      <c r="L89" s="23" t="n">
        <v>7484</v>
      </c>
      <c r="M89" s="23" t="s">
        <v>29</v>
      </c>
      <c r="N89" s="23" t="n">
        <v>13</v>
      </c>
    </row>
    <row r="90" customFormat="false" ht="12.75" hidden="false" customHeight="false" outlineLevel="0" collapsed="false">
      <c r="A90" s="23" t="s">
        <v>27</v>
      </c>
      <c r="B90" s="23" t="s">
        <v>1</v>
      </c>
      <c r="C90" s="23" t="n">
        <v>1983</v>
      </c>
      <c r="D90" s="23" t="n">
        <v>1</v>
      </c>
      <c r="E90" s="23" t="s">
        <v>5</v>
      </c>
      <c r="F90" s="23" t="s">
        <v>28</v>
      </c>
      <c r="G90" s="23" t="n">
        <v>2949</v>
      </c>
      <c r="H90" s="23" t="n">
        <v>0</v>
      </c>
      <c r="I90" s="23" t="n">
        <v>0</v>
      </c>
      <c r="J90" s="23" t="n">
        <v>4234</v>
      </c>
      <c r="K90" s="23" t="n">
        <v>0</v>
      </c>
      <c r="L90" s="23" t="n">
        <v>7183</v>
      </c>
      <c r="M90" s="23" t="s">
        <v>29</v>
      </c>
      <c r="N90" s="23" t="n">
        <v>14</v>
      </c>
    </row>
    <row r="91" customFormat="false" ht="12.75" hidden="false" customHeight="false" outlineLevel="0" collapsed="false">
      <c r="A91" s="23" t="s">
        <v>27</v>
      </c>
      <c r="B91" s="23" t="s">
        <v>1</v>
      </c>
      <c r="C91" s="23" t="n">
        <v>1983</v>
      </c>
      <c r="D91" s="23" t="n">
        <v>1</v>
      </c>
      <c r="E91" s="23" t="s">
        <v>5</v>
      </c>
      <c r="F91" s="23" t="s">
        <v>28</v>
      </c>
      <c r="G91" s="23" t="n">
        <v>553</v>
      </c>
      <c r="H91" s="23" t="n">
        <v>0</v>
      </c>
      <c r="I91" s="23" t="n">
        <v>0</v>
      </c>
      <c r="J91" s="23" t="n">
        <v>78</v>
      </c>
      <c r="K91" s="23" t="n">
        <v>0</v>
      </c>
      <c r="L91" s="23" t="n">
        <v>631</v>
      </c>
      <c r="M91" s="23" t="s">
        <v>29</v>
      </c>
      <c r="N91" s="23" t="n">
        <v>15</v>
      </c>
    </row>
    <row r="92" customFormat="false" ht="12.75" hidden="false" customHeight="false" outlineLevel="0" collapsed="false">
      <c r="A92" s="23" t="s">
        <v>27</v>
      </c>
      <c r="B92" s="23" t="s">
        <v>1</v>
      </c>
      <c r="C92" s="23" t="n">
        <v>1983</v>
      </c>
      <c r="D92" s="23" t="n">
        <v>1</v>
      </c>
      <c r="E92" s="23" t="s">
        <v>5</v>
      </c>
      <c r="F92" s="23" t="s">
        <v>28</v>
      </c>
      <c r="G92" s="23" t="n">
        <v>370</v>
      </c>
      <c r="H92" s="23" t="n">
        <v>0</v>
      </c>
      <c r="I92" s="23" t="n">
        <v>0</v>
      </c>
      <c r="J92" s="23" t="n">
        <v>64</v>
      </c>
      <c r="K92" s="23" t="n">
        <v>0</v>
      </c>
      <c r="L92" s="23" t="n">
        <v>434</v>
      </c>
      <c r="M92" s="23" t="s">
        <v>29</v>
      </c>
      <c r="N92" s="23" t="n">
        <v>16</v>
      </c>
    </row>
    <row r="93" customFormat="false" ht="12.75" hidden="false" customHeight="false" outlineLevel="0" collapsed="false">
      <c r="A93" s="23" t="s">
        <v>27</v>
      </c>
      <c r="B93" s="23" t="s">
        <v>1</v>
      </c>
      <c r="C93" s="23" t="n">
        <v>1983</v>
      </c>
      <c r="D93" s="23" t="n">
        <v>1</v>
      </c>
      <c r="E93" s="23" t="s">
        <v>5</v>
      </c>
      <c r="F93" s="23" t="s">
        <v>28</v>
      </c>
      <c r="G93" s="23" t="n">
        <v>1689</v>
      </c>
      <c r="H93" s="23" t="n">
        <v>0</v>
      </c>
      <c r="I93" s="23" t="n">
        <v>0</v>
      </c>
      <c r="J93" s="23" t="n">
        <v>7</v>
      </c>
      <c r="K93" s="23" t="n">
        <v>0</v>
      </c>
      <c r="L93" s="23" t="n">
        <v>1696</v>
      </c>
      <c r="M93" s="23" t="s">
        <v>29</v>
      </c>
      <c r="N93" s="23" t="n">
        <v>17</v>
      </c>
    </row>
    <row r="94" customFormat="false" ht="12.75" hidden="false" customHeight="false" outlineLevel="0" collapsed="false">
      <c r="A94" s="23" t="s">
        <v>27</v>
      </c>
      <c r="B94" s="23" t="s">
        <v>1</v>
      </c>
      <c r="C94" s="23" t="n">
        <v>1983</v>
      </c>
      <c r="D94" s="23" t="n">
        <v>1</v>
      </c>
      <c r="E94" s="23" t="s">
        <v>5</v>
      </c>
      <c r="F94" s="23" t="s">
        <v>28</v>
      </c>
      <c r="G94" s="23" t="n">
        <v>504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504</v>
      </c>
      <c r="M94" s="23" t="s">
        <v>29</v>
      </c>
      <c r="N94" s="23" t="n">
        <v>18</v>
      </c>
    </row>
    <row r="95" customFormat="false" ht="12.75" hidden="false" customHeight="false" outlineLevel="0" collapsed="false">
      <c r="A95" s="23" t="s">
        <v>27</v>
      </c>
      <c r="B95" s="23" t="s">
        <v>1</v>
      </c>
      <c r="C95" s="23" t="n">
        <v>1983</v>
      </c>
      <c r="D95" s="23" t="n">
        <v>1</v>
      </c>
      <c r="E95" s="23" t="s">
        <v>5</v>
      </c>
      <c r="F95" s="23" t="s">
        <v>28</v>
      </c>
      <c r="G95" s="23" t="n">
        <v>0</v>
      </c>
      <c r="H95" s="23" t="n">
        <v>0</v>
      </c>
      <c r="I95" s="23" t="n">
        <v>0</v>
      </c>
      <c r="J95" s="23" t="n">
        <v>22592</v>
      </c>
      <c r="K95" s="23" t="n">
        <v>0</v>
      </c>
      <c r="L95" s="23" t="n">
        <v>22592</v>
      </c>
      <c r="M95" s="23" t="s">
        <v>29</v>
      </c>
      <c r="N95" s="23" t="n">
        <v>19</v>
      </c>
    </row>
    <row r="96" customFormat="false" ht="12.75" hidden="false" customHeight="false" outlineLevel="0" collapsed="false">
      <c r="A96" s="23" t="s">
        <v>27</v>
      </c>
      <c r="B96" s="23" t="s">
        <v>1</v>
      </c>
      <c r="C96" s="23" t="n">
        <v>1983</v>
      </c>
      <c r="D96" s="23" t="n">
        <v>1</v>
      </c>
      <c r="E96" s="23" t="s">
        <v>5</v>
      </c>
      <c r="F96" s="23" t="s">
        <v>28</v>
      </c>
      <c r="G96" s="23" t="n">
        <v>0</v>
      </c>
      <c r="H96" s="23" t="n">
        <v>0</v>
      </c>
      <c r="I96" s="23" t="n">
        <v>0</v>
      </c>
      <c r="J96" s="23" t="n">
        <v>506</v>
      </c>
      <c r="K96" s="23" t="n">
        <v>10279</v>
      </c>
      <c r="L96" s="23" t="n">
        <v>10785</v>
      </c>
      <c r="M96" s="23" t="s">
        <v>29</v>
      </c>
      <c r="N96" s="23" t="n">
        <v>20</v>
      </c>
    </row>
    <row r="97" customFormat="false" ht="12.75" hidden="false" customHeight="false" outlineLevel="0" collapsed="false">
      <c r="A97" s="23" t="s">
        <v>27</v>
      </c>
      <c r="B97" s="23" t="s">
        <v>1</v>
      </c>
      <c r="C97" s="23" t="n">
        <v>1983</v>
      </c>
      <c r="D97" s="23" t="n">
        <v>1</v>
      </c>
      <c r="E97" s="23" t="s">
        <v>5</v>
      </c>
      <c r="F97" s="23" t="s">
        <v>28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3061</v>
      </c>
      <c r="L97" s="23" t="n">
        <v>3061</v>
      </c>
      <c r="M97" s="23" t="s">
        <v>29</v>
      </c>
      <c r="N97" s="23" t="n">
        <v>21</v>
      </c>
    </row>
    <row r="98" customFormat="false" ht="12.75" hidden="false" customHeight="false" outlineLevel="0" collapsed="false">
      <c r="A98" s="23" t="s">
        <v>27</v>
      </c>
      <c r="B98" s="23" t="s">
        <v>1</v>
      </c>
      <c r="C98" s="23" t="n">
        <v>1983</v>
      </c>
      <c r="D98" s="23" t="n">
        <v>1</v>
      </c>
      <c r="E98" s="23" t="s">
        <v>5</v>
      </c>
      <c r="F98" s="23" t="s">
        <v>2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s">
        <v>29</v>
      </c>
      <c r="N98" s="23" t="n">
        <v>22</v>
      </c>
    </row>
    <row r="99" customFormat="false" ht="12.75" hidden="false" customHeight="false" outlineLevel="0" collapsed="false">
      <c r="A99" s="23" t="s">
        <v>27</v>
      </c>
      <c r="B99" s="23" t="s">
        <v>1</v>
      </c>
      <c r="C99" s="23" t="n">
        <v>1983</v>
      </c>
      <c r="D99" s="23" t="n">
        <v>1</v>
      </c>
      <c r="E99" s="23" t="s">
        <v>5</v>
      </c>
      <c r="F99" s="23" t="s">
        <v>28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s">
        <v>29</v>
      </c>
      <c r="N99" s="23" t="n">
        <v>23</v>
      </c>
    </row>
    <row r="100" customFormat="false" ht="12.75" hidden="false" customHeight="false" outlineLevel="0" collapsed="false">
      <c r="A100" s="23" t="s">
        <v>27</v>
      </c>
      <c r="B100" s="23" t="s">
        <v>1</v>
      </c>
      <c r="C100" s="23" t="n">
        <v>1983</v>
      </c>
      <c r="D100" s="23" t="n">
        <v>1</v>
      </c>
      <c r="E100" s="23" t="s">
        <v>5</v>
      </c>
      <c r="F100" s="23" t="s">
        <v>28</v>
      </c>
      <c r="G100" s="23" t="n">
        <v>-11121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-11121</v>
      </c>
      <c r="M100" s="23" t="s">
        <v>29</v>
      </c>
      <c r="N100" s="23" t="n">
        <v>24</v>
      </c>
    </row>
    <row r="101" customFormat="false" ht="12.75" hidden="false" customHeight="false" outlineLevel="0" collapsed="false">
      <c r="A101" s="23" t="s">
        <v>27</v>
      </c>
      <c r="B101" s="23" t="s">
        <v>1</v>
      </c>
      <c r="C101" s="23" t="n">
        <v>1983</v>
      </c>
      <c r="D101" s="23" t="n">
        <v>1</v>
      </c>
      <c r="E101" s="23" t="s">
        <v>5</v>
      </c>
      <c r="F101" s="23" t="s">
        <v>28</v>
      </c>
      <c r="G101" s="23" t="n">
        <v>303546</v>
      </c>
      <c r="H101" s="23" t="n">
        <v>9727</v>
      </c>
      <c r="I101" s="23" t="n">
        <v>78705</v>
      </c>
      <c r="J101" s="23" t="n">
        <v>53269</v>
      </c>
      <c r="K101" s="23" t="n">
        <v>18295</v>
      </c>
      <c r="L101" s="23" t="n">
        <v>463542</v>
      </c>
      <c r="M101" s="23" t="s">
        <v>29</v>
      </c>
      <c r="N101" s="23" t="n">
        <v>25</v>
      </c>
    </row>
    <row r="102" customFormat="false" ht="12.75" hidden="false" customHeight="false" outlineLevel="0" collapsed="false">
      <c r="A102" s="23" t="s">
        <v>27</v>
      </c>
      <c r="B102" s="23" t="s">
        <v>1</v>
      </c>
      <c r="C102" s="23" t="n">
        <v>1984</v>
      </c>
      <c r="D102" s="23" t="n">
        <v>1</v>
      </c>
      <c r="E102" s="23" t="s">
        <v>5</v>
      </c>
      <c r="F102" s="23" t="s">
        <v>28</v>
      </c>
      <c r="G102" s="23" t="n">
        <v>127759</v>
      </c>
      <c r="H102" s="23" t="n">
        <v>1087</v>
      </c>
      <c r="I102" s="23" t="n">
        <v>6626</v>
      </c>
      <c r="J102" s="23" t="n">
        <v>0</v>
      </c>
      <c r="K102" s="23" t="n">
        <v>0</v>
      </c>
      <c r="L102" s="23" t="n">
        <v>135472</v>
      </c>
      <c r="M102" s="23" t="s">
        <v>29</v>
      </c>
      <c r="N102" s="23" t="n">
        <v>1</v>
      </c>
    </row>
    <row r="103" customFormat="false" ht="12.75" hidden="false" customHeight="false" outlineLevel="0" collapsed="false">
      <c r="A103" s="23" t="s">
        <v>27</v>
      </c>
      <c r="B103" s="23" t="s">
        <v>1</v>
      </c>
      <c r="C103" s="23" t="n">
        <v>1984</v>
      </c>
      <c r="D103" s="23" t="n">
        <v>1</v>
      </c>
      <c r="E103" s="23" t="s">
        <v>5</v>
      </c>
      <c r="F103" s="23" t="s">
        <v>28</v>
      </c>
      <c r="G103" s="23" t="n">
        <v>17655</v>
      </c>
      <c r="H103" s="23" t="n">
        <v>1144</v>
      </c>
      <c r="I103" s="23" t="n">
        <v>17585</v>
      </c>
      <c r="J103" s="23" t="n">
        <v>0</v>
      </c>
      <c r="K103" s="23" t="n">
        <v>0</v>
      </c>
      <c r="L103" s="23" t="n">
        <v>36384</v>
      </c>
      <c r="M103" s="23" t="s">
        <v>29</v>
      </c>
      <c r="N103" s="23" t="n">
        <v>2</v>
      </c>
    </row>
    <row r="104" customFormat="false" ht="12.75" hidden="false" customHeight="false" outlineLevel="0" collapsed="false">
      <c r="A104" s="23" t="s">
        <v>27</v>
      </c>
      <c r="B104" s="23" t="s">
        <v>1</v>
      </c>
      <c r="C104" s="23" t="n">
        <v>1984</v>
      </c>
      <c r="D104" s="23" t="n">
        <v>1</v>
      </c>
      <c r="E104" s="23" t="s">
        <v>5</v>
      </c>
      <c r="F104" s="23" t="s">
        <v>28</v>
      </c>
      <c r="G104" s="23" t="n">
        <v>102319</v>
      </c>
      <c r="H104" s="23" t="n">
        <v>2005</v>
      </c>
      <c r="I104" s="23" t="n">
        <v>22396</v>
      </c>
      <c r="J104" s="23" t="n">
        <v>17117</v>
      </c>
      <c r="K104" s="23" t="n">
        <v>0</v>
      </c>
      <c r="L104" s="23" t="n">
        <v>143837</v>
      </c>
      <c r="M104" s="23" t="s">
        <v>29</v>
      </c>
      <c r="N104" s="23" t="n">
        <v>3</v>
      </c>
    </row>
    <row r="105" customFormat="false" ht="12.75" hidden="false" customHeight="false" outlineLevel="0" collapsed="false">
      <c r="A105" s="23" t="s">
        <v>27</v>
      </c>
      <c r="B105" s="23" t="s">
        <v>1</v>
      </c>
      <c r="C105" s="23" t="n">
        <v>1984</v>
      </c>
      <c r="D105" s="23" t="n">
        <v>1</v>
      </c>
      <c r="E105" s="23" t="s">
        <v>5</v>
      </c>
      <c r="F105" s="23" t="s">
        <v>28</v>
      </c>
      <c r="G105" s="23" t="n">
        <v>34084</v>
      </c>
      <c r="H105" s="23" t="n">
        <v>221</v>
      </c>
      <c r="I105" s="23" t="n">
        <v>3465</v>
      </c>
      <c r="J105" s="23" t="n">
        <v>2060</v>
      </c>
      <c r="K105" s="23" t="n">
        <v>0</v>
      </c>
      <c r="L105" s="23" t="n">
        <v>39830</v>
      </c>
      <c r="M105" s="23" t="s">
        <v>29</v>
      </c>
      <c r="N105" s="23" t="n">
        <v>4</v>
      </c>
    </row>
    <row r="106" customFormat="false" ht="12.75" hidden="false" customHeight="false" outlineLevel="0" collapsed="false">
      <c r="A106" s="23" t="s">
        <v>27</v>
      </c>
      <c r="B106" s="23" t="s">
        <v>1</v>
      </c>
      <c r="C106" s="23" t="n">
        <v>1984</v>
      </c>
      <c r="D106" s="23" t="n">
        <v>1</v>
      </c>
      <c r="E106" s="23" t="s">
        <v>5</v>
      </c>
      <c r="F106" s="23" t="s">
        <v>28</v>
      </c>
      <c r="G106" s="23" t="n">
        <v>894</v>
      </c>
      <c r="H106" s="23" t="n">
        <v>1358</v>
      </c>
      <c r="I106" s="23" t="n">
        <v>4833</v>
      </c>
      <c r="J106" s="23" t="n">
        <v>52</v>
      </c>
      <c r="K106" s="23" t="n">
        <v>0</v>
      </c>
      <c r="L106" s="23" t="n">
        <v>7137</v>
      </c>
      <c r="M106" s="23" t="s">
        <v>29</v>
      </c>
      <c r="N106" s="23" t="n">
        <v>5</v>
      </c>
    </row>
    <row r="107" customFormat="false" ht="12.75" hidden="false" customHeight="false" outlineLevel="0" collapsed="false">
      <c r="A107" s="23" t="s">
        <v>27</v>
      </c>
      <c r="B107" s="23" t="s">
        <v>1</v>
      </c>
      <c r="C107" s="23" t="n">
        <v>1984</v>
      </c>
      <c r="D107" s="23" t="n">
        <v>1</v>
      </c>
      <c r="E107" s="23" t="s">
        <v>5</v>
      </c>
      <c r="F107" s="23" t="s">
        <v>28</v>
      </c>
      <c r="G107" s="23" t="n">
        <v>5760</v>
      </c>
      <c r="H107" s="23" t="n">
        <v>164</v>
      </c>
      <c r="I107" s="23" t="n">
        <v>435</v>
      </c>
      <c r="J107" s="23" t="n">
        <v>0</v>
      </c>
      <c r="K107" s="23" t="n">
        <v>0</v>
      </c>
      <c r="L107" s="23" t="n">
        <v>6359</v>
      </c>
      <c r="M107" s="23" t="s">
        <v>29</v>
      </c>
      <c r="N107" s="23" t="n">
        <v>6</v>
      </c>
    </row>
    <row r="108" customFormat="false" ht="12.75" hidden="false" customHeight="false" outlineLevel="0" collapsed="false">
      <c r="A108" s="23" t="s">
        <v>27</v>
      </c>
      <c r="B108" s="23" t="s">
        <v>1</v>
      </c>
      <c r="C108" s="23" t="n">
        <v>1984</v>
      </c>
      <c r="D108" s="23" t="n">
        <v>1</v>
      </c>
      <c r="E108" s="23" t="s">
        <v>5</v>
      </c>
      <c r="F108" s="23" t="s">
        <v>28</v>
      </c>
      <c r="G108" s="23" t="n">
        <v>18734</v>
      </c>
      <c r="H108" s="23" t="n">
        <v>1482</v>
      </c>
      <c r="I108" s="23" t="n">
        <v>17616</v>
      </c>
      <c r="J108" s="23" t="n">
        <v>6069</v>
      </c>
      <c r="K108" s="23" t="n">
        <v>0</v>
      </c>
      <c r="L108" s="23" t="n">
        <v>43901</v>
      </c>
      <c r="M108" s="23" t="s">
        <v>29</v>
      </c>
      <c r="N108" s="23" t="n">
        <v>7</v>
      </c>
    </row>
    <row r="109" customFormat="false" ht="12.75" hidden="false" customHeight="false" outlineLevel="0" collapsed="false">
      <c r="A109" s="23" t="s">
        <v>27</v>
      </c>
      <c r="B109" s="23" t="s">
        <v>1</v>
      </c>
      <c r="C109" s="23" t="n">
        <v>1984</v>
      </c>
      <c r="D109" s="23" t="n">
        <v>1</v>
      </c>
      <c r="E109" s="23" t="s">
        <v>5</v>
      </c>
      <c r="F109" s="23" t="s">
        <v>28</v>
      </c>
      <c r="G109" s="23" t="n">
        <v>8727</v>
      </c>
      <c r="H109" s="23" t="n">
        <v>727</v>
      </c>
      <c r="I109" s="23" t="n">
        <v>10933</v>
      </c>
      <c r="J109" s="23" t="n">
        <v>680</v>
      </c>
      <c r="K109" s="23" t="n">
        <v>1841</v>
      </c>
      <c r="L109" s="23" t="n">
        <v>22908</v>
      </c>
      <c r="M109" s="23" t="s">
        <v>29</v>
      </c>
      <c r="N109" s="23" t="n">
        <v>8</v>
      </c>
    </row>
    <row r="110" customFormat="false" ht="12.75" hidden="false" customHeight="false" outlineLevel="0" collapsed="false">
      <c r="A110" s="23" t="s">
        <v>27</v>
      </c>
      <c r="B110" s="23" t="s">
        <v>1</v>
      </c>
      <c r="C110" s="23" t="n">
        <v>1984</v>
      </c>
      <c r="D110" s="23" t="n">
        <v>1</v>
      </c>
      <c r="E110" s="23" t="s">
        <v>5</v>
      </c>
      <c r="F110" s="23" t="s">
        <v>28</v>
      </c>
      <c r="G110" s="23" t="n">
        <v>2701</v>
      </c>
      <c r="H110" s="23" t="n">
        <v>49</v>
      </c>
      <c r="I110" s="23" t="n">
        <v>259</v>
      </c>
      <c r="J110" s="23" t="n">
        <v>109</v>
      </c>
      <c r="K110" s="23" t="n">
        <v>0</v>
      </c>
      <c r="L110" s="23" t="n">
        <v>3118</v>
      </c>
      <c r="M110" s="23" t="s">
        <v>29</v>
      </c>
      <c r="N110" s="23" t="n">
        <v>9</v>
      </c>
    </row>
    <row r="111" customFormat="false" ht="12.75" hidden="false" customHeight="false" outlineLevel="0" collapsed="false">
      <c r="A111" s="23" t="s">
        <v>27</v>
      </c>
      <c r="B111" s="23" t="s">
        <v>1</v>
      </c>
      <c r="C111" s="23" t="n">
        <v>1984</v>
      </c>
      <c r="D111" s="23" t="n">
        <v>1</v>
      </c>
      <c r="E111" s="23" t="s">
        <v>5</v>
      </c>
      <c r="F111" s="23" t="s">
        <v>28</v>
      </c>
      <c r="G111" s="23" t="n">
        <v>15454</v>
      </c>
      <c r="H111" s="23" t="n">
        <v>0</v>
      </c>
      <c r="I111" s="23" t="n">
        <v>54</v>
      </c>
      <c r="J111" s="23" t="n">
        <v>1049</v>
      </c>
      <c r="K111" s="23" t="n">
        <v>0</v>
      </c>
      <c r="L111" s="23" t="n">
        <v>16557</v>
      </c>
      <c r="M111" s="23" t="s">
        <v>29</v>
      </c>
      <c r="N111" s="23" t="n">
        <v>10</v>
      </c>
    </row>
    <row r="112" customFormat="false" ht="12.75" hidden="false" customHeight="false" outlineLevel="0" collapsed="false">
      <c r="A112" s="23" t="s">
        <v>27</v>
      </c>
      <c r="B112" s="23" t="s">
        <v>1</v>
      </c>
      <c r="C112" s="23" t="n">
        <v>1984</v>
      </c>
      <c r="D112" s="23" t="n">
        <v>1</v>
      </c>
      <c r="E112" s="23" t="s">
        <v>5</v>
      </c>
      <c r="F112" s="23" t="s">
        <v>28</v>
      </c>
      <c r="G112" s="23" t="n">
        <v>3112</v>
      </c>
      <c r="H112" s="23" t="n">
        <v>34</v>
      </c>
      <c r="I112" s="23" t="n">
        <v>197</v>
      </c>
      <c r="J112" s="23" t="n">
        <v>758</v>
      </c>
      <c r="K112" s="23" t="n">
        <v>3734</v>
      </c>
      <c r="L112" s="23" t="n">
        <v>7835</v>
      </c>
      <c r="M112" s="23" t="s">
        <v>29</v>
      </c>
      <c r="N112" s="23" t="n">
        <v>11</v>
      </c>
    </row>
    <row r="113" customFormat="false" ht="12.75" hidden="false" customHeight="false" outlineLevel="0" collapsed="false">
      <c r="A113" s="23" t="s">
        <v>27</v>
      </c>
      <c r="B113" s="23" t="s">
        <v>1</v>
      </c>
      <c r="C113" s="23" t="n">
        <v>1984</v>
      </c>
      <c r="D113" s="23" t="n">
        <v>1</v>
      </c>
      <c r="E113" s="23" t="s">
        <v>5</v>
      </c>
      <c r="F113" s="23" t="s">
        <v>28</v>
      </c>
      <c r="G113" s="23" t="n">
        <v>621</v>
      </c>
      <c r="H113" s="23" t="n">
        <v>0</v>
      </c>
      <c r="I113" s="23" t="n">
        <v>0</v>
      </c>
      <c r="J113" s="23" t="n">
        <v>1122</v>
      </c>
      <c r="K113" s="23" t="n">
        <v>0</v>
      </c>
      <c r="L113" s="23" t="n">
        <v>1743</v>
      </c>
      <c r="M113" s="23" t="s">
        <v>29</v>
      </c>
      <c r="N113" s="23" t="n">
        <v>12</v>
      </c>
    </row>
    <row r="114" customFormat="false" ht="12.75" hidden="false" customHeight="false" outlineLevel="0" collapsed="false">
      <c r="A114" s="23" t="s">
        <v>27</v>
      </c>
      <c r="B114" s="23" t="s">
        <v>1</v>
      </c>
      <c r="C114" s="23" t="n">
        <v>1984</v>
      </c>
      <c r="D114" s="23" t="n">
        <v>1</v>
      </c>
      <c r="E114" s="23" t="s">
        <v>5</v>
      </c>
      <c r="F114" s="23" t="s">
        <v>28</v>
      </c>
      <c r="G114" s="23" t="n">
        <v>5046</v>
      </c>
      <c r="H114" s="23" t="n">
        <v>3415</v>
      </c>
      <c r="I114" s="23" t="n">
        <v>10</v>
      </c>
      <c r="J114" s="23" t="n">
        <v>0</v>
      </c>
      <c r="K114" s="23" t="n">
        <v>0</v>
      </c>
      <c r="L114" s="23" t="n">
        <v>8471</v>
      </c>
      <c r="M114" s="23" t="s">
        <v>29</v>
      </c>
      <c r="N114" s="23" t="n">
        <v>13</v>
      </c>
    </row>
    <row r="115" customFormat="false" ht="12.75" hidden="false" customHeight="false" outlineLevel="0" collapsed="false">
      <c r="A115" s="23" t="s">
        <v>27</v>
      </c>
      <c r="B115" s="23" t="s">
        <v>1</v>
      </c>
      <c r="C115" s="23" t="n">
        <v>1984</v>
      </c>
      <c r="D115" s="23" t="n">
        <v>1</v>
      </c>
      <c r="E115" s="23" t="s">
        <v>5</v>
      </c>
      <c r="F115" s="23" t="s">
        <v>28</v>
      </c>
      <c r="G115" s="23" t="n">
        <v>3285</v>
      </c>
      <c r="H115" s="23" t="n">
        <v>0</v>
      </c>
      <c r="I115" s="23" t="n">
        <v>0</v>
      </c>
      <c r="J115" s="23" t="n">
        <v>4510</v>
      </c>
      <c r="K115" s="23" t="n">
        <v>0</v>
      </c>
      <c r="L115" s="23" t="n">
        <v>7795</v>
      </c>
      <c r="M115" s="23" t="s">
        <v>29</v>
      </c>
      <c r="N115" s="23" t="n">
        <v>14</v>
      </c>
    </row>
    <row r="116" customFormat="false" ht="12.75" hidden="false" customHeight="false" outlineLevel="0" collapsed="false">
      <c r="A116" s="23" t="s">
        <v>27</v>
      </c>
      <c r="B116" s="23" t="s">
        <v>1</v>
      </c>
      <c r="C116" s="23" t="n">
        <v>1984</v>
      </c>
      <c r="D116" s="23" t="n">
        <v>1</v>
      </c>
      <c r="E116" s="23" t="s">
        <v>5</v>
      </c>
      <c r="F116" s="23" t="s">
        <v>28</v>
      </c>
      <c r="G116" s="23" t="n">
        <v>495</v>
      </c>
      <c r="H116" s="23" t="n">
        <v>0</v>
      </c>
      <c r="I116" s="23" t="n">
        <v>0</v>
      </c>
      <c r="J116" s="23" t="n">
        <v>113</v>
      </c>
      <c r="K116" s="23" t="n">
        <v>0</v>
      </c>
      <c r="L116" s="23" t="n">
        <v>608</v>
      </c>
      <c r="M116" s="23" t="s">
        <v>29</v>
      </c>
      <c r="N116" s="23" t="n">
        <v>15</v>
      </c>
    </row>
    <row r="117" customFormat="false" ht="12.75" hidden="false" customHeight="false" outlineLevel="0" collapsed="false">
      <c r="A117" s="23" t="s">
        <v>27</v>
      </c>
      <c r="B117" s="23" t="s">
        <v>1</v>
      </c>
      <c r="C117" s="23" t="n">
        <v>1984</v>
      </c>
      <c r="D117" s="23" t="n">
        <v>1</v>
      </c>
      <c r="E117" s="23" t="s">
        <v>5</v>
      </c>
      <c r="F117" s="23" t="s">
        <v>28</v>
      </c>
      <c r="G117" s="23" t="n">
        <v>383</v>
      </c>
      <c r="H117" s="23" t="n">
        <v>0</v>
      </c>
      <c r="I117" s="23" t="n">
        <v>0</v>
      </c>
      <c r="J117" s="23" t="n">
        <v>84</v>
      </c>
      <c r="K117" s="23" t="n">
        <v>0</v>
      </c>
      <c r="L117" s="23" t="n">
        <v>467</v>
      </c>
      <c r="M117" s="23" t="s">
        <v>29</v>
      </c>
      <c r="N117" s="23" t="n">
        <v>16</v>
      </c>
    </row>
    <row r="118" customFormat="false" ht="12.75" hidden="false" customHeight="false" outlineLevel="0" collapsed="false">
      <c r="A118" s="23" t="s">
        <v>27</v>
      </c>
      <c r="B118" s="23" t="s">
        <v>1</v>
      </c>
      <c r="C118" s="23" t="n">
        <v>1984</v>
      </c>
      <c r="D118" s="23" t="n">
        <v>1</v>
      </c>
      <c r="E118" s="23" t="s">
        <v>5</v>
      </c>
      <c r="F118" s="23" t="s">
        <v>28</v>
      </c>
      <c r="G118" s="23" t="n">
        <v>1688</v>
      </c>
      <c r="H118" s="23" t="n">
        <v>0</v>
      </c>
      <c r="I118" s="23" t="n">
        <v>0</v>
      </c>
      <c r="J118" s="23" t="n">
        <v>8</v>
      </c>
      <c r="K118" s="23" t="n">
        <v>0</v>
      </c>
      <c r="L118" s="23" t="n">
        <v>1696</v>
      </c>
      <c r="M118" s="23" t="s">
        <v>29</v>
      </c>
      <c r="N118" s="23" t="n">
        <v>17</v>
      </c>
    </row>
    <row r="119" customFormat="false" ht="12.75" hidden="false" customHeight="false" outlineLevel="0" collapsed="false">
      <c r="A119" s="23" t="s">
        <v>27</v>
      </c>
      <c r="B119" s="23" t="s">
        <v>1</v>
      </c>
      <c r="C119" s="23" t="n">
        <v>1984</v>
      </c>
      <c r="D119" s="23" t="n">
        <v>1</v>
      </c>
      <c r="E119" s="23" t="s">
        <v>5</v>
      </c>
      <c r="F119" s="23" t="s">
        <v>28</v>
      </c>
      <c r="G119" s="23" t="n">
        <v>532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532</v>
      </c>
      <c r="M119" s="23" t="s">
        <v>29</v>
      </c>
      <c r="N119" s="23" t="n">
        <v>18</v>
      </c>
    </row>
    <row r="120" customFormat="false" ht="12.75" hidden="false" customHeight="false" outlineLevel="0" collapsed="false">
      <c r="A120" s="23" t="s">
        <v>27</v>
      </c>
      <c r="B120" s="23" t="s">
        <v>1</v>
      </c>
      <c r="C120" s="23" t="n">
        <v>1984</v>
      </c>
      <c r="D120" s="23" t="n">
        <v>1</v>
      </c>
      <c r="E120" s="23" t="s">
        <v>5</v>
      </c>
      <c r="F120" s="23" t="s">
        <v>28</v>
      </c>
      <c r="G120" s="23" t="n">
        <v>0</v>
      </c>
      <c r="H120" s="23" t="n">
        <v>0</v>
      </c>
      <c r="I120" s="23" t="n">
        <v>0</v>
      </c>
      <c r="J120" s="23" t="n">
        <v>20747</v>
      </c>
      <c r="K120" s="23" t="n">
        <v>0</v>
      </c>
      <c r="L120" s="23" t="n">
        <v>20747</v>
      </c>
      <c r="M120" s="23" t="s">
        <v>29</v>
      </c>
      <c r="N120" s="23" t="n">
        <v>19</v>
      </c>
    </row>
    <row r="121" customFormat="false" ht="12.75" hidden="false" customHeight="false" outlineLevel="0" collapsed="false">
      <c r="A121" s="23" t="s">
        <v>27</v>
      </c>
      <c r="B121" s="23" t="s">
        <v>1</v>
      </c>
      <c r="C121" s="23" t="n">
        <v>1984</v>
      </c>
      <c r="D121" s="23" t="n">
        <v>1</v>
      </c>
      <c r="E121" s="23" t="s">
        <v>5</v>
      </c>
      <c r="F121" s="23" t="s">
        <v>28</v>
      </c>
      <c r="G121" s="23" t="n">
        <v>0</v>
      </c>
      <c r="H121" s="23" t="n">
        <v>0</v>
      </c>
      <c r="I121" s="23" t="n">
        <v>0</v>
      </c>
      <c r="J121" s="23" t="n">
        <v>746</v>
      </c>
      <c r="K121" s="23" t="n">
        <v>9988</v>
      </c>
      <c r="L121" s="23" t="n">
        <v>10734</v>
      </c>
      <c r="M121" s="23" t="s">
        <v>29</v>
      </c>
      <c r="N121" s="23" t="n">
        <v>20</v>
      </c>
    </row>
    <row r="122" customFormat="false" ht="12.75" hidden="false" customHeight="false" outlineLevel="0" collapsed="false">
      <c r="A122" s="23" t="s">
        <v>27</v>
      </c>
      <c r="B122" s="23" t="s">
        <v>1</v>
      </c>
      <c r="C122" s="23" t="n">
        <v>1984</v>
      </c>
      <c r="D122" s="23" t="n">
        <v>1</v>
      </c>
      <c r="E122" s="23" t="s">
        <v>5</v>
      </c>
      <c r="F122" s="23" t="s">
        <v>28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3381</v>
      </c>
      <c r="L122" s="23" t="n">
        <v>3381</v>
      </c>
      <c r="M122" s="23" t="s">
        <v>29</v>
      </c>
      <c r="N122" s="23" t="n">
        <v>21</v>
      </c>
    </row>
    <row r="123" customFormat="false" ht="12.75" hidden="false" customHeight="false" outlineLevel="0" collapsed="false">
      <c r="A123" s="23" t="s">
        <v>27</v>
      </c>
      <c r="B123" s="23" t="s">
        <v>1</v>
      </c>
      <c r="C123" s="23" t="n">
        <v>1984</v>
      </c>
      <c r="D123" s="23" t="n">
        <v>1</v>
      </c>
      <c r="E123" s="23" t="s">
        <v>5</v>
      </c>
      <c r="F123" s="23" t="s">
        <v>28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s">
        <v>29</v>
      </c>
      <c r="N123" s="23" t="n">
        <v>22</v>
      </c>
    </row>
    <row r="124" customFormat="false" ht="12.75" hidden="false" customHeight="false" outlineLevel="0" collapsed="false">
      <c r="A124" s="23" t="s">
        <v>27</v>
      </c>
      <c r="B124" s="23" t="s">
        <v>1</v>
      </c>
      <c r="C124" s="23" t="n">
        <v>1984</v>
      </c>
      <c r="D124" s="23" t="n">
        <v>1</v>
      </c>
      <c r="E124" s="23" t="s">
        <v>5</v>
      </c>
      <c r="F124" s="23" t="s">
        <v>28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s">
        <v>29</v>
      </c>
      <c r="N124" s="23" t="n">
        <v>23</v>
      </c>
    </row>
    <row r="125" customFormat="false" ht="12.75" hidden="false" customHeight="false" outlineLevel="0" collapsed="false">
      <c r="A125" s="23" t="s">
        <v>27</v>
      </c>
      <c r="B125" s="23" t="s">
        <v>1</v>
      </c>
      <c r="C125" s="23" t="n">
        <v>1984</v>
      </c>
      <c r="D125" s="23" t="n">
        <v>1</v>
      </c>
      <c r="E125" s="23" t="s">
        <v>5</v>
      </c>
      <c r="F125" s="23" t="s">
        <v>28</v>
      </c>
      <c r="G125" s="23" t="n">
        <v>-22115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-22115</v>
      </c>
      <c r="M125" s="23" t="s">
        <v>29</v>
      </c>
      <c r="N125" s="23" t="n">
        <v>24</v>
      </c>
    </row>
    <row r="126" customFormat="false" ht="12.75" hidden="false" customHeight="false" outlineLevel="0" collapsed="false">
      <c r="A126" s="23" t="s">
        <v>27</v>
      </c>
      <c r="B126" s="23" t="s">
        <v>1</v>
      </c>
      <c r="C126" s="23" t="n">
        <v>1984</v>
      </c>
      <c r="D126" s="23" t="n">
        <v>1</v>
      </c>
      <c r="E126" s="23" t="s">
        <v>5</v>
      </c>
      <c r="F126" s="23" t="s">
        <v>28</v>
      </c>
      <c r="G126" s="23" t="n">
        <v>327134</v>
      </c>
      <c r="H126" s="23" t="n">
        <v>11686</v>
      </c>
      <c r="I126" s="23" t="n">
        <v>84409</v>
      </c>
      <c r="J126" s="23" t="n">
        <v>55224</v>
      </c>
      <c r="K126" s="23" t="n">
        <v>18944</v>
      </c>
      <c r="L126" s="23" t="n">
        <v>497397</v>
      </c>
      <c r="M126" s="23" t="s">
        <v>29</v>
      </c>
      <c r="N126" s="23" t="n">
        <v>25</v>
      </c>
    </row>
    <row r="127" customFormat="false" ht="12.75" hidden="false" customHeight="false" outlineLevel="0" collapsed="false">
      <c r="A127" s="23" t="s">
        <v>27</v>
      </c>
      <c r="B127" s="23" t="s">
        <v>1</v>
      </c>
      <c r="C127" s="23" t="n">
        <v>1985</v>
      </c>
      <c r="D127" s="23" t="n">
        <v>1</v>
      </c>
      <c r="E127" s="23" t="s">
        <v>5</v>
      </c>
      <c r="F127" s="23" t="s">
        <v>28</v>
      </c>
      <c r="G127" s="23" t="n">
        <v>127891</v>
      </c>
      <c r="H127" s="23" t="n">
        <v>1378</v>
      </c>
      <c r="I127" s="23" t="n">
        <v>7504</v>
      </c>
      <c r="J127" s="23" t="n">
        <v>0</v>
      </c>
      <c r="K127" s="23" t="n">
        <v>0</v>
      </c>
      <c r="L127" s="23" t="n">
        <v>136773</v>
      </c>
      <c r="M127" s="23" t="s">
        <v>29</v>
      </c>
      <c r="N127" s="23" t="n">
        <v>1</v>
      </c>
    </row>
    <row r="128" customFormat="false" ht="12.75" hidden="false" customHeight="false" outlineLevel="0" collapsed="false">
      <c r="A128" s="23" t="s">
        <v>27</v>
      </c>
      <c r="B128" s="23" t="s">
        <v>1</v>
      </c>
      <c r="C128" s="23" t="n">
        <v>1985</v>
      </c>
      <c r="D128" s="23" t="n">
        <v>1</v>
      </c>
      <c r="E128" s="23" t="s">
        <v>5</v>
      </c>
      <c r="F128" s="23" t="s">
        <v>28</v>
      </c>
      <c r="G128" s="23" t="n">
        <v>19139</v>
      </c>
      <c r="H128" s="23" t="n">
        <v>1243</v>
      </c>
      <c r="I128" s="23" t="n">
        <v>18502</v>
      </c>
      <c r="J128" s="23" t="n">
        <v>0</v>
      </c>
      <c r="K128" s="23" t="n">
        <v>0</v>
      </c>
      <c r="L128" s="23" t="n">
        <v>38884</v>
      </c>
      <c r="M128" s="23" t="s">
        <v>29</v>
      </c>
      <c r="N128" s="23" t="n">
        <v>2</v>
      </c>
    </row>
    <row r="129" customFormat="false" ht="12.75" hidden="false" customHeight="false" outlineLevel="0" collapsed="false">
      <c r="A129" s="23" t="s">
        <v>27</v>
      </c>
      <c r="B129" s="23" t="s">
        <v>1</v>
      </c>
      <c r="C129" s="23" t="n">
        <v>1985</v>
      </c>
      <c r="D129" s="23" t="n">
        <v>1</v>
      </c>
      <c r="E129" s="23" t="s">
        <v>5</v>
      </c>
      <c r="F129" s="23" t="s">
        <v>28</v>
      </c>
      <c r="G129" s="23" t="n">
        <v>100928</v>
      </c>
      <c r="H129" s="23" t="n">
        <v>2437</v>
      </c>
      <c r="I129" s="23" t="n">
        <v>24693</v>
      </c>
      <c r="J129" s="23" t="n">
        <v>13766</v>
      </c>
      <c r="K129" s="23" t="n">
        <v>0</v>
      </c>
      <c r="L129" s="23" t="n">
        <v>141824</v>
      </c>
      <c r="M129" s="23" t="s">
        <v>29</v>
      </c>
      <c r="N129" s="23" t="n">
        <v>3</v>
      </c>
    </row>
    <row r="130" customFormat="false" ht="12.75" hidden="false" customHeight="false" outlineLevel="0" collapsed="false">
      <c r="A130" s="23" t="s">
        <v>27</v>
      </c>
      <c r="B130" s="23" t="s">
        <v>1</v>
      </c>
      <c r="C130" s="23" t="n">
        <v>1985</v>
      </c>
      <c r="D130" s="23" t="n">
        <v>1</v>
      </c>
      <c r="E130" s="23" t="s">
        <v>5</v>
      </c>
      <c r="F130" s="23" t="s">
        <v>28</v>
      </c>
      <c r="G130" s="23" t="n">
        <v>34003</v>
      </c>
      <c r="H130" s="23" t="n">
        <v>273</v>
      </c>
      <c r="I130" s="23" t="n">
        <v>3958</v>
      </c>
      <c r="J130" s="23" t="n">
        <v>1608</v>
      </c>
      <c r="K130" s="23" t="n">
        <v>0</v>
      </c>
      <c r="L130" s="23" t="n">
        <v>39842</v>
      </c>
      <c r="M130" s="23" t="s">
        <v>29</v>
      </c>
      <c r="N130" s="23" t="n">
        <v>4</v>
      </c>
    </row>
    <row r="131" customFormat="false" ht="12.75" hidden="false" customHeight="false" outlineLevel="0" collapsed="false">
      <c r="A131" s="23" t="s">
        <v>27</v>
      </c>
      <c r="B131" s="23" t="s">
        <v>1</v>
      </c>
      <c r="C131" s="23" t="n">
        <v>1985</v>
      </c>
      <c r="D131" s="23" t="n">
        <v>1</v>
      </c>
      <c r="E131" s="23" t="s">
        <v>5</v>
      </c>
      <c r="F131" s="23" t="s">
        <v>28</v>
      </c>
      <c r="G131" s="23" t="n">
        <v>1020</v>
      </c>
      <c r="H131" s="23" t="n">
        <v>1327</v>
      </c>
      <c r="I131" s="23" t="n">
        <v>5665</v>
      </c>
      <c r="J131" s="23" t="n">
        <v>47</v>
      </c>
      <c r="K131" s="23" t="n">
        <v>0</v>
      </c>
      <c r="L131" s="23" t="n">
        <v>8059</v>
      </c>
      <c r="M131" s="23" t="s">
        <v>29</v>
      </c>
      <c r="N131" s="23" t="n">
        <v>5</v>
      </c>
    </row>
    <row r="132" customFormat="false" ht="12.75" hidden="false" customHeight="false" outlineLevel="0" collapsed="false">
      <c r="A132" s="23" t="s">
        <v>27</v>
      </c>
      <c r="B132" s="23" t="s">
        <v>1</v>
      </c>
      <c r="C132" s="23" t="n">
        <v>1985</v>
      </c>
      <c r="D132" s="23" t="n">
        <v>1</v>
      </c>
      <c r="E132" s="23" t="s">
        <v>5</v>
      </c>
      <c r="F132" s="23" t="s">
        <v>28</v>
      </c>
      <c r="G132" s="23" t="n">
        <v>5528</v>
      </c>
      <c r="H132" s="23" t="n">
        <v>195</v>
      </c>
      <c r="I132" s="23" t="n">
        <v>513</v>
      </c>
      <c r="J132" s="23" t="n">
        <v>0</v>
      </c>
      <c r="K132" s="23" t="n">
        <v>0</v>
      </c>
      <c r="L132" s="23" t="n">
        <v>6236</v>
      </c>
      <c r="M132" s="23" t="s">
        <v>29</v>
      </c>
      <c r="N132" s="23" t="n">
        <v>6</v>
      </c>
    </row>
    <row r="133" customFormat="false" ht="12.75" hidden="false" customHeight="false" outlineLevel="0" collapsed="false">
      <c r="A133" s="23" t="s">
        <v>27</v>
      </c>
      <c r="B133" s="23" t="s">
        <v>1</v>
      </c>
      <c r="C133" s="23" t="n">
        <v>1985</v>
      </c>
      <c r="D133" s="23" t="n">
        <v>1</v>
      </c>
      <c r="E133" s="23" t="s">
        <v>5</v>
      </c>
      <c r="F133" s="23" t="s">
        <v>28</v>
      </c>
      <c r="G133" s="23" t="n">
        <v>18209</v>
      </c>
      <c r="H133" s="23" t="n">
        <v>2831</v>
      </c>
      <c r="I133" s="23" t="n">
        <v>19164</v>
      </c>
      <c r="J133" s="23" t="n">
        <v>3009</v>
      </c>
      <c r="K133" s="23" t="n">
        <v>0</v>
      </c>
      <c r="L133" s="23" t="n">
        <v>43213</v>
      </c>
      <c r="M133" s="23" t="s">
        <v>29</v>
      </c>
      <c r="N133" s="23" t="n">
        <v>7</v>
      </c>
    </row>
    <row r="134" customFormat="false" ht="12.75" hidden="false" customHeight="false" outlineLevel="0" collapsed="false">
      <c r="A134" s="23" t="s">
        <v>27</v>
      </c>
      <c r="B134" s="23" t="s">
        <v>1</v>
      </c>
      <c r="C134" s="23" t="n">
        <v>1985</v>
      </c>
      <c r="D134" s="23" t="n">
        <v>1</v>
      </c>
      <c r="E134" s="23" t="s">
        <v>5</v>
      </c>
      <c r="F134" s="23" t="s">
        <v>28</v>
      </c>
      <c r="G134" s="23" t="n">
        <v>8155</v>
      </c>
      <c r="H134" s="23" t="n">
        <v>439</v>
      </c>
      <c r="I134" s="23" t="n">
        <v>11389</v>
      </c>
      <c r="J134" s="23" t="n">
        <v>629</v>
      </c>
      <c r="K134" s="23" t="n">
        <v>1025</v>
      </c>
      <c r="L134" s="23" t="n">
        <v>21637</v>
      </c>
      <c r="M134" s="23" t="s">
        <v>29</v>
      </c>
      <c r="N134" s="23" t="n">
        <v>8</v>
      </c>
    </row>
    <row r="135" customFormat="false" ht="12.75" hidden="false" customHeight="false" outlineLevel="0" collapsed="false">
      <c r="A135" s="23" t="s">
        <v>27</v>
      </c>
      <c r="B135" s="23" t="s">
        <v>1</v>
      </c>
      <c r="C135" s="23" t="n">
        <v>1985</v>
      </c>
      <c r="D135" s="23" t="n">
        <v>1</v>
      </c>
      <c r="E135" s="23" t="s">
        <v>5</v>
      </c>
      <c r="F135" s="23" t="s">
        <v>28</v>
      </c>
      <c r="G135" s="23" t="n">
        <v>2121</v>
      </c>
      <c r="H135" s="23" t="n">
        <v>174</v>
      </c>
      <c r="I135" s="23" t="n">
        <v>195</v>
      </c>
      <c r="J135" s="23" t="n">
        <v>221</v>
      </c>
      <c r="K135" s="23" t="n">
        <v>0</v>
      </c>
      <c r="L135" s="23" t="n">
        <v>2711</v>
      </c>
      <c r="M135" s="23" t="s">
        <v>29</v>
      </c>
      <c r="N135" s="23" t="n">
        <v>9</v>
      </c>
    </row>
    <row r="136" customFormat="false" ht="12.75" hidden="false" customHeight="false" outlineLevel="0" collapsed="false">
      <c r="A136" s="23" t="s">
        <v>27</v>
      </c>
      <c r="B136" s="23" t="s">
        <v>1</v>
      </c>
      <c r="C136" s="23" t="n">
        <v>1985</v>
      </c>
      <c r="D136" s="23" t="n">
        <v>1</v>
      </c>
      <c r="E136" s="23" t="s">
        <v>5</v>
      </c>
      <c r="F136" s="23" t="s">
        <v>28</v>
      </c>
      <c r="G136" s="23" t="n">
        <v>13941</v>
      </c>
      <c r="H136" s="23" t="n">
        <v>0</v>
      </c>
      <c r="I136" s="23" t="n">
        <v>50</v>
      </c>
      <c r="J136" s="23" t="n">
        <v>1050</v>
      </c>
      <c r="K136" s="23" t="n">
        <v>0</v>
      </c>
      <c r="L136" s="23" t="n">
        <v>15041</v>
      </c>
      <c r="M136" s="23" t="s">
        <v>29</v>
      </c>
      <c r="N136" s="23" t="n">
        <v>10</v>
      </c>
    </row>
    <row r="137" customFormat="false" ht="12.75" hidden="false" customHeight="false" outlineLevel="0" collapsed="false">
      <c r="A137" s="23" t="s">
        <v>27</v>
      </c>
      <c r="B137" s="23" t="s">
        <v>1</v>
      </c>
      <c r="C137" s="23" t="n">
        <v>1985</v>
      </c>
      <c r="D137" s="23" t="n">
        <v>1</v>
      </c>
      <c r="E137" s="23" t="s">
        <v>5</v>
      </c>
      <c r="F137" s="23" t="s">
        <v>28</v>
      </c>
      <c r="G137" s="23" t="n">
        <v>3097</v>
      </c>
      <c r="H137" s="23" t="n">
        <v>47</v>
      </c>
      <c r="I137" s="23" t="n">
        <v>202</v>
      </c>
      <c r="J137" s="23" t="n">
        <v>690</v>
      </c>
      <c r="K137" s="23" t="n">
        <v>8206</v>
      </c>
      <c r="L137" s="23" t="n">
        <v>12242</v>
      </c>
      <c r="M137" s="23" t="s">
        <v>29</v>
      </c>
      <c r="N137" s="23" t="n">
        <v>11</v>
      </c>
    </row>
    <row r="138" customFormat="false" ht="12.75" hidden="false" customHeight="false" outlineLevel="0" collapsed="false">
      <c r="A138" s="23" t="s">
        <v>27</v>
      </c>
      <c r="B138" s="23" t="s">
        <v>1</v>
      </c>
      <c r="C138" s="23" t="n">
        <v>1985</v>
      </c>
      <c r="D138" s="23" t="n">
        <v>1</v>
      </c>
      <c r="E138" s="23" t="s">
        <v>5</v>
      </c>
      <c r="F138" s="23" t="s">
        <v>28</v>
      </c>
      <c r="G138" s="23" t="n">
        <v>647</v>
      </c>
      <c r="H138" s="23" t="n">
        <v>0</v>
      </c>
      <c r="I138" s="23" t="n">
        <v>0</v>
      </c>
      <c r="J138" s="23" t="n">
        <v>336</v>
      </c>
      <c r="K138" s="23" t="n">
        <v>0</v>
      </c>
      <c r="L138" s="23" t="n">
        <v>983</v>
      </c>
      <c r="M138" s="23" t="s">
        <v>29</v>
      </c>
      <c r="N138" s="23" t="n">
        <v>12</v>
      </c>
    </row>
    <row r="139" customFormat="false" ht="12.75" hidden="false" customHeight="false" outlineLevel="0" collapsed="false">
      <c r="A139" s="23" t="s">
        <v>27</v>
      </c>
      <c r="B139" s="23" t="s">
        <v>1</v>
      </c>
      <c r="C139" s="23" t="n">
        <v>1985</v>
      </c>
      <c r="D139" s="23" t="n">
        <v>1</v>
      </c>
      <c r="E139" s="23" t="s">
        <v>5</v>
      </c>
      <c r="F139" s="23" t="s">
        <v>28</v>
      </c>
      <c r="G139" s="23" t="n">
        <v>4580</v>
      </c>
      <c r="H139" s="23" t="n">
        <v>4544</v>
      </c>
      <c r="I139" s="23" t="n">
        <v>20</v>
      </c>
      <c r="J139" s="23" t="n">
        <v>0</v>
      </c>
      <c r="K139" s="23" t="n">
        <v>0</v>
      </c>
      <c r="L139" s="23" t="n">
        <v>9144</v>
      </c>
      <c r="M139" s="23" t="s">
        <v>29</v>
      </c>
      <c r="N139" s="23" t="n">
        <v>13</v>
      </c>
    </row>
    <row r="140" customFormat="false" ht="12.75" hidden="false" customHeight="false" outlineLevel="0" collapsed="false">
      <c r="A140" s="23" t="s">
        <v>27</v>
      </c>
      <c r="B140" s="23" t="s">
        <v>1</v>
      </c>
      <c r="C140" s="23" t="n">
        <v>1985</v>
      </c>
      <c r="D140" s="23" t="n">
        <v>1</v>
      </c>
      <c r="E140" s="23" t="s">
        <v>5</v>
      </c>
      <c r="F140" s="23" t="s">
        <v>28</v>
      </c>
      <c r="G140" s="23" t="n">
        <v>2568</v>
      </c>
      <c r="H140" s="23" t="n">
        <v>0</v>
      </c>
      <c r="I140" s="23" t="n">
        <v>0</v>
      </c>
      <c r="J140" s="23" t="n">
        <v>4985</v>
      </c>
      <c r="K140" s="23" t="n">
        <v>0</v>
      </c>
      <c r="L140" s="23" t="n">
        <v>7553</v>
      </c>
      <c r="M140" s="23" t="s">
        <v>29</v>
      </c>
      <c r="N140" s="23" t="n">
        <v>14</v>
      </c>
    </row>
    <row r="141" customFormat="false" ht="12.75" hidden="false" customHeight="false" outlineLevel="0" collapsed="false">
      <c r="A141" s="23" t="s">
        <v>27</v>
      </c>
      <c r="B141" s="23" t="s">
        <v>1</v>
      </c>
      <c r="C141" s="23" t="n">
        <v>1985</v>
      </c>
      <c r="D141" s="23" t="n">
        <v>1</v>
      </c>
      <c r="E141" s="23" t="s">
        <v>5</v>
      </c>
      <c r="F141" s="23" t="s">
        <v>28</v>
      </c>
      <c r="G141" s="23" t="n">
        <v>969</v>
      </c>
      <c r="H141" s="23" t="n">
        <v>0</v>
      </c>
      <c r="I141" s="23" t="n">
        <v>0</v>
      </c>
      <c r="J141" s="23" t="n">
        <v>84</v>
      </c>
      <c r="K141" s="23" t="n">
        <v>0</v>
      </c>
      <c r="L141" s="23" t="n">
        <v>1053</v>
      </c>
      <c r="M141" s="23" t="s">
        <v>29</v>
      </c>
      <c r="N141" s="23" t="n">
        <v>15</v>
      </c>
    </row>
    <row r="142" customFormat="false" ht="12.75" hidden="false" customHeight="false" outlineLevel="0" collapsed="false">
      <c r="A142" s="23" t="s">
        <v>27</v>
      </c>
      <c r="B142" s="23" t="s">
        <v>1</v>
      </c>
      <c r="C142" s="23" t="n">
        <v>1985</v>
      </c>
      <c r="D142" s="23" t="n">
        <v>1</v>
      </c>
      <c r="E142" s="23" t="s">
        <v>5</v>
      </c>
      <c r="F142" s="23" t="s">
        <v>28</v>
      </c>
      <c r="G142" s="23" t="n">
        <v>382</v>
      </c>
      <c r="H142" s="23" t="n">
        <v>0</v>
      </c>
      <c r="I142" s="23" t="n">
        <v>0</v>
      </c>
      <c r="J142" s="23" t="n">
        <v>65</v>
      </c>
      <c r="K142" s="23" t="n">
        <v>0</v>
      </c>
      <c r="L142" s="23" t="n">
        <v>447</v>
      </c>
      <c r="M142" s="23" t="s">
        <v>29</v>
      </c>
      <c r="N142" s="23" t="n">
        <v>16</v>
      </c>
    </row>
    <row r="143" customFormat="false" ht="12.75" hidden="false" customHeight="false" outlineLevel="0" collapsed="false">
      <c r="A143" s="23" t="s">
        <v>27</v>
      </c>
      <c r="B143" s="23" t="s">
        <v>1</v>
      </c>
      <c r="C143" s="23" t="n">
        <v>1985</v>
      </c>
      <c r="D143" s="23" t="n">
        <v>1</v>
      </c>
      <c r="E143" s="23" t="s">
        <v>5</v>
      </c>
      <c r="F143" s="23" t="s">
        <v>28</v>
      </c>
      <c r="G143" s="23" t="n">
        <v>1742</v>
      </c>
      <c r="H143" s="23" t="n">
        <v>0</v>
      </c>
      <c r="I143" s="23" t="n">
        <v>0</v>
      </c>
      <c r="J143" s="23" t="n">
        <v>12</v>
      </c>
      <c r="K143" s="23" t="n">
        <v>0</v>
      </c>
      <c r="L143" s="23" t="n">
        <v>1754</v>
      </c>
      <c r="M143" s="23" t="s">
        <v>29</v>
      </c>
      <c r="N143" s="23" t="n">
        <v>17</v>
      </c>
    </row>
    <row r="144" customFormat="false" ht="12.75" hidden="false" customHeight="false" outlineLevel="0" collapsed="false">
      <c r="A144" s="23" t="s">
        <v>27</v>
      </c>
      <c r="B144" s="23" t="s">
        <v>1</v>
      </c>
      <c r="C144" s="23" t="n">
        <v>1985</v>
      </c>
      <c r="D144" s="23" t="n">
        <v>1</v>
      </c>
      <c r="E144" s="23" t="s">
        <v>5</v>
      </c>
      <c r="F144" s="23" t="s">
        <v>28</v>
      </c>
      <c r="G144" s="23" t="n">
        <v>544</v>
      </c>
      <c r="H144" s="23" t="n">
        <v>0</v>
      </c>
      <c r="I144" s="23" t="n">
        <v>0</v>
      </c>
      <c r="J144" s="23" t="n">
        <v>2</v>
      </c>
      <c r="K144" s="23" t="n">
        <v>0</v>
      </c>
      <c r="L144" s="23" t="n">
        <v>546</v>
      </c>
      <c r="M144" s="23" t="s">
        <v>29</v>
      </c>
      <c r="N144" s="23" t="n">
        <v>18</v>
      </c>
    </row>
    <row r="145" customFormat="false" ht="12.75" hidden="false" customHeight="false" outlineLevel="0" collapsed="false">
      <c r="A145" s="23" t="s">
        <v>27</v>
      </c>
      <c r="B145" s="23" t="s">
        <v>1</v>
      </c>
      <c r="C145" s="23" t="n">
        <v>1985</v>
      </c>
      <c r="D145" s="23" t="n">
        <v>1</v>
      </c>
      <c r="E145" s="23" t="s">
        <v>5</v>
      </c>
      <c r="F145" s="23" t="s">
        <v>28</v>
      </c>
      <c r="G145" s="23" t="n">
        <v>0</v>
      </c>
      <c r="H145" s="23" t="n">
        <v>0</v>
      </c>
      <c r="I145" s="23" t="n">
        <v>0</v>
      </c>
      <c r="J145" s="23" t="n">
        <v>17511</v>
      </c>
      <c r="K145" s="23" t="n">
        <v>0</v>
      </c>
      <c r="L145" s="23" t="n">
        <v>17511</v>
      </c>
      <c r="M145" s="23" t="s">
        <v>29</v>
      </c>
      <c r="N145" s="23" t="n">
        <v>19</v>
      </c>
    </row>
    <row r="146" customFormat="false" ht="12.75" hidden="false" customHeight="false" outlineLevel="0" collapsed="false">
      <c r="A146" s="23" t="s">
        <v>27</v>
      </c>
      <c r="B146" s="23" t="s">
        <v>1</v>
      </c>
      <c r="C146" s="23" t="n">
        <v>1985</v>
      </c>
      <c r="D146" s="23" t="n">
        <v>1</v>
      </c>
      <c r="E146" s="23" t="s">
        <v>5</v>
      </c>
      <c r="F146" s="23" t="s">
        <v>28</v>
      </c>
      <c r="G146" s="23" t="n">
        <v>0</v>
      </c>
      <c r="H146" s="23" t="n">
        <v>0</v>
      </c>
      <c r="I146" s="23" t="n">
        <v>0</v>
      </c>
      <c r="J146" s="23" t="n">
        <v>1035</v>
      </c>
      <c r="K146" s="23" t="n">
        <v>0</v>
      </c>
      <c r="L146" s="23" t="n">
        <v>1035</v>
      </c>
      <c r="M146" s="23" t="s">
        <v>29</v>
      </c>
      <c r="N146" s="23" t="n">
        <v>20</v>
      </c>
    </row>
    <row r="147" customFormat="false" ht="12.75" hidden="false" customHeight="false" outlineLevel="0" collapsed="false">
      <c r="A147" s="23" t="s">
        <v>27</v>
      </c>
      <c r="B147" s="23" t="s">
        <v>1</v>
      </c>
      <c r="C147" s="23" t="n">
        <v>1985</v>
      </c>
      <c r="D147" s="23" t="n">
        <v>1</v>
      </c>
      <c r="E147" s="23" t="s">
        <v>5</v>
      </c>
      <c r="F147" s="23" t="s">
        <v>28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3657</v>
      </c>
      <c r="L147" s="23" t="n">
        <v>3657</v>
      </c>
      <c r="M147" s="23" t="s">
        <v>29</v>
      </c>
      <c r="N147" s="23" t="n">
        <v>21</v>
      </c>
    </row>
    <row r="148" customFormat="false" ht="12.75" hidden="false" customHeight="false" outlineLevel="0" collapsed="false">
      <c r="A148" s="23" t="s">
        <v>27</v>
      </c>
      <c r="B148" s="23" t="s">
        <v>1</v>
      </c>
      <c r="C148" s="23" t="n">
        <v>1985</v>
      </c>
      <c r="D148" s="23" t="n">
        <v>1</v>
      </c>
      <c r="E148" s="23" t="s">
        <v>5</v>
      </c>
      <c r="F148" s="23" t="s">
        <v>28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s">
        <v>29</v>
      </c>
      <c r="N148" s="23" t="n">
        <v>22</v>
      </c>
    </row>
    <row r="149" customFormat="false" ht="12.75" hidden="false" customHeight="false" outlineLevel="0" collapsed="false">
      <c r="A149" s="23" t="s">
        <v>27</v>
      </c>
      <c r="B149" s="23" t="s">
        <v>1</v>
      </c>
      <c r="C149" s="23" t="n">
        <v>1985</v>
      </c>
      <c r="D149" s="23" t="n">
        <v>1</v>
      </c>
      <c r="E149" s="23" t="s">
        <v>5</v>
      </c>
      <c r="F149" s="23" t="s">
        <v>28</v>
      </c>
      <c r="G149" s="23" t="n">
        <v>-1453</v>
      </c>
      <c r="H149" s="23" t="n">
        <v>1709</v>
      </c>
      <c r="I149" s="23" t="n">
        <v>0</v>
      </c>
      <c r="J149" s="23" t="n">
        <v>0</v>
      </c>
      <c r="K149" s="23" t="n">
        <v>-256</v>
      </c>
      <c r="L149" s="23" t="n">
        <v>0</v>
      </c>
      <c r="M149" s="23" t="s">
        <v>29</v>
      </c>
      <c r="N149" s="23" t="n">
        <v>23</v>
      </c>
    </row>
    <row r="150" customFormat="false" ht="12.75" hidden="false" customHeight="false" outlineLevel="0" collapsed="false">
      <c r="A150" s="23" t="s">
        <v>27</v>
      </c>
      <c r="B150" s="23" t="s">
        <v>1</v>
      </c>
      <c r="C150" s="23" t="n">
        <v>1985</v>
      </c>
      <c r="D150" s="23" t="n">
        <v>1</v>
      </c>
      <c r="E150" s="23" t="s">
        <v>5</v>
      </c>
      <c r="F150" s="23" t="s">
        <v>28</v>
      </c>
      <c r="G150" s="23" t="n">
        <v>-11085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-11085</v>
      </c>
      <c r="M150" s="23" t="s">
        <v>29</v>
      </c>
      <c r="N150" s="23" t="n">
        <v>24</v>
      </c>
    </row>
    <row r="151" customFormat="false" ht="12.75" hidden="false" customHeight="false" outlineLevel="0" collapsed="false">
      <c r="A151" s="23" t="s">
        <v>27</v>
      </c>
      <c r="B151" s="23" t="s">
        <v>1</v>
      </c>
      <c r="C151" s="23" t="n">
        <v>1985</v>
      </c>
      <c r="D151" s="23" t="n">
        <v>1</v>
      </c>
      <c r="E151" s="23" t="s">
        <v>5</v>
      </c>
      <c r="F151" s="23" t="s">
        <v>28</v>
      </c>
      <c r="G151" s="23" t="n">
        <v>332926</v>
      </c>
      <c r="H151" s="23" t="n">
        <v>16597</v>
      </c>
      <c r="I151" s="23" t="n">
        <v>91855</v>
      </c>
      <c r="J151" s="23" t="n">
        <v>45050</v>
      </c>
      <c r="K151" s="23" t="n">
        <v>12632</v>
      </c>
      <c r="L151" s="23" t="n">
        <v>499060</v>
      </c>
      <c r="M151" s="23" t="s">
        <v>29</v>
      </c>
      <c r="N151" s="23" t="n">
        <v>25</v>
      </c>
    </row>
    <row r="152" customFormat="false" ht="12.75" hidden="false" customHeight="false" outlineLevel="0" collapsed="false">
      <c r="A152" s="23" t="s">
        <v>27</v>
      </c>
      <c r="B152" s="23" t="s">
        <v>1</v>
      </c>
      <c r="C152" s="23" t="n">
        <v>1986</v>
      </c>
      <c r="D152" s="23" t="n">
        <v>1</v>
      </c>
      <c r="E152" s="23" t="s">
        <v>5</v>
      </c>
      <c r="F152" s="23" t="s">
        <v>28</v>
      </c>
      <c r="G152" s="23" t="n">
        <v>133490</v>
      </c>
      <c r="H152" s="23" t="n">
        <v>1605</v>
      </c>
      <c r="I152" s="23" t="n">
        <v>7693</v>
      </c>
      <c r="J152" s="23" t="n">
        <v>0</v>
      </c>
      <c r="K152" s="23" t="n">
        <v>0</v>
      </c>
      <c r="L152" s="23" t="n">
        <v>142788</v>
      </c>
      <c r="M152" s="23" t="s">
        <v>29</v>
      </c>
      <c r="N152" s="23" t="n">
        <v>1</v>
      </c>
    </row>
    <row r="153" customFormat="false" ht="12.75" hidden="false" customHeight="false" outlineLevel="0" collapsed="false">
      <c r="A153" s="23" t="s">
        <v>27</v>
      </c>
      <c r="B153" s="23" t="s">
        <v>1</v>
      </c>
      <c r="C153" s="23" t="n">
        <v>1986</v>
      </c>
      <c r="D153" s="23" t="n">
        <v>1</v>
      </c>
      <c r="E153" s="23" t="s">
        <v>5</v>
      </c>
      <c r="F153" s="23" t="s">
        <v>28</v>
      </c>
      <c r="G153" s="23" t="n">
        <v>19793</v>
      </c>
      <c r="H153" s="23" t="n">
        <v>1372</v>
      </c>
      <c r="I153" s="23" t="n">
        <v>19611</v>
      </c>
      <c r="J153" s="23" t="n">
        <v>0</v>
      </c>
      <c r="K153" s="23" t="n">
        <v>0</v>
      </c>
      <c r="L153" s="23" t="n">
        <v>40776</v>
      </c>
      <c r="M153" s="23" t="s">
        <v>29</v>
      </c>
      <c r="N153" s="23" t="n">
        <v>2</v>
      </c>
    </row>
    <row r="154" customFormat="false" ht="12.75" hidden="false" customHeight="false" outlineLevel="0" collapsed="false">
      <c r="A154" s="23" t="s">
        <v>27</v>
      </c>
      <c r="B154" s="23" t="s">
        <v>1</v>
      </c>
      <c r="C154" s="23" t="n">
        <v>1986</v>
      </c>
      <c r="D154" s="23" t="n">
        <v>1</v>
      </c>
      <c r="E154" s="23" t="s">
        <v>5</v>
      </c>
      <c r="F154" s="23" t="s">
        <v>28</v>
      </c>
      <c r="G154" s="23" t="n">
        <v>107316</v>
      </c>
      <c r="H154" s="23" t="n">
        <v>2825</v>
      </c>
      <c r="I154" s="23" t="n">
        <v>25875</v>
      </c>
      <c r="J154" s="23" t="n">
        <v>15257</v>
      </c>
      <c r="K154" s="23" t="n">
        <v>0</v>
      </c>
      <c r="L154" s="23" t="n">
        <v>151273</v>
      </c>
      <c r="M154" s="23" t="s">
        <v>29</v>
      </c>
      <c r="N154" s="23" t="n">
        <v>3</v>
      </c>
    </row>
    <row r="155" customFormat="false" ht="12.75" hidden="false" customHeight="false" outlineLevel="0" collapsed="false">
      <c r="A155" s="23" t="s">
        <v>27</v>
      </c>
      <c r="B155" s="23" t="s">
        <v>1</v>
      </c>
      <c r="C155" s="23" t="n">
        <v>1986</v>
      </c>
      <c r="D155" s="23" t="n">
        <v>1</v>
      </c>
      <c r="E155" s="23" t="s">
        <v>5</v>
      </c>
      <c r="F155" s="23" t="s">
        <v>28</v>
      </c>
      <c r="G155" s="23" t="n">
        <v>36368</v>
      </c>
      <c r="H155" s="23" t="n">
        <v>377</v>
      </c>
      <c r="I155" s="23" t="n">
        <v>4296</v>
      </c>
      <c r="J155" s="23" t="n">
        <v>1748</v>
      </c>
      <c r="K155" s="23" t="n">
        <v>0</v>
      </c>
      <c r="L155" s="23" t="n">
        <v>42789</v>
      </c>
      <c r="M155" s="23" t="s">
        <v>29</v>
      </c>
      <c r="N155" s="23" t="n">
        <v>4</v>
      </c>
    </row>
    <row r="156" customFormat="false" ht="12.75" hidden="false" customHeight="false" outlineLevel="0" collapsed="false">
      <c r="A156" s="23" t="s">
        <v>27</v>
      </c>
      <c r="B156" s="23" t="s">
        <v>1</v>
      </c>
      <c r="C156" s="23" t="n">
        <v>1986</v>
      </c>
      <c r="D156" s="23" t="n">
        <v>1</v>
      </c>
      <c r="E156" s="23" t="s">
        <v>5</v>
      </c>
      <c r="F156" s="23" t="s">
        <v>28</v>
      </c>
      <c r="G156" s="23" t="n">
        <v>1029</v>
      </c>
      <c r="H156" s="23" t="n">
        <v>1051</v>
      </c>
      <c r="I156" s="23" t="n">
        <v>5503</v>
      </c>
      <c r="J156" s="23" t="n">
        <v>28</v>
      </c>
      <c r="K156" s="23" t="n">
        <v>0</v>
      </c>
      <c r="L156" s="23" t="n">
        <v>7611</v>
      </c>
      <c r="M156" s="23" t="s">
        <v>29</v>
      </c>
      <c r="N156" s="23" t="n">
        <v>5</v>
      </c>
    </row>
    <row r="157" customFormat="false" ht="12.75" hidden="false" customHeight="false" outlineLevel="0" collapsed="false">
      <c r="A157" s="23" t="s">
        <v>27</v>
      </c>
      <c r="B157" s="23" t="s">
        <v>1</v>
      </c>
      <c r="C157" s="23" t="n">
        <v>1986</v>
      </c>
      <c r="D157" s="23" t="n">
        <v>1</v>
      </c>
      <c r="E157" s="23" t="s">
        <v>5</v>
      </c>
      <c r="F157" s="23" t="s">
        <v>28</v>
      </c>
      <c r="G157" s="23" t="n">
        <v>6235</v>
      </c>
      <c r="H157" s="23" t="n">
        <v>52</v>
      </c>
      <c r="I157" s="23" t="n">
        <v>1506</v>
      </c>
      <c r="J157" s="23" t="n">
        <v>0</v>
      </c>
      <c r="K157" s="23" t="n">
        <v>0</v>
      </c>
      <c r="L157" s="23" t="n">
        <v>7793</v>
      </c>
      <c r="M157" s="23" t="s">
        <v>29</v>
      </c>
      <c r="N157" s="23" t="n">
        <v>6</v>
      </c>
    </row>
    <row r="158" customFormat="false" ht="12.75" hidden="false" customHeight="false" outlineLevel="0" collapsed="false">
      <c r="A158" s="23" t="s">
        <v>27</v>
      </c>
      <c r="B158" s="23" t="s">
        <v>1</v>
      </c>
      <c r="C158" s="23" t="n">
        <v>1986</v>
      </c>
      <c r="D158" s="23" t="n">
        <v>1</v>
      </c>
      <c r="E158" s="23" t="s">
        <v>5</v>
      </c>
      <c r="F158" s="23" t="s">
        <v>28</v>
      </c>
      <c r="G158" s="23" t="n">
        <v>20835</v>
      </c>
      <c r="H158" s="23" t="n">
        <v>3278</v>
      </c>
      <c r="I158" s="23" t="n">
        <v>20415</v>
      </c>
      <c r="J158" s="23" t="n">
        <v>3336</v>
      </c>
      <c r="K158" s="23" t="n">
        <v>0</v>
      </c>
      <c r="L158" s="23" t="n">
        <v>47864</v>
      </c>
      <c r="M158" s="23" t="s">
        <v>29</v>
      </c>
      <c r="N158" s="23" t="n">
        <v>7</v>
      </c>
    </row>
    <row r="159" customFormat="false" ht="12.75" hidden="false" customHeight="false" outlineLevel="0" collapsed="false">
      <c r="A159" s="23" t="s">
        <v>27</v>
      </c>
      <c r="B159" s="23" t="s">
        <v>1</v>
      </c>
      <c r="C159" s="23" t="n">
        <v>1986</v>
      </c>
      <c r="D159" s="23" t="n">
        <v>1</v>
      </c>
      <c r="E159" s="23" t="s">
        <v>5</v>
      </c>
      <c r="F159" s="23" t="s">
        <v>28</v>
      </c>
      <c r="G159" s="23" t="n">
        <v>9352</v>
      </c>
      <c r="H159" s="23" t="n">
        <v>1393</v>
      </c>
      <c r="I159" s="23" t="n">
        <v>13121</v>
      </c>
      <c r="J159" s="23" t="n">
        <v>593</v>
      </c>
      <c r="K159" s="23" t="n">
        <v>337</v>
      </c>
      <c r="L159" s="23" t="n">
        <v>24796</v>
      </c>
      <c r="M159" s="23" t="s">
        <v>29</v>
      </c>
      <c r="N159" s="23" t="n">
        <v>8</v>
      </c>
    </row>
    <row r="160" customFormat="false" ht="12.75" hidden="false" customHeight="false" outlineLevel="0" collapsed="false">
      <c r="A160" s="23" t="s">
        <v>27</v>
      </c>
      <c r="B160" s="23" t="s">
        <v>1</v>
      </c>
      <c r="C160" s="23" t="n">
        <v>1986</v>
      </c>
      <c r="D160" s="23" t="n">
        <v>1</v>
      </c>
      <c r="E160" s="23" t="s">
        <v>5</v>
      </c>
      <c r="F160" s="23" t="s">
        <v>28</v>
      </c>
      <c r="G160" s="23" t="n">
        <v>2217</v>
      </c>
      <c r="H160" s="23" t="n">
        <v>325</v>
      </c>
      <c r="I160" s="23" t="n">
        <v>531</v>
      </c>
      <c r="J160" s="23" t="n">
        <v>292</v>
      </c>
      <c r="K160" s="23" t="n">
        <v>0</v>
      </c>
      <c r="L160" s="23" t="n">
        <v>3365</v>
      </c>
      <c r="M160" s="23" t="s">
        <v>29</v>
      </c>
      <c r="N160" s="23" t="n">
        <v>9</v>
      </c>
    </row>
    <row r="161" customFormat="false" ht="12.75" hidden="false" customHeight="false" outlineLevel="0" collapsed="false">
      <c r="A161" s="23" t="s">
        <v>27</v>
      </c>
      <c r="B161" s="23" t="s">
        <v>1</v>
      </c>
      <c r="C161" s="23" t="n">
        <v>1986</v>
      </c>
      <c r="D161" s="23" t="n">
        <v>1</v>
      </c>
      <c r="E161" s="23" t="s">
        <v>5</v>
      </c>
      <c r="F161" s="23" t="s">
        <v>28</v>
      </c>
      <c r="G161" s="23" t="n">
        <v>14283</v>
      </c>
      <c r="H161" s="23" t="n">
        <v>19</v>
      </c>
      <c r="I161" s="23" t="n">
        <v>58</v>
      </c>
      <c r="J161" s="23" t="n">
        <v>1169</v>
      </c>
      <c r="K161" s="23" t="n">
        <v>0</v>
      </c>
      <c r="L161" s="23" t="n">
        <v>15529</v>
      </c>
      <c r="M161" s="23" t="s">
        <v>29</v>
      </c>
      <c r="N161" s="23" t="n">
        <v>10</v>
      </c>
    </row>
    <row r="162" customFormat="false" ht="12.75" hidden="false" customHeight="false" outlineLevel="0" collapsed="false">
      <c r="A162" s="23" t="s">
        <v>27</v>
      </c>
      <c r="B162" s="23" t="s">
        <v>1</v>
      </c>
      <c r="C162" s="23" t="n">
        <v>1986</v>
      </c>
      <c r="D162" s="23" t="n">
        <v>1</v>
      </c>
      <c r="E162" s="23" t="s">
        <v>5</v>
      </c>
      <c r="F162" s="23" t="s">
        <v>28</v>
      </c>
      <c r="G162" s="23" t="n">
        <v>3149</v>
      </c>
      <c r="H162" s="23" t="n">
        <v>800</v>
      </c>
      <c r="I162" s="23" t="n">
        <v>190</v>
      </c>
      <c r="J162" s="23" t="n">
        <v>929</v>
      </c>
      <c r="K162" s="23" t="n">
        <v>11004</v>
      </c>
      <c r="L162" s="23" t="n">
        <v>16072</v>
      </c>
      <c r="M162" s="23" t="s">
        <v>29</v>
      </c>
      <c r="N162" s="23" t="n">
        <v>11</v>
      </c>
    </row>
    <row r="163" customFormat="false" ht="12.75" hidden="false" customHeight="false" outlineLevel="0" collapsed="false">
      <c r="A163" s="23" t="s">
        <v>27</v>
      </c>
      <c r="B163" s="23" t="s">
        <v>1</v>
      </c>
      <c r="C163" s="23" t="n">
        <v>1986</v>
      </c>
      <c r="D163" s="23" t="n">
        <v>1</v>
      </c>
      <c r="E163" s="23" t="s">
        <v>5</v>
      </c>
      <c r="F163" s="23" t="s">
        <v>28</v>
      </c>
      <c r="G163" s="23" t="n">
        <v>435</v>
      </c>
      <c r="H163" s="23" t="n">
        <v>0</v>
      </c>
      <c r="I163" s="23" t="n">
        <v>0</v>
      </c>
      <c r="J163" s="23" t="n">
        <v>378</v>
      </c>
      <c r="K163" s="23" t="n">
        <v>0</v>
      </c>
      <c r="L163" s="23" t="n">
        <v>813</v>
      </c>
      <c r="M163" s="23" t="s">
        <v>29</v>
      </c>
      <c r="N163" s="23" t="n">
        <v>12</v>
      </c>
    </row>
    <row r="164" customFormat="false" ht="12.75" hidden="false" customHeight="false" outlineLevel="0" collapsed="false">
      <c r="A164" s="23" t="s">
        <v>27</v>
      </c>
      <c r="B164" s="23" t="s">
        <v>1</v>
      </c>
      <c r="C164" s="23" t="n">
        <v>1986</v>
      </c>
      <c r="D164" s="23" t="n">
        <v>1</v>
      </c>
      <c r="E164" s="23" t="s">
        <v>5</v>
      </c>
      <c r="F164" s="23" t="s">
        <v>28</v>
      </c>
      <c r="G164" s="23" t="n">
        <v>4351</v>
      </c>
      <c r="H164" s="23" t="n">
        <v>4469</v>
      </c>
      <c r="I164" s="23" t="n">
        <v>29</v>
      </c>
      <c r="J164" s="23" t="n">
        <v>0</v>
      </c>
      <c r="K164" s="23" t="n">
        <v>0</v>
      </c>
      <c r="L164" s="23" t="n">
        <v>8849</v>
      </c>
      <c r="M164" s="23" t="s">
        <v>29</v>
      </c>
      <c r="N164" s="23" t="n">
        <v>13</v>
      </c>
    </row>
    <row r="165" customFormat="false" ht="12.75" hidden="false" customHeight="false" outlineLevel="0" collapsed="false">
      <c r="A165" s="23" t="s">
        <v>27</v>
      </c>
      <c r="B165" s="23" t="s">
        <v>1</v>
      </c>
      <c r="C165" s="23" t="n">
        <v>1986</v>
      </c>
      <c r="D165" s="23" t="n">
        <v>1</v>
      </c>
      <c r="E165" s="23" t="s">
        <v>5</v>
      </c>
      <c r="F165" s="23" t="s">
        <v>28</v>
      </c>
      <c r="G165" s="23" t="n">
        <v>2984</v>
      </c>
      <c r="H165" s="23" t="n">
        <v>0</v>
      </c>
      <c r="I165" s="23" t="n">
        <v>0</v>
      </c>
      <c r="J165" s="23" t="n">
        <v>5216</v>
      </c>
      <c r="K165" s="23" t="n">
        <v>0</v>
      </c>
      <c r="L165" s="23" t="n">
        <v>8200</v>
      </c>
      <c r="M165" s="23" t="s">
        <v>29</v>
      </c>
      <c r="N165" s="23" t="n">
        <v>14</v>
      </c>
    </row>
    <row r="166" customFormat="false" ht="12.75" hidden="false" customHeight="false" outlineLevel="0" collapsed="false">
      <c r="A166" s="23" t="s">
        <v>27</v>
      </c>
      <c r="B166" s="23" t="s">
        <v>1</v>
      </c>
      <c r="C166" s="23" t="n">
        <v>1986</v>
      </c>
      <c r="D166" s="23" t="n">
        <v>1</v>
      </c>
      <c r="E166" s="23" t="s">
        <v>5</v>
      </c>
      <c r="F166" s="23" t="s">
        <v>28</v>
      </c>
      <c r="G166" s="23" t="n">
        <v>990</v>
      </c>
      <c r="H166" s="23" t="n">
        <v>0</v>
      </c>
      <c r="I166" s="23" t="n">
        <v>0</v>
      </c>
      <c r="J166" s="23" t="n">
        <v>93</v>
      </c>
      <c r="K166" s="23" t="n">
        <v>0</v>
      </c>
      <c r="L166" s="23" t="n">
        <v>1083</v>
      </c>
      <c r="M166" s="23" t="s">
        <v>29</v>
      </c>
      <c r="N166" s="23" t="n">
        <v>15</v>
      </c>
    </row>
    <row r="167" customFormat="false" ht="12.75" hidden="false" customHeight="false" outlineLevel="0" collapsed="false">
      <c r="A167" s="23" t="s">
        <v>27</v>
      </c>
      <c r="B167" s="23" t="s">
        <v>1</v>
      </c>
      <c r="C167" s="23" t="n">
        <v>1986</v>
      </c>
      <c r="D167" s="23" t="n">
        <v>1</v>
      </c>
      <c r="E167" s="23" t="s">
        <v>5</v>
      </c>
      <c r="F167" s="23" t="s">
        <v>28</v>
      </c>
      <c r="G167" s="23" t="n">
        <v>497</v>
      </c>
      <c r="H167" s="23" t="n">
        <v>26</v>
      </c>
      <c r="I167" s="23" t="n">
        <v>0</v>
      </c>
      <c r="J167" s="23" t="n">
        <v>77</v>
      </c>
      <c r="K167" s="23" t="n">
        <v>0</v>
      </c>
      <c r="L167" s="23" t="n">
        <v>600</v>
      </c>
      <c r="M167" s="23" t="s">
        <v>29</v>
      </c>
      <c r="N167" s="23" t="n">
        <v>16</v>
      </c>
    </row>
    <row r="168" customFormat="false" ht="12.75" hidden="false" customHeight="false" outlineLevel="0" collapsed="false">
      <c r="A168" s="23" t="s">
        <v>27</v>
      </c>
      <c r="B168" s="23" t="s">
        <v>1</v>
      </c>
      <c r="C168" s="23" t="n">
        <v>1986</v>
      </c>
      <c r="D168" s="23" t="n">
        <v>1</v>
      </c>
      <c r="E168" s="23" t="s">
        <v>5</v>
      </c>
      <c r="F168" s="23" t="s">
        <v>28</v>
      </c>
      <c r="G168" s="23" t="n">
        <v>1705</v>
      </c>
      <c r="H168" s="23" t="n">
        <v>0</v>
      </c>
      <c r="I168" s="23" t="n">
        <v>0</v>
      </c>
      <c r="J168" s="23" t="n">
        <v>12</v>
      </c>
      <c r="K168" s="23" t="n">
        <v>0</v>
      </c>
      <c r="L168" s="23" t="n">
        <v>1717</v>
      </c>
      <c r="M168" s="23" t="s">
        <v>29</v>
      </c>
      <c r="N168" s="23" t="n">
        <v>17</v>
      </c>
    </row>
    <row r="169" customFormat="false" ht="12.75" hidden="false" customHeight="false" outlineLevel="0" collapsed="false">
      <c r="A169" s="23" t="s">
        <v>27</v>
      </c>
      <c r="B169" s="23" t="s">
        <v>1</v>
      </c>
      <c r="C169" s="23" t="n">
        <v>1986</v>
      </c>
      <c r="D169" s="23" t="n">
        <v>1</v>
      </c>
      <c r="E169" s="23" t="s">
        <v>5</v>
      </c>
      <c r="F169" s="23" t="s">
        <v>28</v>
      </c>
      <c r="G169" s="23" t="n">
        <v>600</v>
      </c>
      <c r="H169" s="23" t="n">
        <v>0</v>
      </c>
      <c r="I169" s="23" t="n">
        <v>0</v>
      </c>
      <c r="J169" s="23" t="n">
        <v>3</v>
      </c>
      <c r="K169" s="23" t="n">
        <v>0</v>
      </c>
      <c r="L169" s="23" t="n">
        <v>603</v>
      </c>
      <c r="M169" s="23" t="s">
        <v>29</v>
      </c>
      <c r="N169" s="23" t="n">
        <v>18</v>
      </c>
    </row>
    <row r="170" customFormat="false" ht="12.75" hidden="false" customHeight="false" outlineLevel="0" collapsed="false">
      <c r="A170" s="23" t="s">
        <v>27</v>
      </c>
      <c r="B170" s="23" t="s">
        <v>1</v>
      </c>
      <c r="C170" s="23" t="n">
        <v>1986</v>
      </c>
      <c r="D170" s="23" t="n">
        <v>1</v>
      </c>
      <c r="E170" s="23" t="s">
        <v>5</v>
      </c>
      <c r="F170" s="23" t="s">
        <v>28</v>
      </c>
      <c r="G170" s="23" t="n">
        <v>0</v>
      </c>
      <c r="H170" s="23" t="n">
        <v>0</v>
      </c>
      <c r="I170" s="23" t="n">
        <v>0</v>
      </c>
      <c r="J170" s="23" t="n">
        <v>17890</v>
      </c>
      <c r="K170" s="23" t="n">
        <v>0</v>
      </c>
      <c r="L170" s="23" t="n">
        <v>17890</v>
      </c>
      <c r="M170" s="23" t="s">
        <v>29</v>
      </c>
      <c r="N170" s="23" t="n">
        <v>19</v>
      </c>
    </row>
    <row r="171" customFormat="false" ht="12.75" hidden="false" customHeight="false" outlineLevel="0" collapsed="false">
      <c r="A171" s="23" t="s">
        <v>27</v>
      </c>
      <c r="B171" s="23" t="s">
        <v>1</v>
      </c>
      <c r="C171" s="23" t="n">
        <v>1986</v>
      </c>
      <c r="D171" s="23" t="n">
        <v>1</v>
      </c>
      <c r="E171" s="23" t="s">
        <v>5</v>
      </c>
      <c r="F171" s="23" t="s">
        <v>28</v>
      </c>
      <c r="G171" s="23" t="n">
        <v>0</v>
      </c>
      <c r="H171" s="23" t="n">
        <v>0</v>
      </c>
      <c r="I171" s="23" t="n">
        <v>0</v>
      </c>
      <c r="J171" s="23" t="n">
        <v>1349</v>
      </c>
      <c r="K171" s="23" t="n">
        <v>0</v>
      </c>
      <c r="L171" s="23" t="n">
        <v>1349</v>
      </c>
      <c r="M171" s="23" t="s">
        <v>29</v>
      </c>
      <c r="N171" s="23" t="n">
        <v>20</v>
      </c>
    </row>
    <row r="172" customFormat="false" ht="12.75" hidden="false" customHeight="false" outlineLevel="0" collapsed="false">
      <c r="A172" s="23" t="s">
        <v>27</v>
      </c>
      <c r="B172" s="23" t="s">
        <v>1</v>
      </c>
      <c r="C172" s="23" t="n">
        <v>1986</v>
      </c>
      <c r="D172" s="23" t="n">
        <v>1</v>
      </c>
      <c r="E172" s="23" t="s">
        <v>5</v>
      </c>
      <c r="F172" s="23" t="s">
        <v>28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6137</v>
      </c>
      <c r="L172" s="23" t="n">
        <v>6137</v>
      </c>
      <c r="M172" s="23" t="s">
        <v>29</v>
      </c>
      <c r="N172" s="23" t="n">
        <v>21</v>
      </c>
    </row>
    <row r="173" customFormat="false" ht="12.75" hidden="false" customHeight="false" outlineLevel="0" collapsed="false">
      <c r="A173" s="23" t="s">
        <v>27</v>
      </c>
      <c r="B173" s="23" t="s">
        <v>1</v>
      </c>
      <c r="C173" s="23" t="n">
        <v>1986</v>
      </c>
      <c r="D173" s="23" t="n">
        <v>1</v>
      </c>
      <c r="E173" s="23" t="s">
        <v>5</v>
      </c>
      <c r="F173" s="23" t="s">
        <v>28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s">
        <v>29</v>
      </c>
      <c r="N173" s="23" t="n">
        <v>22</v>
      </c>
    </row>
    <row r="174" customFormat="false" ht="12.75" hidden="false" customHeight="false" outlineLevel="0" collapsed="false">
      <c r="A174" s="23" t="s">
        <v>27</v>
      </c>
      <c r="B174" s="23" t="s">
        <v>1</v>
      </c>
      <c r="C174" s="23" t="n">
        <v>1986</v>
      </c>
      <c r="D174" s="23" t="n">
        <v>1</v>
      </c>
      <c r="E174" s="23" t="s">
        <v>5</v>
      </c>
      <c r="F174" s="23" t="s">
        <v>28</v>
      </c>
      <c r="G174" s="23" t="n">
        <v>-1389</v>
      </c>
      <c r="H174" s="23" t="n">
        <v>1194</v>
      </c>
      <c r="I174" s="23" t="n">
        <v>36</v>
      </c>
      <c r="J174" s="23" t="n">
        <v>159</v>
      </c>
      <c r="K174" s="23" t="n">
        <v>0</v>
      </c>
      <c r="L174" s="23" t="n">
        <v>0</v>
      </c>
      <c r="M174" s="23" t="s">
        <v>29</v>
      </c>
      <c r="N174" s="23" t="n">
        <v>23</v>
      </c>
    </row>
    <row r="175" customFormat="false" ht="12.75" hidden="false" customHeight="false" outlineLevel="0" collapsed="false">
      <c r="A175" s="23" t="s">
        <v>27</v>
      </c>
      <c r="B175" s="23" t="s">
        <v>1</v>
      </c>
      <c r="C175" s="23" t="n">
        <v>1986</v>
      </c>
      <c r="D175" s="23" t="n">
        <v>1</v>
      </c>
      <c r="E175" s="23" t="s">
        <v>5</v>
      </c>
      <c r="F175" s="23" t="s">
        <v>28</v>
      </c>
      <c r="G175" s="23" t="n">
        <v>-11425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-11425</v>
      </c>
      <c r="M175" s="23" t="s">
        <v>29</v>
      </c>
      <c r="N175" s="23" t="n">
        <v>24</v>
      </c>
    </row>
    <row r="176" customFormat="false" ht="12.75" hidden="false" customHeight="false" outlineLevel="0" collapsed="false">
      <c r="A176" s="23" t="s">
        <v>27</v>
      </c>
      <c r="B176" s="23" t="s">
        <v>1</v>
      </c>
      <c r="C176" s="23" t="n">
        <v>1986</v>
      </c>
      <c r="D176" s="23" t="n">
        <v>1</v>
      </c>
      <c r="E176" s="23" t="s">
        <v>5</v>
      </c>
      <c r="F176" s="23" t="s">
        <v>28</v>
      </c>
      <c r="G176" s="23" t="n">
        <v>352815</v>
      </c>
      <c r="H176" s="23" t="n">
        <v>18786</v>
      </c>
      <c r="I176" s="23" t="n">
        <v>98864</v>
      </c>
      <c r="J176" s="23" t="n">
        <v>48529</v>
      </c>
      <c r="K176" s="23" t="n">
        <v>17478</v>
      </c>
      <c r="L176" s="23" t="n">
        <v>536472</v>
      </c>
      <c r="M176" s="23" t="s">
        <v>29</v>
      </c>
      <c r="N176" s="23" t="n">
        <v>25</v>
      </c>
    </row>
    <row r="177" customFormat="false" ht="12.75" hidden="false" customHeight="false" outlineLevel="0" collapsed="false">
      <c r="A177" s="23" t="s">
        <v>27</v>
      </c>
      <c r="B177" s="23" t="s">
        <v>1</v>
      </c>
      <c r="C177" s="23" t="n">
        <v>1987</v>
      </c>
      <c r="D177" s="23" t="n">
        <v>1</v>
      </c>
      <c r="E177" s="23" t="s">
        <v>5</v>
      </c>
      <c r="F177" s="23" t="s">
        <v>28</v>
      </c>
      <c r="G177" s="23" t="n">
        <v>140081</v>
      </c>
      <c r="H177" s="23" t="n">
        <v>1663</v>
      </c>
      <c r="I177" s="23" t="n">
        <v>8346</v>
      </c>
      <c r="J177" s="23" t="n">
        <v>0</v>
      </c>
      <c r="K177" s="23" t="n">
        <v>0</v>
      </c>
      <c r="L177" s="23" t="n">
        <v>150090</v>
      </c>
      <c r="M177" s="23" t="s">
        <v>29</v>
      </c>
      <c r="N177" s="23" t="n">
        <v>1</v>
      </c>
    </row>
    <row r="178" customFormat="false" ht="12.75" hidden="false" customHeight="false" outlineLevel="0" collapsed="false">
      <c r="A178" s="23" t="s">
        <v>27</v>
      </c>
      <c r="B178" s="23" t="s">
        <v>1</v>
      </c>
      <c r="C178" s="23" t="n">
        <v>1987</v>
      </c>
      <c r="D178" s="23" t="n">
        <v>1</v>
      </c>
      <c r="E178" s="23" t="s">
        <v>5</v>
      </c>
      <c r="F178" s="23" t="s">
        <v>28</v>
      </c>
      <c r="G178" s="23" t="n">
        <v>21149</v>
      </c>
      <c r="H178" s="23" t="n">
        <v>1539</v>
      </c>
      <c r="I178" s="23" t="n">
        <v>20082</v>
      </c>
      <c r="J178" s="23" t="n">
        <v>0</v>
      </c>
      <c r="K178" s="23" t="n">
        <v>0</v>
      </c>
      <c r="L178" s="23" t="n">
        <v>42770</v>
      </c>
      <c r="M178" s="23" t="s">
        <v>29</v>
      </c>
      <c r="N178" s="23" t="n">
        <v>2</v>
      </c>
    </row>
    <row r="179" customFormat="false" ht="12.75" hidden="false" customHeight="false" outlineLevel="0" collapsed="false">
      <c r="A179" s="23" t="s">
        <v>27</v>
      </c>
      <c r="B179" s="23" t="s">
        <v>1</v>
      </c>
      <c r="C179" s="23" t="n">
        <v>1987</v>
      </c>
      <c r="D179" s="23" t="n">
        <v>1</v>
      </c>
      <c r="E179" s="23" t="s">
        <v>5</v>
      </c>
      <c r="F179" s="23" t="s">
        <v>28</v>
      </c>
      <c r="G179" s="23" t="n">
        <v>112139</v>
      </c>
      <c r="H179" s="23" t="n">
        <v>3321</v>
      </c>
      <c r="I179" s="23" t="n">
        <v>25812</v>
      </c>
      <c r="J179" s="23" t="n">
        <v>16149</v>
      </c>
      <c r="K179" s="23" t="n">
        <v>0</v>
      </c>
      <c r="L179" s="23" t="n">
        <v>157421</v>
      </c>
      <c r="M179" s="23" t="s">
        <v>29</v>
      </c>
      <c r="N179" s="23" t="n">
        <v>3</v>
      </c>
    </row>
    <row r="180" customFormat="false" ht="12.75" hidden="false" customHeight="false" outlineLevel="0" collapsed="false">
      <c r="A180" s="23" t="s">
        <v>27</v>
      </c>
      <c r="B180" s="23" t="s">
        <v>1</v>
      </c>
      <c r="C180" s="23" t="n">
        <v>1987</v>
      </c>
      <c r="D180" s="23" t="n">
        <v>1</v>
      </c>
      <c r="E180" s="23" t="s">
        <v>5</v>
      </c>
      <c r="F180" s="23" t="s">
        <v>28</v>
      </c>
      <c r="G180" s="23" t="n">
        <v>32768</v>
      </c>
      <c r="H180" s="23" t="n">
        <v>353</v>
      </c>
      <c r="I180" s="23" t="n">
        <v>4437</v>
      </c>
      <c r="J180" s="23" t="n">
        <v>1347</v>
      </c>
      <c r="K180" s="23" t="n">
        <v>0</v>
      </c>
      <c r="L180" s="23" t="n">
        <v>38905</v>
      </c>
      <c r="M180" s="23" t="s">
        <v>29</v>
      </c>
      <c r="N180" s="23" t="n">
        <v>4</v>
      </c>
    </row>
    <row r="181" customFormat="false" ht="12.75" hidden="false" customHeight="false" outlineLevel="0" collapsed="false">
      <c r="A181" s="23" t="s">
        <v>27</v>
      </c>
      <c r="B181" s="23" t="s">
        <v>1</v>
      </c>
      <c r="C181" s="23" t="n">
        <v>1987</v>
      </c>
      <c r="D181" s="23" t="n">
        <v>1</v>
      </c>
      <c r="E181" s="23" t="s">
        <v>5</v>
      </c>
      <c r="F181" s="23" t="s">
        <v>28</v>
      </c>
      <c r="G181" s="23" t="n">
        <v>1134</v>
      </c>
      <c r="H181" s="23" t="n">
        <v>1585</v>
      </c>
      <c r="I181" s="23" t="n">
        <v>5888</v>
      </c>
      <c r="J181" s="23" t="n">
        <v>46</v>
      </c>
      <c r="K181" s="23" t="n">
        <v>0</v>
      </c>
      <c r="L181" s="23" t="n">
        <v>8653</v>
      </c>
      <c r="M181" s="23" t="s">
        <v>29</v>
      </c>
      <c r="N181" s="23" t="n">
        <v>5</v>
      </c>
    </row>
    <row r="182" customFormat="false" ht="12.75" hidden="false" customHeight="false" outlineLevel="0" collapsed="false">
      <c r="A182" s="23" t="s">
        <v>27</v>
      </c>
      <c r="B182" s="23" t="s">
        <v>1</v>
      </c>
      <c r="C182" s="23" t="n">
        <v>1987</v>
      </c>
      <c r="D182" s="23" t="n">
        <v>1</v>
      </c>
      <c r="E182" s="23" t="s">
        <v>5</v>
      </c>
      <c r="F182" s="23" t="s">
        <v>28</v>
      </c>
      <c r="G182" s="23" t="n">
        <v>6796</v>
      </c>
      <c r="H182" s="23" t="n">
        <v>135</v>
      </c>
      <c r="I182" s="23" t="n">
        <v>1452</v>
      </c>
      <c r="J182" s="23" t="n">
        <v>0</v>
      </c>
      <c r="K182" s="23" t="n">
        <v>0</v>
      </c>
      <c r="L182" s="23" t="n">
        <v>8383</v>
      </c>
      <c r="M182" s="23" t="s">
        <v>29</v>
      </c>
      <c r="N182" s="23" t="n">
        <v>6</v>
      </c>
    </row>
    <row r="183" customFormat="false" ht="12.75" hidden="false" customHeight="false" outlineLevel="0" collapsed="false">
      <c r="A183" s="23" t="s">
        <v>27</v>
      </c>
      <c r="B183" s="23" t="s">
        <v>1</v>
      </c>
      <c r="C183" s="23" t="n">
        <v>1987</v>
      </c>
      <c r="D183" s="23" t="n">
        <v>1</v>
      </c>
      <c r="E183" s="23" t="s">
        <v>5</v>
      </c>
      <c r="F183" s="23" t="s">
        <v>28</v>
      </c>
      <c r="G183" s="23" t="n">
        <v>20356</v>
      </c>
      <c r="H183" s="23" t="n">
        <v>3615</v>
      </c>
      <c r="I183" s="23" t="n">
        <v>20597</v>
      </c>
      <c r="J183" s="23" t="n">
        <v>3781</v>
      </c>
      <c r="K183" s="23" t="n">
        <v>0</v>
      </c>
      <c r="L183" s="23" t="n">
        <v>48349</v>
      </c>
      <c r="M183" s="23" t="s">
        <v>29</v>
      </c>
      <c r="N183" s="23" t="n">
        <v>7</v>
      </c>
    </row>
    <row r="184" customFormat="false" ht="12.75" hidden="false" customHeight="false" outlineLevel="0" collapsed="false">
      <c r="A184" s="23" t="s">
        <v>27</v>
      </c>
      <c r="B184" s="23" t="s">
        <v>1</v>
      </c>
      <c r="C184" s="23" t="n">
        <v>1987</v>
      </c>
      <c r="D184" s="23" t="n">
        <v>1</v>
      </c>
      <c r="E184" s="23" t="s">
        <v>5</v>
      </c>
      <c r="F184" s="23" t="s">
        <v>28</v>
      </c>
      <c r="G184" s="23" t="n">
        <v>12474</v>
      </c>
      <c r="H184" s="23" t="n">
        <v>776</v>
      </c>
      <c r="I184" s="23" t="n">
        <v>8878</v>
      </c>
      <c r="J184" s="23" t="n">
        <v>434</v>
      </c>
      <c r="K184" s="23" t="n">
        <v>10214</v>
      </c>
      <c r="L184" s="23" t="n">
        <v>32776</v>
      </c>
      <c r="M184" s="23" t="s">
        <v>29</v>
      </c>
      <c r="N184" s="23" t="n">
        <v>8</v>
      </c>
    </row>
    <row r="185" customFormat="false" ht="12.75" hidden="false" customHeight="false" outlineLevel="0" collapsed="false">
      <c r="A185" s="23" t="s">
        <v>27</v>
      </c>
      <c r="B185" s="23" t="s">
        <v>1</v>
      </c>
      <c r="C185" s="23" t="n">
        <v>1987</v>
      </c>
      <c r="D185" s="23" t="n">
        <v>1</v>
      </c>
      <c r="E185" s="23" t="s">
        <v>5</v>
      </c>
      <c r="F185" s="23" t="s">
        <v>28</v>
      </c>
      <c r="G185" s="23" t="n">
        <v>2995</v>
      </c>
      <c r="H185" s="23" t="n">
        <v>349</v>
      </c>
      <c r="I185" s="23" t="n">
        <v>791</v>
      </c>
      <c r="J185" s="23" t="n">
        <v>336</v>
      </c>
      <c r="K185" s="23" t="n">
        <v>0</v>
      </c>
      <c r="L185" s="23" t="n">
        <v>4471</v>
      </c>
      <c r="M185" s="23" t="s">
        <v>29</v>
      </c>
      <c r="N185" s="23" t="n">
        <v>9</v>
      </c>
    </row>
    <row r="186" customFormat="false" ht="12.75" hidden="false" customHeight="false" outlineLevel="0" collapsed="false">
      <c r="A186" s="23" t="s">
        <v>27</v>
      </c>
      <c r="B186" s="23" t="s">
        <v>1</v>
      </c>
      <c r="C186" s="23" t="n">
        <v>1987</v>
      </c>
      <c r="D186" s="23" t="n">
        <v>1</v>
      </c>
      <c r="E186" s="23" t="s">
        <v>5</v>
      </c>
      <c r="F186" s="23" t="s">
        <v>28</v>
      </c>
      <c r="G186" s="23" t="n">
        <v>14332</v>
      </c>
      <c r="H186" s="23" t="n">
        <v>0</v>
      </c>
      <c r="I186" s="23" t="n">
        <v>83</v>
      </c>
      <c r="J186" s="23" t="n">
        <v>1161</v>
      </c>
      <c r="K186" s="23" t="n">
        <v>0</v>
      </c>
      <c r="L186" s="23" t="n">
        <v>15576</v>
      </c>
      <c r="M186" s="23" t="s">
        <v>29</v>
      </c>
      <c r="N186" s="23" t="n">
        <v>10</v>
      </c>
    </row>
    <row r="187" customFormat="false" ht="12.75" hidden="false" customHeight="false" outlineLevel="0" collapsed="false">
      <c r="A187" s="23" t="s">
        <v>27</v>
      </c>
      <c r="B187" s="23" t="s">
        <v>1</v>
      </c>
      <c r="C187" s="23" t="n">
        <v>1987</v>
      </c>
      <c r="D187" s="23" t="n">
        <v>1</v>
      </c>
      <c r="E187" s="23" t="s">
        <v>5</v>
      </c>
      <c r="F187" s="23" t="s">
        <v>28</v>
      </c>
      <c r="G187" s="23" t="n">
        <v>3889</v>
      </c>
      <c r="H187" s="23" t="n">
        <v>0</v>
      </c>
      <c r="I187" s="23" t="n">
        <v>691</v>
      </c>
      <c r="J187" s="23" t="n">
        <v>562</v>
      </c>
      <c r="K187" s="23" t="n">
        <v>4420</v>
      </c>
      <c r="L187" s="23" t="n">
        <v>9562</v>
      </c>
      <c r="M187" s="23" t="s">
        <v>29</v>
      </c>
      <c r="N187" s="23" t="n">
        <v>11</v>
      </c>
    </row>
    <row r="188" customFormat="false" ht="12.75" hidden="false" customHeight="false" outlineLevel="0" collapsed="false">
      <c r="A188" s="23" t="s">
        <v>27</v>
      </c>
      <c r="B188" s="23" t="s">
        <v>1</v>
      </c>
      <c r="C188" s="23" t="n">
        <v>1987</v>
      </c>
      <c r="D188" s="23" t="n">
        <v>1</v>
      </c>
      <c r="E188" s="23" t="s">
        <v>5</v>
      </c>
      <c r="F188" s="23" t="s">
        <v>28</v>
      </c>
      <c r="G188" s="23" t="n">
        <v>452</v>
      </c>
      <c r="H188" s="23" t="n">
        <v>0</v>
      </c>
      <c r="I188" s="23" t="n">
        <v>0</v>
      </c>
      <c r="J188" s="23" t="n">
        <v>367</v>
      </c>
      <c r="K188" s="23" t="n">
        <v>0</v>
      </c>
      <c r="L188" s="23" t="n">
        <v>819</v>
      </c>
      <c r="M188" s="23" t="s">
        <v>29</v>
      </c>
      <c r="N188" s="23" t="n">
        <v>12</v>
      </c>
    </row>
    <row r="189" customFormat="false" ht="12.75" hidden="false" customHeight="false" outlineLevel="0" collapsed="false">
      <c r="A189" s="23" t="s">
        <v>27</v>
      </c>
      <c r="B189" s="23" t="s">
        <v>1</v>
      </c>
      <c r="C189" s="23" t="n">
        <v>1987</v>
      </c>
      <c r="D189" s="23" t="n">
        <v>1</v>
      </c>
      <c r="E189" s="23" t="s">
        <v>5</v>
      </c>
      <c r="F189" s="23" t="s">
        <v>28</v>
      </c>
      <c r="G189" s="23" t="n">
        <v>4513</v>
      </c>
      <c r="H189" s="23" t="n">
        <v>4638</v>
      </c>
      <c r="I189" s="23" t="n">
        <v>0</v>
      </c>
      <c r="J189" s="23" t="n">
        <v>0</v>
      </c>
      <c r="K189" s="23" t="n">
        <v>0</v>
      </c>
      <c r="L189" s="23" t="n">
        <v>9151</v>
      </c>
      <c r="M189" s="23" t="s">
        <v>29</v>
      </c>
      <c r="N189" s="23" t="n">
        <v>13</v>
      </c>
    </row>
    <row r="190" customFormat="false" ht="12.75" hidden="false" customHeight="false" outlineLevel="0" collapsed="false">
      <c r="A190" s="23" t="s">
        <v>27</v>
      </c>
      <c r="B190" s="23" t="s">
        <v>1</v>
      </c>
      <c r="C190" s="23" t="n">
        <v>1987</v>
      </c>
      <c r="D190" s="23" t="n">
        <v>1</v>
      </c>
      <c r="E190" s="23" t="s">
        <v>5</v>
      </c>
      <c r="F190" s="23" t="s">
        <v>28</v>
      </c>
      <c r="G190" s="23" t="n">
        <v>2947</v>
      </c>
      <c r="H190" s="23" t="n">
        <v>0</v>
      </c>
      <c r="I190" s="23" t="n">
        <v>0</v>
      </c>
      <c r="J190" s="23" t="n">
        <v>5530</v>
      </c>
      <c r="K190" s="23" t="n">
        <v>0</v>
      </c>
      <c r="L190" s="23" t="n">
        <v>8477</v>
      </c>
      <c r="M190" s="23" t="s">
        <v>29</v>
      </c>
      <c r="N190" s="23" t="n">
        <v>14</v>
      </c>
    </row>
    <row r="191" customFormat="false" ht="12.75" hidden="false" customHeight="false" outlineLevel="0" collapsed="false">
      <c r="A191" s="23" t="s">
        <v>27</v>
      </c>
      <c r="B191" s="23" t="s">
        <v>1</v>
      </c>
      <c r="C191" s="23" t="n">
        <v>1987</v>
      </c>
      <c r="D191" s="23" t="n">
        <v>1</v>
      </c>
      <c r="E191" s="23" t="s">
        <v>5</v>
      </c>
      <c r="F191" s="23" t="s">
        <v>28</v>
      </c>
      <c r="G191" s="23" t="n">
        <v>1770</v>
      </c>
      <c r="H191" s="23" t="n">
        <v>0</v>
      </c>
      <c r="I191" s="23" t="n">
        <v>0</v>
      </c>
      <c r="J191" s="23" t="n">
        <v>97</v>
      </c>
      <c r="K191" s="23" t="n">
        <v>0</v>
      </c>
      <c r="L191" s="23" t="n">
        <v>1867</v>
      </c>
      <c r="M191" s="23" t="s">
        <v>29</v>
      </c>
      <c r="N191" s="23" t="n">
        <v>15</v>
      </c>
    </row>
    <row r="192" customFormat="false" ht="12.75" hidden="false" customHeight="false" outlineLevel="0" collapsed="false">
      <c r="A192" s="23" t="s">
        <v>27</v>
      </c>
      <c r="B192" s="23" t="s">
        <v>1</v>
      </c>
      <c r="C192" s="23" t="n">
        <v>1987</v>
      </c>
      <c r="D192" s="23" t="n">
        <v>1</v>
      </c>
      <c r="E192" s="23" t="s">
        <v>5</v>
      </c>
      <c r="F192" s="23" t="s">
        <v>28</v>
      </c>
      <c r="G192" s="23" t="n">
        <v>671</v>
      </c>
      <c r="H192" s="23" t="n">
        <v>101</v>
      </c>
      <c r="I192" s="23" t="n">
        <v>0</v>
      </c>
      <c r="J192" s="23" t="n">
        <v>89</v>
      </c>
      <c r="K192" s="23" t="n">
        <v>0</v>
      </c>
      <c r="L192" s="23" t="n">
        <v>861</v>
      </c>
      <c r="M192" s="23" t="s">
        <v>29</v>
      </c>
      <c r="N192" s="23" t="n">
        <v>16</v>
      </c>
    </row>
    <row r="193" customFormat="false" ht="12.75" hidden="false" customHeight="false" outlineLevel="0" collapsed="false">
      <c r="A193" s="23" t="s">
        <v>27</v>
      </c>
      <c r="B193" s="23" t="s">
        <v>1</v>
      </c>
      <c r="C193" s="23" t="n">
        <v>1987</v>
      </c>
      <c r="D193" s="23" t="n">
        <v>1</v>
      </c>
      <c r="E193" s="23" t="s">
        <v>5</v>
      </c>
      <c r="F193" s="23" t="s">
        <v>28</v>
      </c>
      <c r="G193" s="23" t="n">
        <v>1674</v>
      </c>
      <c r="H193" s="23" t="n">
        <v>0</v>
      </c>
      <c r="I193" s="23" t="n">
        <v>0</v>
      </c>
      <c r="J193" s="23" t="n">
        <v>12</v>
      </c>
      <c r="K193" s="23" t="n">
        <v>0</v>
      </c>
      <c r="L193" s="23" t="n">
        <v>1686</v>
      </c>
      <c r="M193" s="23" t="s">
        <v>29</v>
      </c>
      <c r="N193" s="23" t="n">
        <v>17</v>
      </c>
    </row>
    <row r="194" customFormat="false" ht="12.75" hidden="false" customHeight="false" outlineLevel="0" collapsed="false">
      <c r="A194" s="23" t="s">
        <v>27</v>
      </c>
      <c r="B194" s="23" t="s">
        <v>1</v>
      </c>
      <c r="C194" s="23" t="n">
        <v>1987</v>
      </c>
      <c r="D194" s="23" t="n">
        <v>1</v>
      </c>
      <c r="E194" s="23" t="s">
        <v>5</v>
      </c>
      <c r="F194" s="23" t="s">
        <v>28</v>
      </c>
      <c r="G194" s="23" t="n">
        <v>618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618</v>
      </c>
      <c r="M194" s="23" t="s">
        <v>29</v>
      </c>
      <c r="N194" s="23" t="n">
        <v>18</v>
      </c>
    </row>
    <row r="195" customFormat="false" ht="12.75" hidden="false" customHeight="false" outlineLevel="0" collapsed="false">
      <c r="A195" s="23" t="s">
        <v>27</v>
      </c>
      <c r="B195" s="23" t="s">
        <v>1</v>
      </c>
      <c r="C195" s="23" t="n">
        <v>1987</v>
      </c>
      <c r="D195" s="23" t="n">
        <v>1</v>
      </c>
      <c r="E195" s="23" t="s">
        <v>5</v>
      </c>
      <c r="F195" s="23" t="s">
        <v>28</v>
      </c>
      <c r="G195" s="23" t="n">
        <v>0</v>
      </c>
      <c r="H195" s="23" t="n">
        <v>0</v>
      </c>
      <c r="I195" s="23" t="n">
        <v>0</v>
      </c>
      <c r="J195" s="23" t="n">
        <v>19287</v>
      </c>
      <c r="K195" s="23" t="n">
        <v>0</v>
      </c>
      <c r="L195" s="23" t="n">
        <v>19287</v>
      </c>
      <c r="M195" s="23" t="s">
        <v>29</v>
      </c>
      <c r="N195" s="23" t="n">
        <v>19</v>
      </c>
    </row>
    <row r="196" customFormat="false" ht="12.75" hidden="false" customHeight="false" outlineLevel="0" collapsed="false">
      <c r="A196" s="23" t="s">
        <v>27</v>
      </c>
      <c r="B196" s="23" t="s">
        <v>1</v>
      </c>
      <c r="C196" s="23" t="n">
        <v>1987</v>
      </c>
      <c r="D196" s="23" t="n">
        <v>1</v>
      </c>
      <c r="E196" s="23" t="s">
        <v>5</v>
      </c>
      <c r="F196" s="23" t="s">
        <v>28</v>
      </c>
      <c r="G196" s="23" t="n">
        <v>0</v>
      </c>
      <c r="H196" s="23" t="n">
        <v>0</v>
      </c>
      <c r="I196" s="23" t="n">
        <v>0</v>
      </c>
      <c r="J196" s="23" t="n">
        <v>1659</v>
      </c>
      <c r="K196" s="23" t="n">
        <v>0</v>
      </c>
      <c r="L196" s="23" t="n">
        <v>1659</v>
      </c>
      <c r="M196" s="23" t="s">
        <v>29</v>
      </c>
      <c r="N196" s="23" t="n">
        <v>20</v>
      </c>
    </row>
    <row r="197" customFormat="false" ht="12.75" hidden="false" customHeight="false" outlineLevel="0" collapsed="false">
      <c r="A197" s="23" t="s">
        <v>27</v>
      </c>
      <c r="B197" s="23" t="s">
        <v>1</v>
      </c>
      <c r="C197" s="23" t="n">
        <v>1987</v>
      </c>
      <c r="D197" s="23" t="n">
        <v>1</v>
      </c>
      <c r="E197" s="23" t="s">
        <v>5</v>
      </c>
      <c r="F197" s="23" t="s">
        <v>28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11633</v>
      </c>
      <c r="L197" s="23" t="n">
        <v>11633</v>
      </c>
      <c r="M197" s="23" t="s">
        <v>29</v>
      </c>
      <c r="N197" s="23" t="n">
        <v>21</v>
      </c>
    </row>
    <row r="198" customFormat="false" ht="12.75" hidden="false" customHeight="false" outlineLevel="0" collapsed="false">
      <c r="A198" s="23" t="s">
        <v>27</v>
      </c>
      <c r="B198" s="23" t="s">
        <v>1</v>
      </c>
      <c r="C198" s="23" t="n">
        <v>1987</v>
      </c>
      <c r="D198" s="23" t="n">
        <v>1</v>
      </c>
      <c r="E198" s="23" t="s">
        <v>5</v>
      </c>
      <c r="F198" s="23" t="s">
        <v>28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s">
        <v>29</v>
      </c>
      <c r="N198" s="23" t="n">
        <v>22</v>
      </c>
    </row>
    <row r="199" customFormat="false" ht="12.75" hidden="false" customHeight="false" outlineLevel="0" collapsed="false">
      <c r="A199" s="23" t="s">
        <v>27</v>
      </c>
      <c r="B199" s="23" t="s">
        <v>1</v>
      </c>
      <c r="C199" s="23" t="n">
        <v>1987</v>
      </c>
      <c r="D199" s="23" t="n">
        <v>1</v>
      </c>
      <c r="E199" s="23" t="s">
        <v>5</v>
      </c>
      <c r="F199" s="23" t="s">
        <v>28</v>
      </c>
      <c r="G199" s="23" t="n">
        <v>-1444</v>
      </c>
      <c r="H199" s="23" t="n">
        <v>1250</v>
      </c>
      <c r="I199" s="23" t="n">
        <v>9</v>
      </c>
      <c r="J199" s="23" t="n">
        <v>185</v>
      </c>
      <c r="K199" s="23" t="n">
        <v>0</v>
      </c>
      <c r="L199" s="23" t="n">
        <v>0</v>
      </c>
      <c r="M199" s="23" t="s">
        <v>29</v>
      </c>
      <c r="N199" s="23" t="n">
        <v>23</v>
      </c>
    </row>
    <row r="200" customFormat="false" ht="12.75" hidden="false" customHeight="false" outlineLevel="0" collapsed="false">
      <c r="A200" s="23" t="s">
        <v>27</v>
      </c>
      <c r="B200" s="23" t="s">
        <v>1</v>
      </c>
      <c r="C200" s="23" t="n">
        <v>1987</v>
      </c>
      <c r="D200" s="23" t="n">
        <v>1</v>
      </c>
      <c r="E200" s="23" t="s">
        <v>5</v>
      </c>
      <c r="F200" s="23" t="s">
        <v>28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s">
        <v>29</v>
      </c>
      <c r="N200" s="23" t="n">
        <v>24</v>
      </c>
    </row>
    <row r="201" customFormat="false" ht="12.75" hidden="false" customHeight="false" outlineLevel="0" collapsed="false">
      <c r="A201" s="23" t="s">
        <v>27</v>
      </c>
      <c r="B201" s="23" t="s">
        <v>1</v>
      </c>
      <c r="C201" s="23" t="n">
        <v>1987</v>
      </c>
      <c r="D201" s="23" t="n">
        <v>1</v>
      </c>
      <c r="E201" s="23" t="s">
        <v>5</v>
      </c>
      <c r="F201" s="23" t="s">
        <v>28</v>
      </c>
      <c r="G201" s="23" t="n">
        <v>379314</v>
      </c>
      <c r="H201" s="23" t="n">
        <v>19325</v>
      </c>
      <c r="I201" s="23" t="n">
        <v>97066</v>
      </c>
      <c r="J201" s="23" t="n">
        <v>51042</v>
      </c>
      <c r="K201" s="23" t="n">
        <v>26267</v>
      </c>
      <c r="L201" s="23" t="n">
        <v>573014</v>
      </c>
      <c r="M201" s="23" t="s">
        <v>29</v>
      </c>
      <c r="N201" s="23" t="n">
        <v>25</v>
      </c>
    </row>
    <row r="202" customFormat="false" ht="12.75" hidden="false" customHeight="false" outlineLevel="0" collapsed="false">
      <c r="A202" s="23" t="s">
        <v>27</v>
      </c>
      <c r="B202" s="23" t="s">
        <v>1</v>
      </c>
      <c r="C202" s="23" t="n">
        <v>1988</v>
      </c>
      <c r="D202" s="23" t="n">
        <v>1</v>
      </c>
      <c r="E202" s="23" t="s">
        <v>5</v>
      </c>
      <c r="F202" s="23" t="s">
        <v>28</v>
      </c>
      <c r="G202" s="23" t="n">
        <v>151950</v>
      </c>
      <c r="H202" s="23" t="n">
        <v>1489</v>
      </c>
      <c r="I202" s="23" t="n">
        <v>7987</v>
      </c>
      <c r="J202" s="23" t="n">
        <v>0</v>
      </c>
      <c r="K202" s="23" t="n">
        <v>0</v>
      </c>
      <c r="L202" s="23" t="n">
        <v>161426</v>
      </c>
      <c r="M202" s="23" t="s">
        <v>29</v>
      </c>
      <c r="N202" s="23" t="n">
        <v>1</v>
      </c>
    </row>
    <row r="203" customFormat="false" ht="12.75" hidden="false" customHeight="false" outlineLevel="0" collapsed="false">
      <c r="A203" s="23" t="s">
        <v>27</v>
      </c>
      <c r="B203" s="23" t="s">
        <v>1</v>
      </c>
      <c r="C203" s="23" t="n">
        <v>1988</v>
      </c>
      <c r="D203" s="23" t="n">
        <v>1</v>
      </c>
      <c r="E203" s="23" t="s">
        <v>5</v>
      </c>
      <c r="F203" s="23" t="s">
        <v>28</v>
      </c>
      <c r="G203" s="23" t="n">
        <v>21826</v>
      </c>
      <c r="H203" s="23" t="n">
        <v>1594</v>
      </c>
      <c r="I203" s="23" t="n">
        <v>20127</v>
      </c>
      <c r="J203" s="23" t="n">
        <v>0</v>
      </c>
      <c r="K203" s="23" t="n">
        <v>0</v>
      </c>
      <c r="L203" s="23" t="n">
        <v>43547</v>
      </c>
      <c r="M203" s="23" t="s">
        <v>29</v>
      </c>
      <c r="N203" s="23" t="n">
        <v>2</v>
      </c>
    </row>
    <row r="204" customFormat="false" ht="12.75" hidden="false" customHeight="false" outlineLevel="0" collapsed="false">
      <c r="A204" s="23" t="s">
        <v>27</v>
      </c>
      <c r="B204" s="23" t="s">
        <v>1</v>
      </c>
      <c r="C204" s="23" t="n">
        <v>1988</v>
      </c>
      <c r="D204" s="23" t="n">
        <v>1</v>
      </c>
      <c r="E204" s="23" t="s">
        <v>5</v>
      </c>
      <c r="F204" s="23" t="s">
        <v>28</v>
      </c>
      <c r="G204" s="23" t="n">
        <v>118157</v>
      </c>
      <c r="H204" s="23" t="n">
        <v>3203</v>
      </c>
      <c r="I204" s="23" t="n">
        <v>26523</v>
      </c>
      <c r="J204" s="23" t="n">
        <v>17470</v>
      </c>
      <c r="K204" s="23" t="n">
        <v>0</v>
      </c>
      <c r="L204" s="23" t="n">
        <v>165353</v>
      </c>
      <c r="M204" s="23" t="s">
        <v>29</v>
      </c>
      <c r="N204" s="23" t="n">
        <v>3</v>
      </c>
    </row>
    <row r="205" customFormat="false" ht="12.75" hidden="false" customHeight="false" outlineLevel="0" collapsed="false">
      <c r="A205" s="23" t="s">
        <v>27</v>
      </c>
      <c r="B205" s="23" t="s">
        <v>1</v>
      </c>
      <c r="C205" s="23" t="n">
        <v>1988</v>
      </c>
      <c r="D205" s="23" t="n">
        <v>1</v>
      </c>
      <c r="E205" s="23" t="s">
        <v>5</v>
      </c>
      <c r="F205" s="23" t="s">
        <v>28</v>
      </c>
      <c r="G205" s="23" t="n">
        <v>20605</v>
      </c>
      <c r="H205" s="23" t="n">
        <v>154</v>
      </c>
      <c r="I205" s="23" t="n">
        <v>2771</v>
      </c>
      <c r="J205" s="23" t="n">
        <v>1357</v>
      </c>
      <c r="K205" s="23" t="n">
        <v>0</v>
      </c>
      <c r="L205" s="23" t="n">
        <v>24887</v>
      </c>
      <c r="M205" s="23" t="s">
        <v>29</v>
      </c>
      <c r="N205" s="23" t="n">
        <v>4</v>
      </c>
    </row>
    <row r="206" customFormat="false" ht="12.75" hidden="false" customHeight="false" outlineLevel="0" collapsed="false">
      <c r="A206" s="23" t="s">
        <v>27</v>
      </c>
      <c r="B206" s="23" t="s">
        <v>1</v>
      </c>
      <c r="C206" s="23" t="n">
        <v>1988</v>
      </c>
      <c r="D206" s="23" t="n">
        <v>1</v>
      </c>
      <c r="E206" s="23" t="s">
        <v>5</v>
      </c>
      <c r="F206" s="23" t="s">
        <v>28</v>
      </c>
      <c r="G206" s="23" t="n">
        <v>1328</v>
      </c>
      <c r="H206" s="23" t="n">
        <v>1500</v>
      </c>
      <c r="I206" s="23" t="n">
        <v>5141</v>
      </c>
      <c r="J206" s="23" t="n">
        <v>51</v>
      </c>
      <c r="K206" s="23" t="n">
        <v>0</v>
      </c>
      <c r="L206" s="23" t="n">
        <v>8020</v>
      </c>
      <c r="M206" s="23" t="s">
        <v>29</v>
      </c>
      <c r="N206" s="23" t="n">
        <v>5</v>
      </c>
    </row>
    <row r="207" customFormat="false" ht="12.75" hidden="false" customHeight="false" outlineLevel="0" collapsed="false">
      <c r="A207" s="23" t="s">
        <v>27</v>
      </c>
      <c r="B207" s="23" t="s">
        <v>1</v>
      </c>
      <c r="C207" s="23" t="n">
        <v>1988</v>
      </c>
      <c r="D207" s="23" t="n">
        <v>1</v>
      </c>
      <c r="E207" s="23" t="s">
        <v>5</v>
      </c>
      <c r="F207" s="23" t="s">
        <v>28</v>
      </c>
      <c r="G207" s="23" t="n">
        <v>7659</v>
      </c>
      <c r="H207" s="23" t="n">
        <v>177</v>
      </c>
      <c r="I207" s="23" t="n">
        <v>1591</v>
      </c>
      <c r="J207" s="23" t="n">
        <v>0</v>
      </c>
      <c r="K207" s="23" t="n">
        <v>0</v>
      </c>
      <c r="L207" s="23" t="n">
        <v>9427</v>
      </c>
      <c r="M207" s="23" t="s">
        <v>29</v>
      </c>
      <c r="N207" s="23" t="n">
        <v>6</v>
      </c>
    </row>
    <row r="208" customFormat="false" ht="12.75" hidden="false" customHeight="false" outlineLevel="0" collapsed="false">
      <c r="A208" s="23" t="s">
        <v>27</v>
      </c>
      <c r="B208" s="23" t="s">
        <v>1</v>
      </c>
      <c r="C208" s="23" t="n">
        <v>1988</v>
      </c>
      <c r="D208" s="23" t="n">
        <v>1</v>
      </c>
      <c r="E208" s="23" t="s">
        <v>5</v>
      </c>
      <c r="F208" s="23" t="s">
        <v>28</v>
      </c>
      <c r="G208" s="23" t="n">
        <v>22621</v>
      </c>
      <c r="H208" s="23" t="n">
        <v>6687</v>
      </c>
      <c r="I208" s="23" t="n">
        <v>23441</v>
      </c>
      <c r="J208" s="23" t="n">
        <v>3465</v>
      </c>
      <c r="K208" s="23" t="n">
        <v>0</v>
      </c>
      <c r="L208" s="23" t="n">
        <v>56214</v>
      </c>
      <c r="M208" s="23" t="s">
        <v>29</v>
      </c>
      <c r="N208" s="23" t="n">
        <v>7</v>
      </c>
    </row>
    <row r="209" customFormat="false" ht="12.75" hidden="false" customHeight="false" outlineLevel="0" collapsed="false">
      <c r="A209" s="23" t="s">
        <v>27</v>
      </c>
      <c r="B209" s="23" t="s">
        <v>1</v>
      </c>
      <c r="C209" s="23" t="n">
        <v>1988</v>
      </c>
      <c r="D209" s="23" t="n">
        <v>1</v>
      </c>
      <c r="E209" s="23" t="s">
        <v>5</v>
      </c>
      <c r="F209" s="23" t="s">
        <v>28</v>
      </c>
      <c r="G209" s="23" t="n">
        <v>10871</v>
      </c>
      <c r="H209" s="23" t="n">
        <v>753</v>
      </c>
      <c r="I209" s="23" t="n">
        <v>11511</v>
      </c>
      <c r="J209" s="23" t="n">
        <v>1116</v>
      </c>
      <c r="K209" s="23" t="n">
        <v>0</v>
      </c>
      <c r="L209" s="23" t="n">
        <v>24251</v>
      </c>
      <c r="M209" s="23" t="s">
        <v>29</v>
      </c>
      <c r="N209" s="23" t="n">
        <v>8</v>
      </c>
    </row>
    <row r="210" customFormat="false" ht="12.75" hidden="false" customHeight="false" outlineLevel="0" collapsed="false">
      <c r="A210" s="23" t="s">
        <v>27</v>
      </c>
      <c r="B210" s="23" t="s">
        <v>1</v>
      </c>
      <c r="C210" s="23" t="n">
        <v>1988</v>
      </c>
      <c r="D210" s="23" t="n">
        <v>1</v>
      </c>
      <c r="E210" s="23" t="s">
        <v>5</v>
      </c>
      <c r="F210" s="23" t="s">
        <v>28</v>
      </c>
      <c r="G210" s="23" t="n">
        <v>3417</v>
      </c>
      <c r="H210" s="23" t="n">
        <v>248</v>
      </c>
      <c r="I210" s="23" t="n">
        <v>1059</v>
      </c>
      <c r="J210" s="23" t="n">
        <v>309</v>
      </c>
      <c r="K210" s="23" t="n">
        <v>0</v>
      </c>
      <c r="L210" s="23" t="n">
        <v>5033</v>
      </c>
      <c r="M210" s="23" t="s">
        <v>29</v>
      </c>
      <c r="N210" s="23" t="n">
        <v>9</v>
      </c>
    </row>
    <row r="211" customFormat="false" ht="12.75" hidden="false" customHeight="false" outlineLevel="0" collapsed="false">
      <c r="A211" s="23" t="s">
        <v>27</v>
      </c>
      <c r="B211" s="23" t="s">
        <v>1</v>
      </c>
      <c r="C211" s="23" t="n">
        <v>1988</v>
      </c>
      <c r="D211" s="23" t="n">
        <v>1</v>
      </c>
      <c r="E211" s="23" t="s">
        <v>5</v>
      </c>
      <c r="F211" s="23" t="s">
        <v>28</v>
      </c>
      <c r="G211" s="23" t="n">
        <v>15488</v>
      </c>
      <c r="H211" s="23" t="n">
        <v>17</v>
      </c>
      <c r="I211" s="23" t="n">
        <v>58</v>
      </c>
      <c r="J211" s="23" t="n">
        <v>1201</v>
      </c>
      <c r="K211" s="23" t="n">
        <v>0</v>
      </c>
      <c r="L211" s="23" t="n">
        <v>16764</v>
      </c>
      <c r="M211" s="23" t="s">
        <v>29</v>
      </c>
      <c r="N211" s="23" t="n">
        <v>10</v>
      </c>
    </row>
    <row r="212" customFormat="false" ht="12.75" hidden="false" customHeight="false" outlineLevel="0" collapsed="false">
      <c r="A212" s="23" t="s">
        <v>27</v>
      </c>
      <c r="B212" s="23" t="s">
        <v>1</v>
      </c>
      <c r="C212" s="23" t="n">
        <v>1988</v>
      </c>
      <c r="D212" s="23" t="n">
        <v>1</v>
      </c>
      <c r="E212" s="23" t="s">
        <v>5</v>
      </c>
      <c r="F212" s="23" t="s">
        <v>28</v>
      </c>
      <c r="G212" s="23" t="n">
        <v>3839</v>
      </c>
      <c r="H212" s="23" t="n">
        <v>168</v>
      </c>
      <c r="I212" s="23" t="n">
        <v>202</v>
      </c>
      <c r="J212" s="23" t="n">
        <v>1037</v>
      </c>
      <c r="K212" s="23" t="n">
        <v>5981</v>
      </c>
      <c r="L212" s="23" t="n">
        <v>11227</v>
      </c>
      <c r="M212" s="23" t="s">
        <v>29</v>
      </c>
      <c r="N212" s="23" t="n">
        <v>11</v>
      </c>
    </row>
    <row r="213" customFormat="false" ht="12.75" hidden="false" customHeight="false" outlineLevel="0" collapsed="false">
      <c r="A213" s="23" t="s">
        <v>27</v>
      </c>
      <c r="B213" s="23" t="s">
        <v>1</v>
      </c>
      <c r="C213" s="23" t="n">
        <v>1988</v>
      </c>
      <c r="D213" s="23" t="n">
        <v>1</v>
      </c>
      <c r="E213" s="23" t="s">
        <v>5</v>
      </c>
      <c r="F213" s="23" t="s">
        <v>28</v>
      </c>
      <c r="G213" s="23" t="n">
        <v>518</v>
      </c>
      <c r="H213" s="23" t="n">
        <v>0</v>
      </c>
      <c r="I213" s="23" t="n">
        <v>0</v>
      </c>
      <c r="J213" s="23" t="n">
        <v>509</v>
      </c>
      <c r="K213" s="23" t="n">
        <v>0</v>
      </c>
      <c r="L213" s="23" t="n">
        <v>1027</v>
      </c>
      <c r="M213" s="23" t="s">
        <v>29</v>
      </c>
      <c r="N213" s="23" t="n">
        <v>12</v>
      </c>
    </row>
    <row r="214" customFormat="false" ht="12.75" hidden="false" customHeight="false" outlineLevel="0" collapsed="false">
      <c r="A214" s="23" t="s">
        <v>27</v>
      </c>
      <c r="B214" s="23" t="s">
        <v>1</v>
      </c>
      <c r="C214" s="23" t="n">
        <v>1988</v>
      </c>
      <c r="D214" s="23" t="n">
        <v>1</v>
      </c>
      <c r="E214" s="23" t="s">
        <v>5</v>
      </c>
      <c r="F214" s="23" t="s">
        <v>28</v>
      </c>
      <c r="G214" s="23" t="n">
        <v>6227</v>
      </c>
      <c r="H214" s="23" t="n">
        <v>3622</v>
      </c>
      <c r="I214" s="23" t="n">
        <v>16</v>
      </c>
      <c r="J214" s="23" t="n">
        <v>0</v>
      </c>
      <c r="K214" s="23" t="n">
        <v>0</v>
      </c>
      <c r="L214" s="23" t="n">
        <v>9865</v>
      </c>
      <c r="M214" s="23" t="s">
        <v>29</v>
      </c>
      <c r="N214" s="23" t="n">
        <v>13</v>
      </c>
    </row>
    <row r="215" customFormat="false" ht="12.75" hidden="false" customHeight="false" outlineLevel="0" collapsed="false">
      <c r="A215" s="23" t="s">
        <v>27</v>
      </c>
      <c r="B215" s="23" t="s">
        <v>1</v>
      </c>
      <c r="C215" s="23" t="n">
        <v>1988</v>
      </c>
      <c r="D215" s="23" t="n">
        <v>1</v>
      </c>
      <c r="E215" s="23" t="s">
        <v>5</v>
      </c>
      <c r="F215" s="23" t="s">
        <v>28</v>
      </c>
      <c r="G215" s="23" t="n">
        <v>3534</v>
      </c>
      <c r="H215" s="23" t="n">
        <v>0</v>
      </c>
      <c r="I215" s="23" t="n">
        <v>0</v>
      </c>
      <c r="J215" s="23" t="n">
        <v>5991</v>
      </c>
      <c r="K215" s="23" t="n">
        <v>0</v>
      </c>
      <c r="L215" s="23" t="n">
        <v>9525</v>
      </c>
      <c r="M215" s="23" t="s">
        <v>29</v>
      </c>
      <c r="N215" s="23" t="n">
        <v>14</v>
      </c>
    </row>
    <row r="216" customFormat="false" ht="12.75" hidden="false" customHeight="false" outlineLevel="0" collapsed="false">
      <c r="A216" s="23" t="s">
        <v>27</v>
      </c>
      <c r="B216" s="23" t="s">
        <v>1</v>
      </c>
      <c r="C216" s="23" t="n">
        <v>1988</v>
      </c>
      <c r="D216" s="23" t="n">
        <v>1</v>
      </c>
      <c r="E216" s="23" t="s">
        <v>5</v>
      </c>
      <c r="F216" s="23" t="s">
        <v>28</v>
      </c>
      <c r="G216" s="23" t="n">
        <v>1042</v>
      </c>
      <c r="H216" s="23" t="n">
        <v>0</v>
      </c>
      <c r="I216" s="23" t="n">
        <v>0</v>
      </c>
      <c r="J216" s="23" t="n">
        <v>88</v>
      </c>
      <c r="K216" s="23" t="n">
        <v>0</v>
      </c>
      <c r="L216" s="23" t="n">
        <v>1130</v>
      </c>
      <c r="M216" s="23" t="s">
        <v>29</v>
      </c>
      <c r="N216" s="23" t="n">
        <v>15</v>
      </c>
    </row>
    <row r="217" customFormat="false" ht="12.75" hidden="false" customHeight="false" outlineLevel="0" collapsed="false">
      <c r="A217" s="23" t="s">
        <v>27</v>
      </c>
      <c r="B217" s="23" t="s">
        <v>1</v>
      </c>
      <c r="C217" s="23" t="n">
        <v>1988</v>
      </c>
      <c r="D217" s="23" t="n">
        <v>1</v>
      </c>
      <c r="E217" s="23" t="s">
        <v>5</v>
      </c>
      <c r="F217" s="23" t="s">
        <v>28</v>
      </c>
      <c r="G217" s="23" t="n">
        <v>824</v>
      </c>
      <c r="H217" s="23" t="n">
        <v>135</v>
      </c>
      <c r="I217" s="23" t="n">
        <v>0</v>
      </c>
      <c r="J217" s="23" t="n">
        <v>96</v>
      </c>
      <c r="K217" s="23" t="n">
        <v>0</v>
      </c>
      <c r="L217" s="23" t="n">
        <v>1055</v>
      </c>
      <c r="M217" s="23" t="s">
        <v>29</v>
      </c>
      <c r="N217" s="23" t="n">
        <v>16</v>
      </c>
    </row>
    <row r="218" customFormat="false" ht="12.75" hidden="false" customHeight="false" outlineLevel="0" collapsed="false">
      <c r="A218" s="23" t="s">
        <v>27</v>
      </c>
      <c r="B218" s="23" t="s">
        <v>1</v>
      </c>
      <c r="C218" s="23" t="n">
        <v>1988</v>
      </c>
      <c r="D218" s="23" t="n">
        <v>1</v>
      </c>
      <c r="E218" s="23" t="s">
        <v>5</v>
      </c>
      <c r="F218" s="23" t="s">
        <v>28</v>
      </c>
      <c r="G218" s="23" t="n">
        <v>2489</v>
      </c>
      <c r="H218" s="23" t="n">
        <v>0</v>
      </c>
      <c r="I218" s="23" t="n">
        <v>0</v>
      </c>
      <c r="J218" s="23" t="n">
        <v>15</v>
      </c>
      <c r="K218" s="23" t="n">
        <v>0</v>
      </c>
      <c r="L218" s="23" t="n">
        <v>2504</v>
      </c>
      <c r="M218" s="23" t="s">
        <v>29</v>
      </c>
      <c r="N218" s="23" t="n">
        <v>17</v>
      </c>
    </row>
    <row r="219" customFormat="false" ht="12.75" hidden="false" customHeight="false" outlineLevel="0" collapsed="false">
      <c r="A219" s="23" t="s">
        <v>27</v>
      </c>
      <c r="B219" s="23" t="s">
        <v>1</v>
      </c>
      <c r="C219" s="23" t="n">
        <v>1988</v>
      </c>
      <c r="D219" s="23" t="n">
        <v>1</v>
      </c>
      <c r="E219" s="23" t="s">
        <v>5</v>
      </c>
      <c r="F219" s="23" t="s">
        <v>28</v>
      </c>
      <c r="G219" s="23" t="n">
        <v>730</v>
      </c>
      <c r="H219" s="23" t="n">
        <v>0</v>
      </c>
      <c r="I219" s="23" t="n">
        <v>0</v>
      </c>
      <c r="J219" s="23" t="n">
        <v>1</v>
      </c>
      <c r="K219" s="23" t="n">
        <v>0</v>
      </c>
      <c r="L219" s="23" t="n">
        <v>731</v>
      </c>
      <c r="M219" s="23" t="s">
        <v>29</v>
      </c>
      <c r="N219" s="23" t="n">
        <v>18</v>
      </c>
    </row>
    <row r="220" customFormat="false" ht="12.75" hidden="false" customHeight="false" outlineLevel="0" collapsed="false">
      <c r="A220" s="23" t="s">
        <v>27</v>
      </c>
      <c r="B220" s="23" t="s">
        <v>1</v>
      </c>
      <c r="C220" s="23" t="n">
        <v>1988</v>
      </c>
      <c r="D220" s="23" t="n">
        <v>1</v>
      </c>
      <c r="E220" s="23" t="s">
        <v>5</v>
      </c>
      <c r="F220" s="23" t="s">
        <v>28</v>
      </c>
      <c r="G220" s="23" t="n">
        <v>0</v>
      </c>
      <c r="H220" s="23" t="n">
        <v>0</v>
      </c>
      <c r="I220" s="23" t="n">
        <v>0</v>
      </c>
      <c r="J220" s="23" t="n">
        <v>22566</v>
      </c>
      <c r="K220" s="23" t="n">
        <v>0</v>
      </c>
      <c r="L220" s="23" t="n">
        <v>22566</v>
      </c>
      <c r="M220" s="23" t="s">
        <v>29</v>
      </c>
      <c r="N220" s="23" t="n">
        <v>19</v>
      </c>
    </row>
    <row r="221" customFormat="false" ht="12.75" hidden="false" customHeight="false" outlineLevel="0" collapsed="false">
      <c r="A221" s="23" t="s">
        <v>27</v>
      </c>
      <c r="B221" s="23" t="s">
        <v>1</v>
      </c>
      <c r="C221" s="23" t="n">
        <v>1988</v>
      </c>
      <c r="D221" s="23" t="n">
        <v>1</v>
      </c>
      <c r="E221" s="23" t="s">
        <v>5</v>
      </c>
      <c r="F221" s="23" t="s">
        <v>28</v>
      </c>
      <c r="G221" s="23" t="n">
        <v>257</v>
      </c>
      <c r="H221" s="23" t="n">
        <v>0</v>
      </c>
      <c r="I221" s="23" t="n">
        <v>0</v>
      </c>
      <c r="J221" s="23" t="n">
        <v>1696</v>
      </c>
      <c r="K221" s="23" t="n">
        <v>0</v>
      </c>
      <c r="L221" s="23" t="n">
        <v>1953</v>
      </c>
      <c r="M221" s="23" t="s">
        <v>29</v>
      </c>
      <c r="N221" s="23" t="n">
        <v>20</v>
      </c>
    </row>
    <row r="222" customFormat="false" ht="12.75" hidden="false" customHeight="false" outlineLevel="0" collapsed="false">
      <c r="A222" s="23" t="s">
        <v>27</v>
      </c>
      <c r="B222" s="23" t="s">
        <v>1</v>
      </c>
      <c r="C222" s="23" t="n">
        <v>1988</v>
      </c>
      <c r="D222" s="23" t="n">
        <v>1</v>
      </c>
      <c r="E222" s="23" t="s">
        <v>5</v>
      </c>
      <c r="F222" s="23" t="s">
        <v>28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24052</v>
      </c>
      <c r="L222" s="23" t="n">
        <v>24052</v>
      </c>
      <c r="M222" s="23" t="s">
        <v>29</v>
      </c>
      <c r="N222" s="23" t="n">
        <v>21</v>
      </c>
    </row>
    <row r="223" customFormat="false" ht="12.75" hidden="false" customHeight="false" outlineLevel="0" collapsed="false">
      <c r="A223" s="23" t="s">
        <v>27</v>
      </c>
      <c r="B223" s="23" t="s">
        <v>1</v>
      </c>
      <c r="C223" s="23" t="n">
        <v>1988</v>
      </c>
      <c r="D223" s="23" t="n">
        <v>1</v>
      </c>
      <c r="E223" s="23" t="s">
        <v>5</v>
      </c>
      <c r="F223" s="23" t="s">
        <v>28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s">
        <v>29</v>
      </c>
      <c r="N223" s="23" t="n">
        <v>22</v>
      </c>
    </row>
    <row r="224" customFormat="false" ht="12.75" hidden="false" customHeight="false" outlineLevel="0" collapsed="false">
      <c r="A224" s="23" t="s">
        <v>27</v>
      </c>
      <c r="B224" s="23" t="s">
        <v>1</v>
      </c>
      <c r="C224" s="23" t="n">
        <v>1988</v>
      </c>
      <c r="D224" s="23" t="n">
        <v>1</v>
      </c>
      <c r="E224" s="23" t="s">
        <v>5</v>
      </c>
      <c r="F224" s="23" t="s">
        <v>28</v>
      </c>
      <c r="G224" s="23" t="n">
        <v>-1653</v>
      </c>
      <c r="H224" s="23" t="n">
        <v>1491</v>
      </c>
      <c r="I224" s="23" t="n">
        <v>5</v>
      </c>
      <c r="J224" s="23" t="n">
        <v>157</v>
      </c>
      <c r="K224" s="23" t="n">
        <v>0</v>
      </c>
      <c r="L224" s="23" t="n">
        <v>0</v>
      </c>
      <c r="M224" s="23" t="s">
        <v>29</v>
      </c>
      <c r="N224" s="23" t="n">
        <v>23</v>
      </c>
    </row>
    <row r="225" customFormat="false" ht="12.75" hidden="false" customHeight="false" outlineLevel="0" collapsed="false">
      <c r="A225" s="23" t="s">
        <v>27</v>
      </c>
      <c r="B225" s="23" t="s">
        <v>1</v>
      </c>
      <c r="C225" s="23" t="n">
        <v>1988</v>
      </c>
      <c r="D225" s="23" t="n">
        <v>1</v>
      </c>
      <c r="E225" s="23" t="s">
        <v>5</v>
      </c>
      <c r="F225" s="23" t="s">
        <v>28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s">
        <v>29</v>
      </c>
      <c r="N225" s="23" t="n">
        <v>24</v>
      </c>
    </row>
    <row r="226" customFormat="false" ht="12.75" hidden="false" customHeight="false" outlineLevel="0" collapsed="false">
      <c r="A226" s="23" t="s">
        <v>27</v>
      </c>
      <c r="B226" s="23" t="s">
        <v>1</v>
      </c>
      <c r="C226" s="23" t="n">
        <v>1988</v>
      </c>
      <c r="D226" s="23" t="n">
        <v>1</v>
      </c>
      <c r="E226" s="23" t="s">
        <v>5</v>
      </c>
      <c r="F226" s="23" t="s">
        <v>28</v>
      </c>
      <c r="G226" s="23" t="n">
        <v>391729</v>
      </c>
      <c r="H226" s="23" t="n">
        <v>21238</v>
      </c>
      <c r="I226" s="23" t="n">
        <v>100432</v>
      </c>
      <c r="J226" s="23" t="n">
        <v>57125</v>
      </c>
      <c r="K226" s="23" t="n">
        <v>30033</v>
      </c>
      <c r="L226" s="23" t="n">
        <v>600557</v>
      </c>
      <c r="M226" s="23" t="s">
        <v>29</v>
      </c>
      <c r="N226" s="23" t="n">
        <v>25</v>
      </c>
    </row>
    <row r="227" customFormat="false" ht="12.75" hidden="false" customHeight="false" outlineLevel="0" collapsed="false">
      <c r="A227" s="23" t="s">
        <v>27</v>
      </c>
      <c r="B227" s="23" t="s">
        <v>1</v>
      </c>
      <c r="C227" s="23" t="n">
        <v>1989</v>
      </c>
      <c r="D227" s="23" t="n">
        <v>1</v>
      </c>
      <c r="E227" s="23" t="s">
        <v>5</v>
      </c>
      <c r="F227" s="23" t="s">
        <v>28</v>
      </c>
      <c r="G227" s="23" t="n">
        <v>159790</v>
      </c>
      <c r="H227" s="23" t="n">
        <v>1633</v>
      </c>
      <c r="I227" s="23" t="n">
        <v>8582</v>
      </c>
      <c r="J227" s="23" t="n">
        <v>0</v>
      </c>
      <c r="K227" s="23" t="n">
        <v>0</v>
      </c>
      <c r="L227" s="23" t="n">
        <v>170005</v>
      </c>
      <c r="M227" s="23" t="s">
        <v>29</v>
      </c>
      <c r="N227" s="23" t="n">
        <v>1</v>
      </c>
    </row>
    <row r="228" customFormat="false" ht="12.75" hidden="false" customHeight="false" outlineLevel="0" collapsed="false">
      <c r="A228" s="23" t="s">
        <v>27</v>
      </c>
      <c r="B228" s="23" t="s">
        <v>1</v>
      </c>
      <c r="C228" s="23" t="n">
        <v>1989</v>
      </c>
      <c r="D228" s="23" t="n">
        <v>1</v>
      </c>
      <c r="E228" s="23" t="s">
        <v>5</v>
      </c>
      <c r="F228" s="23" t="s">
        <v>28</v>
      </c>
      <c r="G228" s="23" t="n">
        <v>23724</v>
      </c>
      <c r="H228" s="23" t="n">
        <v>1385</v>
      </c>
      <c r="I228" s="23" t="n">
        <v>22515</v>
      </c>
      <c r="J228" s="23" t="n">
        <v>0</v>
      </c>
      <c r="K228" s="23" t="n">
        <v>0</v>
      </c>
      <c r="L228" s="23" t="n">
        <v>47624</v>
      </c>
      <c r="M228" s="23" t="s">
        <v>29</v>
      </c>
      <c r="N228" s="23" t="n">
        <v>2</v>
      </c>
    </row>
    <row r="229" customFormat="false" ht="12.75" hidden="false" customHeight="false" outlineLevel="0" collapsed="false">
      <c r="A229" s="23" t="s">
        <v>27</v>
      </c>
      <c r="B229" s="23" t="s">
        <v>1</v>
      </c>
      <c r="C229" s="23" t="n">
        <v>1989</v>
      </c>
      <c r="D229" s="23" t="n">
        <v>1</v>
      </c>
      <c r="E229" s="23" t="s">
        <v>5</v>
      </c>
      <c r="F229" s="23" t="s">
        <v>28</v>
      </c>
      <c r="G229" s="23" t="n">
        <v>126815</v>
      </c>
      <c r="H229" s="23" t="n">
        <v>4945</v>
      </c>
      <c r="I229" s="23" t="n">
        <v>28131</v>
      </c>
      <c r="J229" s="23" t="n">
        <v>18623</v>
      </c>
      <c r="K229" s="23" t="n">
        <v>0</v>
      </c>
      <c r="L229" s="23" t="n">
        <v>178514</v>
      </c>
      <c r="M229" s="23" t="s">
        <v>29</v>
      </c>
      <c r="N229" s="23" t="n">
        <v>3</v>
      </c>
    </row>
    <row r="230" customFormat="false" ht="12.75" hidden="false" customHeight="false" outlineLevel="0" collapsed="false">
      <c r="A230" s="23" t="s">
        <v>27</v>
      </c>
      <c r="B230" s="23" t="s">
        <v>1</v>
      </c>
      <c r="C230" s="23" t="n">
        <v>1989</v>
      </c>
      <c r="D230" s="23" t="n">
        <v>1</v>
      </c>
      <c r="E230" s="23" t="s">
        <v>5</v>
      </c>
      <c r="F230" s="23" t="s">
        <v>28</v>
      </c>
      <c r="G230" s="23" t="n">
        <v>19534</v>
      </c>
      <c r="H230" s="23" t="n">
        <v>166</v>
      </c>
      <c r="I230" s="23" t="n">
        <v>2839</v>
      </c>
      <c r="J230" s="23" t="n">
        <v>1435</v>
      </c>
      <c r="K230" s="23" t="n">
        <v>0</v>
      </c>
      <c r="L230" s="23" t="n">
        <v>23974</v>
      </c>
      <c r="M230" s="23" t="s">
        <v>29</v>
      </c>
      <c r="N230" s="23" t="n">
        <v>4</v>
      </c>
    </row>
    <row r="231" customFormat="false" ht="12.75" hidden="false" customHeight="false" outlineLevel="0" collapsed="false">
      <c r="A231" s="23" t="s">
        <v>27</v>
      </c>
      <c r="B231" s="23" t="s">
        <v>1</v>
      </c>
      <c r="C231" s="23" t="n">
        <v>1989</v>
      </c>
      <c r="D231" s="23" t="n">
        <v>1</v>
      </c>
      <c r="E231" s="23" t="s">
        <v>5</v>
      </c>
      <c r="F231" s="23" t="s">
        <v>28</v>
      </c>
      <c r="G231" s="23" t="n">
        <v>1807</v>
      </c>
      <c r="H231" s="23" t="n">
        <v>1853</v>
      </c>
      <c r="I231" s="23" t="n">
        <v>6609</v>
      </c>
      <c r="J231" s="23" t="n">
        <v>23</v>
      </c>
      <c r="K231" s="23" t="n">
        <v>0</v>
      </c>
      <c r="L231" s="23" t="n">
        <v>10292</v>
      </c>
      <c r="M231" s="23" t="s">
        <v>29</v>
      </c>
      <c r="N231" s="23" t="n">
        <v>5</v>
      </c>
    </row>
    <row r="232" customFormat="false" ht="12.75" hidden="false" customHeight="false" outlineLevel="0" collapsed="false">
      <c r="A232" s="23" t="s">
        <v>27</v>
      </c>
      <c r="B232" s="23" t="s">
        <v>1</v>
      </c>
      <c r="C232" s="23" t="n">
        <v>1989</v>
      </c>
      <c r="D232" s="23" t="n">
        <v>1</v>
      </c>
      <c r="E232" s="23" t="s">
        <v>5</v>
      </c>
      <c r="F232" s="23" t="s">
        <v>28</v>
      </c>
      <c r="G232" s="23" t="n">
        <v>8235</v>
      </c>
      <c r="H232" s="23" t="n">
        <v>514</v>
      </c>
      <c r="I232" s="23" t="n">
        <v>2488</v>
      </c>
      <c r="J232" s="23" t="n">
        <v>0</v>
      </c>
      <c r="K232" s="23" t="n">
        <v>0</v>
      </c>
      <c r="L232" s="23" t="n">
        <v>11237</v>
      </c>
      <c r="M232" s="23" t="s">
        <v>29</v>
      </c>
      <c r="N232" s="23" t="n">
        <v>6</v>
      </c>
    </row>
    <row r="233" customFormat="false" ht="12.75" hidden="false" customHeight="false" outlineLevel="0" collapsed="false">
      <c r="A233" s="23" t="s">
        <v>27</v>
      </c>
      <c r="B233" s="23" t="s">
        <v>1</v>
      </c>
      <c r="C233" s="23" t="n">
        <v>1989</v>
      </c>
      <c r="D233" s="23" t="n">
        <v>1</v>
      </c>
      <c r="E233" s="23" t="s">
        <v>5</v>
      </c>
      <c r="F233" s="23" t="s">
        <v>28</v>
      </c>
      <c r="G233" s="23" t="n">
        <v>27583</v>
      </c>
      <c r="H233" s="23" t="n">
        <v>6341</v>
      </c>
      <c r="I233" s="23" t="n">
        <v>24997</v>
      </c>
      <c r="J233" s="23" t="n">
        <v>4814</v>
      </c>
      <c r="K233" s="23" t="n">
        <v>0</v>
      </c>
      <c r="L233" s="23" t="n">
        <v>63735</v>
      </c>
      <c r="M233" s="23" t="s">
        <v>29</v>
      </c>
      <c r="N233" s="23" t="n">
        <v>7</v>
      </c>
    </row>
    <row r="234" customFormat="false" ht="12.75" hidden="false" customHeight="false" outlineLevel="0" collapsed="false">
      <c r="A234" s="23" t="s">
        <v>27</v>
      </c>
      <c r="B234" s="23" t="s">
        <v>1</v>
      </c>
      <c r="C234" s="23" t="n">
        <v>1989</v>
      </c>
      <c r="D234" s="23" t="n">
        <v>1</v>
      </c>
      <c r="E234" s="23" t="s">
        <v>5</v>
      </c>
      <c r="F234" s="23" t="s">
        <v>28</v>
      </c>
      <c r="G234" s="23" t="n">
        <v>11820</v>
      </c>
      <c r="H234" s="23" t="n">
        <v>1456</v>
      </c>
      <c r="I234" s="23" t="n">
        <v>15954</v>
      </c>
      <c r="J234" s="23" t="n">
        <v>888</v>
      </c>
      <c r="K234" s="23" t="n">
        <v>0</v>
      </c>
      <c r="L234" s="23" t="n">
        <v>30118</v>
      </c>
      <c r="M234" s="23" t="s">
        <v>29</v>
      </c>
      <c r="N234" s="23" t="n">
        <v>8</v>
      </c>
    </row>
    <row r="235" customFormat="false" ht="12.75" hidden="false" customHeight="false" outlineLevel="0" collapsed="false">
      <c r="A235" s="23" t="s">
        <v>27</v>
      </c>
      <c r="B235" s="23" t="s">
        <v>1</v>
      </c>
      <c r="C235" s="23" t="n">
        <v>1989</v>
      </c>
      <c r="D235" s="23" t="n">
        <v>1</v>
      </c>
      <c r="E235" s="23" t="s">
        <v>5</v>
      </c>
      <c r="F235" s="23" t="s">
        <v>28</v>
      </c>
      <c r="G235" s="23" t="n">
        <v>3568</v>
      </c>
      <c r="H235" s="23" t="n">
        <v>289</v>
      </c>
      <c r="I235" s="23" t="n">
        <v>1392</v>
      </c>
      <c r="J235" s="23" t="n">
        <v>332</v>
      </c>
      <c r="K235" s="23" t="n">
        <v>0</v>
      </c>
      <c r="L235" s="23" t="n">
        <v>5581</v>
      </c>
      <c r="M235" s="23" t="s">
        <v>29</v>
      </c>
      <c r="N235" s="23" t="n">
        <v>9</v>
      </c>
    </row>
    <row r="236" customFormat="false" ht="12.75" hidden="false" customHeight="false" outlineLevel="0" collapsed="false">
      <c r="A236" s="23" t="s">
        <v>27</v>
      </c>
      <c r="B236" s="23" t="s">
        <v>1</v>
      </c>
      <c r="C236" s="23" t="n">
        <v>1989</v>
      </c>
      <c r="D236" s="23" t="n">
        <v>1</v>
      </c>
      <c r="E236" s="23" t="s">
        <v>5</v>
      </c>
      <c r="F236" s="23" t="s">
        <v>28</v>
      </c>
      <c r="G236" s="23" t="n">
        <v>15188</v>
      </c>
      <c r="H236" s="23" t="n">
        <v>24</v>
      </c>
      <c r="I236" s="23" t="n">
        <v>85</v>
      </c>
      <c r="J236" s="23" t="n">
        <v>1492</v>
      </c>
      <c r="K236" s="23" t="n">
        <v>0</v>
      </c>
      <c r="L236" s="23" t="n">
        <v>16789</v>
      </c>
      <c r="M236" s="23" t="s">
        <v>29</v>
      </c>
      <c r="N236" s="23" t="n">
        <v>10</v>
      </c>
    </row>
    <row r="237" customFormat="false" ht="12.75" hidden="false" customHeight="false" outlineLevel="0" collapsed="false">
      <c r="A237" s="23" t="s">
        <v>27</v>
      </c>
      <c r="B237" s="23" t="s">
        <v>1</v>
      </c>
      <c r="C237" s="23" t="n">
        <v>1989</v>
      </c>
      <c r="D237" s="23" t="n">
        <v>1</v>
      </c>
      <c r="E237" s="23" t="s">
        <v>5</v>
      </c>
      <c r="F237" s="23" t="s">
        <v>28</v>
      </c>
      <c r="G237" s="23" t="n">
        <v>1607</v>
      </c>
      <c r="H237" s="23" t="n">
        <v>78</v>
      </c>
      <c r="I237" s="23" t="n">
        <v>0</v>
      </c>
      <c r="J237" s="23" t="n">
        <v>1464</v>
      </c>
      <c r="K237" s="23" t="n">
        <v>4717</v>
      </c>
      <c r="L237" s="23" t="n">
        <v>7866</v>
      </c>
      <c r="M237" s="23" t="s">
        <v>29</v>
      </c>
      <c r="N237" s="23" t="n">
        <v>11</v>
      </c>
    </row>
    <row r="238" customFormat="false" ht="12.75" hidden="false" customHeight="false" outlineLevel="0" collapsed="false">
      <c r="A238" s="23" t="s">
        <v>27</v>
      </c>
      <c r="B238" s="23" t="s">
        <v>1</v>
      </c>
      <c r="C238" s="23" t="n">
        <v>1989</v>
      </c>
      <c r="D238" s="23" t="n">
        <v>1</v>
      </c>
      <c r="E238" s="23" t="s">
        <v>5</v>
      </c>
      <c r="F238" s="23" t="s">
        <v>28</v>
      </c>
      <c r="G238" s="23" t="n">
        <v>463</v>
      </c>
      <c r="H238" s="23" t="n">
        <v>0</v>
      </c>
      <c r="I238" s="23" t="n">
        <v>0</v>
      </c>
      <c r="J238" s="23" t="n">
        <v>407</v>
      </c>
      <c r="K238" s="23" t="n">
        <v>0</v>
      </c>
      <c r="L238" s="23" t="n">
        <v>870</v>
      </c>
      <c r="M238" s="23" t="s">
        <v>29</v>
      </c>
      <c r="N238" s="23" t="n">
        <v>12</v>
      </c>
    </row>
    <row r="239" customFormat="false" ht="12.75" hidden="false" customHeight="false" outlineLevel="0" collapsed="false">
      <c r="A239" s="23" t="s">
        <v>27</v>
      </c>
      <c r="B239" s="23" t="s">
        <v>1</v>
      </c>
      <c r="C239" s="23" t="n">
        <v>1989</v>
      </c>
      <c r="D239" s="23" t="n">
        <v>1</v>
      </c>
      <c r="E239" s="23" t="s">
        <v>5</v>
      </c>
      <c r="F239" s="23" t="s">
        <v>28</v>
      </c>
      <c r="G239" s="23" t="n">
        <v>6107</v>
      </c>
      <c r="H239" s="23" t="n">
        <v>4518</v>
      </c>
      <c r="I239" s="23" t="n">
        <v>199</v>
      </c>
      <c r="J239" s="23" t="n">
        <v>0</v>
      </c>
      <c r="K239" s="23" t="n">
        <v>0</v>
      </c>
      <c r="L239" s="23" t="n">
        <v>10824</v>
      </c>
      <c r="M239" s="23" t="s">
        <v>29</v>
      </c>
      <c r="N239" s="23" t="n">
        <v>13</v>
      </c>
    </row>
    <row r="240" customFormat="false" ht="12.75" hidden="false" customHeight="false" outlineLevel="0" collapsed="false">
      <c r="A240" s="23" t="s">
        <v>27</v>
      </c>
      <c r="B240" s="23" t="s">
        <v>1</v>
      </c>
      <c r="C240" s="23" t="n">
        <v>1989</v>
      </c>
      <c r="D240" s="23" t="n">
        <v>1</v>
      </c>
      <c r="E240" s="23" t="s">
        <v>5</v>
      </c>
      <c r="F240" s="23" t="s">
        <v>28</v>
      </c>
      <c r="G240" s="23" t="n">
        <v>3642</v>
      </c>
      <c r="H240" s="23" t="n">
        <v>0</v>
      </c>
      <c r="I240" s="23" t="n">
        <v>0</v>
      </c>
      <c r="J240" s="23" t="n">
        <v>6458</v>
      </c>
      <c r="K240" s="23" t="n">
        <v>0</v>
      </c>
      <c r="L240" s="23" t="n">
        <v>10100</v>
      </c>
      <c r="M240" s="23" t="s">
        <v>29</v>
      </c>
      <c r="N240" s="23" t="n">
        <v>14</v>
      </c>
    </row>
    <row r="241" customFormat="false" ht="12.75" hidden="false" customHeight="false" outlineLevel="0" collapsed="false">
      <c r="A241" s="23" t="s">
        <v>27</v>
      </c>
      <c r="B241" s="23" t="s">
        <v>1</v>
      </c>
      <c r="C241" s="23" t="n">
        <v>1989</v>
      </c>
      <c r="D241" s="23" t="n">
        <v>1</v>
      </c>
      <c r="E241" s="23" t="s">
        <v>5</v>
      </c>
      <c r="F241" s="23" t="s">
        <v>28</v>
      </c>
      <c r="G241" s="23" t="n">
        <v>1270</v>
      </c>
      <c r="H241" s="23" t="n">
        <v>0</v>
      </c>
      <c r="I241" s="23" t="n">
        <v>0</v>
      </c>
      <c r="J241" s="23" t="n">
        <v>95</v>
      </c>
      <c r="K241" s="23" t="n">
        <v>0</v>
      </c>
      <c r="L241" s="23" t="n">
        <v>1365</v>
      </c>
      <c r="M241" s="23" t="s">
        <v>29</v>
      </c>
      <c r="N241" s="23" t="n">
        <v>15</v>
      </c>
    </row>
    <row r="242" customFormat="false" ht="12.75" hidden="false" customHeight="false" outlineLevel="0" collapsed="false">
      <c r="A242" s="23" t="s">
        <v>27</v>
      </c>
      <c r="B242" s="23" t="s">
        <v>1</v>
      </c>
      <c r="C242" s="23" t="n">
        <v>1989</v>
      </c>
      <c r="D242" s="23" t="n">
        <v>1</v>
      </c>
      <c r="E242" s="23" t="s">
        <v>5</v>
      </c>
      <c r="F242" s="23" t="s">
        <v>28</v>
      </c>
      <c r="G242" s="23" t="n">
        <v>684</v>
      </c>
      <c r="H242" s="23" t="n">
        <v>176</v>
      </c>
      <c r="I242" s="23" t="n">
        <v>0</v>
      </c>
      <c r="J242" s="23" t="n">
        <v>107</v>
      </c>
      <c r="K242" s="23" t="n">
        <v>0</v>
      </c>
      <c r="L242" s="23" t="n">
        <v>967</v>
      </c>
      <c r="M242" s="23" t="s">
        <v>29</v>
      </c>
      <c r="N242" s="23" t="n">
        <v>16</v>
      </c>
    </row>
    <row r="243" customFormat="false" ht="12.75" hidden="false" customHeight="false" outlineLevel="0" collapsed="false">
      <c r="A243" s="23" t="s">
        <v>27</v>
      </c>
      <c r="B243" s="23" t="s">
        <v>1</v>
      </c>
      <c r="C243" s="23" t="n">
        <v>1989</v>
      </c>
      <c r="D243" s="23" t="n">
        <v>1</v>
      </c>
      <c r="E243" s="23" t="s">
        <v>5</v>
      </c>
      <c r="F243" s="23" t="s">
        <v>28</v>
      </c>
      <c r="G243" s="23" t="n">
        <v>2579</v>
      </c>
      <c r="H243" s="23" t="n">
        <v>0</v>
      </c>
      <c r="I243" s="23" t="n">
        <v>0</v>
      </c>
      <c r="J243" s="23" t="n">
        <v>16</v>
      </c>
      <c r="K243" s="23" t="n">
        <v>0</v>
      </c>
      <c r="L243" s="23" t="n">
        <v>2595</v>
      </c>
      <c r="M243" s="23" t="s">
        <v>29</v>
      </c>
      <c r="N243" s="23" t="n">
        <v>17</v>
      </c>
    </row>
    <row r="244" customFormat="false" ht="12.75" hidden="false" customHeight="false" outlineLevel="0" collapsed="false">
      <c r="A244" s="23" t="s">
        <v>27</v>
      </c>
      <c r="B244" s="23" t="s">
        <v>1</v>
      </c>
      <c r="C244" s="23" t="n">
        <v>1989</v>
      </c>
      <c r="D244" s="23" t="n">
        <v>1</v>
      </c>
      <c r="E244" s="23" t="s">
        <v>5</v>
      </c>
      <c r="F244" s="23" t="s">
        <v>28</v>
      </c>
      <c r="G244" s="23" t="n">
        <v>699</v>
      </c>
      <c r="H244" s="23" t="n">
        <v>0</v>
      </c>
      <c r="I244" s="23" t="n">
        <v>0</v>
      </c>
      <c r="J244" s="23" t="n">
        <v>2</v>
      </c>
      <c r="K244" s="23" t="n">
        <v>0</v>
      </c>
      <c r="L244" s="23" t="n">
        <v>701</v>
      </c>
      <c r="M244" s="23" t="s">
        <v>29</v>
      </c>
      <c r="N244" s="23" t="n">
        <v>18</v>
      </c>
    </row>
    <row r="245" customFormat="false" ht="12.75" hidden="false" customHeight="false" outlineLevel="0" collapsed="false">
      <c r="A245" s="23" t="s">
        <v>27</v>
      </c>
      <c r="B245" s="23" t="s">
        <v>1</v>
      </c>
      <c r="C245" s="23" t="n">
        <v>1989</v>
      </c>
      <c r="D245" s="23" t="n">
        <v>1</v>
      </c>
      <c r="E245" s="23" t="s">
        <v>5</v>
      </c>
      <c r="F245" s="23" t="s">
        <v>28</v>
      </c>
      <c r="G245" s="23" t="n">
        <v>0</v>
      </c>
      <c r="H245" s="23" t="n">
        <v>0</v>
      </c>
      <c r="I245" s="23" t="n">
        <v>0</v>
      </c>
      <c r="J245" s="23" t="n">
        <v>17980</v>
      </c>
      <c r="K245" s="23" t="n">
        <v>0</v>
      </c>
      <c r="L245" s="23" t="n">
        <v>17980</v>
      </c>
      <c r="M245" s="23" t="s">
        <v>29</v>
      </c>
      <c r="N245" s="23" t="n">
        <v>19</v>
      </c>
    </row>
    <row r="246" customFormat="false" ht="12.75" hidden="false" customHeight="false" outlineLevel="0" collapsed="false">
      <c r="A246" s="23" t="s">
        <v>27</v>
      </c>
      <c r="B246" s="23" t="s">
        <v>1</v>
      </c>
      <c r="C246" s="23" t="n">
        <v>1989</v>
      </c>
      <c r="D246" s="23" t="n">
        <v>1</v>
      </c>
      <c r="E246" s="23" t="s">
        <v>5</v>
      </c>
      <c r="F246" s="23" t="s">
        <v>28</v>
      </c>
      <c r="G246" s="23" t="n">
        <v>271</v>
      </c>
      <c r="H246" s="23" t="n">
        <v>0</v>
      </c>
      <c r="I246" s="23" t="n">
        <v>0</v>
      </c>
      <c r="J246" s="23" t="n">
        <v>1597</v>
      </c>
      <c r="K246" s="23" t="n">
        <v>0</v>
      </c>
      <c r="L246" s="23" t="n">
        <v>1868</v>
      </c>
      <c r="M246" s="23" t="s">
        <v>29</v>
      </c>
      <c r="N246" s="23" t="n">
        <v>20</v>
      </c>
    </row>
    <row r="247" customFormat="false" ht="12.75" hidden="false" customHeight="false" outlineLevel="0" collapsed="false">
      <c r="A247" s="23" t="s">
        <v>27</v>
      </c>
      <c r="B247" s="23" t="s">
        <v>1</v>
      </c>
      <c r="C247" s="23" t="n">
        <v>1989</v>
      </c>
      <c r="D247" s="23" t="n">
        <v>1</v>
      </c>
      <c r="E247" s="23" t="s">
        <v>5</v>
      </c>
      <c r="F247" s="23" t="s">
        <v>28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28340</v>
      </c>
      <c r="L247" s="23" t="n">
        <v>28340</v>
      </c>
      <c r="M247" s="23" t="s">
        <v>29</v>
      </c>
      <c r="N247" s="23" t="n">
        <v>21</v>
      </c>
    </row>
    <row r="248" customFormat="false" ht="12.75" hidden="false" customHeight="false" outlineLevel="0" collapsed="false">
      <c r="A248" s="23" t="s">
        <v>27</v>
      </c>
      <c r="B248" s="23" t="s">
        <v>1</v>
      </c>
      <c r="C248" s="23" t="n">
        <v>1989</v>
      </c>
      <c r="D248" s="23" t="n">
        <v>1</v>
      </c>
      <c r="E248" s="23" t="s">
        <v>5</v>
      </c>
      <c r="F248" s="23" t="s">
        <v>28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s">
        <v>29</v>
      </c>
      <c r="N248" s="23" t="n">
        <v>22</v>
      </c>
    </row>
    <row r="249" customFormat="false" ht="12.75" hidden="false" customHeight="false" outlineLevel="0" collapsed="false">
      <c r="A249" s="23" t="s">
        <v>27</v>
      </c>
      <c r="B249" s="23" t="s">
        <v>1</v>
      </c>
      <c r="C249" s="23" t="n">
        <v>1989</v>
      </c>
      <c r="D249" s="23" t="n">
        <v>1</v>
      </c>
      <c r="E249" s="23" t="s">
        <v>5</v>
      </c>
      <c r="F249" s="23" t="s">
        <v>28</v>
      </c>
      <c r="G249" s="23" t="n">
        <v>-1787</v>
      </c>
      <c r="H249" s="23" t="n">
        <v>1666</v>
      </c>
      <c r="I249" s="23" t="n">
        <v>11</v>
      </c>
      <c r="J249" s="23" t="n">
        <v>110</v>
      </c>
      <c r="K249" s="23" t="n">
        <v>0</v>
      </c>
      <c r="L249" s="23" t="n">
        <v>0</v>
      </c>
      <c r="M249" s="23" t="s">
        <v>29</v>
      </c>
      <c r="N249" s="23" t="n">
        <v>23</v>
      </c>
    </row>
    <row r="250" customFormat="false" ht="12.75" hidden="false" customHeight="false" outlineLevel="0" collapsed="false">
      <c r="A250" s="23" t="s">
        <v>27</v>
      </c>
      <c r="B250" s="23" t="s">
        <v>1</v>
      </c>
      <c r="C250" s="23" t="n">
        <v>1989</v>
      </c>
      <c r="D250" s="23" t="n">
        <v>1</v>
      </c>
      <c r="E250" s="23" t="s">
        <v>5</v>
      </c>
      <c r="F250" s="23" t="s">
        <v>28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s">
        <v>29</v>
      </c>
      <c r="N250" s="23" t="n">
        <v>24</v>
      </c>
    </row>
    <row r="251" customFormat="false" ht="12.75" hidden="false" customHeight="false" outlineLevel="0" collapsed="false">
      <c r="A251" s="23" t="s">
        <v>27</v>
      </c>
      <c r="B251" s="23" t="s">
        <v>1</v>
      </c>
      <c r="C251" s="23" t="n">
        <v>1989</v>
      </c>
      <c r="D251" s="23" t="n">
        <v>1</v>
      </c>
      <c r="E251" s="23" t="s">
        <v>5</v>
      </c>
      <c r="F251" s="23" t="s">
        <v>28</v>
      </c>
      <c r="G251" s="23" t="n">
        <v>413599</v>
      </c>
      <c r="H251" s="23" t="n">
        <v>25044</v>
      </c>
      <c r="I251" s="23" t="n">
        <v>113802</v>
      </c>
      <c r="J251" s="23" t="n">
        <v>55843</v>
      </c>
      <c r="K251" s="23" t="n">
        <v>33057</v>
      </c>
      <c r="L251" s="23" t="n">
        <v>641345</v>
      </c>
      <c r="M251" s="23" t="s">
        <v>29</v>
      </c>
      <c r="N251" s="23" t="n">
        <v>25</v>
      </c>
    </row>
    <row r="252" customFormat="false" ht="12.75" hidden="false" customHeight="false" outlineLevel="0" collapsed="false">
      <c r="A252" s="23" t="s">
        <v>27</v>
      </c>
      <c r="B252" s="23" t="s">
        <v>1</v>
      </c>
      <c r="C252" s="23" t="n">
        <v>1990</v>
      </c>
      <c r="D252" s="23" t="n">
        <v>1</v>
      </c>
      <c r="E252" s="23" t="s">
        <v>5</v>
      </c>
      <c r="F252" s="23" t="s">
        <v>28</v>
      </c>
      <c r="G252" s="23" t="n">
        <v>171926</v>
      </c>
      <c r="H252" s="23" t="n">
        <v>1742</v>
      </c>
      <c r="I252" s="23" t="n">
        <v>8934</v>
      </c>
      <c r="J252" s="23" t="n">
        <v>0</v>
      </c>
      <c r="K252" s="23" t="n">
        <v>0</v>
      </c>
      <c r="L252" s="23" t="n">
        <v>182602</v>
      </c>
      <c r="M252" s="23" t="s">
        <v>29</v>
      </c>
      <c r="N252" s="23" t="n">
        <v>1</v>
      </c>
    </row>
    <row r="253" customFormat="false" ht="12.75" hidden="false" customHeight="false" outlineLevel="0" collapsed="false">
      <c r="A253" s="23" t="s">
        <v>27</v>
      </c>
      <c r="B253" s="23" t="s">
        <v>1</v>
      </c>
      <c r="C253" s="23" t="n">
        <v>1990</v>
      </c>
      <c r="D253" s="23" t="n">
        <v>1</v>
      </c>
      <c r="E253" s="23" t="s">
        <v>5</v>
      </c>
      <c r="F253" s="23" t="s">
        <v>28</v>
      </c>
      <c r="G253" s="23" t="n">
        <v>26411</v>
      </c>
      <c r="H253" s="23" t="n">
        <v>1888</v>
      </c>
      <c r="I253" s="23" t="n">
        <v>24724</v>
      </c>
      <c r="J253" s="23" t="n">
        <v>0</v>
      </c>
      <c r="K253" s="23" t="n">
        <v>0</v>
      </c>
      <c r="L253" s="23" t="n">
        <v>53023</v>
      </c>
      <c r="M253" s="23" t="s">
        <v>29</v>
      </c>
      <c r="N253" s="23" t="n">
        <v>2</v>
      </c>
    </row>
    <row r="254" customFormat="false" ht="12.75" hidden="false" customHeight="false" outlineLevel="0" collapsed="false">
      <c r="A254" s="23" t="s">
        <v>27</v>
      </c>
      <c r="B254" s="23" t="s">
        <v>1</v>
      </c>
      <c r="C254" s="23" t="n">
        <v>1990</v>
      </c>
      <c r="D254" s="23" t="n">
        <v>1</v>
      </c>
      <c r="E254" s="23" t="s">
        <v>5</v>
      </c>
      <c r="F254" s="23" t="s">
        <v>28</v>
      </c>
      <c r="G254" s="23" t="n">
        <v>137795</v>
      </c>
      <c r="H254" s="23" t="n">
        <v>7650</v>
      </c>
      <c r="I254" s="23" t="n">
        <v>28018</v>
      </c>
      <c r="J254" s="23" t="n">
        <v>20241</v>
      </c>
      <c r="K254" s="23" t="n">
        <v>0</v>
      </c>
      <c r="L254" s="23" t="n">
        <v>193704</v>
      </c>
      <c r="M254" s="23" t="s">
        <v>29</v>
      </c>
      <c r="N254" s="23" t="n">
        <v>3</v>
      </c>
    </row>
    <row r="255" customFormat="false" ht="12.75" hidden="false" customHeight="false" outlineLevel="0" collapsed="false">
      <c r="A255" s="23" t="s">
        <v>27</v>
      </c>
      <c r="B255" s="23" t="s">
        <v>1</v>
      </c>
      <c r="C255" s="23" t="n">
        <v>1990</v>
      </c>
      <c r="D255" s="23" t="n">
        <v>1</v>
      </c>
      <c r="E255" s="23" t="s">
        <v>5</v>
      </c>
      <c r="F255" s="23" t="s">
        <v>28</v>
      </c>
      <c r="G255" s="23" t="n">
        <v>22623</v>
      </c>
      <c r="H255" s="23" t="n">
        <v>274</v>
      </c>
      <c r="I255" s="23" t="n">
        <v>3264</v>
      </c>
      <c r="J255" s="23" t="n">
        <v>1564</v>
      </c>
      <c r="K255" s="23" t="n">
        <v>0</v>
      </c>
      <c r="L255" s="23" t="n">
        <v>27725</v>
      </c>
      <c r="M255" s="23" t="s">
        <v>29</v>
      </c>
      <c r="N255" s="23" t="n">
        <v>4</v>
      </c>
    </row>
    <row r="256" customFormat="false" ht="12.75" hidden="false" customHeight="false" outlineLevel="0" collapsed="false">
      <c r="A256" s="23" t="s">
        <v>27</v>
      </c>
      <c r="B256" s="23" t="s">
        <v>1</v>
      </c>
      <c r="C256" s="23" t="n">
        <v>1990</v>
      </c>
      <c r="D256" s="23" t="n">
        <v>1</v>
      </c>
      <c r="E256" s="23" t="s">
        <v>5</v>
      </c>
      <c r="F256" s="23" t="s">
        <v>28</v>
      </c>
      <c r="G256" s="23" t="n">
        <v>1985</v>
      </c>
      <c r="H256" s="23" t="n">
        <v>2213</v>
      </c>
      <c r="I256" s="23" t="n">
        <v>7050</v>
      </c>
      <c r="J256" s="23" t="n">
        <v>32</v>
      </c>
      <c r="K256" s="23" t="n">
        <v>0</v>
      </c>
      <c r="L256" s="23" t="n">
        <v>11280</v>
      </c>
      <c r="M256" s="23" t="s">
        <v>29</v>
      </c>
      <c r="N256" s="23" t="n">
        <v>5</v>
      </c>
    </row>
    <row r="257" customFormat="false" ht="12.75" hidden="false" customHeight="false" outlineLevel="0" collapsed="false">
      <c r="A257" s="23" t="s">
        <v>27</v>
      </c>
      <c r="B257" s="23" t="s">
        <v>1</v>
      </c>
      <c r="C257" s="23" t="n">
        <v>1990</v>
      </c>
      <c r="D257" s="23" t="n">
        <v>1</v>
      </c>
      <c r="E257" s="23" t="s">
        <v>5</v>
      </c>
      <c r="F257" s="23" t="s">
        <v>28</v>
      </c>
      <c r="G257" s="23" t="n">
        <v>8610</v>
      </c>
      <c r="H257" s="23" t="n">
        <v>600</v>
      </c>
      <c r="I257" s="23" t="n">
        <v>1634</v>
      </c>
      <c r="J257" s="23" t="n">
        <v>0</v>
      </c>
      <c r="K257" s="23" t="n">
        <v>0</v>
      </c>
      <c r="L257" s="23" t="n">
        <v>10844</v>
      </c>
      <c r="M257" s="23" t="s">
        <v>29</v>
      </c>
      <c r="N257" s="23" t="n">
        <v>6</v>
      </c>
    </row>
    <row r="258" customFormat="false" ht="12.75" hidden="false" customHeight="false" outlineLevel="0" collapsed="false">
      <c r="A258" s="23" t="s">
        <v>27</v>
      </c>
      <c r="B258" s="23" t="s">
        <v>1</v>
      </c>
      <c r="C258" s="23" t="n">
        <v>1990</v>
      </c>
      <c r="D258" s="23" t="n">
        <v>1</v>
      </c>
      <c r="E258" s="23" t="s">
        <v>5</v>
      </c>
      <c r="F258" s="23" t="s">
        <v>28</v>
      </c>
      <c r="G258" s="23" t="n">
        <v>31972</v>
      </c>
      <c r="H258" s="23" t="n">
        <v>6718</v>
      </c>
      <c r="I258" s="23" t="n">
        <v>25097</v>
      </c>
      <c r="J258" s="23" t="n">
        <v>6181</v>
      </c>
      <c r="K258" s="23" t="n">
        <v>0</v>
      </c>
      <c r="L258" s="23" t="n">
        <v>69968</v>
      </c>
      <c r="M258" s="23" t="s">
        <v>29</v>
      </c>
      <c r="N258" s="23" t="n">
        <v>7</v>
      </c>
    </row>
    <row r="259" customFormat="false" ht="12.75" hidden="false" customHeight="false" outlineLevel="0" collapsed="false">
      <c r="A259" s="23" t="s">
        <v>27</v>
      </c>
      <c r="B259" s="23" t="s">
        <v>1</v>
      </c>
      <c r="C259" s="23" t="n">
        <v>1990</v>
      </c>
      <c r="D259" s="23" t="n">
        <v>1</v>
      </c>
      <c r="E259" s="23" t="s">
        <v>5</v>
      </c>
      <c r="F259" s="23" t="s">
        <v>28</v>
      </c>
      <c r="G259" s="23" t="n">
        <v>11604</v>
      </c>
      <c r="H259" s="23" t="n">
        <v>1588</v>
      </c>
      <c r="I259" s="23" t="n">
        <v>14724</v>
      </c>
      <c r="J259" s="23" t="n">
        <v>1270</v>
      </c>
      <c r="K259" s="23" t="n">
        <v>0</v>
      </c>
      <c r="L259" s="23" t="n">
        <v>29186</v>
      </c>
      <c r="M259" s="23" t="s">
        <v>29</v>
      </c>
      <c r="N259" s="23" t="n">
        <v>8</v>
      </c>
    </row>
    <row r="260" customFormat="false" ht="12.75" hidden="false" customHeight="false" outlineLevel="0" collapsed="false">
      <c r="A260" s="23" t="s">
        <v>27</v>
      </c>
      <c r="B260" s="23" t="s">
        <v>1</v>
      </c>
      <c r="C260" s="23" t="n">
        <v>1990</v>
      </c>
      <c r="D260" s="23" t="n">
        <v>1</v>
      </c>
      <c r="E260" s="23" t="s">
        <v>5</v>
      </c>
      <c r="F260" s="23" t="s">
        <v>28</v>
      </c>
      <c r="G260" s="23" t="n">
        <v>3517</v>
      </c>
      <c r="H260" s="23" t="n">
        <v>547</v>
      </c>
      <c r="I260" s="23" t="n">
        <v>1515</v>
      </c>
      <c r="J260" s="23" t="n">
        <v>296</v>
      </c>
      <c r="K260" s="23" t="n">
        <v>0</v>
      </c>
      <c r="L260" s="23" t="n">
        <v>5875</v>
      </c>
      <c r="M260" s="23" t="s">
        <v>29</v>
      </c>
      <c r="N260" s="23" t="n">
        <v>9</v>
      </c>
    </row>
    <row r="261" customFormat="false" ht="12.75" hidden="false" customHeight="false" outlineLevel="0" collapsed="false">
      <c r="A261" s="23" t="s">
        <v>27</v>
      </c>
      <c r="B261" s="23" t="s">
        <v>1</v>
      </c>
      <c r="C261" s="23" t="n">
        <v>1990</v>
      </c>
      <c r="D261" s="23" t="n">
        <v>1</v>
      </c>
      <c r="E261" s="23" t="s">
        <v>5</v>
      </c>
      <c r="F261" s="23" t="s">
        <v>28</v>
      </c>
      <c r="G261" s="23" t="n">
        <v>16106</v>
      </c>
      <c r="H261" s="23" t="n">
        <v>39</v>
      </c>
      <c r="I261" s="23" t="n">
        <v>107</v>
      </c>
      <c r="J261" s="23" t="n">
        <v>1981</v>
      </c>
      <c r="K261" s="23" t="n">
        <v>0</v>
      </c>
      <c r="L261" s="23" t="n">
        <v>18233</v>
      </c>
      <c r="M261" s="23" t="s">
        <v>29</v>
      </c>
      <c r="N261" s="23" t="n">
        <v>10</v>
      </c>
    </row>
    <row r="262" customFormat="false" ht="12.75" hidden="false" customHeight="false" outlineLevel="0" collapsed="false">
      <c r="A262" s="23" t="s">
        <v>27</v>
      </c>
      <c r="B262" s="23" t="s">
        <v>1</v>
      </c>
      <c r="C262" s="23" t="n">
        <v>1990</v>
      </c>
      <c r="D262" s="23" t="n">
        <v>1</v>
      </c>
      <c r="E262" s="23" t="s">
        <v>5</v>
      </c>
      <c r="F262" s="23" t="s">
        <v>28</v>
      </c>
      <c r="G262" s="23" t="n">
        <v>5141</v>
      </c>
      <c r="H262" s="23" t="n">
        <v>263</v>
      </c>
      <c r="I262" s="23" t="n">
        <v>155</v>
      </c>
      <c r="J262" s="23" t="n">
        <v>1905</v>
      </c>
      <c r="K262" s="23" t="n">
        <v>8714</v>
      </c>
      <c r="L262" s="23" t="n">
        <v>16178</v>
      </c>
      <c r="M262" s="23" t="s">
        <v>29</v>
      </c>
      <c r="N262" s="23" t="n">
        <v>11</v>
      </c>
    </row>
    <row r="263" customFormat="false" ht="12.75" hidden="false" customHeight="false" outlineLevel="0" collapsed="false">
      <c r="A263" s="23" t="s">
        <v>27</v>
      </c>
      <c r="B263" s="23" t="s">
        <v>1</v>
      </c>
      <c r="C263" s="23" t="n">
        <v>1990</v>
      </c>
      <c r="D263" s="23" t="n">
        <v>1</v>
      </c>
      <c r="E263" s="23" t="s">
        <v>5</v>
      </c>
      <c r="F263" s="23" t="s">
        <v>28</v>
      </c>
      <c r="G263" s="23" t="n">
        <v>637</v>
      </c>
      <c r="H263" s="23" t="n">
        <v>0</v>
      </c>
      <c r="I263" s="23" t="n">
        <v>0</v>
      </c>
      <c r="J263" s="23" t="n">
        <v>586</v>
      </c>
      <c r="K263" s="23" t="n">
        <v>0</v>
      </c>
      <c r="L263" s="23" t="n">
        <v>1223</v>
      </c>
      <c r="M263" s="23" t="s">
        <v>29</v>
      </c>
      <c r="N263" s="23" t="n">
        <v>12</v>
      </c>
    </row>
    <row r="264" customFormat="false" ht="12.75" hidden="false" customHeight="false" outlineLevel="0" collapsed="false">
      <c r="A264" s="23" t="s">
        <v>27</v>
      </c>
      <c r="B264" s="23" t="s">
        <v>1</v>
      </c>
      <c r="C264" s="23" t="n">
        <v>1990</v>
      </c>
      <c r="D264" s="23" t="n">
        <v>1</v>
      </c>
      <c r="E264" s="23" t="s">
        <v>5</v>
      </c>
      <c r="F264" s="23" t="s">
        <v>28</v>
      </c>
      <c r="G264" s="23" t="n">
        <v>7020</v>
      </c>
      <c r="H264" s="23" t="n">
        <v>5131</v>
      </c>
      <c r="I264" s="23" t="n">
        <v>166</v>
      </c>
      <c r="J264" s="23" t="n">
        <v>0</v>
      </c>
      <c r="K264" s="23" t="n">
        <v>0</v>
      </c>
      <c r="L264" s="23" t="n">
        <v>12317</v>
      </c>
      <c r="M264" s="23" t="s">
        <v>29</v>
      </c>
      <c r="N264" s="23" t="n">
        <v>13</v>
      </c>
    </row>
    <row r="265" customFormat="false" ht="12.75" hidden="false" customHeight="false" outlineLevel="0" collapsed="false">
      <c r="A265" s="23" t="s">
        <v>27</v>
      </c>
      <c r="B265" s="23" t="s">
        <v>1</v>
      </c>
      <c r="C265" s="23" t="n">
        <v>1990</v>
      </c>
      <c r="D265" s="23" t="n">
        <v>1</v>
      </c>
      <c r="E265" s="23" t="s">
        <v>5</v>
      </c>
      <c r="F265" s="23" t="s">
        <v>28</v>
      </c>
      <c r="G265" s="23" t="n">
        <v>3497</v>
      </c>
      <c r="H265" s="23" t="n">
        <v>0</v>
      </c>
      <c r="I265" s="23" t="n">
        <v>0</v>
      </c>
      <c r="J265" s="23" t="n">
        <v>6789</v>
      </c>
      <c r="K265" s="23" t="n">
        <v>0</v>
      </c>
      <c r="L265" s="23" t="n">
        <v>10286</v>
      </c>
      <c r="M265" s="23" t="s">
        <v>29</v>
      </c>
      <c r="N265" s="23" t="n">
        <v>14</v>
      </c>
    </row>
    <row r="266" customFormat="false" ht="12.75" hidden="false" customHeight="false" outlineLevel="0" collapsed="false">
      <c r="A266" s="23" t="s">
        <v>27</v>
      </c>
      <c r="B266" s="23" t="s">
        <v>1</v>
      </c>
      <c r="C266" s="23" t="n">
        <v>1990</v>
      </c>
      <c r="D266" s="23" t="n">
        <v>1</v>
      </c>
      <c r="E266" s="23" t="s">
        <v>5</v>
      </c>
      <c r="F266" s="23" t="s">
        <v>28</v>
      </c>
      <c r="G266" s="23" t="n">
        <v>1772</v>
      </c>
      <c r="H266" s="23" t="n">
        <v>0</v>
      </c>
      <c r="I266" s="23" t="n">
        <v>0</v>
      </c>
      <c r="J266" s="23" t="n">
        <v>182</v>
      </c>
      <c r="K266" s="23" t="n">
        <v>0</v>
      </c>
      <c r="L266" s="23" t="n">
        <v>1954</v>
      </c>
      <c r="M266" s="23" t="s">
        <v>29</v>
      </c>
      <c r="N266" s="23" t="n">
        <v>15</v>
      </c>
    </row>
    <row r="267" customFormat="false" ht="12.75" hidden="false" customHeight="false" outlineLevel="0" collapsed="false">
      <c r="A267" s="23" t="s">
        <v>27</v>
      </c>
      <c r="B267" s="23" t="s">
        <v>1</v>
      </c>
      <c r="C267" s="23" t="n">
        <v>1990</v>
      </c>
      <c r="D267" s="23" t="n">
        <v>1</v>
      </c>
      <c r="E267" s="23" t="s">
        <v>5</v>
      </c>
      <c r="F267" s="23" t="s">
        <v>28</v>
      </c>
      <c r="G267" s="23" t="n">
        <v>624</v>
      </c>
      <c r="H267" s="23" t="n">
        <v>136</v>
      </c>
      <c r="I267" s="23" t="n">
        <v>0</v>
      </c>
      <c r="J267" s="23" t="n">
        <v>154</v>
      </c>
      <c r="K267" s="23" t="n">
        <v>0</v>
      </c>
      <c r="L267" s="23" t="n">
        <v>914</v>
      </c>
      <c r="M267" s="23" t="s">
        <v>29</v>
      </c>
      <c r="N267" s="23" t="n">
        <v>16</v>
      </c>
    </row>
    <row r="268" customFormat="false" ht="12.75" hidden="false" customHeight="false" outlineLevel="0" collapsed="false">
      <c r="A268" s="23" t="s">
        <v>27</v>
      </c>
      <c r="B268" s="23" t="s">
        <v>1</v>
      </c>
      <c r="C268" s="23" t="n">
        <v>1990</v>
      </c>
      <c r="D268" s="23" t="n">
        <v>1</v>
      </c>
      <c r="E268" s="23" t="s">
        <v>5</v>
      </c>
      <c r="F268" s="23" t="s">
        <v>28</v>
      </c>
      <c r="G268" s="23" t="n">
        <v>2695</v>
      </c>
      <c r="H268" s="23" t="n">
        <v>0</v>
      </c>
      <c r="I268" s="23" t="n">
        <v>0</v>
      </c>
      <c r="J268" s="23" t="n">
        <v>17</v>
      </c>
      <c r="K268" s="23" t="n">
        <v>0</v>
      </c>
      <c r="L268" s="23" t="n">
        <v>2712</v>
      </c>
      <c r="M268" s="23" t="s">
        <v>29</v>
      </c>
      <c r="N268" s="23" t="n">
        <v>17</v>
      </c>
    </row>
    <row r="269" customFormat="false" ht="12.75" hidden="false" customHeight="false" outlineLevel="0" collapsed="false">
      <c r="A269" s="23" t="s">
        <v>27</v>
      </c>
      <c r="B269" s="23" t="s">
        <v>1</v>
      </c>
      <c r="C269" s="23" t="n">
        <v>1990</v>
      </c>
      <c r="D269" s="23" t="n">
        <v>1</v>
      </c>
      <c r="E269" s="23" t="s">
        <v>5</v>
      </c>
      <c r="F269" s="23" t="s">
        <v>28</v>
      </c>
      <c r="G269" s="23" t="n">
        <v>817</v>
      </c>
      <c r="H269" s="23" t="n">
        <v>0</v>
      </c>
      <c r="I269" s="23" t="n">
        <v>0</v>
      </c>
      <c r="J269" s="23" t="n">
        <v>9</v>
      </c>
      <c r="K269" s="23" t="n">
        <v>0</v>
      </c>
      <c r="L269" s="23" t="n">
        <v>826</v>
      </c>
      <c r="M269" s="23" t="s">
        <v>29</v>
      </c>
      <c r="N269" s="23" t="n">
        <v>18</v>
      </c>
    </row>
    <row r="270" customFormat="false" ht="12.75" hidden="false" customHeight="false" outlineLevel="0" collapsed="false">
      <c r="A270" s="23" t="s">
        <v>27</v>
      </c>
      <c r="B270" s="23" t="s">
        <v>1</v>
      </c>
      <c r="C270" s="23" t="n">
        <v>1990</v>
      </c>
      <c r="D270" s="23" t="n">
        <v>1</v>
      </c>
      <c r="E270" s="23" t="s">
        <v>5</v>
      </c>
      <c r="F270" s="23" t="s">
        <v>28</v>
      </c>
      <c r="G270" s="23" t="n">
        <v>0</v>
      </c>
      <c r="H270" s="23" t="n">
        <v>0</v>
      </c>
      <c r="I270" s="23" t="n">
        <v>0</v>
      </c>
      <c r="J270" s="23" t="n">
        <v>19424</v>
      </c>
      <c r="K270" s="23" t="n">
        <v>0</v>
      </c>
      <c r="L270" s="23" t="n">
        <v>19424</v>
      </c>
      <c r="M270" s="23" t="s">
        <v>29</v>
      </c>
      <c r="N270" s="23" t="n">
        <v>19</v>
      </c>
    </row>
    <row r="271" customFormat="false" ht="12.75" hidden="false" customHeight="false" outlineLevel="0" collapsed="false">
      <c r="A271" s="23" t="s">
        <v>27</v>
      </c>
      <c r="B271" s="23" t="s">
        <v>1</v>
      </c>
      <c r="C271" s="23" t="n">
        <v>1990</v>
      </c>
      <c r="D271" s="23" t="n">
        <v>1</v>
      </c>
      <c r="E271" s="23" t="s">
        <v>5</v>
      </c>
      <c r="F271" s="23" t="s">
        <v>28</v>
      </c>
      <c r="G271" s="23" t="n">
        <v>0</v>
      </c>
      <c r="H271" s="23" t="n">
        <v>0</v>
      </c>
      <c r="I271" s="23" t="n">
        <v>0</v>
      </c>
      <c r="J271" s="23" t="n">
        <v>2561</v>
      </c>
      <c r="K271" s="23" t="n">
        <v>0</v>
      </c>
      <c r="L271" s="23" t="n">
        <v>2561</v>
      </c>
      <c r="M271" s="23" t="s">
        <v>29</v>
      </c>
      <c r="N271" s="23" t="n">
        <v>20</v>
      </c>
    </row>
    <row r="272" customFormat="false" ht="12.75" hidden="false" customHeight="false" outlineLevel="0" collapsed="false">
      <c r="A272" s="23" t="s">
        <v>27</v>
      </c>
      <c r="B272" s="23" t="s">
        <v>1</v>
      </c>
      <c r="C272" s="23" t="n">
        <v>1990</v>
      </c>
      <c r="D272" s="23" t="n">
        <v>1</v>
      </c>
      <c r="E272" s="23" t="s">
        <v>5</v>
      </c>
      <c r="F272" s="23" t="s">
        <v>28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34450</v>
      </c>
      <c r="L272" s="23" t="n">
        <v>34450</v>
      </c>
      <c r="M272" s="23" t="s">
        <v>29</v>
      </c>
      <c r="N272" s="23" t="n">
        <v>21</v>
      </c>
    </row>
    <row r="273" customFormat="false" ht="12.75" hidden="false" customHeight="false" outlineLevel="0" collapsed="false">
      <c r="A273" s="23" t="s">
        <v>27</v>
      </c>
      <c r="B273" s="23" t="s">
        <v>1</v>
      </c>
      <c r="C273" s="23" t="n">
        <v>1990</v>
      </c>
      <c r="D273" s="23" t="n">
        <v>1</v>
      </c>
      <c r="E273" s="23" t="s">
        <v>5</v>
      </c>
      <c r="F273" s="23" t="s">
        <v>28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s">
        <v>29</v>
      </c>
      <c r="N273" s="23" t="n">
        <v>22</v>
      </c>
    </row>
    <row r="274" customFormat="false" ht="12.75" hidden="false" customHeight="false" outlineLevel="0" collapsed="false">
      <c r="A274" s="23" t="s">
        <v>27</v>
      </c>
      <c r="B274" s="23" t="s">
        <v>1</v>
      </c>
      <c r="C274" s="23" t="n">
        <v>1990</v>
      </c>
      <c r="D274" s="23" t="n">
        <v>1</v>
      </c>
      <c r="E274" s="23" t="s">
        <v>5</v>
      </c>
      <c r="F274" s="23" t="s">
        <v>28</v>
      </c>
      <c r="G274" s="23" t="n">
        <v>-1947</v>
      </c>
      <c r="H274" s="23" t="n">
        <v>1738</v>
      </c>
      <c r="I274" s="23" t="n">
        <v>28</v>
      </c>
      <c r="J274" s="23" t="n">
        <v>164</v>
      </c>
      <c r="K274" s="23" t="n">
        <v>17</v>
      </c>
      <c r="L274" s="23" t="n">
        <v>0</v>
      </c>
      <c r="M274" s="23" t="s">
        <v>29</v>
      </c>
      <c r="N274" s="23" t="n">
        <v>23</v>
      </c>
    </row>
    <row r="275" customFormat="false" ht="12.75" hidden="false" customHeight="false" outlineLevel="0" collapsed="false">
      <c r="A275" s="23" t="s">
        <v>27</v>
      </c>
      <c r="B275" s="23" t="s">
        <v>1</v>
      </c>
      <c r="C275" s="23" t="n">
        <v>1990</v>
      </c>
      <c r="D275" s="23" t="n">
        <v>1</v>
      </c>
      <c r="E275" s="23" t="s">
        <v>5</v>
      </c>
      <c r="F275" s="23" t="s">
        <v>28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s">
        <v>29</v>
      </c>
      <c r="N275" s="23" t="n">
        <v>24</v>
      </c>
    </row>
    <row r="276" customFormat="false" ht="12.75" hidden="false" customHeight="false" outlineLevel="0" collapsed="false">
      <c r="A276" s="23" t="s">
        <v>27</v>
      </c>
      <c r="B276" s="23" t="s">
        <v>1</v>
      </c>
      <c r="C276" s="23" t="n">
        <v>1990</v>
      </c>
      <c r="D276" s="23" t="n">
        <v>1</v>
      </c>
      <c r="E276" s="23" t="s">
        <v>5</v>
      </c>
      <c r="F276" s="23" t="s">
        <v>28</v>
      </c>
      <c r="G276" s="23" t="n">
        <v>452805</v>
      </c>
      <c r="H276" s="23" t="n">
        <v>30527</v>
      </c>
      <c r="I276" s="23" t="n">
        <v>115416</v>
      </c>
      <c r="J276" s="23" t="n">
        <v>63356</v>
      </c>
      <c r="K276" s="23" t="n">
        <v>43181</v>
      </c>
      <c r="L276" s="23" t="n">
        <v>705285</v>
      </c>
      <c r="M276" s="23" t="s">
        <v>29</v>
      </c>
      <c r="N276" s="23" t="n">
        <v>25</v>
      </c>
    </row>
    <row r="277" customFormat="false" ht="12.75" hidden="false" customHeight="false" outlineLevel="0" collapsed="false">
      <c r="A277" s="23" t="s">
        <v>27</v>
      </c>
      <c r="B277" s="23" t="s">
        <v>1</v>
      </c>
      <c r="C277" s="23" t="n">
        <v>1991</v>
      </c>
      <c r="D277" s="23" t="n">
        <v>1</v>
      </c>
      <c r="E277" s="23" t="s">
        <v>5</v>
      </c>
      <c r="F277" s="23" t="s">
        <v>28</v>
      </c>
      <c r="G277" s="23" t="n">
        <v>180215</v>
      </c>
      <c r="H277" s="23" t="n">
        <v>1888</v>
      </c>
      <c r="I277" s="23" t="n">
        <v>9564</v>
      </c>
      <c r="J277" s="23" t="n">
        <v>0</v>
      </c>
      <c r="K277" s="23" t="n">
        <v>0</v>
      </c>
      <c r="L277" s="23" t="n">
        <v>191667</v>
      </c>
      <c r="M277" s="23" t="s">
        <v>29</v>
      </c>
      <c r="N277" s="23" t="n">
        <v>1</v>
      </c>
    </row>
    <row r="278" customFormat="false" ht="12.75" hidden="false" customHeight="false" outlineLevel="0" collapsed="false">
      <c r="A278" s="23" t="s">
        <v>27</v>
      </c>
      <c r="B278" s="23" t="s">
        <v>1</v>
      </c>
      <c r="C278" s="23" t="n">
        <v>1991</v>
      </c>
      <c r="D278" s="23" t="n">
        <v>1</v>
      </c>
      <c r="E278" s="23" t="s">
        <v>5</v>
      </c>
      <c r="F278" s="23" t="s">
        <v>28</v>
      </c>
      <c r="G278" s="23" t="n">
        <v>29375</v>
      </c>
      <c r="H278" s="23" t="n">
        <v>2053</v>
      </c>
      <c r="I278" s="23" t="n">
        <v>29170</v>
      </c>
      <c r="J278" s="23" t="n">
        <v>0</v>
      </c>
      <c r="K278" s="23" t="n">
        <v>0</v>
      </c>
      <c r="L278" s="23" t="n">
        <v>60598</v>
      </c>
      <c r="M278" s="23" t="s">
        <v>29</v>
      </c>
      <c r="N278" s="23" t="n">
        <v>2</v>
      </c>
    </row>
    <row r="279" customFormat="false" ht="12.75" hidden="false" customHeight="false" outlineLevel="0" collapsed="false">
      <c r="A279" s="23" t="s">
        <v>27</v>
      </c>
      <c r="B279" s="23" t="s">
        <v>1</v>
      </c>
      <c r="C279" s="23" t="n">
        <v>1991</v>
      </c>
      <c r="D279" s="23" t="n">
        <v>1</v>
      </c>
      <c r="E279" s="23" t="s">
        <v>5</v>
      </c>
      <c r="F279" s="23" t="s">
        <v>28</v>
      </c>
      <c r="G279" s="23" t="n">
        <v>148973</v>
      </c>
      <c r="H279" s="23" t="n">
        <v>7802</v>
      </c>
      <c r="I279" s="23" t="n">
        <v>28650</v>
      </c>
      <c r="J279" s="23" t="n">
        <v>20246</v>
      </c>
      <c r="K279" s="23" t="n">
        <v>0</v>
      </c>
      <c r="L279" s="23" t="n">
        <v>205671</v>
      </c>
      <c r="M279" s="23" t="s">
        <v>29</v>
      </c>
      <c r="N279" s="23" t="n">
        <v>3</v>
      </c>
    </row>
    <row r="280" customFormat="false" ht="12.75" hidden="false" customHeight="false" outlineLevel="0" collapsed="false">
      <c r="A280" s="23" t="s">
        <v>27</v>
      </c>
      <c r="B280" s="23" t="s">
        <v>1</v>
      </c>
      <c r="C280" s="23" t="n">
        <v>1991</v>
      </c>
      <c r="D280" s="23" t="n">
        <v>1</v>
      </c>
      <c r="E280" s="23" t="s">
        <v>5</v>
      </c>
      <c r="F280" s="23" t="s">
        <v>28</v>
      </c>
      <c r="G280" s="23" t="n">
        <v>28991</v>
      </c>
      <c r="H280" s="23" t="n">
        <v>398</v>
      </c>
      <c r="I280" s="23" t="n">
        <v>3650</v>
      </c>
      <c r="J280" s="23" t="n">
        <v>1909</v>
      </c>
      <c r="K280" s="23" t="n">
        <v>0</v>
      </c>
      <c r="L280" s="23" t="n">
        <v>34948</v>
      </c>
      <c r="M280" s="23" t="s">
        <v>29</v>
      </c>
      <c r="N280" s="23" t="n">
        <v>4</v>
      </c>
    </row>
    <row r="281" customFormat="false" ht="12.75" hidden="false" customHeight="false" outlineLevel="0" collapsed="false">
      <c r="A281" s="23" t="s">
        <v>27</v>
      </c>
      <c r="B281" s="23" t="s">
        <v>1</v>
      </c>
      <c r="C281" s="23" t="n">
        <v>1991</v>
      </c>
      <c r="D281" s="23" t="n">
        <v>1</v>
      </c>
      <c r="E281" s="23" t="s">
        <v>5</v>
      </c>
      <c r="F281" s="23" t="s">
        <v>28</v>
      </c>
      <c r="G281" s="23" t="n">
        <v>1791</v>
      </c>
      <c r="H281" s="23" t="n">
        <v>2106</v>
      </c>
      <c r="I281" s="23" t="n">
        <v>7432</v>
      </c>
      <c r="J281" s="23" t="n">
        <v>101</v>
      </c>
      <c r="K281" s="23" t="n">
        <v>0</v>
      </c>
      <c r="L281" s="23" t="n">
        <v>11430</v>
      </c>
      <c r="M281" s="23" t="s">
        <v>29</v>
      </c>
      <c r="N281" s="23" t="n">
        <v>5</v>
      </c>
    </row>
    <row r="282" customFormat="false" ht="12.75" hidden="false" customHeight="false" outlineLevel="0" collapsed="false">
      <c r="A282" s="23" t="s">
        <v>27</v>
      </c>
      <c r="B282" s="23" t="s">
        <v>1</v>
      </c>
      <c r="C282" s="23" t="n">
        <v>1991</v>
      </c>
      <c r="D282" s="23" t="n">
        <v>1</v>
      </c>
      <c r="E282" s="23" t="s">
        <v>5</v>
      </c>
      <c r="F282" s="23" t="s">
        <v>28</v>
      </c>
      <c r="G282" s="23" t="n">
        <v>9407</v>
      </c>
      <c r="H282" s="23" t="n">
        <v>354</v>
      </c>
      <c r="I282" s="23" t="n">
        <v>2385</v>
      </c>
      <c r="J282" s="23" t="n">
        <v>0</v>
      </c>
      <c r="K282" s="23" t="n">
        <v>0</v>
      </c>
      <c r="L282" s="23" t="n">
        <v>12146</v>
      </c>
      <c r="M282" s="23" t="s">
        <v>29</v>
      </c>
      <c r="N282" s="23" t="n">
        <v>6</v>
      </c>
    </row>
    <row r="283" customFormat="false" ht="12.75" hidden="false" customHeight="false" outlineLevel="0" collapsed="false">
      <c r="A283" s="23" t="s">
        <v>27</v>
      </c>
      <c r="B283" s="23" t="s">
        <v>1</v>
      </c>
      <c r="C283" s="23" t="n">
        <v>1991</v>
      </c>
      <c r="D283" s="23" t="n">
        <v>1</v>
      </c>
      <c r="E283" s="23" t="s">
        <v>5</v>
      </c>
      <c r="F283" s="23" t="s">
        <v>28</v>
      </c>
      <c r="G283" s="23" t="n">
        <v>31209</v>
      </c>
      <c r="H283" s="23" t="n">
        <v>9312</v>
      </c>
      <c r="I283" s="23" t="n">
        <v>30559</v>
      </c>
      <c r="J283" s="23" t="n">
        <v>6219</v>
      </c>
      <c r="K283" s="23" t="n">
        <v>0</v>
      </c>
      <c r="L283" s="23" t="n">
        <v>77299</v>
      </c>
      <c r="M283" s="23" t="s">
        <v>29</v>
      </c>
      <c r="N283" s="23" t="n">
        <v>7</v>
      </c>
    </row>
    <row r="284" customFormat="false" ht="12.75" hidden="false" customHeight="false" outlineLevel="0" collapsed="false">
      <c r="A284" s="23" t="s">
        <v>27</v>
      </c>
      <c r="B284" s="23" t="s">
        <v>1</v>
      </c>
      <c r="C284" s="23" t="n">
        <v>1991</v>
      </c>
      <c r="D284" s="23" t="n">
        <v>1</v>
      </c>
      <c r="E284" s="23" t="s">
        <v>5</v>
      </c>
      <c r="F284" s="23" t="s">
        <v>28</v>
      </c>
      <c r="G284" s="23" t="n">
        <v>11829</v>
      </c>
      <c r="H284" s="23" t="n">
        <v>2011</v>
      </c>
      <c r="I284" s="23" t="n">
        <v>16934</v>
      </c>
      <c r="J284" s="23" t="n">
        <v>1618</v>
      </c>
      <c r="K284" s="23" t="n">
        <v>0</v>
      </c>
      <c r="L284" s="23" t="n">
        <v>32392</v>
      </c>
      <c r="M284" s="23" t="s">
        <v>29</v>
      </c>
      <c r="N284" s="23" t="n">
        <v>8</v>
      </c>
    </row>
    <row r="285" customFormat="false" ht="12.75" hidden="false" customHeight="false" outlineLevel="0" collapsed="false">
      <c r="A285" s="23" t="s">
        <v>27</v>
      </c>
      <c r="B285" s="23" t="s">
        <v>1</v>
      </c>
      <c r="C285" s="23" t="n">
        <v>1991</v>
      </c>
      <c r="D285" s="23" t="n">
        <v>1</v>
      </c>
      <c r="E285" s="23" t="s">
        <v>5</v>
      </c>
      <c r="F285" s="23" t="s">
        <v>28</v>
      </c>
      <c r="G285" s="23" t="n">
        <v>3700</v>
      </c>
      <c r="H285" s="23" t="n">
        <v>303</v>
      </c>
      <c r="I285" s="23" t="n">
        <v>1712</v>
      </c>
      <c r="J285" s="23" t="n">
        <v>476</v>
      </c>
      <c r="K285" s="23" t="n">
        <v>0</v>
      </c>
      <c r="L285" s="23" t="n">
        <v>6191</v>
      </c>
      <c r="M285" s="23" t="s">
        <v>29</v>
      </c>
      <c r="N285" s="23" t="n">
        <v>9</v>
      </c>
    </row>
    <row r="286" customFormat="false" ht="12.75" hidden="false" customHeight="false" outlineLevel="0" collapsed="false">
      <c r="A286" s="23" t="s">
        <v>27</v>
      </c>
      <c r="B286" s="23" t="s">
        <v>1</v>
      </c>
      <c r="C286" s="23" t="n">
        <v>1991</v>
      </c>
      <c r="D286" s="23" t="n">
        <v>1</v>
      </c>
      <c r="E286" s="23" t="s">
        <v>5</v>
      </c>
      <c r="F286" s="23" t="s">
        <v>28</v>
      </c>
      <c r="G286" s="23" t="n">
        <v>19822</v>
      </c>
      <c r="H286" s="23" t="n">
        <v>73</v>
      </c>
      <c r="I286" s="23" t="n">
        <v>128</v>
      </c>
      <c r="J286" s="23" t="n">
        <v>2017</v>
      </c>
      <c r="K286" s="23" t="n">
        <v>0</v>
      </c>
      <c r="L286" s="23" t="n">
        <v>22040</v>
      </c>
      <c r="M286" s="23" t="s">
        <v>29</v>
      </c>
      <c r="N286" s="23" t="n">
        <v>10</v>
      </c>
    </row>
    <row r="287" customFormat="false" ht="12.75" hidden="false" customHeight="false" outlineLevel="0" collapsed="false">
      <c r="A287" s="23" t="s">
        <v>27</v>
      </c>
      <c r="B287" s="23" t="s">
        <v>1</v>
      </c>
      <c r="C287" s="23" t="n">
        <v>1991</v>
      </c>
      <c r="D287" s="23" t="n">
        <v>1</v>
      </c>
      <c r="E287" s="23" t="s">
        <v>5</v>
      </c>
      <c r="F287" s="23" t="s">
        <v>28</v>
      </c>
      <c r="G287" s="23" t="n">
        <v>4622</v>
      </c>
      <c r="H287" s="23" t="n">
        <v>68</v>
      </c>
      <c r="I287" s="23" t="n">
        <v>1234</v>
      </c>
      <c r="J287" s="23" t="n">
        <v>1614</v>
      </c>
      <c r="K287" s="23" t="n">
        <v>14519</v>
      </c>
      <c r="L287" s="23" t="n">
        <v>22057</v>
      </c>
      <c r="M287" s="23" t="s">
        <v>29</v>
      </c>
      <c r="N287" s="23" t="n">
        <v>11</v>
      </c>
    </row>
    <row r="288" customFormat="false" ht="12.75" hidden="false" customHeight="false" outlineLevel="0" collapsed="false">
      <c r="A288" s="23" t="s">
        <v>27</v>
      </c>
      <c r="B288" s="23" t="s">
        <v>1</v>
      </c>
      <c r="C288" s="23" t="n">
        <v>1991</v>
      </c>
      <c r="D288" s="23" t="n">
        <v>1</v>
      </c>
      <c r="E288" s="23" t="s">
        <v>5</v>
      </c>
      <c r="F288" s="23" t="s">
        <v>28</v>
      </c>
      <c r="G288" s="23" t="n">
        <v>1234</v>
      </c>
      <c r="H288" s="23" t="n">
        <v>0</v>
      </c>
      <c r="I288" s="23" t="n">
        <v>0</v>
      </c>
      <c r="J288" s="23" t="n">
        <v>659</v>
      </c>
      <c r="K288" s="23" t="n">
        <v>0</v>
      </c>
      <c r="L288" s="23" t="n">
        <v>1893</v>
      </c>
      <c r="M288" s="23" t="s">
        <v>29</v>
      </c>
      <c r="N288" s="23" t="n">
        <v>12</v>
      </c>
    </row>
    <row r="289" customFormat="false" ht="12.75" hidden="false" customHeight="false" outlineLevel="0" collapsed="false">
      <c r="A289" s="23" t="s">
        <v>27</v>
      </c>
      <c r="B289" s="23" t="s">
        <v>1</v>
      </c>
      <c r="C289" s="23" t="n">
        <v>1991</v>
      </c>
      <c r="D289" s="23" t="n">
        <v>1</v>
      </c>
      <c r="E289" s="23" t="s">
        <v>5</v>
      </c>
      <c r="F289" s="23" t="s">
        <v>28</v>
      </c>
      <c r="G289" s="23" t="n">
        <v>8562</v>
      </c>
      <c r="H289" s="23" t="n">
        <v>5720</v>
      </c>
      <c r="I289" s="23" t="n">
        <v>427</v>
      </c>
      <c r="J289" s="23" t="n">
        <v>0</v>
      </c>
      <c r="K289" s="23" t="n">
        <v>0</v>
      </c>
      <c r="L289" s="23" t="n">
        <v>14709</v>
      </c>
      <c r="M289" s="23" t="s">
        <v>29</v>
      </c>
      <c r="N289" s="23" t="n">
        <v>13</v>
      </c>
    </row>
    <row r="290" customFormat="false" ht="12.75" hidden="false" customHeight="false" outlineLevel="0" collapsed="false">
      <c r="A290" s="23" t="s">
        <v>27</v>
      </c>
      <c r="B290" s="23" t="s">
        <v>1</v>
      </c>
      <c r="C290" s="23" t="n">
        <v>1991</v>
      </c>
      <c r="D290" s="23" t="n">
        <v>1</v>
      </c>
      <c r="E290" s="23" t="s">
        <v>5</v>
      </c>
      <c r="F290" s="23" t="s">
        <v>28</v>
      </c>
      <c r="G290" s="23" t="n">
        <v>3500</v>
      </c>
      <c r="H290" s="23" t="n">
        <v>0</v>
      </c>
      <c r="I290" s="23" t="n">
        <v>0</v>
      </c>
      <c r="J290" s="23" t="n">
        <v>7997</v>
      </c>
      <c r="K290" s="23" t="n">
        <v>0</v>
      </c>
      <c r="L290" s="23" t="n">
        <v>11497</v>
      </c>
      <c r="M290" s="23" t="s">
        <v>29</v>
      </c>
      <c r="N290" s="23" t="n">
        <v>14</v>
      </c>
    </row>
    <row r="291" customFormat="false" ht="12.75" hidden="false" customHeight="false" outlineLevel="0" collapsed="false">
      <c r="A291" s="23" t="s">
        <v>27</v>
      </c>
      <c r="B291" s="23" t="s">
        <v>1</v>
      </c>
      <c r="C291" s="23" t="n">
        <v>1991</v>
      </c>
      <c r="D291" s="23" t="n">
        <v>1</v>
      </c>
      <c r="E291" s="23" t="s">
        <v>5</v>
      </c>
      <c r="F291" s="23" t="s">
        <v>28</v>
      </c>
      <c r="G291" s="23" t="n">
        <v>2135</v>
      </c>
      <c r="H291" s="23" t="n">
        <v>0</v>
      </c>
      <c r="I291" s="23" t="n">
        <v>0</v>
      </c>
      <c r="J291" s="23" t="n">
        <v>225</v>
      </c>
      <c r="K291" s="23" t="n">
        <v>0</v>
      </c>
      <c r="L291" s="23" t="n">
        <v>2360</v>
      </c>
      <c r="M291" s="23" t="s">
        <v>29</v>
      </c>
      <c r="N291" s="23" t="n">
        <v>15</v>
      </c>
    </row>
    <row r="292" customFormat="false" ht="12.75" hidden="false" customHeight="false" outlineLevel="0" collapsed="false">
      <c r="A292" s="23" t="s">
        <v>27</v>
      </c>
      <c r="B292" s="23" t="s">
        <v>1</v>
      </c>
      <c r="C292" s="23" t="n">
        <v>1991</v>
      </c>
      <c r="D292" s="23" t="n">
        <v>1</v>
      </c>
      <c r="E292" s="23" t="s">
        <v>5</v>
      </c>
      <c r="F292" s="23" t="s">
        <v>28</v>
      </c>
      <c r="G292" s="23" t="n">
        <v>563</v>
      </c>
      <c r="H292" s="23" t="n">
        <v>71</v>
      </c>
      <c r="I292" s="23" t="n">
        <v>0</v>
      </c>
      <c r="J292" s="23" t="n">
        <v>169</v>
      </c>
      <c r="K292" s="23" t="n">
        <v>0</v>
      </c>
      <c r="L292" s="23" t="n">
        <v>803</v>
      </c>
      <c r="M292" s="23" t="s">
        <v>29</v>
      </c>
      <c r="N292" s="23" t="n">
        <v>16</v>
      </c>
    </row>
    <row r="293" customFormat="false" ht="12.75" hidden="false" customHeight="false" outlineLevel="0" collapsed="false">
      <c r="A293" s="23" t="s">
        <v>27</v>
      </c>
      <c r="B293" s="23" t="s">
        <v>1</v>
      </c>
      <c r="C293" s="23" t="n">
        <v>1991</v>
      </c>
      <c r="D293" s="23" t="n">
        <v>1</v>
      </c>
      <c r="E293" s="23" t="s">
        <v>5</v>
      </c>
      <c r="F293" s="23" t="s">
        <v>28</v>
      </c>
      <c r="G293" s="23" t="n">
        <v>2742</v>
      </c>
      <c r="H293" s="23" t="n">
        <v>0</v>
      </c>
      <c r="I293" s="23" t="n">
        <v>0</v>
      </c>
      <c r="J293" s="23" t="n">
        <v>19</v>
      </c>
      <c r="K293" s="23" t="n">
        <v>0</v>
      </c>
      <c r="L293" s="23" t="n">
        <v>2761</v>
      </c>
      <c r="M293" s="23" t="s">
        <v>29</v>
      </c>
      <c r="N293" s="23" t="n">
        <v>17</v>
      </c>
    </row>
    <row r="294" customFormat="false" ht="12.75" hidden="false" customHeight="false" outlineLevel="0" collapsed="false">
      <c r="A294" s="23" t="s">
        <v>27</v>
      </c>
      <c r="B294" s="23" t="s">
        <v>1</v>
      </c>
      <c r="C294" s="23" t="n">
        <v>1991</v>
      </c>
      <c r="D294" s="23" t="n">
        <v>1</v>
      </c>
      <c r="E294" s="23" t="s">
        <v>5</v>
      </c>
      <c r="F294" s="23" t="s">
        <v>28</v>
      </c>
      <c r="G294" s="23" t="n">
        <v>868</v>
      </c>
      <c r="H294" s="23" t="n">
        <v>0</v>
      </c>
      <c r="I294" s="23" t="n">
        <v>0</v>
      </c>
      <c r="J294" s="23" t="n">
        <v>22</v>
      </c>
      <c r="K294" s="23" t="n">
        <v>0</v>
      </c>
      <c r="L294" s="23" t="n">
        <v>890</v>
      </c>
      <c r="M294" s="23" t="s">
        <v>29</v>
      </c>
      <c r="N294" s="23" t="n">
        <v>18</v>
      </c>
    </row>
    <row r="295" customFormat="false" ht="12.75" hidden="false" customHeight="false" outlineLevel="0" collapsed="false">
      <c r="A295" s="23" t="s">
        <v>27</v>
      </c>
      <c r="B295" s="23" t="s">
        <v>1</v>
      </c>
      <c r="C295" s="23" t="n">
        <v>1991</v>
      </c>
      <c r="D295" s="23" t="n">
        <v>1</v>
      </c>
      <c r="E295" s="23" t="s">
        <v>5</v>
      </c>
      <c r="F295" s="23" t="s">
        <v>28</v>
      </c>
      <c r="G295" s="23" t="n">
        <v>0</v>
      </c>
      <c r="H295" s="23" t="n">
        <v>0</v>
      </c>
      <c r="I295" s="23" t="n">
        <v>0</v>
      </c>
      <c r="J295" s="23" t="n">
        <v>18482</v>
      </c>
      <c r="K295" s="23" t="n">
        <v>0</v>
      </c>
      <c r="L295" s="23" t="n">
        <v>18482</v>
      </c>
      <c r="M295" s="23" t="s">
        <v>29</v>
      </c>
      <c r="N295" s="23" t="n">
        <v>19</v>
      </c>
    </row>
    <row r="296" customFormat="false" ht="12.75" hidden="false" customHeight="false" outlineLevel="0" collapsed="false">
      <c r="A296" s="23" t="s">
        <v>27</v>
      </c>
      <c r="B296" s="23" t="s">
        <v>1</v>
      </c>
      <c r="C296" s="23" t="n">
        <v>1991</v>
      </c>
      <c r="D296" s="23" t="n">
        <v>1</v>
      </c>
      <c r="E296" s="23" t="s">
        <v>5</v>
      </c>
      <c r="F296" s="23" t="s">
        <v>28</v>
      </c>
      <c r="G296" s="23" t="n">
        <v>0</v>
      </c>
      <c r="H296" s="23" t="n">
        <v>0</v>
      </c>
      <c r="I296" s="23" t="n">
        <v>0</v>
      </c>
      <c r="J296" s="23" t="n">
        <v>2652</v>
      </c>
      <c r="K296" s="23" t="n">
        <v>0</v>
      </c>
      <c r="L296" s="23" t="n">
        <v>2652</v>
      </c>
      <c r="M296" s="23" t="s">
        <v>29</v>
      </c>
      <c r="N296" s="23" t="n">
        <v>20</v>
      </c>
    </row>
    <row r="297" customFormat="false" ht="12.75" hidden="false" customHeight="false" outlineLevel="0" collapsed="false">
      <c r="A297" s="23" t="s">
        <v>27</v>
      </c>
      <c r="B297" s="23" t="s">
        <v>1</v>
      </c>
      <c r="C297" s="23" t="n">
        <v>1991</v>
      </c>
      <c r="D297" s="23" t="n">
        <v>1</v>
      </c>
      <c r="E297" s="23" t="s">
        <v>5</v>
      </c>
      <c r="F297" s="23" t="s">
        <v>28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15053</v>
      </c>
      <c r="L297" s="23" t="n">
        <v>15053</v>
      </c>
      <c r="M297" s="23" t="s">
        <v>29</v>
      </c>
      <c r="N297" s="23" t="n">
        <v>21</v>
      </c>
    </row>
    <row r="298" customFormat="false" ht="12.75" hidden="false" customHeight="false" outlineLevel="0" collapsed="false">
      <c r="A298" s="23" t="s">
        <v>27</v>
      </c>
      <c r="B298" s="23" t="s">
        <v>1</v>
      </c>
      <c r="C298" s="23" t="n">
        <v>1991</v>
      </c>
      <c r="D298" s="23" t="n">
        <v>1</v>
      </c>
      <c r="E298" s="23" t="s">
        <v>5</v>
      </c>
      <c r="F298" s="23" t="s">
        <v>28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s">
        <v>29</v>
      </c>
      <c r="N298" s="23" t="n">
        <v>22</v>
      </c>
    </row>
    <row r="299" customFormat="false" ht="12.75" hidden="false" customHeight="false" outlineLevel="0" collapsed="false">
      <c r="A299" s="23" t="s">
        <v>27</v>
      </c>
      <c r="B299" s="23" t="s">
        <v>1</v>
      </c>
      <c r="C299" s="23" t="n">
        <v>1991</v>
      </c>
      <c r="D299" s="23" t="n">
        <v>1</v>
      </c>
      <c r="E299" s="23" t="s">
        <v>5</v>
      </c>
      <c r="F299" s="23" t="s">
        <v>28</v>
      </c>
      <c r="G299" s="23" t="n">
        <v>-2197</v>
      </c>
      <c r="H299" s="23" t="n">
        <v>1918</v>
      </c>
      <c r="I299" s="23" t="n">
        <v>1</v>
      </c>
      <c r="J299" s="23" t="n">
        <v>278</v>
      </c>
      <c r="K299" s="23" t="n">
        <v>0</v>
      </c>
      <c r="L299" s="23" t="n">
        <v>0</v>
      </c>
      <c r="M299" s="23" t="s">
        <v>29</v>
      </c>
      <c r="N299" s="23" t="n">
        <v>23</v>
      </c>
    </row>
    <row r="300" customFormat="false" ht="12.75" hidden="false" customHeight="false" outlineLevel="0" collapsed="false">
      <c r="A300" s="23" t="s">
        <v>27</v>
      </c>
      <c r="B300" s="23" t="s">
        <v>1</v>
      </c>
      <c r="C300" s="23" t="n">
        <v>1991</v>
      </c>
      <c r="D300" s="23" t="n">
        <v>1</v>
      </c>
      <c r="E300" s="23" t="s">
        <v>5</v>
      </c>
      <c r="F300" s="23" t="s">
        <v>28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s">
        <v>29</v>
      </c>
      <c r="N300" s="23" t="n">
        <v>24</v>
      </c>
    </row>
    <row r="301" customFormat="false" ht="12.75" hidden="false" customHeight="false" outlineLevel="0" collapsed="false">
      <c r="A301" s="23" t="s">
        <v>27</v>
      </c>
      <c r="B301" s="23" t="s">
        <v>1</v>
      </c>
      <c r="C301" s="23" t="n">
        <v>1991</v>
      </c>
      <c r="D301" s="23" t="n">
        <v>1</v>
      </c>
      <c r="E301" s="23" t="s">
        <v>5</v>
      </c>
      <c r="F301" s="23" t="s">
        <v>28</v>
      </c>
      <c r="G301" s="23" t="n">
        <v>487341</v>
      </c>
      <c r="H301" s="23" t="n">
        <v>34077</v>
      </c>
      <c r="I301" s="23" t="n">
        <v>131846</v>
      </c>
      <c r="J301" s="23" t="n">
        <v>64703</v>
      </c>
      <c r="K301" s="23" t="n">
        <v>29572</v>
      </c>
      <c r="L301" s="23" t="n">
        <v>747539</v>
      </c>
      <c r="M301" s="23" t="s">
        <v>29</v>
      </c>
      <c r="N301" s="23" t="n">
        <v>25</v>
      </c>
    </row>
    <row r="302" customFormat="false" ht="12.75" hidden="false" customHeight="false" outlineLevel="0" collapsed="false">
      <c r="A302" s="23" t="s">
        <v>27</v>
      </c>
      <c r="B302" s="23" t="s">
        <v>1</v>
      </c>
      <c r="C302" s="23" t="n">
        <v>1992</v>
      </c>
      <c r="D302" s="23" t="n">
        <v>1</v>
      </c>
      <c r="E302" s="23" t="s">
        <v>5</v>
      </c>
      <c r="F302" s="23" t="s">
        <v>28</v>
      </c>
      <c r="G302" s="23" t="n">
        <v>192160</v>
      </c>
      <c r="H302" s="23" t="n">
        <v>2065</v>
      </c>
      <c r="I302" s="23" t="n">
        <v>9965</v>
      </c>
      <c r="J302" s="23" t="n">
        <v>0</v>
      </c>
      <c r="K302" s="23" t="n">
        <v>0</v>
      </c>
      <c r="L302" s="23" t="n">
        <v>204190</v>
      </c>
      <c r="M302" s="23" t="s">
        <v>29</v>
      </c>
      <c r="N302" s="23" t="n">
        <v>1</v>
      </c>
    </row>
    <row r="303" customFormat="false" ht="12.75" hidden="false" customHeight="false" outlineLevel="0" collapsed="false">
      <c r="A303" s="23" t="s">
        <v>27</v>
      </c>
      <c r="B303" s="23" t="s">
        <v>1</v>
      </c>
      <c r="C303" s="23" t="n">
        <v>1992</v>
      </c>
      <c r="D303" s="23" t="n">
        <v>1</v>
      </c>
      <c r="E303" s="23" t="s">
        <v>5</v>
      </c>
      <c r="F303" s="23" t="s">
        <v>28</v>
      </c>
      <c r="G303" s="23" t="n">
        <v>32063</v>
      </c>
      <c r="H303" s="23" t="n">
        <v>1965</v>
      </c>
      <c r="I303" s="23" t="n">
        <v>33086</v>
      </c>
      <c r="J303" s="23" t="n">
        <v>0</v>
      </c>
      <c r="K303" s="23" t="n">
        <v>0</v>
      </c>
      <c r="L303" s="23" t="n">
        <v>67114</v>
      </c>
      <c r="M303" s="23" t="s">
        <v>29</v>
      </c>
      <c r="N303" s="23" t="n">
        <v>2</v>
      </c>
    </row>
    <row r="304" customFormat="false" ht="12.75" hidden="false" customHeight="false" outlineLevel="0" collapsed="false">
      <c r="A304" s="23" t="s">
        <v>27</v>
      </c>
      <c r="B304" s="23" t="s">
        <v>1</v>
      </c>
      <c r="C304" s="23" t="n">
        <v>1992</v>
      </c>
      <c r="D304" s="23" t="n">
        <v>1</v>
      </c>
      <c r="E304" s="23" t="s">
        <v>5</v>
      </c>
      <c r="F304" s="23" t="s">
        <v>28</v>
      </c>
      <c r="G304" s="23" t="n">
        <v>154939</v>
      </c>
      <c r="H304" s="23" t="n">
        <v>7247</v>
      </c>
      <c r="I304" s="23" t="n">
        <v>32443</v>
      </c>
      <c r="J304" s="23" t="n">
        <v>20778</v>
      </c>
      <c r="K304" s="23" t="n">
        <v>0</v>
      </c>
      <c r="L304" s="23" t="n">
        <v>215407</v>
      </c>
      <c r="M304" s="23" t="s">
        <v>29</v>
      </c>
      <c r="N304" s="23" t="n">
        <v>3</v>
      </c>
    </row>
    <row r="305" customFormat="false" ht="12.75" hidden="false" customHeight="false" outlineLevel="0" collapsed="false">
      <c r="A305" s="23" t="s">
        <v>27</v>
      </c>
      <c r="B305" s="23" t="s">
        <v>1</v>
      </c>
      <c r="C305" s="23" t="n">
        <v>1992</v>
      </c>
      <c r="D305" s="23" t="n">
        <v>1</v>
      </c>
      <c r="E305" s="23" t="s">
        <v>5</v>
      </c>
      <c r="F305" s="23" t="s">
        <v>28</v>
      </c>
      <c r="G305" s="23" t="n">
        <v>45859</v>
      </c>
      <c r="H305" s="23" t="n">
        <v>631</v>
      </c>
      <c r="I305" s="23" t="n">
        <v>5361</v>
      </c>
      <c r="J305" s="23" t="n">
        <v>2582</v>
      </c>
      <c r="K305" s="23" t="n">
        <v>0</v>
      </c>
      <c r="L305" s="23" t="n">
        <v>54433</v>
      </c>
      <c r="M305" s="23" t="s">
        <v>29</v>
      </c>
      <c r="N305" s="23" t="n">
        <v>4</v>
      </c>
    </row>
    <row r="306" customFormat="false" ht="12.75" hidden="false" customHeight="false" outlineLevel="0" collapsed="false">
      <c r="A306" s="23" t="s">
        <v>27</v>
      </c>
      <c r="B306" s="23" t="s">
        <v>1</v>
      </c>
      <c r="C306" s="23" t="n">
        <v>1992</v>
      </c>
      <c r="D306" s="23" t="n">
        <v>1</v>
      </c>
      <c r="E306" s="23" t="s">
        <v>5</v>
      </c>
      <c r="F306" s="23" t="s">
        <v>28</v>
      </c>
      <c r="G306" s="23" t="n">
        <v>1991</v>
      </c>
      <c r="H306" s="23" t="n">
        <v>2073</v>
      </c>
      <c r="I306" s="23" t="n">
        <v>8289</v>
      </c>
      <c r="J306" s="23" t="n">
        <v>109</v>
      </c>
      <c r="K306" s="23" t="n">
        <v>0</v>
      </c>
      <c r="L306" s="23" t="n">
        <v>12462</v>
      </c>
      <c r="M306" s="23" t="s">
        <v>29</v>
      </c>
      <c r="N306" s="23" t="n">
        <v>5</v>
      </c>
    </row>
    <row r="307" customFormat="false" ht="12.75" hidden="false" customHeight="false" outlineLevel="0" collapsed="false">
      <c r="A307" s="23" t="s">
        <v>27</v>
      </c>
      <c r="B307" s="23" t="s">
        <v>1</v>
      </c>
      <c r="C307" s="23" t="n">
        <v>1992</v>
      </c>
      <c r="D307" s="23" t="n">
        <v>1</v>
      </c>
      <c r="E307" s="23" t="s">
        <v>5</v>
      </c>
      <c r="F307" s="23" t="s">
        <v>28</v>
      </c>
      <c r="G307" s="23" t="n">
        <v>10233</v>
      </c>
      <c r="H307" s="23" t="n">
        <v>595</v>
      </c>
      <c r="I307" s="23" t="n">
        <v>1591</v>
      </c>
      <c r="J307" s="23" t="n">
        <v>0</v>
      </c>
      <c r="K307" s="23" t="n">
        <v>0</v>
      </c>
      <c r="L307" s="23" t="n">
        <v>12419</v>
      </c>
      <c r="M307" s="23" t="s">
        <v>29</v>
      </c>
      <c r="N307" s="23" t="n">
        <v>6</v>
      </c>
    </row>
    <row r="308" customFormat="false" ht="12.75" hidden="false" customHeight="false" outlineLevel="0" collapsed="false">
      <c r="A308" s="23" t="s">
        <v>27</v>
      </c>
      <c r="B308" s="23" t="s">
        <v>1</v>
      </c>
      <c r="C308" s="23" t="n">
        <v>1992</v>
      </c>
      <c r="D308" s="23" t="n">
        <v>1</v>
      </c>
      <c r="E308" s="23" t="s">
        <v>5</v>
      </c>
      <c r="F308" s="23" t="s">
        <v>28</v>
      </c>
      <c r="G308" s="23" t="n">
        <v>32971</v>
      </c>
      <c r="H308" s="23" t="n">
        <v>9661</v>
      </c>
      <c r="I308" s="23" t="n">
        <v>28790</v>
      </c>
      <c r="J308" s="23" t="n">
        <v>7202</v>
      </c>
      <c r="K308" s="23" t="n">
        <v>0</v>
      </c>
      <c r="L308" s="23" t="n">
        <v>78624</v>
      </c>
      <c r="M308" s="23" t="s">
        <v>29</v>
      </c>
      <c r="N308" s="23" t="n">
        <v>7</v>
      </c>
    </row>
    <row r="309" customFormat="false" ht="12.75" hidden="false" customHeight="false" outlineLevel="0" collapsed="false">
      <c r="A309" s="23" t="s">
        <v>27</v>
      </c>
      <c r="B309" s="23" t="s">
        <v>1</v>
      </c>
      <c r="C309" s="23" t="n">
        <v>1992</v>
      </c>
      <c r="D309" s="23" t="n">
        <v>1</v>
      </c>
      <c r="E309" s="23" t="s">
        <v>5</v>
      </c>
      <c r="F309" s="23" t="s">
        <v>28</v>
      </c>
      <c r="G309" s="23" t="n">
        <v>10525</v>
      </c>
      <c r="H309" s="23" t="n">
        <v>1705</v>
      </c>
      <c r="I309" s="23" t="n">
        <v>16346</v>
      </c>
      <c r="J309" s="23" t="n">
        <v>1347</v>
      </c>
      <c r="K309" s="23" t="n">
        <v>0</v>
      </c>
      <c r="L309" s="23" t="n">
        <v>29923</v>
      </c>
      <c r="M309" s="23" t="s">
        <v>29</v>
      </c>
      <c r="N309" s="23" t="n">
        <v>8</v>
      </c>
    </row>
    <row r="310" customFormat="false" ht="12.75" hidden="false" customHeight="false" outlineLevel="0" collapsed="false">
      <c r="A310" s="23" t="s">
        <v>27</v>
      </c>
      <c r="B310" s="23" t="s">
        <v>1</v>
      </c>
      <c r="C310" s="23" t="n">
        <v>1992</v>
      </c>
      <c r="D310" s="23" t="n">
        <v>1</v>
      </c>
      <c r="E310" s="23" t="s">
        <v>5</v>
      </c>
      <c r="F310" s="23" t="s">
        <v>28</v>
      </c>
      <c r="G310" s="23" t="n">
        <v>4152</v>
      </c>
      <c r="H310" s="23" t="n">
        <v>209</v>
      </c>
      <c r="I310" s="23" t="n">
        <v>1576</v>
      </c>
      <c r="J310" s="23" t="n">
        <v>485</v>
      </c>
      <c r="K310" s="23" t="n">
        <v>0</v>
      </c>
      <c r="L310" s="23" t="n">
        <v>6422</v>
      </c>
      <c r="M310" s="23" t="s">
        <v>29</v>
      </c>
      <c r="N310" s="23" t="n">
        <v>9</v>
      </c>
    </row>
    <row r="311" customFormat="false" ht="12.75" hidden="false" customHeight="false" outlineLevel="0" collapsed="false">
      <c r="A311" s="23" t="s">
        <v>27</v>
      </c>
      <c r="B311" s="23" t="s">
        <v>1</v>
      </c>
      <c r="C311" s="23" t="n">
        <v>1992</v>
      </c>
      <c r="D311" s="23" t="n">
        <v>1</v>
      </c>
      <c r="E311" s="23" t="s">
        <v>5</v>
      </c>
      <c r="F311" s="23" t="s">
        <v>28</v>
      </c>
      <c r="G311" s="23" t="n">
        <v>18888</v>
      </c>
      <c r="H311" s="23" t="n">
        <v>53</v>
      </c>
      <c r="I311" s="23" t="n">
        <v>105</v>
      </c>
      <c r="J311" s="23" t="n">
        <v>2237</v>
      </c>
      <c r="K311" s="23" t="n">
        <v>0</v>
      </c>
      <c r="L311" s="23" t="n">
        <v>21283</v>
      </c>
      <c r="M311" s="23" t="s">
        <v>29</v>
      </c>
      <c r="N311" s="23" t="n">
        <v>10</v>
      </c>
    </row>
    <row r="312" customFormat="false" ht="12.75" hidden="false" customHeight="false" outlineLevel="0" collapsed="false">
      <c r="A312" s="23" t="s">
        <v>27</v>
      </c>
      <c r="B312" s="23" t="s">
        <v>1</v>
      </c>
      <c r="C312" s="23" t="n">
        <v>1992</v>
      </c>
      <c r="D312" s="23" t="n">
        <v>1</v>
      </c>
      <c r="E312" s="23" t="s">
        <v>5</v>
      </c>
      <c r="F312" s="23" t="s">
        <v>28</v>
      </c>
      <c r="G312" s="23" t="n">
        <v>7205</v>
      </c>
      <c r="H312" s="23" t="n">
        <v>217</v>
      </c>
      <c r="I312" s="23" t="n">
        <v>6214</v>
      </c>
      <c r="J312" s="23" t="n">
        <v>1858</v>
      </c>
      <c r="K312" s="23" t="n">
        <v>8275</v>
      </c>
      <c r="L312" s="23" t="n">
        <v>23769</v>
      </c>
      <c r="M312" s="23" t="s">
        <v>29</v>
      </c>
      <c r="N312" s="23" t="n">
        <v>11</v>
      </c>
    </row>
    <row r="313" customFormat="false" ht="12.75" hidden="false" customHeight="false" outlineLevel="0" collapsed="false">
      <c r="A313" s="23" t="s">
        <v>27</v>
      </c>
      <c r="B313" s="23" t="s">
        <v>1</v>
      </c>
      <c r="C313" s="23" t="n">
        <v>1992</v>
      </c>
      <c r="D313" s="23" t="n">
        <v>1</v>
      </c>
      <c r="E313" s="23" t="s">
        <v>5</v>
      </c>
      <c r="F313" s="23" t="s">
        <v>28</v>
      </c>
      <c r="G313" s="23" t="n">
        <v>1367</v>
      </c>
      <c r="H313" s="23" t="n">
        <v>0</v>
      </c>
      <c r="I313" s="23" t="n">
        <v>0</v>
      </c>
      <c r="J313" s="23" t="n">
        <v>447</v>
      </c>
      <c r="K313" s="23" t="n">
        <v>0</v>
      </c>
      <c r="L313" s="23" t="n">
        <v>1814</v>
      </c>
      <c r="M313" s="23" t="s">
        <v>29</v>
      </c>
      <c r="N313" s="23" t="n">
        <v>12</v>
      </c>
    </row>
    <row r="314" customFormat="false" ht="12.75" hidden="false" customHeight="false" outlineLevel="0" collapsed="false">
      <c r="A314" s="23" t="s">
        <v>27</v>
      </c>
      <c r="B314" s="23" t="s">
        <v>1</v>
      </c>
      <c r="C314" s="23" t="n">
        <v>1992</v>
      </c>
      <c r="D314" s="23" t="n">
        <v>1</v>
      </c>
      <c r="E314" s="23" t="s">
        <v>5</v>
      </c>
      <c r="F314" s="23" t="s">
        <v>28</v>
      </c>
      <c r="G314" s="23" t="n">
        <v>8806</v>
      </c>
      <c r="H314" s="23" t="n">
        <v>5428</v>
      </c>
      <c r="I314" s="23" t="n">
        <v>436</v>
      </c>
      <c r="J314" s="23" t="n">
        <v>0</v>
      </c>
      <c r="K314" s="23" t="n">
        <v>0</v>
      </c>
      <c r="L314" s="23" t="n">
        <v>14670</v>
      </c>
      <c r="M314" s="23" t="s">
        <v>29</v>
      </c>
      <c r="N314" s="23" t="n">
        <v>13</v>
      </c>
    </row>
    <row r="315" customFormat="false" ht="12.75" hidden="false" customHeight="false" outlineLevel="0" collapsed="false">
      <c r="A315" s="23" t="s">
        <v>27</v>
      </c>
      <c r="B315" s="23" t="s">
        <v>1</v>
      </c>
      <c r="C315" s="23" t="n">
        <v>1992</v>
      </c>
      <c r="D315" s="23" t="n">
        <v>1</v>
      </c>
      <c r="E315" s="23" t="s">
        <v>5</v>
      </c>
      <c r="F315" s="23" t="s">
        <v>28</v>
      </c>
      <c r="G315" s="23" t="n">
        <v>5621</v>
      </c>
      <c r="H315" s="23" t="n">
        <v>0</v>
      </c>
      <c r="I315" s="23" t="n">
        <v>0</v>
      </c>
      <c r="J315" s="23" t="n">
        <v>7797</v>
      </c>
      <c r="K315" s="23" t="n">
        <v>0</v>
      </c>
      <c r="L315" s="23" t="n">
        <v>13418</v>
      </c>
      <c r="M315" s="23" t="s">
        <v>29</v>
      </c>
      <c r="N315" s="23" t="n">
        <v>14</v>
      </c>
    </row>
    <row r="316" customFormat="false" ht="12.75" hidden="false" customHeight="false" outlineLevel="0" collapsed="false">
      <c r="A316" s="23" t="s">
        <v>27</v>
      </c>
      <c r="B316" s="23" t="s">
        <v>1</v>
      </c>
      <c r="C316" s="23" t="n">
        <v>1992</v>
      </c>
      <c r="D316" s="23" t="n">
        <v>1</v>
      </c>
      <c r="E316" s="23" t="s">
        <v>5</v>
      </c>
      <c r="F316" s="23" t="s">
        <v>28</v>
      </c>
      <c r="G316" s="23" t="n">
        <v>2241</v>
      </c>
      <c r="H316" s="23" t="n">
        <v>0</v>
      </c>
      <c r="I316" s="23" t="n">
        <v>0</v>
      </c>
      <c r="J316" s="23" t="n">
        <v>215</v>
      </c>
      <c r="K316" s="23" t="n">
        <v>0</v>
      </c>
      <c r="L316" s="23" t="n">
        <v>2456</v>
      </c>
      <c r="M316" s="23" t="s">
        <v>29</v>
      </c>
      <c r="N316" s="23" t="n">
        <v>15</v>
      </c>
    </row>
    <row r="317" customFormat="false" ht="12.75" hidden="false" customHeight="false" outlineLevel="0" collapsed="false">
      <c r="A317" s="23" t="s">
        <v>27</v>
      </c>
      <c r="B317" s="23" t="s">
        <v>1</v>
      </c>
      <c r="C317" s="23" t="n">
        <v>1992</v>
      </c>
      <c r="D317" s="23" t="n">
        <v>1</v>
      </c>
      <c r="E317" s="23" t="s">
        <v>5</v>
      </c>
      <c r="F317" s="23" t="s">
        <v>28</v>
      </c>
      <c r="G317" s="23" t="n">
        <v>565</v>
      </c>
      <c r="H317" s="23" t="n">
        <v>81</v>
      </c>
      <c r="I317" s="23" t="n">
        <v>0</v>
      </c>
      <c r="J317" s="23" t="n">
        <v>175</v>
      </c>
      <c r="K317" s="23" t="n">
        <v>0</v>
      </c>
      <c r="L317" s="23" t="n">
        <v>821</v>
      </c>
      <c r="M317" s="23" t="s">
        <v>29</v>
      </c>
      <c r="N317" s="23" t="n">
        <v>16</v>
      </c>
    </row>
    <row r="318" customFormat="false" ht="12.75" hidden="false" customHeight="false" outlineLevel="0" collapsed="false">
      <c r="A318" s="23" t="s">
        <v>27</v>
      </c>
      <c r="B318" s="23" t="s">
        <v>1</v>
      </c>
      <c r="C318" s="23" t="n">
        <v>1992</v>
      </c>
      <c r="D318" s="23" t="n">
        <v>1</v>
      </c>
      <c r="E318" s="23" t="s">
        <v>5</v>
      </c>
      <c r="F318" s="23" t="s">
        <v>28</v>
      </c>
      <c r="G318" s="23" t="n">
        <v>286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2860</v>
      </c>
      <c r="M318" s="23" t="s">
        <v>29</v>
      </c>
      <c r="N318" s="23" t="n">
        <v>17</v>
      </c>
    </row>
    <row r="319" customFormat="false" ht="12.75" hidden="false" customHeight="false" outlineLevel="0" collapsed="false">
      <c r="A319" s="23" t="s">
        <v>27</v>
      </c>
      <c r="B319" s="23" t="s">
        <v>1</v>
      </c>
      <c r="C319" s="23" t="n">
        <v>1992</v>
      </c>
      <c r="D319" s="23" t="n">
        <v>1</v>
      </c>
      <c r="E319" s="23" t="s">
        <v>5</v>
      </c>
      <c r="F319" s="23" t="s">
        <v>28</v>
      </c>
      <c r="G319" s="23" t="n">
        <v>942</v>
      </c>
      <c r="H319" s="23" t="n">
        <v>0</v>
      </c>
      <c r="I319" s="23" t="n">
        <v>0</v>
      </c>
      <c r="J319" s="23" t="n">
        <v>36</v>
      </c>
      <c r="K319" s="23" t="n">
        <v>0</v>
      </c>
      <c r="L319" s="23" t="n">
        <v>978</v>
      </c>
      <c r="M319" s="23" t="s">
        <v>29</v>
      </c>
      <c r="N319" s="23" t="n">
        <v>18</v>
      </c>
    </row>
    <row r="320" customFormat="false" ht="12.75" hidden="false" customHeight="false" outlineLevel="0" collapsed="false">
      <c r="A320" s="23" t="s">
        <v>27</v>
      </c>
      <c r="B320" s="23" t="s">
        <v>1</v>
      </c>
      <c r="C320" s="23" t="n">
        <v>1992</v>
      </c>
      <c r="D320" s="23" t="n">
        <v>1</v>
      </c>
      <c r="E320" s="23" t="s">
        <v>5</v>
      </c>
      <c r="F320" s="23" t="s">
        <v>28</v>
      </c>
      <c r="G320" s="23" t="n">
        <v>0</v>
      </c>
      <c r="H320" s="23" t="n">
        <v>0</v>
      </c>
      <c r="I320" s="23" t="n">
        <v>0</v>
      </c>
      <c r="J320" s="23" t="n">
        <v>19729</v>
      </c>
      <c r="K320" s="23" t="n">
        <v>0</v>
      </c>
      <c r="L320" s="23" t="n">
        <v>19729</v>
      </c>
      <c r="M320" s="23" t="s">
        <v>29</v>
      </c>
      <c r="N320" s="23" t="n">
        <v>19</v>
      </c>
    </row>
    <row r="321" customFormat="false" ht="12.75" hidden="false" customHeight="false" outlineLevel="0" collapsed="false">
      <c r="A321" s="23" t="s">
        <v>27</v>
      </c>
      <c r="B321" s="23" t="s">
        <v>1</v>
      </c>
      <c r="C321" s="23" t="n">
        <v>1992</v>
      </c>
      <c r="D321" s="23" t="n">
        <v>1</v>
      </c>
      <c r="E321" s="23" t="s">
        <v>5</v>
      </c>
      <c r="F321" s="23" t="s">
        <v>28</v>
      </c>
      <c r="G321" s="23" t="n">
        <v>0</v>
      </c>
      <c r="H321" s="23" t="n">
        <v>0</v>
      </c>
      <c r="I321" s="23" t="n">
        <v>0</v>
      </c>
      <c r="J321" s="23" t="n">
        <v>2616</v>
      </c>
      <c r="K321" s="23" t="n">
        <v>0</v>
      </c>
      <c r="L321" s="23" t="n">
        <v>2616</v>
      </c>
      <c r="M321" s="23" t="s">
        <v>29</v>
      </c>
      <c r="N321" s="23" t="n">
        <v>20</v>
      </c>
    </row>
    <row r="322" customFormat="false" ht="12.75" hidden="false" customHeight="false" outlineLevel="0" collapsed="false">
      <c r="A322" s="23" t="s">
        <v>27</v>
      </c>
      <c r="B322" s="23" t="s">
        <v>1</v>
      </c>
      <c r="C322" s="23" t="n">
        <v>1992</v>
      </c>
      <c r="D322" s="23" t="n">
        <v>1</v>
      </c>
      <c r="E322" s="23" t="s">
        <v>5</v>
      </c>
      <c r="F322" s="23" t="s">
        <v>28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19643</v>
      </c>
      <c r="L322" s="23" t="n">
        <v>19643</v>
      </c>
      <c r="M322" s="23" t="s">
        <v>29</v>
      </c>
      <c r="N322" s="23" t="n">
        <v>21</v>
      </c>
    </row>
    <row r="323" customFormat="false" ht="12.75" hidden="false" customHeight="false" outlineLevel="0" collapsed="false">
      <c r="A323" s="23" t="s">
        <v>27</v>
      </c>
      <c r="B323" s="23" t="s">
        <v>1</v>
      </c>
      <c r="C323" s="23" t="n">
        <v>1992</v>
      </c>
      <c r="D323" s="23" t="n">
        <v>1</v>
      </c>
      <c r="E323" s="23" t="s">
        <v>5</v>
      </c>
      <c r="F323" s="23" t="s">
        <v>28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s">
        <v>29</v>
      </c>
      <c r="N323" s="23" t="n">
        <v>22</v>
      </c>
    </row>
    <row r="324" customFormat="false" ht="12.75" hidden="false" customHeight="false" outlineLevel="0" collapsed="false">
      <c r="A324" s="23" t="s">
        <v>27</v>
      </c>
      <c r="B324" s="23" t="s">
        <v>1</v>
      </c>
      <c r="C324" s="23" t="n">
        <v>1992</v>
      </c>
      <c r="D324" s="23" t="n">
        <v>1</v>
      </c>
      <c r="E324" s="23" t="s">
        <v>5</v>
      </c>
      <c r="F324" s="23" t="s">
        <v>28</v>
      </c>
      <c r="G324" s="23" t="n">
        <v>-2121</v>
      </c>
      <c r="H324" s="23" t="n">
        <v>1849</v>
      </c>
      <c r="I324" s="23" t="n">
        <v>3</v>
      </c>
      <c r="J324" s="23" t="n">
        <v>269</v>
      </c>
      <c r="K324" s="23" t="n">
        <v>0</v>
      </c>
      <c r="L324" s="23" t="n">
        <v>0</v>
      </c>
      <c r="M324" s="23" t="s">
        <v>29</v>
      </c>
      <c r="N324" s="23" t="n">
        <v>23</v>
      </c>
    </row>
    <row r="325" customFormat="false" ht="12.75" hidden="false" customHeight="false" outlineLevel="0" collapsed="false">
      <c r="A325" s="23" t="s">
        <v>27</v>
      </c>
      <c r="B325" s="23" t="s">
        <v>1</v>
      </c>
      <c r="C325" s="23" t="n">
        <v>1992</v>
      </c>
      <c r="D325" s="23" t="n">
        <v>1</v>
      </c>
      <c r="E325" s="23" t="s">
        <v>5</v>
      </c>
      <c r="F325" s="23" t="s">
        <v>28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s">
        <v>29</v>
      </c>
      <c r="N325" s="23" t="n">
        <v>24</v>
      </c>
    </row>
    <row r="326" customFormat="false" ht="12.75" hidden="false" customHeight="false" outlineLevel="0" collapsed="false">
      <c r="A326" s="23" t="s">
        <v>27</v>
      </c>
      <c r="B326" s="23" t="s">
        <v>1</v>
      </c>
      <c r="C326" s="23" t="n">
        <v>1992</v>
      </c>
      <c r="D326" s="23" t="n">
        <v>1</v>
      </c>
      <c r="E326" s="23" t="s">
        <v>5</v>
      </c>
      <c r="F326" s="23" t="s">
        <v>28</v>
      </c>
      <c r="G326" s="23" t="n">
        <v>531267</v>
      </c>
      <c r="H326" s="23" t="n">
        <v>33779</v>
      </c>
      <c r="I326" s="23" t="n">
        <v>144205</v>
      </c>
      <c r="J326" s="23" t="n">
        <v>67882</v>
      </c>
      <c r="K326" s="23" t="n">
        <v>27918</v>
      </c>
      <c r="L326" s="23" t="n">
        <v>805051</v>
      </c>
      <c r="M326" s="23" t="s">
        <v>29</v>
      </c>
      <c r="N326" s="23" t="n">
        <v>25</v>
      </c>
    </row>
    <row r="327" customFormat="false" ht="12.75" hidden="false" customHeight="false" outlineLevel="0" collapsed="false">
      <c r="A327" s="23" t="s">
        <v>27</v>
      </c>
      <c r="B327" s="23" t="s">
        <v>1</v>
      </c>
      <c r="C327" s="23" t="n">
        <v>1993</v>
      </c>
      <c r="D327" s="23" t="n">
        <v>1</v>
      </c>
      <c r="E327" s="23" t="s">
        <v>5</v>
      </c>
      <c r="F327" s="23" t="s">
        <v>28</v>
      </c>
      <c r="G327" s="23" t="n">
        <v>199193</v>
      </c>
      <c r="H327" s="23" t="n">
        <v>2130</v>
      </c>
      <c r="I327" s="23" t="n">
        <v>10684</v>
      </c>
      <c r="J327" s="23" t="n">
        <v>0</v>
      </c>
      <c r="K327" s="23" t="n">
        <v>0</v>
      </c>
      <c r="L327" s="23" t="n">
        <v>212007</v>
      </c>
      <c r="M327" s="23" t="s">
        <v>29</v>
      </c>
      <c r="N327" s="23" t="n">
        <v>1</v>
      </c>
    </row>
    <row r="328" customFormat="false" ht="12.75" hidden="false" customHeight="false" outlineLevel="0" collapsed="false">
      <c r="A328" s="23" t="s">
        <v>27</v>
      </c>
      <c r="B328" s="23" t="s">
        <v>1</v>
      </c>
      <c r="C328" s="23" t="n">
        <v>1993</v>
      </c>
      <c r="D328" s="23" t="n">
        <v>1</v>
      </c>
      <c r="E328" s="23" t="s">
        <v>5</v>
      </c>
      <c r="F328" s="23" t="s">
        <v>28</v>
      </c>
      <c r="G328" s="23" t="n">
        <v>34574</v>
      </c>
      <c r="H328" s="23" t="n">
        <v>1957</v>
      </c>
      <c r="I328" s="23" t="n">
        <v>35074</v>
      </c>
      <c r="J328" s="23" t="n">
        <v>0</v>
      </c>
      <c r="K328" s="23" t="n">
        <v>0</v>
      </c>
      <c r="L328" s="23" t="n">
        <v>71605</v>
      </c>
      <c r="M328" s="23" t="s">
        <v>29</v>
      </c>
      <c r="N328" s="23" t="n">
        <v>2</v>
      </c>
    </row>
    <row r="329" customFormat="false" ht="12.75" hidden="false" customHeight="false" outlineLevel="0" collapsed="false">
      <c r="A329" s="23" t="s">
        <v>27</v>
      </c>
      <c r="B329" s="23" t="s">
        <v>1</v>
      </c>
      <c r="C329" s="23" t="n">
        <v>1993</v>
      </c>
      <c r="D329" s="23" t="n">
        <v>1</v>
      </c>
      <c r="E329" s="23" t="s">
        <v>5</v>
      </c>
      <c r="F329" s="23" t="s">
        <v>28</v>
      </c>
      <c r="G329" s="23" t="n">
        <v>160112</v>
      </c>
      <c r="H329" s="23" t="n">
        <v>7367</v>
      </c>
      <c r="I329" s="23" t="n">
        <v>32122</v>
      </c>
      <c r="J329" s="23" t="n">
        <v>18194</v>
      </c>
      <c r="K329" s="23" t="n">
        <v>0</v>
      </c>
      <c r="L329" s="23" t="n">
        <v>217795</v>
      </c>
      <c r="M329" s="23" t="s">
        <v>29</v>
      </c>
      <c r="N329" s="23" t="n">
        <v>3</v>
      </c>
    </row>
    <row r="330" customFormat="false" ht="12.75" hidden="false" customHeight="false" outlineLevel="0" collapsed="false">
      <c r="A330" s="23" t="s">
        <v>27</v>
      </c>
      <c r="B330" s="23" t="s">
        <v>1</v>
      </c>
      <c r="C330" s="23" t="n">
        <v>1993</v>
      </c>
      <c r="D330" s="23" t="n">
        <v>1</v>
      </c>
      <c r="E330" s="23" t="s">
        <v>5</v>
      </c>
      <c r="F330" s="23" t="s">
        <v>28</v>
      </c>
      <c r="G330" s="23" t="n">
        <v>54373</v>
      </c>
      <c r="H330" s="23" t="n">
        <v>714</v>
      </c>
      <c r="I330" s="23" t="n">
        <v>6392</v>
      </c>
      <c r="J330" s="23" t="n">
        <v>2560</v>
      </c>
      <c r="K330" s="23" t="n">
        <v>0</v>
      </c>
      <c r="L330" s="23" t="n">
        <v>64039</v>
      </c>
      <c r="M330" s="23" t="s">
        <v>29</v>
      </c>
      <c r="N330" s="23" t="n">
        <v>4</v>
      </c>
    </row>
    <row r="331" customFormat="false" ht="12.75" hidden="false" customHeight="false" outlineLevel="0" collapsed="false">
      <c r="A331" s="23" t="s">
        <v>27</v>
      </c>
      <c r="B331" s="23" t="s">
        <v>1</v>
      </c>
      <c r="C331" s="23" t="n">
        <v>1993</v>
      </c>
      <c r="D331" s="23" t="n">
        <v>1</v>
      </c>
      <c r="E331" s="23" t="s">
        <v>5</v>
      </c>
      <c r="F331" s="23" t="s">
        <v>28</v>
      </c>
      <c r="G331" s="23" t="n">
        <v>2157</v>
      </c>
      <c r="H331" s="23" t="n">
        <v>2216</v>
      </c>
      <c r="I331" s="23" t="n">
        <v>8634</v>
      </c>
      <c r="J331" s="23" t="n">
        <v>152</v>
      </c>
      <c r="K331" s="23" t="n">
        <v>0</v>
      </c>
      <c r="L331" s="23" t="n">
        <v>13159</v>
      </c>
      <c r="M331" s="23" t="s">
        <v>29</v>
      </c>
      <c r="N331" s="23" t="n">
        <v>5</v>
      </c>
    </row>
    <row r="332" customFormat="false" ht="12.75" hidden="false" customHeight="false" outlineLevel="0" collapsed="false">
      <c r="A332" s="23" t="s">
        <v>27</v>
      </c>
      <c r="B332" s="23" t="s">
        <v>1</v>
      </c>
      <c r="C332" s="23" t="n">
        <v>1993</v>
      </c>
      <c r="D332" s="23" t="n">
        <v>1</v>
      </c>
      <c r="E332" s="23" t="s">
        <v>5</v>
      </c>
      <c r="F332" s="23" t="s">
        <v>28</v>
      </c>
      <c r="G332" s="23" t="n">
        <v>11494</v>
      </c>
      <c r="H332" s="23" t="n">
        <v>515</v>
      </c>
      <c r="I332" s="23" t="n">
        <v>1355</v>
      </c>
      <c r="J332" s="23" t="n">
        <v>0</v>
      </c>
      <c r="K332" s="23" t="n">
        <v>0</v>
      </c>
      <c r="L332" s="23" t="n">
        <v>13364</v>
      </c>
      <c r="M332" s="23" t="s">
        <v>29</v>
      </c>
      <c r="N332" s="23" t="n">
        <v>6</v>
      </c>
    </row>
    <row r="333" customFormat="false" ht="12.75" hidden="false" customHeight="false" outlineLevel="0" collapsed="false">
      <c r="A333" s="23" t="s">
        <v>27</v>
      </c>
      <c r="B333" s="23" t="s">
        <v>1</v>
      </c>
      <c r="C333" s="23" t="n">
        <v>1993</v>
      </c>
      <c r="D333" s="23" t="n">
        <v>1</v>
      </c>
      <c r="E333" s="23" t="s">
        <v>5</v>
      </c>
      <c r="F333" s="23" t="s">
        <v>28</v>
      </c>
      <c r="G333" s="23" t="n">
        <v>29399</v>
      </c>
      <c r="H333" s="23" t="n">
        <v>8699</v>
      </c>
      <c r="I333" s="23" t="n">
        <v>32417</v>
      </c>
      <c r="J333" s="23" t="n">
        <v>7010</v>
      </c>
      <c r="K333" s="23" t="n">
        <v>0</v>
      </c>
      <c r="L333" s="23" t="n">
        <v>77525</v>
      </c>
      <c r="M333" s="23" t="s">
        <v>29</v>
      </c>
      <c r="N333" s="23" t="n">
        <v>7</v>
      </c>
    </row>
    <row r="334" customFormat="false" ht="12.75" hidden="false" customHeight="false" outlineLevel="0" collapsed="false">
      <c r="A334" s="23" t="s">
        <v>27</v>
      </c>
      <c r="B334" s="23" t="s">
        <v>1</v>
      </c>
      <c r="C334" s="23" t="n">
        <v>1993</v>
      </c>
      <c r="D334" s="23" t="n">
        <v>1</v>
      </c>
      <c r="E334" s="23" t="s">
        <v>5</v>
      </c>
      <c r="F334" s="23" t="s">
        <v>28</v>
      </c>
      <c r="G334" s="23" t="n">
        <v>9290</v>
      </c>
      <c r="H334" s="23" t="n">
        <v>1212</v>
      </c>
      <c r="I334" s="23" t="n">
        <v>18492</v>
      </c>
      <c r="J334" s="23" t="n">
        <v>552</v>
      </c>
      <c r="K334" s="23" t="n">
        <v>0</v>
      </c>
      <c r="L334" s="23" t="n">
        <v>29546</v>
      </c>
      <c r="M334" s="23" t="s">
        <v>29</v>
      </c>
      <c r="N334" s="23" t="n">
        <v>8</v>
      </c>
    </row>
    <row r="335" customFormat="false" ht="12.75" hidden="false" customHeight="false" outlineLevel="0" collapsed="false">
      <c r="A335" s="23" t="s">
        <v>27</v>
      </c>
      <c r="B335" s="23" t="s">
        <v>1</v>
      </c>
      <c r="C335" s="23" t="n">
        <v>1993</v>
      </c>
      <c r="D335" s="23" t="n">
        <v>1</v>
      </c>
      <c r="E335" s="23" t="s">
        <v>5</v>
      </c>
      <c r="F335" s="23" t="s">
        <v>28</v>
      </c>
      <c r="G335" s="23" t="n">
        <v>3191</v>
      </c>
      <c r="H335" s="23" t="n">
        <v>158</v>
      </c>
      <c r="I335" s="23" t="n">
        <v>1496</v>
      </c>
      <c r="J335" s="23" t="n">
        <v>520</v>
      </c>
      <c r="K335" s="23" t="n">
        <v>0</v>
      </c>
      <c r="L335" s="23" t="n">
        <v>5365</v>
      </c>
      <c r="M335" s="23" t="s">
        <v>29</v>
      </c>
      <c r="N335" s="23" t="n">
        <v>9</v>
      </c>
    </row>
    <row r="336" customFormat="false" ht="12.75" hidden="false" customHeight="false" outlineLevel="0" collapsed="false">
      <c r="A336" s="23" t="s">
        <v>27</v>
      </c>
      <c r="B336" s="23" t="s">
        <v>1</v>
      </c>
      <c r="C336" s="23" t="n">
        <v>1993</v>
      </c>
      <c r="D336" s="23" t="n">
        <v>1</v>
      </c>
      <c r="E336" s="23" t="s">
        <v>5</v>
      </c>
      <c r="F336" s="23" t="s">
        <v>28</v>
      </c>
      <c r="G336" s="23" t="n">
        <v>20339</v>
      </c>
      <c r="H336" s="23" t="n">
        <v>70</v>
      </c>
      <c r="I336" s="23" t="n">
        <v>131</v>
      </c>
      <c r="J336" s="23" t="n">
        <v>2307</v>
      </c>
      <c r="K336" s="23" t="n">
        <v>0</v>
      </c>
      <c r="L336" s="23" t="n">
        <v>22847</v>
      </c>
      <c r="M336" s="23" t="s">
        <v>29</v>
      </c>
      <c r="N336" s="23" t="n">
        <v>10</v>
      </c>
    </row>
    <row r="337" customFormat="false" ht="12.75" hidden="false" customHeight="false" outlineLevel="0" collapsed="false">
      <c r="A337" s="23" t="s">
        <v>27</v>
      </c>
      <c r="B337" s="23" t="s">
        <v>1</v>
      </c>
      <c r="C337" s="23" t="n">
        <v>1993</v>
      </c>
      <c r="D337" s="23" t="n">
        <v>1</v>
      </c>
      <c r="E337" s="23" t="s">
        <v>5</v>
      </c>
      <c r="F337" s="23" t="s">
        <v>28</v>
      </c>
      <c r="G337" s="23" t="n">
        <v>2383</v>
      </c>
      <c r="H337" s="23" t="n">
        <v>408</v>
      </c>
      <c r="I337" s="23" t="n">
        <v>741</v>
      </c>
      <c r="J337" s="23" t="n">
        <v>1253</v>
      </c>
      <c r="K337" s="23" t="n">
        <v>1748</v>
      </c>
      <c r="L337" s="23" t="n">
        <v>6533</v>
      </c>
      <c r="M337" s="23" t="s">
        <v>29</v>
      </c>
      <c r="N337" s="23" t="n">
        <v>11</v>
      </c>
    </row>
    <row r="338" customFormat="false" ht="12.75" hidden="false" customHeight="false" outlineLevel="0" collapsed="false">
      <c r="A338" s="23" t="s">
        <v>27</v>
      </c>
      <c r="B338" s="23" t="s">
        <v>1</v>
      </c>
      <c r="C338" s="23" t="n">
        <v>1993</v>
      </c>
      <c r="D338" s="23" t="n">
        <v>1</v>
      </c>
      <c r="E338" s="23" t="s">
        <v>5</v>
      </c>
      <c r="F338" s="23" t="s">
        <v>28</v>
      </c>
      <c r="G338" s="23" t="n">
        <v>1137</v>
      </c>
      <c r="H338" s="23" t="n">
        <v>0</v>
      </c>
      <c r="I338" s="23" t="n">
        <v>0</v>
      </c>
      <c r="J338" s="23" t="n">
        <v>506</v>
      </c>
      <c r="K338" s="23" t="n">
        <v>0</v>
      </c>
      <c r="L338" s="23" t="n">
        <v>1643</v>
      </c>
      <c r="M338" s="23" t="s">
        <v>29</v>
      </c>
      <c r="N338" s="23" t="n">
        <v>12</v>
      </c>
    </row>
    <row r="339" customFormat="false" ht="12.75" hidden="false" customHeight="false" outlineLevel="0" collapsed="false">
      <c r="A339" s="23" t="s">
        <v>27</v>
      </c>
      <c r="B339" s="23" t="s">
        <v>1</v>
      </c>
      <c r="C339" s="23" t="n">
        <v>1993</v>
      </c>
      <c r="D339" s="23" t="n">
        <v>1</v>
      </c>
      <c r="E339" s="23" t="s">
        <v>5</v>
      </c>
      <c r="F339" s="23" t="s">
        <v>28</v>
      </c>
      <c r="G339" s="23" t="n">
        <v>12707</v>
      </c>
      <c r="H339" s="23" t="n">
        <v>6384</v>
      </c>
      <c r="I339" s="23" t="n">
        <v>332</v>
      </c>
      <c r="J339" s="23" t="n">
        <v>0</v>
      </c>
      <c r="K339" s="23" t="n">
        <v>0</v>
      </c>
      <c r="L339" s="23" t="n">
        <v>19423</v>
      </c>
      <c r="M339" s="23" t="s">
        <v>29</v>
      </c>
      <c r="N339" s="23" t="n">
        <v>13</v>
      </c>
    </row>
    <row r="340" customFormat="false" ht="12.75" hidden="false" customHeight="false" outlineLevel="0" collapsed="false">
      <c r="A340" s="23" t="s">
        <v>27</v>
      </c>
      <c r="B340" s="23" t="s">
        <v>1</v>
      </c>
      <c r="C340" s="23" t="n">
        <v>1993</v>
      </c>
      <c r="D340" s="23" t="n">
        <v>1</v>
      </c>
      <c r="E340" s="23" t="s">
        <v>5</v>
      </c>
      <c r="F340" s="23" t="s">
        <v>28</v>
      </c>
      <c r="G340" s="23" t="n">
        <v>5124</v>
      </c>
      <c r="H340" s="23" t="n">
        <v>0</v>
      </c>
      <c r="I340" s="23" t="n">
        <v>0</v>
      </c>
      <c r="J340" s="23" t="n">
        <v>7381</v>
      </c>
      <c r="K340" s="23" t="n">
        <v>0</v>
      </c>
      <c r="L340" s="23" t="n">
        <v>12505</v>
      </c>
      <c r="M340" s="23" t="s">
        <v>29</v>
      </c>
      <c r="N340" s="23" t="n">
        <v>14</v>
      </c>
    </row>
    <row r="341" customFormat="false" ht="12.75" hidden="false" customHeight="false" outlineLevel="0" collapsed="false">
      <c r="A341" s="23" t="s">
        <v>27</v>
      </c>
      <c r="B341" s="23" t="s">
        <v>1</v>
      </c>
      <c r="C341" s="23" t="n">
        <v>1993</v>
      </c>
      <c r="D341" s="23" t="n">
        <v>1</v>
      </c>
      <c r="E341" s="23" t="s">
        <v>5</v>
      </c>
      <c r="F341" s="23" t="s">
        <v>28</v>
      </c>
      <c r="G341" s="23" t="n">
        <v>1379</v>
      </c>
      <c r="H341" s="23" t="n">
        <v>0</v>
      </c>
      <c r="I341" s="23" t="n">
        <v>0</v>
      </c>
      <c r="J341" s="23" t="n">
        <v>328</v>
      </c>
      <c r="K341" s="23" t="n">
        <v>0</v>
      </c>
      <c r="L341" s="23" t="n">
        <v>1707</v>
      </c>
      <c r="M341" s="23" t="s">
        <v>29</v>
      </c>
      <c r="N341" s="23" t="n">
        <v>15</v>
      </c>
    </row>
    <row r="342" customFormat="false" ht="12.75" hidden="false" customHeight="false" outlineLevel="0" collapsed="false">
      <c r="A342" s="23" t="s">
        <v>27</v>
      </c>
      <c r="B342" s="23" t="s">
        <v>1</v>
      </c>
      <c r="C342" s="23" t="n">
        <v>1993</v>
      </c>
      <c r="D342" s="23" t="n">
        <v>1</v>
      </c>
      <c r="E342" s="23" t="s">
        <v>5</v>
      </c>
      <c r="F342" s="23" t="s">
        <v>28</v>
      </c>
      <c r="G342" s="23" t="n">
        <v>508</v>
      </c>
      <c r="H342" s="23" t="n">
        <v>133</v>
      </c>
      <c r="I342" s="23" t="n">
        <v>35</v>
      </c>
      <c r="J342" s="23" t="n">
        <v>178</v>
      </c>
      <c r="K342" s="23" t="n">
        <v>0</v>
      </c>
      <c r="L342" s="23" t="n">
        <v>854</v>
      </c>
      <c r="M342" s="23" t="s">
        <v>29</v>
      </c>
      <c r="N342" s="23" t="n">
        <v>16</v>
      </c>
    </row>
    <row r="343" customFormat="false" ht="12.75" hidden="false" customHeight="false" outlineLevel="0" collapsed="false">
      <c r="A343" s="23" t="s">
        <v>27</v>
      </c>
      <c r="B343" s="23" t="s">
        <v>1</v>
      </c>
      <c r="C343" s="23" t="n">
        <v>1993</v>
      </c>
      <c r="D343" s="23" t="n">
        <v>1</v>
      </c>
      <c r="E343" s="23" t="s">
        <v>5</v>
      </c>
      <c r="F343" s="23" t="s">
        <v>28</v>
      </c>
      <c r="G343" s="23" t="n">
        <v>2857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2857</v>
      </c>
      <c r="M343" s="23" t="s">
        <v>29</v>
      </c>
      <c r="N343" s="23" t="n">
        <v>17</v>
      </c>
    </row>
    <row r="344" customFormat="false" ht="12.75" hidden="false" customHeight="false" outlineLevel="0" collapsed="false">
      <c r="A344" s="23" t="s">
        <v>27</v>
      </c>
      <c r="B344" s="23" t="s">
        <v>1</v>
      </c>
      <c r="C344" s="23" t="n">
        <v>1993</v>
      </c>
      <c r="D344" s="23" t="n">
        <v>1</v>
      </c>
      <c r="E344" s="23" t="s">
        <v>5</v>
      </c>
      <c r="F344" s="23" t="s">
        <v>28</v>
      </c>
      <c r="G344" s="23" t="n">
        <v>619</v>
      </c>
      <c r="H344" s="23" t="n">
        <v>0</v>
      </c>
      <c r="I344" s="23" t="n">
        <v>0</v>
      </c>
      <c r="J344" s="23" t="n">
        <v>43</v>
      </c>
      <c r="K344" s="23" t="n">
        <v>0</v>
      </c>
      <c r="L344" s="23" t="n">
        <v>662</v>
      </c>
      <c r="M344" s="23" t="s">
        <v>29</v>
      </c>
      <c r="N344" s="23" t="n">
        <v>18</v>
      </c>
    </row>
    <row r="345" customFormat="false" ht="12.75" hidden="false" customHeight="false" outlineLevel="0" collapsed="false">
      <c r="A345" s="23" t="s">
        <v>27</v>
      </c>
      <c r="B345" s="23" t="s">
        <v>1</v>
      </c>
      <c r="C345" s="23" t="n">
        <v>1993</v>
      </c>
      <c r="D345" s="23" t="n">
        <v>1</v>
      </c>
      <c r="E345" s="23" t="s">
        <v>5</v>
      </c>
      <c r="F345" s="23" t="s">
        <v>28</v>
      </c>
      <c r="G345" s="23" t="n">
        <v>0</v>
      </c>
      <c r="H345" s="23" t="n">
        <v>0</v>
      </c>
      <c r="I345" s="23" t="n">
        <v>0</v>
      </c>
      <c r="J345" s="23" t="n">
        <v>21188</v>
      </c>
      <c r="K345" s="23" t="n">
        <v>0</v>
      </c>
      <c r="L345" s="23" t="n">
        <v>21188</v>
      </c>
      <c r="M345" s="23" t="s">
        <v>29</v>
      </c>
      <c r="N345" s="23" t="n">
        <v>19</v>
      </c>
    </row>
    <row r="346" customFormat="false" ht="12.75" hidden="false" customHeight="false" outlineLevel="0" collapsed="false">
      <c r="A346" s="23" t="s">
        <v>27</v>
      </c>
      <c r="B346" s="23" t="s">
        <v>1</v>
      </c>
      <c r="C346" s="23" t="n">
        <v>1993</v>
      </c>
      <c r="D346" s="23" t="n">
        <v>1</v>
      </c>
      <c r="E346" s="23" t="s">
        <v>5</v>
      </c>
      <c r="F346" s="23" t="s">
        <v>28</v>
      </c>
      <c r="G346" s="23" t="n">
        <v>0</v>
      </c>
      <c r="H346" s="23" t="n">
        <v>0</v>
      </c>
      <c r="I346" s="23" t="n">
        <v>0</v>
      </c>
      <c r="J346" s="23" t="n">
        <v>2563</v>
      </c>
      <c r="K346" s="23" t="n">
        <v>0</v>
      </c>
      <c r="L346" s="23" t="n">
        <v>2563</v>
      </c>
      <c r="M346" s="23" t="s">
        <v>29</v>
      </c>
      <c r="N346" s="23" t="n">
        <v>20</v>
      </c>
    </row>
    <row r="347" customFormat="false" ht="12.75" hidden="false" customHeight="false" outlineLevel="0" collapsed="false">
      <c r="A347" s="23" t="s">
        <v>27</v>
      </c>
      <c r="B347" s="23" t="s">
        <v>1</v>
      </c>
      <c r="C347" s="23" t="n">
        <v>1993</v>
      </c>
      <c r="D347" s="23" t="n">
        <v>1</v>
      </c>
      <c r="E347" s="23" t="s">
        <v>5</v>
      </c>
      <c r="F347" s="23" t="s">
        <v>28</v>
      </c>
      <c r="G347" s="23" t="n">
        <v>0</v>
      </c>
      <c r="H347" s="23" t="n">
        <v>0</v>
      </c>
      <c r="I347" s="23" t="n">
        <v>0</v>
      </c>
      <c r="J347" s="23" t="n">
        <v>150</v>
      </c>
      <c r="K347" s="23" t="n">
        <v>1317</v>
      </c>
      <c r="L347" s="23" t="n">
        <v>1467</v>
      </c>
      <c r="M347" s="23" t="s">
        <v>29</v>
      </c>
      <c r="N347" s="23" t="n">
        <v>21</v>
      </c>
    </row>
    <row r="348" customFormat="false" ht="12.75" hidden="false" customHeight="false" outlineLevel="0" collapsed="false">
      <c r="A348" s="23" t="s">
        <v>27</v>
      </c>
      <c r="B348" s="23" t="s">
        <v>1</v>
      </c>
      <c r="C348" s="23" t="n">
        <v>1993</v>
      </c>
      <c r="D348" s="23" t="n">
        <v>1</v>
      </c>
      <c r="E348" s="23" t="s">
        <v>5</v>
      </c>
      <c r="F348" s="23" t="s">
        <v>28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s">
        <v>29</v>
      </c>
      <c r="N348" s="23" t="n">
        <v>22</v>
      </c>
    </row>
    <row r="349" customFormat="false" ht="12.75" hidden="false" customHeight="false" outlineLevel="0" collapsed="false">
      <c r="A349" s="23" t="s">
        <v>27</v>
      </c>
      <c r="B349" s="23" t="s">
        <v>1</v>
      </c>
      <c r="C349" s="23" t="n">
        <v>1993</v>
      </c>
      <c r="D349" s="23" t="n">
        <v>1</v>
      </c>
      <c r="E349" s="23" t="s">
        <v>5</v>
      </c>
      <c r="F349" s="23" t="s">
        <v>28</v>
      </c>
      <c r="G349" s="23" t="n">
        <v>-3067</v>
      </c>
      <c r="H349" s="23" t="n">
        <v>1806</v>
      </c>
      <c r="I349" s="23" t="n">
        <v>0</v>
      </c>
      <c r="J349" s="23" t="n">
        <v>1261</v>
      </c>
      <c r="K349" s="23" t="n">
        <v>0</v>
      </c>
      <c r="L349" s="23" t="n">
        <v>0</v>
      </c>
      <c r="M349" s="23" t="s">
        <v>29</v>
      </c>
      <c r="N349" s="23" t="n">
        <v>23</v>
      </c>
    </row>
    <row r="350" customFormat="false" ht="12.75" hidden="false" customHeight="false" outlineLevel="0" collapsed="false">
      <c r="A350" s="23" t="s">
        <v>27</v>
      </c>
      <c r="B350" s="23" t="s">
        <v>1</v>
      </c>
      <c r="C350" s="23" t="n">
        <v>1993</v>
      </c>
      <c r="D350" s="23" t="n">
        <v>1</v>
      </c>
      <c r="E350" s="23" t="s">
        <v>5</v>
      </c>
      <c r="F350" s="23" t="s">
        <v>28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s">
        <v>29</v>
      </c>
      <c r="N350" s="23" t="n">
        <v>24</v>
      </c>
    </row>
    <row r="351" customFormat="false" ht="12.75" hidden="false" customHeight="false" outlineLevel="0" collapsed="false">
      <c r="A351" s="23" t="s">
        <v>27</v>
      </c>
      <c r="B351" s="23" t="s">
        <v>1</v>
      </c>
      <c r="C351" s="23" t="n">
        <v>1993</v>
      </c>
      <c r="D351" s="23" t="n">
        <v>1</v>
      </c>
      <c r="E351" s="23" t="s">
        <v>5</v>
      </c>
      <c r="F351" s="23" t="s">
        <v>28</v>
      </c>
      <c r="G351" s="23" t="n">
        <v>547769</v>
      </c>
      <c r="H351" s="23" t="n">
        <v>33769</v>
      </c>
      <c r="I351" s="23" t="n">
        <v>147905</v>
      </c>
      <c r="J351" s="23" t="n">
        <v>66146</v>
      </c>
      <c r="K351" s="23" t="n">
        <v>3065</v>
      </c>
      <c r="L351" s="23" t="n">
        <v>798654</v>
      </c>
      <c r="M351" s="23" t="s">
        <v>29</v>
      </c>
      <c r="N351" s="23" t="n">
        <v>25</v>
      </c>
    </row>
    <row r="352" customFormat="false" ht="12.75" hidden="false" customHeight="false" outlineLevel="0" collapsed="false">
      <c r="A352" s="23" t="s">
        <v>27</v>
      </c>
      <c r="B352" s="23" t="s">
        <v>1</v>
      </c>
      <c r="C352" s="23" t="n">
        <v>1994</v>
      </c>
      <c r="D352" s="23" t="n">
        <v>1</v>
      </c>
      <c r="E352" s="23" t="s">
        <v>5</v>
      </c>
      <c r="F352" s="23" t="s">
        <v>28</v>
      </c>
      <c r="G352" s="23" t="n">
        <v>200699</v>
      </c>
      <c r="H352" s="23" t="n">
        <v>2026</v>
      </c>
      <c r="I352" s="23" t="n">
        <v>16927</v>
      </c>
      <c r="J352" s="23" t="n">
        <v>0</v>
      </c>
      <c r="K352" s="23" t="n">
        <v>0</v>
      </c>
      <c r="L352" s="23" t="n">
        <v>219652</v>
      </c>
      <c r="M352" s="23" t="s">
        <v>29</v>
      </c>
      <c r="N352" s="23" t="n">
        <v>1</v>
      </c>
    </row>
    <row r="353" customFormat="false" ht="12.75" hidden="false" customHeight="false" outlineLevel="0" collapsed="false">
      <c r="A353" s="23" t="s">
        <v>27</v>
      </c>
      <c r="B353" s="23" t="s">
        <v>1</v>
      </c>
      <c r="C353" s="23" t="n">
        <v>1994</v>
      </c>
      <c r="D353" s="23" t="n">
        <v>1</v>
      </c>
      <c r="E353" s="23" t="s">
        <v>5</v>
      </c>
      <c r="F353" s="23" t="s">
        <v>28</v>
      </c>
      <c r="G353" s="23" t="n">
        <v>33660</v>
      </c>
      <c r="H353" s="23" t="n">
        <v>2281</v>
      </c>
      <c r="I353" s="23" t="n">
        <v>64734</v>
      </c>
      <c r="J353" s="23" t="n">
        <v>0</v>
      </c>
      <c r="K353" s="23" t="n">
        <v>0</v>
      </c>
      <c r="L353" s="23" t="n">
        <v>100675</v>
      </c>
      <c r="M353" s="23" t="s">
        <v>29</v>
      </c>
      <c r="N353" s="23" t="n">
        <v>2</v>
      </c>
    </row>
    <row r="354" customFormat="false" ht="12.75" hidden="false" customHeight="false" outlineLevel="0" collapsed="false">
      <c r="A354" s="23" t="s">
        <v>27</v>
      </c>
      <c r="B354" s="23" t="s">
        <v>1</v>
      </c>
      <c r="C354" s="23" t="n">
        <v>1994</v>
      </c>
      <c r="D354" s="23" t="n">
        <v>1</v>
      </c>
      <c r="E354" s="23" t="s">
        <v>5</v>
      </c>
      <c r="F354" s="23" t="s">
        <v>28</v>
      </c>
      <c r="G354" s="23" t="n">
        <v>161012</v>
      </c>
      <c r="H354" s="23" t="n">
        <v>8118</v>
      </c>
      <c r="I354" s="23" t="n">
        <v>56164</v>
      </c>
      <c r="J354" s="23" t="n">
        <v>19575</v>
      </c>
      <c r="K354" s="23" t="n">
        <v>0</v>
      </c>
      <c r="L354" s="23" t="n">
        <v>244869</v>
      </c>
      <c r="M354" s="23" t="s">
        <v>29</v>
      </c>
      <c r="N354" s="23" t="n">
        <v>3</v>
      </c>
    </row>
    <row r="355" customFormat="false" ht="12.75" hidden="false" customHeight="false" outlineLevel="0" collapsed="false">
      <c r="A355" s="23" t="s">
        <v>27</v>
      </c>
      <c r="B355" s="23" t="s">
        <v>1</v>
      </c>
      <c r="C355" s="23" t="n">
        <v>1994</v>
      </c>
      <c r="D355" s="23" t="n">
        <v>1</v>
      </c>
      <c r="E355" s="23" t="s">
        <v>5</v>
      </c>
      <c r="F355" s="23" t="s">
        <v>28</v>
      </c>
      <c r="G355" s="23" t="n">
        <v>38589</v>
      </c>
      <c r="H355" s="23" t="n">
        <v>1009</v>
      </c>
      <c r="I355" s="23" t="n">
        <v>13289</v>
      </c>
      <c r="J355" s="23" t="n">
        <v>2191</v>
      </c>
      <c r="K355" s="23" t="n">
        <v>0</v>
      </c>
      <c r="L355" s="23" t="n">
        <v>55078</v>
      </c>
      <c r="M355" s="23" t="s">
        <v>29</v>
      </c>
      <c r="N355" s="23" t="n">
        <v>4</v>
      </c>
    </row>
    <row r="356" customFormat="false" ht="12.75" hidden="false" customHeight="false" outlineLevel="0" collapsed="false">
      <c r="A356" s="23" t="s">
        <v>27</v>
      </c>
      <c r="B356" s="23" t="s">
        <v>1</v>
      </c>
      <c r="C356" s="23" t="n">
        <v>1994</v>
      </c>
      <c r="D356" s="23" t="n">
        <v>1</v>
      </c>
      <c r="E356" s="23" t="s">
        <v>5</v>
      </c>
      <c r="F356" s="23" t="s">
        <v>28</v>
      </c>
      <c r="G356" s="23" t="n">
        <v>2095</v>
      </c>
      <c r="H356" s="23" t="n">
        <v>2053</v>
      </c>
      <c r="I356" s="23" t="n">
        <v>15669</v>
      </c>
      <c r="J356" s="23" t="n">
        <v>186</v>
      </c>
      <c r="K356" s="23" t="n">
        <v>0</v>
      </c>
      <c r="L356" s="23" t="n">
        <v>20003</v>
      </c>
      <c r="M356" s="23" t="s">
        <v>29</v>
      </c>
      <c r="N356" s="23" t="n">
        <v>5</v>
      </c>
    </row>
    <row r="357" customFormat="false" ht="12.75" hidden="false" customHeight="false" outlineLevel="0" collapsed="false">
      <c r="A357" s="23" t="s">
        <v>27</v>
      </c>
      <c r="B357" s="23" t="s">
        <v>1</v>
      </c>
      <c r="C357" s="23" t="n">
        <v>1994</v>
      </c>
      <c r="D357" s="23" t="n">
        <v>1</v>
      </c>
      <c r="E357" s="23" t="s">
        <v>5</v>
      </c>
      <c r="F357" s="23" t="s">
        <v>28</v>
      </c>
      <c r="G357" s="23" t="n">
        <v>13112</v>
      </c>
      <c r="H357" s="23" t="n">
        <v>505</v>
      </c>
      <c r="I357" s="23" t="n">
        <v>2523</v>
      </c>
      <c r="J357" s="23" t="n">
        <v>0</v>
      </c>
      <c r="K357" s="23" t="n">
        <v>0</v>
      </c>
      <c r="L357" s="23" t="n">
        <v>16140</v>
      </c>
      <c r="M357" s="23" t="s">
        <v>29</v>
      </c>
      <c r="N357" s="23" t="n">
        <v>6</v>
      </c>
    </row>
    <row r="358" customFormat="false" ht="12.75" hidden="false" customHeight="false" outlineLevel="0" collapsed="false">
      <c r="A358" s="23" t="s">
        <v>27</v>
      </c>
      <c r="B358" s="23" t="s">
        <v>1</v>
      </c>
      <c r="C358" s="23" t="n">
        <v>1994</v>
      </c>
      <c r="D358" s="23" t="n">
        <v>1</v>
      </c>
      <c r="E358" s="23" t="s">
        <v>5</v>
      </c>
      <c r="F358" s="23" t="s">
        <v>28</v>
      </c>
      <c r="G358" s="23" t="n">
        <v>23709</v>
      </c>
      <c r="H358" s="23" t="n">
        <v>7853</v>
      </c>
      <c r="I358" s="23" t="n">
        <v>54400</v>
      </c>
      <c r="J358" s="23" t="n">
        <v>7316</v>
      </c>
      <c r="K358" s="23" t="n">
        <v>0</v>
      </c>
      <c r="L358" s="23" t="n">
        <v>93278</v>
      </c>
      <c r="M358" s="23" t="s">
        <v>29</v>
      </c>
      <c r="N358" s="23" t="n">
        <v>7</v>
      </c>
    </row>
    <row r="359" customFormat="false" ht="12.75" hidden="false" customHeight="false" outlineLevel="0" collapsed="false">
      <c r="A359" s="23" t="s">
        <v>27</v>
      </c>
      <c r="B359" s="23" t="s">
        <v>1</v>
      </c>
      <c r="C359" s="23" t="n">
        <v>1994</v>
      </c>
      <c r="D359" s="23" t="n">
        <v>1</v>
      </c>
      <c r="E359" s="23" t="s">
        <v>5</v>
      </c>
      <c r="F359" s="23" t="s">
        <v>28</v>
      </c>
      <c r="G359" s="23" t="n">
        <v>11315</v>
      </c>
      <c r="H359" s="23" t="n">
        <v>1288</v>
      </c>
      <c r="I359" s="23" t="n">
        <v>24026</v>
      </c>
      <c r="J359" s="23" t="n">
        <v>304</v>
      </c>
      <c r="K359" s="23" t="n">
        <v>0</v>
      </c>
      <c r="L359" s="23" t="n">
        <v>36933</v>
      </c>
      <c r="M359" s="23" t="s">
        <v>29</v>
      </c>
      <c r="N359" s="23" t="n">
        <v>8</v>
      </c>
    </row>
    <row r="360" customFormat="false" ht="12.75" hidden="false" customHeight="false" outlineLevel="0" collapsed="false">
      <c r="A360" s="23" t="s">
        <v>27</v>
      </c>
      <c r="B360" s="23" t="s">
        <v>1</v>
      </c>
      <c r="C360" s="23" t="n">
        <v>1994</v>
      </c>
      <c r="D360" s="23" t="n">
        <v>1</v>
      </c>
      <c r="E360" s="23" t="s">
        <v>5</v>
      </c>
      <c r="F360" s="23" t="s">
        <v>28</v>
      </c>
      <c r="G360" s="23" t="n">
        <v>3300</v>
      </c>
      <c r="H360" s="23" t="n">
        <v>193</v>
      </c>
      <c r="I360" s="23" t="n">
        <v>2750</v>
      </c>
      <c r="J360" s="23" t="n">
        <v>501</v>
      </c>
      <c r="K360" s="23" t="n">
        <v>0</v>
      </c>
      <c r="L360" s="23" t="n">
        <v>6744</v>
      </c>
      <c r="M360" s="23" t="s">
        <v>29</v>
      </c>
      <c r="N360" s="23" t="n">
        <v>9</v>
      </c>
    </row>
    <row r="361" customFormat="false" ht="12.75" hidden="false" customHeight="false" outlineLevel="0" collapsed="false">
      <c r="A361" s="23" t="s">
        <v>27</v>
      </c>
      <c r="B361" s="23" t="s">
        <v>1</v>
      </c>
      <c r="C361" s="23" t="n">
        <v>1994</v>
      </c>
      <c r="D361" s="23" t="n">
        <v>1</v>
      </c>
      <c r="E361" s="23" t="s">
        <v>5</v>
      </c>
      <c r="F361" s="23" t="s">
        <v>28</v>
      </c>
      <c r="G361" s="23" t="n">
        <v>21449</v>
      </c>
      <c r="H361" s="23" t="n">
        <v>111</v>
      </c>
      <c r="I361" s="23" t="n">
        <v>164</v>
      </c>
      <c r="J361" s="23" t="n">
        <v>2274</v>
      </c>
      <c r="K361" s="23" t="n">
        <v>0</v>
      </c>
      <c r="L361" s="23" t="n">
        <v>23998</v>
      </c>
      <c r="M361" s="23" t="s">
        <v>29</v>
      </c>
      <c r="N361" s="23" t="n">
        <v>10</v>
      </c>
    </row>
    <row r="362" customFormat="false" ht="12.75" hidden="false" customHeight="false" outlineLevel="0" collapsed="false">
      <c r="A362" s="23" t="s">
        <v>27</v>
      </c>
      <c r="B362" s="23" t="s">
        <v>1</v>
      </c>
      <c r="C362" s="23" t="n">
        <v>1994</v>
      </c>
      <c r="D362" s="23" t="n">
        <v>1</v>
      </c>
      <c r="E362" s="23" t="s">
        <v>5</v>
      </c>
      <c r="F362" s="23" t="s">
        <v>28</v>
      </c>
      <c r="G362" s="23" t="n">
        <v>2839</v>
      </c>
      <c r="H362" s="23" t="n">
        <v>947</v>
      </c>
      <c r="I362" s="23" t="n">
        <v>360</v>
      </c>
      <c r="J362" s="23" t="n">
        <v>1936</v>
      </c>
      <c r="K362" s="23" t="n">
        <v>6356</v>
      </c>
      <c r="L362" s="23" t="n">
        <v>12438</v>
      </c>
      <c r="M362" s="23" t="s">
        <v>29</v>
      </c>
      <c r="N362" s="23" t="n">
        <v>11</v>
      </c>
    </row>
    <row r="363" customFormat="false" ht="12.75" hidden="false" customHeight="false" outlineLevel="0" collapsed="false">
      <c r="A363" s="23" t="s">
        <v>27</v>
      </c>
      <c r="B363" s="23" t="s">
        <v>1</v>
      </c>
      <c r="C363" s="23" t="n">
        <v>1994</v>
      </c>
      <c r="D363" s="23" t="n">
        <v>1</v>
      </c>
      <c r="E363" s="23" t="s">
        <v>5</v>
      </c>
      <c r="F363" s="23" t="s">
        <v>28</v>
      </c>
      <c r="G363" s="23" t="n">
        <v>1104</v>
      </c>
      <c r="H363" s="23" t="n">
        <v>0</v>
      </c>
      <c r="I363" s="23" t="n">
        <v>0</v>
      </c>
      <c r="J363" s="23" t="n">
        <v>506</v>
      </c>
      <c r="K363" s="23" t="n">
        <v>0</v>
      </c>
      <c r="L363" s="23" t="n">
        <v>1610</v>
      </c>
      <c r="M363" s="23" t="s">
        <v>29</v>
      </c>
      <c r="N363" s="23" t="n">
        <v>12</v>
      </c>
    </row>
    <row r="364" customFormat="false" ht="12.75" hidden="false" customHeight="false" outlineLevel="0" collapsed="false">
      <c r="A364" s="23" t="s">
        <v>27</v>
      </c>
      <c r="B364" s="23" t="s">
        <v>1</v>
      </c>
      <c r="C364" s="23" t="n">
        <v>1994</v>
      </c>
      <c r="D364" s="23" t="n">
        <v>1</v>
      </c>
      <c r="E364" s="23" t="s">
        <v>5</v>
      </c>
      <c r="F364" s="23" t="s">
        <v>28</v>
      </c>
      <c r="G364" s="23" t="n">
        <v>13503</v>
      </c>
      <c r="H364" s="23" t="n">
        <v>6317</v>
      </c>
      <c r="I364" s="23" t="n">
        <v>435</v>
      </c>
      <c r="J364" s="23" t="n">
        <v>0</v>
      </c>
      <c r="K364" s="23" t="n">
        <v>0</v>
      </c>
      <c r="L364" s="23" t="n">
        <v>20255</v>
      </c>
      <c r="M364" s="23" t="s">
        <v>29</v>
      </c>
      <c r="N364" s="23" t="n">
        <v>13</v>
      </c>
    </row>
    <row r="365" customFormat="false" ht="12.75" hidden="false" customHeight="false" outlineLevel="0" collapsed="false">
      <c r="A365" s="23" t="s">
        <v>27</v>
      </c>
      <c r="B365" s="23" t="s">
        <v>1</v>
      </c>
      <c r="C365" s="23" t="n">
        <v>1994</v>
      </c>
      <c r="D365" s="23" t="n">
        <v>1</v>
      </c>
      <c r="E365" s="23" t="s">
        <v>5</v>
      </c>
      <c r="F365" s="23" t="s">
        <v>28</v>
      </c>
      <c r="G365" s="23" t="n">
        <v>4085</v>
      </c>
      <c r="H365" s="23" t="n">
        <v>0</v>
      </c>
      <c r="I365" s="23" t="n">
        <v>0</v>
      </c>
      <c r="J365" s="23" t="n">
        <v>8008</v>
      </c>
      <c r="K365" s="23" t="n">
        <v>0</v>
      </c>
      <c r="L365" s="23" t="n">
        <v>12093</v>
      </c>
      <c r="M365" s="23" t="s">
        <v>29</v>
      </c>
      <c r="N365" s="23" t="n">
        <v>14</v>
      </c>
    </row>
    <row r="366" customFormat="false" ht="12.75" hidden="false" customHeight="false" outlineLevel="0" collapsed="false">
      <c r="A366" s="23" t="s">
        <v>27</v>
      </c>
      <c r="B366" s="23" t="s">
        <v>1</v>
      </c>
      <c r="C366" s="23" t="n">
        <v>1994</v>
      </c>
      <c r="D366" s="23" t="n">
        <v>1</v>
      </c>
      <c r="E366" s="23" t="s">
        <v>5</v>
      </c>
      <c r="F366" s="23" t="s">
        <v>28</v>
      </c>
      <c r="G366" s="23" t="n">
        <v>1611</v>
      </c>
      <c r="H366" s="23" t="n">
        <v>0</v>
      </c>
      <c r="I366" s="23" t="n">
        <v>0</v>
      </c>
      <c r="J366" s="23" t="n">
        <v>471</v>
      </c>
      <c r="K366" s="23" t="n">
        <v>0</v>
      </c>
      <c r="L366" s="23" t="n">
        <v>2082</v>
      </c>
      <c r="M366" s="23" t="s">
        <v>29</v>
      </c>
      <c r="N366" s="23" t="n">
        <v>15</v>
      </c>
    </row>
    <row r="367" customFormat="false" ht="12.75" hidden="false" customHeight="false" outlineLevel="0" collapsed="false">
      <c r="A367" s="23" t="s">
        <v>27</v>
      </c>
      <c r="B367" s="23" t="s">
        <v>1</v>
      </c>
      <c r="C367" s="23" t="n">
        <v>1994</v>
      </c>
      <c r="D367" s="23" t="n">
        <v>1</v>
      </c>
      <c r="E367" s="23" t="s">
        <v>5</v>
      </c>
      <c r="F367" s="23" t="s">
        <v>28</v>
      </c>
      <c r="G367" s="23" t="n">
        <v>621</v>
      </c>
      <c r="H367" s="23" t="n">
        <v>70</v>
      </c>
      <c r="I367" s="23" t="n">
        <v>24</v>
      </c>
      <c r="J367" s="23" t="n">
        <v>179</v>
      </c>
      <c r="K367" s="23" t="n">
        <v>0</v>
      </c>
      <c r="L367" s="23" t="n">
        <v>894</v>
      </c>
      <c r="M367" s="23" t="s">
        <v>29</v>
      </c>
      <c r="N367" s="23" t="n">
        <v>16</v>
      </c>
    </row>
    <row r="368" customFormat="false" ht="12.75" hidden="false" customHeight="false" outlineLevel="0" collapsed="false">
      <c r="A368" s="23" t="s">
        <v>27</v>
      </c>
      <c r="B368" s="23" t="s">
        <v>1</v>
      </c>
      <c r="C368" s="23" t="n">
        <v>1994</v>
      </c>
      <c r="D368" s="23" t="n">
        <v>1</v>
      </c>
      <c r="E368" s="23" t="s">
        <v>5</v>
      </c>
      <c r="F368" s="23" t="s">
        <v>28</v>
      </c>
      <c r="G368" s="23" t="n">
        <v>2799</v>
      </c>
      <c r="H368" s="23" t="n">
        <v>0</v>
      </c>
      <c r="I368" s="23" t="n">
        <v>0</v>
      </c>
      <c r="J368" s="23" t="n">
        <v>1</v>
      </c>
      <c r="K368" s="23" t="n">
        <v>0</v>
      </c>
      <c r="L368" s="23" t="n">
        <v>2800</v>
      </c>
      <c r="M368" s="23" t="s">
        <v>29</v>
      </c>
      <c r="N368" s="23" t="n">
        <v>17</v>
      </c>
    </row>
    <row r="369" customFormat="false" ht="12.75" hidden="false" customHeight="false" outlineLevel="0" collapsed="false">
      <c r="A369" s="23" t="s">
        <v>27</v>
      </c>
      <c r="B369" s="23" t="s">
        <v>1</v>
      </c>
      <c r="C369" s="23" t="n">
        <v>1994</v>
      </c>
      <c r="D369" s="23" t="n">
        <v>1</v>
      </c>
      <c r="E369" s="23" t="s">
        <v>5</v>
      </c>
      <c r="F369" s="23" t="s">
        <v>28</v>
      </c>
      <c r="G369" s="23" t="n">
        <v>921</v>
      </c>
      <c r="H369" s="23" t="n">
        <v>0</v>
      </c>
      <c r="I369" s="23" t="n">
        <v>0</v>
      </c>
      <c r="J369" s="23" t="n">
        <v>12</v>
      </c>
      <c r="K369" s="23" t="n">
        <v>0</v>
      </c>
      <c r="L369" s="23" t="n">
        <v>933</v>
      </c>
      <c r="M369" s="23" t="s">
        <v>29</v>
      </c>
      <c r="N369" s="23" t="n">
        <v>18</v>
      </c>
    </row>
    <row r="370" customFormat="false" ht="12.75" hidden="false" customHeight="false" outlineLevel="0" collapsed="false">
      <c r="A370" s="23" t="s">
        <v>27</v>
      </c>
      <c r="B370" s="23" t="s">
        <v>1</v>
      </c>
      <c r="C370" s="23" t="n">
        <v>1994</v>
      </c>
      <c r="D370" s="23" t="n">
        <v>1</v>
      </c>
      <c r="E370" s="23" t="s">
        <v>5</v>
      </c>
      <c r="F370" s="23" t="s">
        <v>28</v>
      </c>
      <c r="G370" s="23" t="n">
        <v>0</v>
      </c>
      <c r="H370" s="23" t="n">
        <v>0</v>
      </c>
      <c r="I370" s="23" t="n">
        <v>0</v>
      </c>
      <c r="J370" s="23" t="n">
        <v>21955</v>
      </c>
      <c r="K370" s="23" t="n">
        <v>0</v>
      </c>
      <c r="L370" s="23" t="n">
        <v>21955</v>
      </c>
      <c r="M370" s="23" t="s">
        <v>29</v>
      </c>
      <c r="N370" s="23" t="n">
        <v>19</v>
      </c>
    </row>
    <row r="371" customFormat="false" ht="12.75" hidden="false" customHeight="false" outlineLevel="0" collapsed="false">
      <c r="A371" s="23" t="s">
        <v>27</v>
      </c>
      <c r="B371" s="23" t="s">
        <v>1</v>
      </c>
      <c r="C371" s="23" t="n">
        <v>1994</v>
      </c>
      <c r="D371" s="23" t="n">
        <v>1</v>
      </c>
      <c r="E371" s="23" t="s">
        <v>5</v>
      </c>
      <c r="F371" s="23" t="s">
        <v>28</v>
      </c>
      <c r="G371" s="23" t="n">
        <v>1888</v>
      </c>
      <c r="H371" s="23" t="n">
        <v>0</v>
      </c>
      <c r="I371" s="23" t="n">
        <v>0</v>
      </c>
      <c r="J371" s="23" t="n">
        <v>2496</v>
      </c>
      <c r="K371" s="23" t="n">
        <v>0</v>
      </c>
      <c r="L371" s="23" t="n">
        <v>4384</v>
      </c>
      <c r="M371" s="23" t="s">
        <v>29</v>
      </c>
      <c r="N371" s="23" t="n">
        <v>20</v>
      </c>
    </row>
    <row r="372" customFormat="false" ht="12.75" hidden="false" customHeight="false" outlineLevel="0" collapsed="false">
      <c r="A372" s="23" t="s">
        <v>27</v>
      </c>
      <c r="B372" s="23" t="s">
        <v>1</v>
      </c>
      <c r="C372" s="23" t="n">
        <v>1994</v>
      </c>
      <c r="D372" s="23" t="n">
        <v>1</v>
      </c>
      <c r="E372" s="23" t="s">
        <v>5</v>
      </c>
      <c r="F372" s="23" t="s">
        <v>28</v>
      </c>
      <c r="G372" s="23" t="n">
        <v>0</v>
      </c>
      <c r="H372" s="23" t="n">
        <v>0</v>
      </c>
      <c r="I372" s="23" t="n">
        <v>0</v>
      </c>
      <c r="J372" s="23" t="n">
        <v>4353</v>
      </c>
      <c r="K372" s="23" t="n">
        <v>6886</v>
      </c>
      <c r="L372" s="23" t="n">
        <v>11239</v>
      </c>
      <c r="M372" s="23" t="s">
        <v>29</v>
      </c>
      <c r="N372" s="23" t="n">
        <v>21</v>
      </c>
    </row>
    <row r="373" customFormat="false" ht="12.75" hidden="false" customHeight="false" outlineLevel="0" collapsed="false">
      <c r="A373" s="23" t="s">
        <v>27</v>
      </c>
      <c r="B373" s="23" t="s">
        <v>1</v>
      </c>
      <c r="C373" s="23" t="n">
        <v>1994</v>
      </c>
      <c r="D373" s="23" t="n">
        <v>1</v>
      </c>
      <c r="E373" s="23" t="s">
        <v>5</v>
      </c>
      <c r="F373" s="23" t="s">
        <v>28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s">
        <v>29</v>
      </c>
      <c r="N373" s="23" t="n">
        <v>22</v>
      </c>
    </row>
    <row r="374" customFormat="false" ht="12.75" hidden="false" customHeight="false" outlineLevel="0" collapsed="false">
      <c r="A374" s="23" t="s">
        <v>27</v>
      </c>
      <c r="B374" s="23" t="s">
        <v>1</v>
      </c>
      <c r="C374" s="23" t="n">
        <v>1994</v>
      </c>
      <c r="D374" s="23" t="n">
        <v>1</v>
      </c>
      <c r="E374" s="23" t="s">
        <v>5</v>
      </c>
      <c r="F374" s="23" t="s">
        <v>28</v>
      </c>
      <c r="G374" s="23" t="n">
        <v>-1612</v>
      </c>
      <c r="H374" s="23" t="n">
        <v>0</v>
      </c>
      <c r="I374" s="23" t="n">
        <v>0</v>
      </c>
      <c r="J374" s="23" t="n">
        <v>1612</v>
      </c>
      <c r="K374" s="23" t="n">
        <v>0</v>
      </c>
      <c r="L374" s="23" t="n">
        <v>0</v>
      </c>
      <c r="M374" s="23" t="s">
        <v>29</v>
      </c>
      <c r="N374" s="23" t="n">
        <v>23</v>
      </c>
    </row>
    <row r="375" customFormat="false" ht="12.75" hidden="false" customHeight="false" outlineLevel="0" collapsed="false">
      <c r="A375" s="23" t="s">
        <v>27</v>
      </c>
      <c r="B375" s="23" t="s">
        <v>1</v>
      </c>
      <c r="C375" s="23" t="n">
        <v>1994</v>
      </c>
      <c r="D375" s="23" t="n">
        <v>1</v>
      </c>
      <c r="E375" s="23" t="s">
        <v>5</v>
      </c>
      <c r="F375" s="23" t="s">
        <v>28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s">
        <v>29</v>
      </c>
      <c r="N375" s="23" t="n">
        <v>24</v>
      </c>
    </row>
    <row r="376" customFormat="false" ht="12.75" hidden="false" customHeight="false" outlineLevel="0" collapsed="false">
      <c r="A376" s="23" t="s">
        <v>27</v>
      </c>
      <c r="B376" s="23" t="s">
        <v>1</v>
      </c>
      <c r="C376" s="23" t="n">
        <v>1994</v>
      </c>
      <c r="D376" s="23" t="n">
        <v>1</v>
      </c>
      <c r="E376" s="23" t="s">
        <v>5</v>
      </c>
      <c r="F376" s="23" t="s">
        <v>28</v>
      </c>
      <c r="G376" s="23" t="n">
        <v>536699</v>
      </c>
      <c r="H376" s="23" t="n">
        <v>32771</v>
      </c>
      <c r="I376" s="23" t="n">
        <v>251465</v>
      </c>
      <c r="J376" s="23" t="n">
        <v>73876</v>
      </c>
      <c r="K376" s="23" t="n">
        <v>13242</v>
      </c>
      <c r="L376" s="23" t="n">
        <v>908053</v>
      </c>
      <c r="M376" s="23" t="s">
        <v>29</v>
      </c>
      <c r="N376" s="23" t="n">
        <v>25</v>
      </c>
    </row>
    <row r="377" customFormat="false" ht="12.75" hidden="false" customHeight="false" outlineLevel="0" collapsed="false">
      <c r="A377" s="23" t="s">
        <v>27</v>
      </c>
      <c r="B377" s="23" t="s">
        <v>1</v>
      </c>
      <c r="C377" s="23" t="n">
        <v>1995</v>
      </c>
      <c r="D377" s="23" t="n">
        <v>1</v>
      </c>
      <c r="E377" s="23" t="s">
        <v>5</v>
      </c>
      <c r="F377" s="23" t="s">
        <v>28</v>
      </c>
      <c r="G377" s="23" t="n">
        <v>195835</v>
      </c>
      <c r="H377" s="23" t="n">
        <v>1953</v>
      </c>
      <c r="I377" s="23" t="n">
        <v>16694</v>
      </c>
      <c r="J377" s="23" t="n">
        <v>0</v>
      </c>
      <c r="K377" s="23" t="n">
        <v>0</v>
      </c>
      <c r="L377" s="23" t="n">
        <v>214482</v>
      </c>
      <c r="M377" s="23" t="s">
        <v>29</v>
      </c>
      <c r="N377" s="23" t="n">
        <v>1</v>
      </c>
    </row>
    <row r="378" customFormat="false" ht="12.75" hidden="false" customHeight="false" outlineLevel="0" collapsed="false">
      <c r="A378" s="23" t="s">
        <v>27</v>
      </c>
      <c r="B378" s="23" t="s">
        <v>1</v>
      </c>
      <c r="C378" s="23" t="n">
        <v>1995</v>
      </c>
      <c r="D378" s="23" t="n">
        <v>1</v>
      </c>
      <c r="E378" s="23" t="s">
        <v>5</v>
      </c>
      <c r="F378" s="23" t="s">
        <v>28</v>
      </c>
      <c r="G378" s="23" t="n">
        <v>37723</v>
      </c>
      <c r="H378" s="23" t="n">
        <v>2626</v>
      </c>
      <c r="I378" s="23" t="n">
        <v>68126</v>
      </c>
      <c r="J378" s="23" t="n">
        <v>0</v>
      </c>
      <c r="K378" s="23" t="n">
        <v>0</v>
      </c>
      <c r="L378" s="23" t="n">
        <v>108475</v>
      </c>
      <c r="M378" s="23" t="s">
        <v>29</v>
      </c>
      <c r="N378" s="23" t="n">
        <v>2</v>
      </c>
    </row>
    <row r="379" customFormat="false" ht="12.75" hidden="false" customHeight="false" outlineLevel="0" collapsed="false">
      <c r="A379" s="23" t="s">
        <v>27</v>
      </c>
      <c r="B379" s="23" t="s">
        <v>1</v>
      </c>
      <c r="C379" s="23" t="n">
        <v>1995</v>
      </c>
      <c r="D379" s="23" t="n">
        <v>1</v>
      </c>
      <c r="E379" s="23" t="s">
        <v>5</v>
      </c>
      <c r="F379" s="23" t="s">
        <v>28</v>
      </c>
      <c r="G379" s="23" t="n">
        <v>164051</v>
      </c>
      <c r="H379" s="23" t="n">
        <v>6447</v>
      </c>
      <c r="I379" s="23" t="n">
        <v>57666</v>
      </c>
      <c r="J379" s="23" t="n">
        <v>19860</v>
      </c>
      <c r="K379" s="23" t="n">
        <v>0</v>
      </c>
      <c r="L379" s="23" t="n">
        <v>248024</v>
      </c>
      <c r="M379" s="23" t="s">
        <v>29</v>
      </c>
      <c r="N379" s="23" t="n">
        <v>3</v>
      </c>
    </row>
    <row r="380" customFormat="false" ht="12.75" hidden="false" customHeight="false" outlineLevel="0" collapsed="false">
      <c r="A380" s="23" t="s">
        <v>27</v>
      </c>
      <c r="B380" s="23" t="s">
        <v>1</v>
      </c>
      <c r="C380" s="23" t="n">
        <v>1995</v>
      </c>
      <c r="D380" s="23" t="n">
        <v>1</v>
      </c>
      <c r="E380" s="23" t="s">
        <v>5</v>
      </c>
      <c r="F380" s="23" t="s">
        <v>28</v>
      </c>
      <c r="G380" s="23" t="n">
        <v>43954</v>
      </c>
      <c r="H380" s="23" t="n">
        <v>865</v>
      </c>
      <c r="I380" s="23" t="n">
        <v>12596</v>
      </c>
      <c r="J380" s="23" t="n">
        <v>2526</v>
      </c>
      <c r="K380" s="23" t="n">
        <v>0</v>
      </c>
      <c r="L380" s="23" t="n">
        <v>59941</v>
      </c>
      <c r="M380" s="23" t="s">
        <v>29</v>
      </c>
      <c r="N380" s="23" t="n">
        <v>4</v>
      </c>
    </row>
    <row r="381" customFormat="false" ht="12.75" hidden="false" customHeight="false" outlineLevel="0" collapsed="false">
      <c r="A381" s="23" t="s">
        <v>27</v>
      </c>
      <c r="B381" s="23" t="s">
        <v>1</v>
      </c>
      <c r="C381" s="23" t="n">
        <v>1995</v>
      </c>
      <c r="D381" s="23" t="n">
        <v>1</v>
      </c>
      <c r="E381" s="23" t="s">
        <v>5</v>
      </c>
      <c r="F381" s="23" t="s">
        <v>28</v>
      </c>
      <c r="G381" s="23" t="n">
        <v>2199</v>
      </c>
      <c r="H381" s="23" t="n">
        <v>2452</v>
      </c>
      <c r="I381" s="23" t="n">
        <v>17325</v>
      </c>
      <c r="J381" s="23" t="n">
        <v>177</v>
      </c>
      <c r="K381" s="23" t="n">
        <v>0</v>
      </c>
      <c r="L381" s="23" t="n">
        <v>22153</v>
      </c>
      <c r="M381" s="23" t="s">
        <v>29</v>
      </c>
      <c r="N381" s="23" t="n">
        <v>5</v>
      </c>
    </row>
    <row r="382" customFormat="false" ht="12.75" hidden="false" customHeight="false" outlineLevel="0" collapsed="false">
      <c r="A382" s="23" t="s">
        <v>27</v>
      </c>
      <c r="B382" s="23" t="s">
        <v>1</v>
      </c>
      <c r="C382" s="23" t="n">
        <v>1995</v>
      </c>
      <c r="D382" s="23" t="n">
        <v>1</v>
      </c>
      <c r="E382" s="23" t="s">
        <v>5</v>
      </c>
      <c r="F382" s="23" t="s">
        <v>28</v>
      </c>
      <c r="G382" s="23" t="n">
        <v>15253</v>
      </c>
      <c r="H382" s="23" t="n">
        <v>401</v>
      </c>
      <c r="I382" s="23" t="n">
        <v>3180</v>
      </c>
      <c r="J382" s="23" t="n">
        <v>0</v>
      </c>
      <c r="K382" s="23" t="n">
        <v>0</v>
      </c>
      <c r="L382" s="23" t="n">
        <v>18834</v>
      </c>
      <c r="M382" s="23" t="s">
        <v>29</v>
      </c>
      <c r="N382" s="23" t="n">
        <v>6</v>
      </c>
    </row>
    <row r="383" customFormat="false" ht="12.75" hidden="false" customHeight="false" outlineLevel="0" collapsed="false">
      <c r="A383" s="23" t="s">
        <v>27</v>
      </c>
      <c r="B383" s="23" t="s">
        <v>1</v>
      </c>
      <c r="C383" s="23" t="n">
        <v>1995</v>
      </c>
      <c r="D383" s="23" t="n">
        <v>1</v>
      </c>
      <c r="E383" s="23" t="s">
        <v>5</v>
      </c>
      <c r="F383" s="23" t="s">
        <v>28</v>
      </c>
      <c r="G383" s="23" t="n">
        <v>25557</v>
      </c>
      <c r="H383" s="23" t="n">
        <v>4755</v>
      </c>
      <c r="I383" s="23" t="n">
        <v>57590</v>
      </c>
      <c r="J383" s="23" t="n">
        <v>7833</v>
      </c>
      <c r="K383" s="23" t="n">
        <v>0</v>
      </c>
      <c r="L383" s="23" t="n">
        <v>95735</v>
      </c>
      <c r="M383" s="23" t="s">
        <v>29</v>
      </c>
      <c r="N383" s="23" t="n">
        <v>7</v>
      </c>
    </row>
    <row r="384" customFormat="false" ht="12.75" hidden="false" customHeight="false" outlineLevel="0" collapsed="false">
      <c r="A384" s="23" t="s">
        <v>27</v>
      </c>
      <c r="B384" s="23" t="s">
        <v>1</v>
      </c>
      <c r="C384" s="23" t="n">
        <v>1995</v>
      </c>
      <c r="D384" s="23" t="n">
        <v>1</v>
      </c>
      <c r="E384" s="23" t="s">
        <v>5</v>
      </c>
      <c r="F384" s="23" t="s">
        <v>28</v>
      </c>
      <c r="G384" s="23" t="n">
        <v>15044</v>
      </c>
      <c r="H384" s="23" t="n">
        <v>1527</v>
      </c>
      <c r="I384" s="23" t="n">
        <v>22677</v>
      </c>
      <c r="J384" s="23" t="n">
        <v>963</v>
      </c>
      <c r="K384" s="23" t="n">
        <v>0</v>
      </c>
      <c r="L384" s="23" t="n">
        <v>40211</v>
      </c>
      <c r="M384" s="23" t="s">
        <v>29</v>
      </c>
      <c r="N384" s="23" t="n">
        <v>8</v>
      </c>
    </row>
    <row r="385" customFormat="false" ht="12.75" hidden="false" customHeight="false" outlineLevel="0" collapsed="false">
      <c r="A385" s="23" t="s">
        <v>27</v>
      </c>
      <c r="B385" s="23" t="s">
        <v>1</v>
      </c>
      <c r="C385" s="23" t="n">
        <v>1995</v>
      </c>
      <c r="D385" s="23" t="n">
        <v>1</v>
      </c>
      <c r="E385" s="23" t="s">
        <v>5</v>
      </c>
      <c r="F385" s="23" t="s">
        <v>28</v>
      </c>
      <c r="G385" s="23" t="n">
        <v>3656</v>
      </c>
      <c r="H385" s="23" t="n">
        <v>181</v>
      </c>
      <c r="I385" s="23" t="n">
        <v>2502</v>
      </c>
      <c r="J385" s="23" t="n">
        <v>342</v>
      </c>
      <c r="K385" s="23" t="n">
        <v>0</v>
      </c>
      <c r="L385" s="23" t="n">
        <v>6681</v>
      </c>
      <c r="M385" s="23" t="s">
        <v>29</v>
      </c>
      <c r="N385" s="23" t="n">
        <v>9</v>
      </c>
    </row>
    <row r="386" customFormat="false" ht="12.75" hidden="false" customHeight="false" outlineLevel="0" collapsed="false">
      <c r="A386" s="23" t="s">
        <v>27</v>
      </c>
      <c r="B386" s="23" t="s">
        <v>1</v>
      </c>
      <c r="C386" s="23" t="n">
        <v>1995</v>
      </c>
      <c r="D386" s="23" t="n">
        <v>1</v>
      </c>
      <c r="E386" s="23" t="s">
        <v>5</v>
      </c>
      <c r="F386" s="23" t="s">
        <v>28</v>
      </c>
      <c r="G386" s="23" t="n">
        <v>21760</v>
      </c>
      <c r="H386" s="23" t="n">
        <v>66</v>
      </c>
      <c r="I386" s="23" t="n">
        <v>211</v>
      </c>
      <c r="J386" s="23" t="n">
        <v>2015</v>
      </c>
      <c r="K386" s="23" t="n">
        <v>0</v>
      </c>
      <c r="L386" s="23" t="n">
        <v>24052</v>
      </c>
      <c r="M386" s="23" t="s">
        <v>29</v>
      </c>
      <c r="N386" s="23" t="n">
        <v>10</v>
      </c>
    </row>
    <row r="387" customFormat="false" ht="12.75" hidden="false" customHeight="false" outlineLevel="0" collapsed="false">
      <c r="A387" s="23" t="s">
        <v>27</v>
      </c>
      <c r="B387" s="23" t="s">
        <v>1</v>
      </c>
      <c r="C387" s="23" t="n">
        <v>1995</v>
      </c>
      <c r="D387" s="23" t="n">
        <v>1</v>
      </c>
      <c r="E387" s="23" t="s">
        <v>5</v>
      </c>
      <c r="F387" s="23" t="s">
        <v>28</v>
      </c>
      <c r="G387" s="23" t="n">
        <v>2711</v>
      </c>
      <c r="H387" s="23" t="n">
        <v>649</v>
      </c>
      <c r="I387" s="23" t="n">
        <v>128</v>
      </c>
      <c r="J387" s="23" t="n">
        <v>1968</v>
      </c>
      <c r="K387" s="23" t="n">
        <v>5904</v>
      </c>
      <c r="L387" s="23" t="n">
        <v>11360</v>
      </c>
      <c r="M387" s="23" t="s">
        <v>29</v>
      </c>
      <c r="N387" s="23" t="n">
        <v>11</v>
      </c>
    </row>
    <row r="388" customFormat="false" ht="12.75" hidden="false" customHeight="false" outlineLevel="0" collapsed="false">
      <c r="A388" s="23" t="s">
        <v>27</v>
      </c>
      <c r="B388" s="23" t="s">
        <v>1</v>
      </c>
      <c r="C388" s="23" t="n">
        <v>1995</v>
      </c>
      <c r="D388" s="23" t="n">
        <v>1</v>
      </c>
      <c r="E388" s="23" t="s">
        <v>5</v>
      </c>
      <c r="F388" s="23" t="s">
        <v>28</v>
      </c>
      <c r="G388" s="23" t="n">
        <v>1155</v>
      </c>
      <c r="H388" s="23" t="n">
        <v>0</v>
      </c>
      <c r="I388" s="23" t="n">
        <v>0</v>
      </c>
      <c r="J388" s="23" t="n">
        <v>248</v>
      </c>
      <c r="K388" s="23" t="n">
        <v>0</v>
      </c>
      <c r="L388" s="23" t="n">
        <v>1403</v>
      </c>
      <c r="M388" s="23" t="s">
        <v>29</v>
      </c>
      <c r="N388" s="23" t="n">
        <v>12</v>
      </c>
    </row>
    <row r="389" customFormat="false" ht="12.75" hidden="false" customHeight="false" outlineLevel="0" collapsed="false">
      <c r="A389" s="23" t="s">
        <v>27</v>
      </c>
      <c r="B389" s="23" t="s">
        <v>1</v>
      </c>
      <c r="C389" s="23" t="n">
        <v>1995</v>
      </c>
      <c r="D389" s="23" t="n">
        <v>1</v>
      </c>
      <c r="E389" s="23" t="s">
        <v>5</v>
      </c>
      <c r="F389" s="23" t="s">
        <v>28</v>
      </c>
      <c r="G389" s="23" t="n">
        <v>15634</v>
      </c>
      <c r="H389" s="23" t="n">
        <v>7351</v>
      </c>
      <c r="I389" s="23" t="n">
        <v>318</v>
      </c>
      <c r="J389" s="23" t="n">
        <v>0</v>
      </c>
      <c r="K389" s="23" t="n">
        <v>0</v>
      </c>
      <c r="L389" s="23" t="n">
        <v>23303</v>
      </c>
      <c r="M389" s="23" t="s">
        <v>29</v>
      </c>
      <c r="N389" s="23" t="n">
        <v>13</v>
      </c>
    </row>
    <row r="390" customFormat="false" ht="12.75" hidden="false" customHeight="false" outlineLevel="0" collapsed="false">
      <c r="A390" s="23" t="s">
        <v>27</v>
      </c>
      <c r="B390" s="23" t="s">
        <v>1</v>
      </c>
      <c r="C390" s="23" t="n">
        <v>1995</v>
      </c>
      <c r="D390" s="23" t="n">
        <v>1</v>
      </c>
      <c r="E390" s="23" t="s">
        <v>5</v>
      </c>
      <c r="F390" s="23" t="s">
        <v>28</v>
      </c>
      <c r="G390" s="23" t="n">
        <v>5307</v>
      </c>
      <c r="H390" s="23" t="n">
        <v>0</v>
      </c>
      <c r="I390" s="23" t="n">
        <v>0</v>
      </c>
      <c r="J390" s="23" t="n">
        <v>8465</v>
      </c>
      <c r="K390" s="23" t="n">
        <v>0</v>
      </c>
      <c r="L390" s="23" t="n">
        <v>13772</v>
      </c>
      <c r="M390" s="23" t="s">
        <v>29</v>
      </c>
      <c r="N390" s="23" t="n">
        <v>14</v>
      </c>
    </row>
    <row r="391" customFormat="false" ht="12.75" hidden="false" customHeight="false" outlineLevel="0" collapsed="false">
      <c r="A391" s="23" t="s">
        <v>27</v>
      </c>
      <c r="B391" s="23" t="s">
        <v>1</v>
      </c>
      <c r="C391" s="23" t="n">
        <v>1995</v>
      </c>
      <c r="D391" s="23" t="n">
        <v>1</v>
      </c>
      <c r="E391" s="23" t="s">
        <v>5</v>
      </c>
      <c r="F391" s="23" t="s">
        <v>28</v>
      </c>
      <c r="G391" s="23" t="n">
        <v>2425</v>
      </c>
      <c r="H391" s="23" t="n">
        <v>0</v>
      </c>
      <c r="I391" s="23" t="n">
        <v>0</v>
      </c>
      <c r="J391" s="23" t="n">
        <v>351</v>
      </c>
      <c r="K391" s="23" t="n">
        <v>0</v>
      </c>
      <c r="L391" s="23" t="n">
        <v>2776</v>
      </c>
      <c r="M391" s="23" t="s">
        <v>29</v>
      </c>
      <c r="N391" s="23" t="n">
        <v>15</v>
      </c>
    </row>
    <row r="392" customFormat="false" ht="12.75" hidden="false" customHeight="false" outlineLevel="0" collapsed="false">
      <c r="A392" s="23" t="s">
        <v>27</v>
      </c>
      <c r="B392" s="23" t="s">
        <v>1</v>
      </c>
      <c r="C392" s="23" t="n">
        <v>1995</v>
      </c>
      <c r="D392" s="23" t="n">
        <v>1</v>
      </c>
      <c r="E392" s="23" t="s">
        <v>5</v>
      </c>
      <c r="F392" s="23" t="s">
        <v>28</v>
      </c>
      <c r="G392" s="23" t="n">
        <v>505</v>
      </c>
      <c r="H392" s="23" t="n">
        <v>175</v>
      </c>
      <c r="I392" s="23" t="n">
        <v>0</v>
      </c>
      <c r="J392" s="23" t="n">
        <v>189</v>
      </c>
      <c r="K392" s="23" t="n">
        <v>0</v>
      </c>
      <c r="L392" s="23" t="n">
        <v>869</v>
      </c>
      <c r="M392" s="23" t="s">
        <v>29</v>
      </c>
      <c r="N392" s="23" t="n">
        <v>16</v>
      </c>
    </row>
    <row r="393" customFormat="false" ht="12.75" hidden="false" customHeight="false" outlineLevel="0" collapsed="false">
      <c r="A393" s="23" t="s">
        <v>27</v>
      </c>
      <c r="B393" s="23" t="s">
        <v>1</v>
      </c>
      <c r="C393" s="23" t="n">
        <v>1995</v>
      </c>
      <c r="D393" s="23" t="n">
        <v>1</v>
      </c>
      <c r="E393" s="23" t="s">
        <v>5</v>
      </c>
      <c r="F393" s="23" t="s">
        <v>28</v>
      </c>
      <c r="G393" s="23" t="n">
        <v>2836</v>
      </c>
      <c r="H393" s="23" t="n">
        <v>0</v>
      </c>
      <c r="I393" s="23" t="n">
        <v>0</v>
      </c>
      <c r="J393" s="23" t="n">
        <v>1</v>
      </c>
      <c r="K393" s="23" t="n">
        <v>0</v>
      </c>
      <c r="L393" s="23" t="n">
        <v>2837</v>
      </c>
      <c r="M393" s="23" t="s">
        <v>29</v>
      </c>
      <c r="N393" s="23" t="n">
        <v>17</v>
      </c>
    </row>
    <row r="394" customFormat="false" ht="12.75" hidden="false" customHeight="false" outlineLevel="0" collapsed="false">
      <c r="A394" s="23" t="s">
        <v>27</v>
      </c>
      <c r="B394" s="23" t="s">
        <v>1</v>
      </c>
      <c r="C394" s="23" t="n">
        <v>1995</v>
      </c>
      <c r="D394" s="23" t="n">
        <v>1</v>
      </c>
      <c r="E394" s="23" t="s">
        <v>5</v>
      </c>
      <c r="F394" s="23" t="s">
        <v>28</v>
      </c>
      <c r="G394" s="23" t="n">
        <v>863</v>
      </c>
      <c r="H394" s="23" t="n">
        <v>0</v>
      </c>
      <c r="I394" s="23" t="n">
        <v>0</v>
      </c>
      <c r="J394" s="23" t="n">
        <v>17</v>
      </c>
      <c r="K394" s="23" t="n">
        <v>0</v>
      </c>
      <c r="L394" s="23" t="n">
        <v>880</v>
      </c>
      <c r="M394" s="23" t="s">
        <v>29</v>
      </c>
      <c r="N394" s="23" t="n">
        <v>18</v>
      </c>
    </row>
    <row r="395" customFormat="false" ht="12.75" hidden="false" customHeight="false" outlineLevel="0" collapsed="false">
      <c r="A395" s="23" t="s">
        <v>27</v>
      </c>
      <c r="B395" s="23" t="s">
        <v>1</v>
      </c>
      <c r="C395" s="23" t="n">
        <v>1995</v>
      </c>
      <c r="D395" s="23" t="n">
        <v>1</v>
      </c>
      <c r="E395" s="23" t="s">
        <v>5</v>
      </c>
      <c r="F395" s="23" t="s">
        <v>28</v>
      </c>
      <c r="G395" s="23" t="n">
        <v>0</v>
      </c>
      <c r="H395" s="23" t="n">
        <v>0</v>
      </c>
      <c r="I395" s="23" t="n">
        <v>0</v>
      </c>
      <c r="J395" s="23" t="n">
        <v>22632</v>
      </c>
      <c r="K395" s="23" t="n">
        <v>0</v>
      </c>
      <c r="L395" s="23" t="n">
        <v>22632</v>
      </c>
      <c r="M395" s="23" t="s">
        <v>29</v>
      </c>
      <c r="N395" s="23" t="n">
        <v>19</v>
      </c>
    </row>
    <row r="396" customFormat="false" ht="12.75" hidden="false" customHeight="false" outlineLevel="0" collapsed="false">
      <c r="A396" s="23" t="s">
        <v>27</v>
      </c>
      <c r="B396" s="23" t="s">
        <v>1</v>
      </c>
      <c r="C396" s="23" t="n">
        <v>1995</v>
      </c>
      <c r="D396" s="23" t="n">
        <v>1</v>
      </c>
      <c r="E396" s="23" t="s">
        <v>5</v>
      </c>
      <c r="F396" s="23" t="s">
        <v>28</v>
      </c>
      <c r="G396" s="23" t="n">
        <v>2081</v>
      </c>
      <c r="H396" s="23" t="n">
        <v>0</v>
      </c>
      <c r="I396" s="23" t="n">
        <v>0</v>
      </c>
      <c r="J396" s="23" t="n">
        <v>2738</v>
      </c>
      <c r="K396" s="23" t="n">
        <v>0</v>
      </c>
      <c r="L396" s="23" t="n">
        <v>4819</v>
      </c>
      <c r="M396" s="23" t="s">
        <v>29</v>
      </c>
      <c r="N396" s="23" t="n">
        <v>20</v>
      </c>
    </row>
    <row r="397" customFormat="false" ht="12.75" hidden="false" customHeight="false" outlineLevel="0" collapsed="false">
      <c r="A397" s="23" t="s">
        <v>27</v>
      </c>
      <c r="B397" s="23" t="s">
        <v>1</v>
      </c>
      <c r="C397" s="23" t="n">
        <v>1995</v>
      </c>
      <c r="D397" s="23" t="n">
        <v>1</v>
      </c>
      <c r="E397" s="23" t="s">
        <v>5</v>
      </c>
      <c r="F397" s="23" t="s">
        <v>28</v>
      </c>
      <c r="G397" s="23" t="n">
        <v>0</v>
      </c>
      <c r="H397" s="23" t="n">
        <v>0</v>
      </c>
      <c r="I397" s="23" t="n">
        <v>0</v>
      </c>
      <c r="J397" s="23" t="n">
        <v>526</v>
      </c>
      <c r="K397" s="23" t="n">
        <v>14218</v>
      </c>
      <c r="L397" s="23" t="n">
        <v>14744</v>
      </c>
      <c r="M397" s="23" t="s">
        <v>29</v>
      </c>
      <c r="N397" s="23" t="n">
        <v>21</v>
      </c>
    </row>
    <row r="398" customFormat="false" ht="12.75" hidden="false" customHeight="false" outlineLevel="0" collapsed="false">
      <c r="A398" s="23" t="s">
        <v>27</v>
      </c>
      <c r="B398" s="23" t="s">
        <v>1</v>
      </c>
      <c r="C398" s="23" t="n">
        <v>1995</v>
      </c>
      <c r="D398" s="23" t="n">
        <v>1</v>
      </c>
      <c r="E398" s="23" t="s">
        <v>5</v>
      </c>
      <c r="F398" s="23" t="s">
        <v>28</v>
      </c>
      <c r="G398" s="23" t="n">
        <v>0</v>
      </c>
      <c r="H398" s="23" t="n">
        <v>0</v>
      </c>
      <c r="I398" s="23" t="n">
        <v>0</v>
      </c>
      <c r="J398" s="23" t="n">
        <v>0</v>
      </c>
      <c r="K398" s="23" t="n">
        <v>0</v>
      </c>
      <c r="L398" s="23" t="n">
        <v>0</v>
      </c>
      <c r="M398" s="23" t="s">
        <v>29</v>
      </c>
      <c r="N398" s="23" t="n">
        <v>22</v>
      </c>
    </row>
    <row r="399" customFormat="false" ht="12.75" hidden="false" customHeight="false" outlineLevel="0" collapsed="false">
      <c r="A399" s="23" t="s">
        <v>27</v>
      </c>
      <c r="B399" s="23" t="s">
        <v>1</v>
      </c>
      <c r="C399" s="23" t="n">
        <v>1995</v>
      </c>
      <c r="D399" s="23" t="n">
        <v>1</v>
      </c>
      <c r="E399" s="23" t="s">
        <v>5</v>
      </c>
      <c r="F399" s="23" t="s">
        <v>28</v>
      </c>
      <c r="G399" s="23" t="n">
        <v>-7213</v>
      </c>
      <c r="H399" s="23" t="n">
        <v>0</v>
      </c>
      <c r="I399" s="23" t="n">
        <v>5349</v>
      </c>
      <c r="J399" s="23" t="n">
        <v>1864</v>
      </c>
      <c r="K399" s="23" t="n">
        <v>0</v>
      </c>
      <c r="L399" s="23" t="n">
        <v>0</v>
      </c>
      <c r="M399" s="23" t="s">
        <v>29</v>
      </c>
      <c r="N399" s="23" t="n">
        <v>23</v>
      </c>
    </row>
    <row r="400" customFormat="false" ht="12.75" hidden="false" customHeight="false" outlineLevel="0" collapsed="false">
      <c r="A400" s="23" t="s">
        <v>27</v>
      </c>
      <c r="B400" s="23" t="s">
        <v>1</v>
      </c>
      <c r="C400" s="23" t="n">
        <v>1995</v>
      </c>
      <c r="D400" s="23" t="n">
        <v>1</v>
      </c>
      <c r="E400" s="23" t="s">
        <v>5</v>
      </c>
      <c r="F400" s="23" t="s">
        <v>28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s">
        <v>29</v>
      </c>
      <c r="N400" s="23" t="n">
        <v>24</v>
      </c>
    </row>
    <row r="401" customFormat="false" ht="12.75" hidden="false" customHeight="false" outlineLevel="0" collapsed="false">
      <c r="A401" s="23" t="s">
        <v>27</v>
      </c>
      <c r="B401" s="23" t="s">
        <v>1</v>
      </c>
      <c r="C401" s="23" t="n">
        <v>1995</v>
      </c>
      <c r="D401" s="23" t="n">
        <v>1</v>
      </c>
      <c r="E401" s="23" t="s">
        <v>5</v>
      </c>
      <c r="F401" s="23" t="s">
        <v>28</v>
      </c>
      <c r="G401" s="23" t="n">
        <v>551336</v>
      </c>
      <c r="H401" s="23" t="n">
        <v>29448</v>
      </c>
      <c r="I401" s="23" t="n">
        <v>264362</v>
      </c>
      <c r="J401" s="23" t="n">
        <v>72715</v>
      </c>
      <c r="K401" s="23" t="n">
        <v>20122</v>
      </c>
      <c r="L401" s="23" t="n">
        <v>937983</v>
      </c>
      <c r="M401" s="23" t="s">
        <v>29</v>
      </c>
      <c r="N401" s="23" t="n">
        <v>25</v>
      </c>
    </row>
    <row r="402" customFormat="false" ht="12.75" hidden="false" customHeight="false" outlineLevel="0" collapsed="false">
      <c r="A402" s="23" t="s">
        <v>27</v>
      </c>
      <c r="B402" s="23" t="s">
        <v>1</v>
      </c>
      <c r="C402" s="23" t="n">
        <v>1996</v>
      </c>
      <c r="D402" s="23" t="n">
        <v>1</v>
      </c>
      <c r="E402" s="23" t="s">
        <v>5</v>
      </c>
      <c r="F402" s="23" t="s">
        <v>28</v>
      </c>
      <c r="G402" s="23" t="n">
        <v>193749</v>
      </c>
      <c r="H402" s="23" t="n">
        <v>2114</v>
      </c>
      <c r="I402" s="23" t="n">
        <v>17281</v>
      </c>
      <c r="J402" s="23" t="n">
        <v>0</v>
      </c>
      <c r="K402" s="23" t="n">
        <v>0</v>
      </c>
      <c r="L402" s="23" t="n">
        <v>213144</v>
      </c>
      <c r="M402" s="23" t="s">
        <v>29</v>
      </c>
      <c r="N402" s="23" t="n">
        <v>1</v>
      </c>
    </row>
    <row r="403" customFormat="false" ht="12.75" hidden="false" customHeight="false" outlineLevel="0" collapsed="false">
      <c r="A403" s="23" t="s">
        <v>27</v>
      </c>
      <c r="B403" s="23" t="s">
        <v>1</v>
      </c>
      <c r="C403" s="23" t="n">
        <v>1996</v>
      </c>
      <c r="D403" s="23" t="n">
        <v>1</v>
      </c>
      <c r="E403" s="23" t="s">
        <v>5</v>
      </c>
      <c r="F403" s="23" t="s">
        <v>28</v>
      </c>
      <c r="G403" s="23" t="n">
        <v>34304</v>
      </c>
      <c r="H403" s="23" t="n">
        <v>3153</v>
      </c>
      <c r="I403" s="23" t="n">
        <v>72382</v>
      </c>
      <c r="J403" s="23" t="n">
        <v>0</v>
      </c>
      <c r="K403" s="23" t="n">
        <v>0</v>
      </c>
      <c r="L403" s="23" t="n">
        <v>109839</v>
      </c>
      <c r="M403" s="23" t="s">
        <v>29</v>
      </c>
      <c r="N403" s="23" t="n">
        <v>2</v>
      </c>
    </row>
    <row r="404" customFormat="false" ht="12.75" hidden="false" customHeight="false" outlineLevel="0" collapsed="false">
      <c r="A404" s="23" t="s">
        <v>27</v>
      </c>
      <c r="B404" s="23" t="s">
        <v>1</v>
      </c>
      <c r="C404" s="23" t="n">
        <v>1996</v>
      </c>
      <c r="D404" s="23" t="n">
        <v>1</v>
      </c>
      <c r="E404" s="23" t="s">
        <v>5</v>
      </c>
      <c r="F404" s="23" t="s">
        <v>28</v>
      </c>
      <c r="G404" s="23" t="n">
        <v>165112</v>
      </c>
      <c r="H404" s="23" t="n">
        <v>5074</v>
      </c>
      <c r="I404" s="23" t="n">
        <v>49302</v>
      </c>
      <c r="J404" s="23" t="n">
        <v>18400</v>
      </c>
      <c r="K404" s="23" t="n">
        <v>0</v>
      </c>
      <c r="L404" s="23" t="n">
        <v>237888</v>
      </c>
      <c r="M404" s="23" t="s">
        <v>29</v>
      </c>
      <c r="N404" s="23" t="n">
        <v>3</v>
      </c>
    </row>
    <row r="405" customFormat="false" ht="12.75" hidden="false" customHeight="false" outlineLevel="0" collapsed="false">
      <c r="A405" s="23" t="s">
        <v>27</v>
      </c>
      <c r="B405" s="23" t="s">
        <v>1</v>
      </c>
      <c r="C405" s="23" t="n">
        <v>1996</v>
      </c>
      <c r="D405" s="23" t="n">
        <v>1</v>
      </c>
      <c r="E405" s="23" t="s">
        <v>5</v>
      </c>
      <c r="F405" s="23" t="s">
        <v>28</v>
      </c>
      <c r="G405" s="23" t="n">
        <v>40994</v>
      </c>
      <c r="H405" s="23" t="n">
        <v>679</v>
      </c>
      <c r="I405" s="23" t="n">
        <v>12337</v>
      </c>
      <c r="J405" s="23" t="n">
        <v>2251</v>
      </c>
      <c r="K405" s="23" t="n">
        <v>0</v>
      </c>
      <c r="L405" s="23" t="n">
        <v>56261</v>
      </c>
      <c r="M405" s="23" t="s">
        <v>29</v>
      </c>
      <c r="N405" s="23" t="n">
        <v>4</v>
      </c>
    </row>
    <row r="406" customFormat="false" ht="12.75" hidden="false" customHeight="false" outlineLevel="0" collapsed="false">
      <c r="A406" s="23" t="s">
        <v>27</v>
      </c>
      <c r="B406" s="23" t="s">
        <v>1</v>
      </c>
      <c r="C406" s="23" t="n">
        <v>1996</v>
      </c>
      <c r="D406" s="23" t="n">
        <v>1</v>
      </c>
      <c r="E406" s="23" t="s">
        <v>5</v>
      </c>
      <c r="F406" s="23" t="s">
        <v>28</v>
      </c>
      <c r="G406" s="23" t="n">
        <v>4736</v>
      </c>
      <c r="H406" s="23" t="n">
        <v>2116</v>
      </c>
      <c r="I406" s="23" t="n">
        <v>18084</v>
      </c>
      <c r="J406" s="23" t="n">
        <v>49</v>
      </c>
      <c r="K406" s="23" t="n">
        <v>0</v>
      </c>
      <c r="L406" s="23" t="n">
        <v>24985</v>
      </c>
      <c r="M406" s="23" t="s">
        <v>29</v>
      </c>
      <c r="N406" s="23" t="n">
        <v>5</v>
      </c>
    </row>
    <row r="407" customFormat="false" ht="12.75" hidden="false" customHeight="false" outlineLevel="0" collapsed="false">
      <c r="A407" s="23" t="s">
        <v>27</v>
      </c>
      <c r="B407" s="23" t="s">
        <v>1</v>
      </c>
      <c r="C407" s="23" t="n">
        <v>1996</v>
      </c>
      <c r="D407" s="23" t="n">
        <v>1</v>
      </c>
      <c r="E407" s="23" t="s">
        <v>5</v>
      </c>
      <c r="F407" s="23" t="s">
        <v>28</v>
      </c>
      <c r="G407" s="23" t="n">
        <v>16152</v>
      </c>
      <c r="H407" s="23" t="n">
        <v>317</v>
      </c>
      <c r="I407" s="23" t="n">
        <v>1467</v>
      </c>
      <c r="J407" s="23" t="n">
        <v>0</v>
      </c>
      <c r="K407" s="23" t="n">
        <v>11583</v>
      </c>
      <c r="L407" s="23" t="n">
        <v>29519</v>
      </c>
      <c r="M407" s="23" t="s">
        <v>29</v>
      </c>
      <c r="N407" s="23" t="n">
        <v>6</v>
      </c>
    </row>
    <row r="408" customFormat="false" ht="12.75" hidden="false" customHeight="false" outlineLevel="0" collapsed="false">
      <c r="A408" s="23" t="s">
        <v>27</v>
      </c>
      <c r="B408" s="23" t="s">
        <v>1</v>
      </c>
      <c r="C408" s="23" t="n">
        <v>1996</v>
      </c>
      <c r="D408" s="23" t="n">
        <v>1</v>
      </c>
      <c r="E408" s="23" t="s">
        <v>5</v>
      </c>
      <c r="F408" s="23" t="s">
        <v>28</v>
      </c>
      <c r="G408" s="23" t="n">
        <v>24283</v>
      </c>
      <c r="H408" s="23" t="n">
        <v>8381</v>
      </c>
      <c r="I408" s="23" t="n">
        <v>63934</v>
      </c>
      <c r="J408" s="23" t="n">
        <v>4356</v>
      </c>
      <c r="K408" s="23" t="n">
        <v>0</v>
      </c>
      <c r="L408" s="23" t="n">
        <v>100954</v>
      </c>
      <c r="M408" s="23" t="s">
        <v>29</v>
      </c>
      <c r="N408" s="23" t="n">
        <v>7</v>
      </c>
    </row>
    <row r="409" customFormat="false" ht="12.75" hidden="false" customHeight="false" outlineLevel="0" collapsed="false">
      <c r="A409" s="23" t="s">
        <v>27</v>
      </c>
      <c r="B409" s="23" t="s">
        <v>1</v>
      </c>
      <c r="C409" s="23" t="n">
        <v>1996</v>
      </c>
      <c r="D409" s="23" t="n">
        <v>1</v>
      </c>
      <c r="E409" s="23" t="s">
        <v>5</v>
      </c>
      <c r="F409" s="23" t="s">
        <v>28</v>
      </c>
      <c r="G409" s="23" t="n">
        <v>13575</v>
      </c>
      <c r="H409" s="23" t="n">
        <v>1310</v>
      </c>
      <c r="I409" s="23" t="n">
        <v>26163</v>
      </c>
      <c r="J409" s="23" t="n">
        <v>3211</v>
      </c>
      <c r="K409" s="23" t="n">
        <v>0</v>
      </c>
      <c r="L409" s="23" t="n">
        <v>44259</v>
      </c>
      <c r="M409" s="23" t="s">
        <v>29</v>
      </c>
      <c r="N409" s="23" t="n">
        <v>8</v>
      </c>
    </row>
    <row r="410" customFormat="false" ht="12.75" hidden="false" customHeight="false" outlineLevel="0" collapsed="false">
      <c r="A410" s="23" t="s">
        <v>27</v>
      </c>
      <c r="B410" s="23" t="s">
        <v>1</v>
      </c>
      <c r="C410" s="23" t="n">
        <v>1996</v>
      </c>
      <c r="D410" s="23" t="n">
        <v>1</v>
      </c>
      <c r="E410" s="23" t="s">
        <v>5</v>
      </c>
      <c r="F410" s="23" t="s">
        <v>28</v>
      </c>
      <c r="G410" s="23" t="n">
        <v>5406</v>
      </c>
      <c r="H410" s="23" t="n">
        <v>303</v>
      </c>
      <c r="I410" s="23" t="n">
        <v>2646</v>
      </c>
      <c r="J410" s="23" t="n">
        <v>3206</v>
      </c>
      <c r="K410" s="23" t="n">
        <v>0</v>
      </c>
      <c r="L410" s="23" t="n">
        <v>11561</v>
      </c>
      <c r="M410" s="23" t="s">
        <v>29</v>
      </c>
      <c r="N410" s="23" t="n">
        <v>9</v>
      </c>
    </row>
    <row r="411" customFormat="false" ht="12.75" hidden="false" customHeight="false" outlineLevel="0" collapsed="false">
      <c r="A411" s="23" t="s">
        <v>27</v>
      </c>
      <c r="B411" s="23" t="s">
        <v>1</v>
      </c>
      <c r="C411" s="23" t="n">
        <v>1996</v>
      </c>
      <c r="D411" s="23" t="n">
        <v>1</v>
      </c>
      <c r="E411" s="23" t="s">
        <v>5</v>
      </c>
      <c r="F411" s="23" t="s">
        <v>28</v>
      </c>
      <c r="G411" s="23" t="n">
        <v>20857</v>
      </c>
      <c r="H411" s="23" t="n">
        <v>28</v>
      </c>
      <c r="I411" s="23" t="n">
        <v>96</v>
      </c>
      <c r="J411" s="23" t="n">
        <v>2255</v>
      </c>
      <c r="K411" s="23" t="n">
        <v>0</v>
      </c>
      <c r="L411" s="23" t="n">
        <v>23236</v>
      </c>
      <c r="M411" s="23" t="s">
        <v>29</v>
      </c>
      <c r="N411" s="23" t="n">
        <v>10</v>
      </c>
    </row>
    <row r="412" customFormat="false" ht="12.75" hidden="false" customHeight="false" outlineLevel="0" collapsed="false">
      <c r="A412" s="23" t="s">
        <v>27</v>
      </c>
      <c r="B412" s="23" t="s">
        <v>1</v>
      </c>
      <c r="C412" s="23" t="n">
        <v>1996</v>
      </c>
      <c r="D412" s="23" t="n">
        <v>1</v>
      </c>
      <c r="E412" s="23" t="s">
        <v>5</v>
      </c>
      <c r="F412" s="23" t="s">
        <v>28</v>
      </c>
      <c r="G412" s="23" t="n">
        <v>3746</v>
      </c>
      <c r="H412" s="23" t="n">
        <v>1181</v>
      </c>
      <c r="I412" s="23" t="n">
        <v>287</v>
      </c>
      <c r="J412" s="23" t="n">
        <v>0</v>
      </c>
      <c r="K412" s="23" t="n">
        <v>6480</v>
      </c>
      <c r="L412" s="23" t="n">
        <v>11694</v>
      </c>
      <c r="M412" s="23" t="s">
        <v>29</v>
      </c>
      <c r="N412" s="23" t="n">
        <v>11</v>
      </c>
    </row>
    <row r="413" customFormat="false" ht="12.75" hidden="false" customHeight="false" outlineLevel="0" collapsed="false">
      <c r="A413" s="23" t="s">
        <v>27</v>
      </c>
      <c r="B413" s="23" t="s">
        <v>1</v>
      </c>
      <c r="C413" s="23" t="n">
        <v>1996</v>
      </c>
      <c r="D413" s="23" t="n">
        <v>1</v>
      </c>
      <c r="E413" s="23" t="s">
        <v>5</v>
      </c>
      <c r="F413" s="23" t="s">
        <v>28</v>
      </c>
      <c r="G413" s="23" t="n">
        <v>1205</v>
      </c>
      <c r="H413" s="23" t="n">
        <v>0</v>
      </c>
      <c r="I413" s="23" t="n">
        <v>0</v>
      </c>
      <c r="J413" s="23" t="n">
        <v>506</v>
      </c>
      <c r="K413" s="23" t="n">
        <v>0</v>
      </c>
      <c r="L413" s="23" t="n">
        <v>1711</v>
      </c>
      <c r="M413" s="23" t="s">
        <v>29</v>
      </c>
      <c r="N413" s="23" t="n">
        <v>12</v>
      </c>
    </row>
    <row r="414" customFormat="false" ht="12.75" hidden="false" customHeight="false" outlineLevel="0" collapsed="false">
      <c r="A414" s="23" t="s">
        <v>27</v>
      </c>
      <c r="B414" s="23" t="s">
        <v>1</v>
      </c>
      <c r="C414" s="23" t="n">
        <v>1996</v>
      </c>
      <c r="D414" s="23" t="n">
        <v>1</v>
      </c>
      <c r="E414" s="23" t="s">
        <v>5</v>
      </c>
      <c r="F414" s="23" t="s">
        <v>28</v>
      </c>
      <c r="G414" s="23" t="n">
        <v>17098</v>
      </c>
      <c r="H414" s="23" t="n">
        <v>8395</v>
      </c>
      <c r="I414" s="23" t="n">
        <v>350</v>
      </c>
      <c r="J414" s="23" t="n">
        <v>0</v>
      </c>
      <c r="K414" s="23" t="n">
        <v>0</v>
      </c>
      <c r="L414" s="23" t="n">
        <v>25843</v>
      </c>
      <c r="M414" s="23" t="s">
        <v>29</v>
      </c>
      <c r="N414" s="23" t="n">
        <v>13</v>
      </c>
    </row>
    <row r="415" customFormat="false" ht="12.75" hidden="false" customHeight="false" outlineLevel="0" collapsed="false">
      <c r="A415" s="23" t="s">
        <v>27</v>
      </c>
      <c r="B415" s="23" t="s">
        <v>1</v>
      </c>
      <c r="C415" s="23" t="n">
        <v>1996</v>
      </c>
      <c r="D415" s="23" t="n">
        <v>1</v>
      </c>
      <c r="E415" s="23" t="s">
        <v>5</v>
      </c>
      <c r="F415" s="23" t="s">
        <v>28</v>
      </c>
      <c r="G415" s="23" t="n">
        <v>3561</v>
      </c>
      <c r="H415" s="23" t="n">
        <v>0</v>
      </c>
      <c r="I415" s="23" t="n">
        <v>0</v>
      </c>
      <c r="J415" s="23" t="n">
        <v>8278</v>
      </c>
      <c r="K415" s="23" t="n">
        <v>0</v>
      </c>
      <c r="L415" s="23" t="n">
        <v>11839</v>
      </c>
      <c r="M415" s="23" t="s">
        <v>29</v>
      </c>
      <c r="N415" s="23" t="n">
        <v>14</v>
      </c>
    </row>
    <row r="416" customFormat="false" ht="12.75" hidden="false" customHeight="false" outlineLevel="0" collapsed="false">
      <c r="A416" s="23" t="s">
        <v>27</v>
      </c>
      <c r="B416" s="23" t="s">
        <v>1</v>
      </c>
      <c r="C416" s="23" t="n">
        <v>1996</v>
      </c>
      <c r="D416" s="23" t="n">
        <v>1</v>
      </c>
      <c r="E416" s="23" t="s">
        <v>5</v>
      </c>
      <c r="F416" s="23" t="s">
        <v>28</v>
      </c>
      <c r="G416" s="23" t="n">
        <v>4486</v>
      </c>
      <c r="H416" s="23" t="n">
        <v>0</v>
      </c>
      <c r="I416" s="23" t="n">
        <v>0</v>
      </c>
      <c r="J416" s="23" t="n">
        <v>551</v>
      </c>
      <c r="K416" s="23" t="n">
        <v>0</v>
      </c>
      <c r="L416" s="23" t="n">
        <v>5037</v>
      </c>
      <c r="M416" s="23" t="s">
        <v>29</v>
      </c>
      <c r="N416" s="23" t="n">
        <v>15</v>
      </c>
    </row>
    <row r="417" customFormat="false" ht="12.75" hidden="false" customHeight="false" outlineLevel="0" collapsed="false">
      <c r="A417" s="23" t="s">
        <v>27</v>
      </c>
      <c r="B417" s="23" t="s">
        <v>1</v>
      </c>
      <c r="C417" s="23" t="n">
        <v>1996</v>
      </c>
      <c r="D417" s="23" t="n">
        <v>1</v>
      </c>
      <c r="E417" s="23" t="s">
        <v>5</v>
      </c>
      <c r="F417" s="23" t="s">
        <v>28</v>
      </c>
      <c r="G417" s="23" t="n">
        <v>594</v>
      </c>
      <c r="H417" s="23" t="n">
        <v>0</v>
      </c>
      <c r="I417" s="23" t="n">
        <v>6</v>
      </c>
      <c r="J417" s="23" t="n">
        <v>227</v>
      </c>
      <c r="K417" s="23" t="n">
        <v>0</v>
      </c>
      <c r="L417" s="23" t="n">
        <v>827</v>
      </c>
      <c r="M417" s="23" t="s">
        <v>29</v>
      </c>
      <c r="N417" s="23" t="n">
        <v>16</v>
      </c>
    </row>
    <row r="418" customFormat="false" ht="12.75" hidden="false" customHeight="false" outlineLevel="0" collapsed="false">
      <c r="A418" s="23" t="s">
        <v>27</v>
      </c>
      <c r="B418" s="23" t="s">
        <v>1</v>
      </c>
      <c r="C418" s="23" t="n">
        <v>1996</v>
      </c>
      <c r="D418" s="23" t="n">
        <v>1</v>
      </c>
      <c r="E418" s="23" t="s">
        <v>5</v>
      </c>
      <c r="F418" s="23" t="s">
        <v>28</v>
      </c>
      <c r="G418" s="23" t="n">
        <v>2715</v>
      </c>
      <c r="H418" s="23" t="n">
        <v>0</v>
      </c>
      <c r="I418" s="23" t="n">
        <v>0</v>
      </c>
      <c r="J418" s="23" t="n">
        <v>1</v>
      </c>
      <c r="K418" s="23" t="n">
        <v>0</v>
      </c>
      <c r="L418" s="23" t="n">
        <v>2716</v>
      </c>
      <c r="M418" s="23" t="s">
        <v>29</v>
      </c>
      <c r="N418" s="23" t="n">
        <v>17</v>
      </c>
    </row>
    <row r="419" customFormat="false" ht="12.75" hidden="false" customHeight="false" outlineLevel="0" collapsed="false">
      <c r="A419" s="23" t="s">
        <v>27</v>
      </c>
      <c r="B419" s="23" t="s">
        <v>1</v>
      </c>
      <c r="C419" s="23" t="n">
        <v>1996</v>
      </c>
      <c r="D419" s="23" t="n">
        <v>1</v>
      </c>
      <c r="E419" s="23" t="s">
        <v>5</v>
      </c>
      <c r="F419" s="23" t="s">
        <v>28</v>
      </c>
      <c r="G419" s="23" t="n">
        <v>1167</v>
      </c>
      <c r="H419" s="23" t="n">
        <v>0</v>
      </c>
      <c r="I419" s="23" t="n">
        <v>0</v>
      </c>
      <c r="J419" s="23" t="n">
        <v>13</v>
      </c>
      <c r="K419" s="23" t="n">
        <v>0</v>
      </c>
      <c r="L419" s="23" t="n">
        <v>1180</v>
      </c>
      <c r="M419" s="23" t="s">
        <v>29</v>
      </c>
      <c r="N419" s="23" t="n">
        <v>18</v>
      </c>
    </row>
    <row r="420" customFormat="false" ht="12.75" hidden="false" customHeight="false" outlineLevel="0" collapsed="false">
      <c r="A420" s="23" t="s">
        <v>27</v>
      </c>
      <c r="B420" s="23" t="s">
        <v>1</v>
      </c>
      <c r="C420" s="23" t="n">
        <v>1996</v>
      </c>
      <c r="D420" s="23" t="n">
        <v>1</v>
      </c>
      <c r="E420" s="23" t="s">
        <v>5</v>
      </c>
      <c r="F420" s="23" t="s">
        <v>28</v>
      </c>
      <c r="G420" s="23" t="n">
        <v>0</v>
      </c>
      <c r="H420" s="23" t="n">
        <v>0</v>
      </c>
      <c r="I420" s="23" t="n">
        <v>0</v>
      </c>
      <c r="J420" s="23" t="n">
        <v>25084</v>
      </c>
      <c r="K420" s="23" t="n">
        <v>0</v>
      </c>
      <c r="L420" s="23" t="n">
        <v>25084</v>
      </c>
      <c r="M420" s="23" t="s">
        <v>29</v>
      </c>
      <c r="N420" s="23" t="n">
        <v>19</v>
      </c>
    </row>
    <row r="421" customFormat="false" ht="12.75" hidden="false" customHeight="false" outlineLevel="0" collapsed="false">
      <c r="A421" s="23" t="s">
        <v>27</v>
      </c>
      <c r="B421" s="23" t="s">
        <v>1</v>
      </c>
      <c r="C421" s="23" t="n">
        <v>1996</v>
      </c>
      <c r="D421" s="23" t="n">
        <v>1</v>
      </c>
      <c r="E421" s="23" t="s">
        <v>5</v>
      </c>
      <c r="F421" s="23" t="s">
        <v>28</v>
      </c>
      <c r="G421" s="23" t="n">
        <v>3207</v>
      </c>
      <c r="H421" s="23" t="n">
        <v>0</v>
      </c>
      <c r="I421" s="23" t="n">
        <v>0</v>
      </c>
      <c r="J421" s="23" t="n">
        <v>2971</v>
      </c>
      <c r="K421" s="23" t="n">
        <v>0</v>
      </c>
      <c r="L421" s="23" t="n">
        <v>6178</v>
      </c>
      <c r="M421" s="23" t="s">
        <v>29</v>
      </c>
      <c r="N421" s="23" t="n">
        <v>20</v>
      </c>
    </row>
    <row r="422" customFormat="false" ht="12.75" hidden="false" customHeight="false" outlineLevel="0" collapsed="false">
      <c r="A422" s="23" t="s">
        <v>27</v>
      </c>
      <c r="B422" s="23" t="s">
        <v>1</v>
      </c>
      <c r="C422" s="23" t="n">
        <v>1996</v>
      </c>
      <c r="D422" s="23" t="n">
        <v>1</v>
      </c>
      <c r="E422" s="23" t="s">
        <v>5</v>
      </c>
      <c r="F422" s="23" t="s">
        <v>28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8074</v>
      </c>
      <c r="L422" s="23" t="n">
        <v>8074</v>
      </c>
      <c r="M422" s="23" t="s">
        <v>29</v>
      </c>
      <c r="N422" s="23" t="n">
        <v>21</v>
      </c>
    </row>
    <row r="423" customFormat="false" ht="12.75" hidden="false" customHeight="false" outlineLevel="0" collapsed="false">
      <c r="A423" s="23" t="s">
        <v>27</v>
      </c>
      <c r="B423" s="23" t="s">
        <v>1</v>
      </c>
      <c r="C423" s="23" t="n">
        <v>1996</v>
      </c>
      <c r="D423" s="23" t="n">
        <v>1</v>
      </c>
      <c r="E423" s="23" t="s">
        <v>5</v>
      </c>
      <c r="F423" s="23" t="s">
        <v>28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s">
        <v>29</v>
      </c>
      <c r="N423" s="23" t="n">
        <v>22</v>
      </c>
    </row>
    <row r="424" customFormat="false" ht="12.75" hidden="false" customHeight="false" outlineLevel="0" collapsed="false">
      <c r="A424" s="23" t="s">
        <v>27</v>
      </c>
      <c r="B424" s="23" t="s">
        <v>1</v>
      </c>
      <c r="C424" s="23" t="n">
        <v>1996</v>
      </c>
      <c r="D424" s="23" t="n">
        <v>1</v>
      </c>
      <c r="E424" s="23" t="s">
        <v>5</v>
      </c>
      <c r="F424" s="23" t="s">
        <v>28</v>
      </c>
      <c r="G424" s="23" t="n">
        <v>-8493</v>
      </c>
      <c r="H424" s="23" t="n">
        <v>0</v>
      </c>
      <c r="I424" s="23" t="n">
        <v>5237</v>
      </c>
      <c r="J424" s="23" t="n">
        <v>3256</v>
      </c>
      <c r="K424" s="23" t="n">
        <v>0</v>
      </c>
      <c r="L424" s="23" t="n">
        <v>0</v>
      </c>
      <c r="M424" s="23" t="s">
        <v>29</v>
      </c>
      <c r="N424" s="23" t="n">
        <v>23</v>
      </c>
    </row>
    <row r="425" customFormat="false" ht="12.75" hidden="false" customHeight="false" outlineLevel="0" collapsed="false">
      <c r="A425" s="23" t="s">
        <v>27</v>
      </c>
      <c r="B425" s="23" t="s">
        <v>1</v>
      </c>
      <c r="C425" s="23" t="n">
        <v>1996</v>
      </c>
      <c r="D425" s="23" t="n">
        <v>1</v>
      </c>
      <c r="E425" s="23" t="s">
        <v>5</v>
      </c>
      <c r="F425" s="23" t="s">
        <v>28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s">
        <v>29</v>
      </c>
      <c r="N425" s="23" t="n">
        <v>24</v>
      </c>
    </row>
    <row r="426" customFormat="false" ht="12.75" hidden="false" customHeight="false" outlineLevel="0" collapsed="false">
      <c r="A426" s="23" t="s">
        <v>27</v>
      </c>
      <c r="B426" s="23" t="s">
        <v>1</v>
      </c>
      <c r="C426" s="23" t="n">
        <v>1996</v>
      </c>
      <c r="D426" s="23" t="n">
        <v>1</v>
      </c>
      <c r="E426" s="23" t="s">
        <v>5</v>
      </c>
      <c r="F426" s="23" t="s">
        <v>28</v>
      </c>
      <c r="G426" s="23" t="n">
        <v>548454</v>
      </c>
      <c r="H426" s="23" t="n">
        <v>33051</v>
      </c>
      <c r="I426" s="23" t="n">
        <v>269572</v>
      </c>
      <c r="J426" s="23" t="n">
        <v>74615</v>
      </c>
      <c r="K426" s="23" t="n">
        <v>26137</v>
      </c>
      <c r="L426" s="23" t="n">
        <v>951829</v>
      </c>
      <c r="M426" s="23" t="s">
        <v>29</v>
      </c>
      <c r="N426" s="23" t="n">
        <v>25</v>
      </c>
    </row>
    <row r="427" customFormat="false" ht="12.75" hidden="false" customHeight="false" outlineLevel="0" collapsed="false">
      <c r="A427" s="23" t="s">
        <v>27</v>
      </c>
      <c r="B427" s="23" t="s">
        <v>1</v>
      </c>
      <c r="C427" s="23" t="n">
        <v>1997</v>
      </c>
      <c r="D427" s="23" t="n">
        <v>1</v>
      </c>
      <c r="E427" s="23" t="s">
        <v>5</v>
      </c>
      <c r="F427" s="23" t="s">
        <v>28</v>
      </c>
      <c r="G427" s="23" t="n">
        <v>208248</v>
      </c>
      <c r="H427" s="23" t="n">
        <v>1403</v>
      </c>
      <c r="I427" s="23" t="n">
        <v>20833</v>
      </c>
      <c r="J427" s="23" t="n">
        <v>0</v>
      </c>
      <c r="K427" s="23" t="n">
        <v>0</v>
      </c>
      <c r="L427" s="23" t="n">
        <v>230484</v>
      </c>
      <c r="M427" s="23" t="s">
        <v>29</v>
      </c>
      <c r="N427" s="23" t="n">
        <v>1</v>
      </c>
    </row>
    <row r="428" customFormat="false" ht="12.75" hidden="false" customHeight="false" outlineLevel="0" collapsed="false">
      <c r="A428" s="23" t="s">
        <v>27</v>
      </c>
      <c r="B428" s="23" t="s">
        <v>1</v>
      </c>
      <c r="C428" s="23" t="n">
        <v>1997</v>
      </c>
      <c r="D428" s="23" t="n">
        <v>1</v>
      </c>
      <c r="E428" s="23" t="s">
        <v>5</v>
      </c>
      <c r="F428" s="23" t="s">
        <v>28</v>
      </c>
      <c r="G428" s="23" t="n">
        <v>37486</v>
      </c>
      <c r="H428" s="23" t="n">
        <v>2470</v>
      </c>
      <c r="I428" s="23" t="n">
        <v>80431</v>
      </c>
      <c r="J428" s="23" t="n">
        <v>0</v>
      </c>
      <c r="K428" s="23" t="n">
        <v>0</v>
      </c>
      <c r="L428" s="23" t="n">
        <v>120387</v>
      </c>
      <c r="M428" s="23" t="s">
        <v>29</v>
      </c>
      <c r="N428" s="23" t="n">
        <v>2</v>
      </c>
    </row>
    <row r="429" customFormat="false" ht="12.75" hidden="false" customHeight="false" outlineLevel="0" collapsed="false">
      <c r="A429" s="23" t="s">
        <v>27</v>
      </c>
      <c r="B429" s="23" t="s">
        <v>1</v>
      </c>
      <c r="C429" s="23" t="n">
        <v>1997</v>
      </c>
      <c r="D429" s="23" t="n">
        <v>1</v>
      </c>
      <c r="E429" s="23" t="s">
        <v>5</v>
      </c>
      <c r="F429" s="23" t="s">
        <v>28</v>
      </c>
      <c r="G429" s="23" t="n">
        <v>159639</v>
      </c>
      <c r="H429" s="23" t="n">
        <v>2984</v>
      </c>
      <c r="I429" s="23" t="n">
        <v>46949</v>
      </c>
      <c r="J429" s="23" t="n">
        <v>19585</v>
      </c>
      <c r="K429" s="23" t="n">
        <v>0</v>
      </c>
      <c r="L429" s="23" t="n">
        <v>229157</v>
      </c>
      <c r="M429" s="23" t="s">
        <v>29</v>
      </c>
      <c r="N429" s="23" t="n">
        <v>3</v>
      </c>
    </row>
    <row r="430" customFormat="false" ht="12.75" hidden="false" customHeight="false" outlineLevel="0" collapsed="false">
      <c r="A430" s="23" t="s">
        <v>27</v>
      </c>
      <c r="B430" s="23" t="s">
        <v>1</v>
      </c>
      <c r="C430" s="23" t="n">
        <v>1997</v>
      </c>
      <c r="D430" s="23" t="n">
        <v>1</v>
      </c>
      <c r="E430" s="23" t="s">
        <v>5</v>
      </c>
      <c r="F430" s="23" t="s">
        <v>28</v>
      </c>
      <c r="G430" s="23" t="n">
        <v>42193</v>
      </c>
      <c r="H430" s="23" t="n">
        <v>802</v>
      </c>
      <c r="I430" s="23" t="n">
        <v>12609</v>
      </c>
      <c r="J430" s="23" t="n">
        <v>2371</v>
      </c>
      <c r="K430" s="23" t="n">
        <v>0</v>
      </c>
      <c r="L430" s="23" t="n">
        <v>57975</v>
      </c>
      <c r="M430" s="23" t="s">
        <v>29</v>
      </c>
      <c r="N430" s="23" t="n">
        <v>4</v>
      </c>
    </row>
    <row r="431" customFormat="false" ht="12.75" hidden="false" customHeight="false" outlineLevel="0" collapsed="false">
      <c r="A431" s="23" t="s">
        <v>27</v>
      </c>
      <c r="B431" s="23" t="s">
        <v>1</v>
      </c>
      <c r="C431" s="23" t="n">
        <v>1997</v>
      </c>
      <c r="D431" s="23" t="n">
        <v>1</v>
      </c>
      <c r="E431" s="23" t="s">
        <v>5</v>
      </c>
      <c r="F431" s="23" t="s">
        <v>28</v>
      </c>
      <c r="G431" s="23" t="n">
        <v>5863</v>
      </c>
      <c r="H431" s="23" t="n">
        <v>1574</v>
      </c>
      <c r="I431" s="23" t="n">
        <v>15465</v>
      </c>
      <c r="J431" s="23" t="n">
        <v>54</v>
      </c>
      <c r="K431" s="23" t="n">
        <v>0</v>
      </c>
      <c r="L431" s="23" t="n">
        <v>22956</v>
      </c>
      <c r="M431" s="23" t="s">
        <v>29</v>
      </c>
      <c r="N431" s="23" t="n">
        <v>5</v>
      </c>
    </row>
    <row r="432" customFormat="false" ht="12.75" hidden="false" customHeight="false" outlineLevel="0" collapsed="false">
      <c r="A432" s="23" t="s">
        <v>27</v>
      </c>
      <c r="B432" s="23" t="s">
        <v>1</v>
      </c>
      <c r="C432" s="23" t="n">
        <v>1997</v>
      </c>
      <c r="D432" s="23" t="n">
        <v>1</v>
      </c>
      <c r="E432" s="23" t="s">
        <v>5</v>
      </c>
      <c r="F432" s="23" t="s">
        <v>28</v>
      </c>
      <c r="G432" s="23" t="n">
        <v>17320</v>
      </c>
      <c r="H432" s="23" t="n">
        <v>141</v>
      </c>
      <c r="I432" s="23" t="n">
        <v>167</v>
      </c>
      <c r="J432" s="23" t="n">
        <v>0</v>
      </c>
      <c r="K432" s="23" t="n">
        <v>5617</v>
      </c>
      <c r="L432" s="23" t="n">
        <v>23245</v>
      </c>
      <c r="M432" s="23" t="s">
        <v>29</v>
      </c>
      <c r="N432" s="23" t="n">
        <v>6</v>
      </c>
    </row>
    <row r="433" customFormat="false" ht="12.75" hidden="false" customHeight="false" outlineLevel="0" collapsed="false">
      <c r="A433" s="23" t="s">
        <v>27</v>
      </c>
      <c r="B433" s="23" t="s">
        <v>1</v>
      </c>
      <c r="C433" s="23" t="n">
        <v>1997</v>
      </c>
      <c r="D433" s="23" t="n">
        <v>1</v>
      </c>
      <c r="E433" s="23" t="s">
        <v>5</v>
      </c>
      <c r="F433" s="23" t="s">
        <v>28</v>
      </c>
      <c r="G433" s="23" t="n">
        <v>28225</v>
      </c>
      <c r="H433" s="23" t="n">
        <v>9064</v>
      </c>
      <c r="I433" s="23" t="n">
        <v>64959</v>
      </c>
      <c r="J433" s="23" t="n">
        <v>4323</v>
      </c>
      <c r="K433" s="23" t="n">
        <v>0</v>
      </c>
      <c r="L433" s="23" t="n">
        <v>106571</v>
      </c>
      <c r="M433" s="23" t="s">
        <v>29</v>
      </c>
      <c r="N433" s="23" t="n">
        <v>7</v>
      </c>
    </row>
    <row r="434" customFormat="false" ht="12.75" hidden="false" customHeight="false" outlineLevel="0" collapsed="false">
      <c r="A434" s="23" t="s">
        <v>27</v>
      </c>
      <c r="B434" s="23" t="s">
        <v>1</v>
      </c>
      <c r="C434" s="23" t="n">
        <v>1997</v>
      </c>
      <c r="D434" s="23" t="n">
        <v>1</v>
      </c>
      <c r="E434" s="23" t="s">
        <v>5</v>
      </c>
      <c r="F434" s="23" t="s">
        <v>28</v>
      </c>
      <c r="G434" s="23" t="n">
        <v>14206</v>
      </c>
      <c r="H434" s="23" t="n">
        <v>3505</v>
      </c>
      <c r="I434" s="23" t="n">
        <v>23942</v>
      </c>
      <c r="J434" s="23" t="n">
        <v>543</v>
      </c>
      <c r="K434" s="23" t="n">
        <v>0</v>
      </c>
      <c r="L434" s="23" t="n">
        <v>42196</v>
      </c>
      <c r="M434" s="23" t="s">
        <v>29</v>
      </c>
      <c r="N434" s="23" t="n">
        <v>8</v>
      </c>
    </row>
    <row r="435" customFormat="false" ht="12.75" hidden="false" customHeight="false" outlineLevel="0" collapsed="false">
      <c r="A435" s="23" t="s">
        <v>27</v>
      </c>
      <c r="B435" s="23" t="s">
        <v>1</v>
      </c>
      <c r="C435" s="23" t="n">
        <v>1997</v>
      </c>
      <c r="D435" s="23" t="n">
        <v>1</v>
      </c>
      <c r="E435" s="23" t="s">
        <v>5</v>
      </c>
      <c r="F435" s="23" t="s">
        <v>28</v>
      </c>
      <c r="G435" s="23" t="n">
        <v>5374</v>
      </c>
      <c r="H435" s="23" t="n">
        <v>653</v>
      </c>
      <c r="I435" s="23" t="n">
        <v>2657</v>
      </c>
      <c r="J435" s="23" t="n">
        <v>883</v>
      </c>
      <c r="K435" s="23" t="n">
        <v>0</v>
      </c>
      <c r="L435" s="23" t="n">
        <v>9567</v>
      </c>
      <c r="M435" s="23" t="s">
        <v>29</v>
      </c>
      <c r="N435" s="23" t="n">
        <v>9</v>
      </c>
    </row>
    <row r="436" customFormat="false" ht="12.75" hidden="false" customHeight="false" outlineLevel="0" collapsed="false">
      <c r="A436" s="23" t="s">
        <v>27</v>
      </c>
      <c r="B436" s="23" t="s">
        <v>1</v>
      </c>
      <c r="C436" s="23" t="n">
        <v>1997</v>
      </c>
      <c r="D436" s="23" t="n">
        <v>1</v>
      </c>
      <c r="E436" s="23" t="s">
        <v>5</v>
      </c>
      <c r="F436" s="23" t="s">
        <v>28</v>
      </c>
      <c r="G436" s="23" t="n">
        <v>19255</v>
      </c>
      <c r="H436" s="23" t="n">
        <v>8</v>
      </c>
      <c r="I436" s="23" t="n">
        <v>14</v>
      </c>
      <c r="J436" s="23" t="n">
        <v>2197</v>
      </c>
      <c r="K436" s="23" t="n">
        <v>0</v>
      </c>
      <c r="L436" s="23" t="n">
        <v>21474</v>
      </c>
      <c r="M436" s="23" t="s">
        <v>29</v>
      </c>
      <c r="N436" s="23" t="n">
        <v>10</v>
      </c>
    </row>
    <row r="437" customFormat="false" ht="12.75" hidden="false" customHeight="false" outlineLevel="0" collapsed="false">
      <c r="A437" s="23" t="s">
        <v>27</v>
      </c>
      <c r="B437" s="23" t="s">
        <v>1</v>
      </c>
      <c r="C437" s="23" t="n">
        <v>1997</v>
      </c>
      <c r="D437" s="23" t="n">
        <v>1</v>
      </c>
      <c r="E437" s="23" t="s">
        <v>5</v>
      </c>
      <c r="F437" s="23" t="s">
        <v>28</v>
      </c>
      <c r="G437" s="23" t="n">
        <v>3135</v>
      </c>
      <c r="H437" s="23" t="n">
        <v>735</v>
      </c>
      <c r="I437" s="23" t="n">
        <v>899</v>
      </c>
      <c r="J437" s="23" t="n">
        <v>1097</v>
      </c>
      <c r="K437" s="23" t="n">
        <v>7943</v>
      </c>
      <c r="L437" s="23" t="n">
        <v>13809</v>
      </c>
      <c r="M437" s="23" t="s">
        <v>29</v>
      </c>
      <c r="N437" s="23" t="n">
        <v>11</v>
      </c>
    </row>
    <row r="438" customFormat="false" ht="12.75" hidden="false" customHeight="false" outlineLevel="0" collapsed="false">
      <c r="A438" s="23" t="s">
        <v>27</v>
      </c>
      <c r="B438" s="23" t="s">
        <v>1</v>
      </c>
      <c r="C438" s="23" t="n">
        <v>1997</v>
      </c>
      <c r="D438" s="23" t="n">
        <v>1</v>
      </c>
      <c r="E438" s="23" t="s">
        <v>5</v>
      </c>
      <c r="F438" s="23" t="s">
        <v>28</v>
      </c>
      <c r="G438" s="23" t="n">
        <v>3233</v>
      </c>
      <c r="H438" s="23" t="n">
        <v>0</v>
      </c>
      <c r="I438" s="23" t="n">
        <v>0</v>
      </c>
      <c r="J438" s="23" t="n">
        <v>908</v>
      </c>
      <c r="K438" s="23" t="n">
        <v>0</v>
      </c>
      <c r="L438" s="23" t="n">
        <v>4141</v>
      </c>
      <c r="M438" s="23" t="s">
        <v>29</v>
      </c>
      <c r="N438" s="23" t="n">
        <v>12</v>
      </c>
    </row>
    <row r="439" customFormat="false" ht="12.75" hidden="false" customHeight="false" outlineLevel="0" collapsed="false">
      <c r="A439" s="23" t="s">
        <v>27</v>
      </c>
      <c r="B439" s="23" t="s">
        <v>1</v>
      </c>
      <c r="C439" s="23" t="n">
        <v>1997</v>
      </c>
      <c r="D439" s="23" t="n">
        <v>1</v>
      </c>
      <c r="E439" s="23" t="s">
        <v>5</v>
      </c>
      <c r="F439" s="23" t="s">
        <v>28</v>
      </c>
      <c r="G439" s="23" t="n">
        <v>16318</v>
      </c>
      <c r="H439" s="23" t="n">
        <v>7526</v>
      </c>
      <c r="I439" s="23" t="n">
        <v>0</v>
      </c>
      <c r="J439" s="23" t="n">
        <v>0</v>
      </c>
      <c r="K439" s="23" t="n">
        <v>0</v>
      </c>
      <c r="L439" s="23" t="n">
        <v>23844</v>
      </c>
      <c r="M439" s="23" t="s">
        <v>29</v>
      </c>
      <c r="N439" s="23" t="n">
        <v>13</v>
      </c>
    </row>
    <row r="440" customFormat="false" ht="12.75" hidden="false" customHeight="false" outlineLevel="0" collapsed="false">
      <c r="A440" s="23" t="s">
        <v>27</v>
      </c>
      <c r="B440" s="23" t="s">
        <v>1</v>
      </c>
      <c r="C440" s="23" t="n">
        <v>1997</v>
      </c>
      <c r="D440" s="23" t="n">
        <v>1</v>
      </c>
      <c r="E440" s="23" t="s">
        <v>5</v>
      </c>
      <c r="F440" s="23" t="s">
        <v>28</v>
      </c>
      <c r="G440" s="23" t="n">
        <v>5836</v>
      </c>
      <c r="H440" s="23" t="n">
        <v>0</v>
      </c>
      <c r="I440" s="23" t="n">
        <v>0</v>
      </c>
      <c r="J440" s="23" t="n">
        <v>8987</v>
      </c>
      <c r="K440" s="23" t="n">
        <v>0</v>
      </c>
      <c r="L440" s="23" t="n">
        <v>14823</v>
      </c>
      <c r="M440" s="23" t="s">
        <v>29</v>
      </c>
      <c r="N440" s="23" t="n">
        <v>14</v>
      </c>
    </row>
    <row r="441" customFormat="false" ht="12.75" hidden="false" customHeight="false" outlineLevel="0" collapsed="false">
      <c r="A441" s="23" t="s">
        <v>27</v>
      </c>
      <c r="B441" s="23" t="s">
        <v>1</v>
      </c>
      <c r="C441" s="23" t="n">
        <v>1997</v>
      </c>
      <c r="D441" s="23" t="n">
        <v>1</v>
      </c>
      <c r="E441" s="23" t="s">
        <v>5</v>
      </c>
      <c r="F441" s="23" t="s">
        <v>28</v>
      </c>
      <c r="G441" s="23" t="n">
        <v>7132</v>
      </c>
      <c r="H441" s="23" t="n">
        <v>0</v>
      </c>
      <c r="I441" s="23" t="n">
        <v>0</v>
      </c>
      <c r="J441" s="23" t="n">
        <v>1296</v>
      </c>
      <c r="K441" s="23" t="n">
        <v>0</v>
      </c>
      <c r="L441" s="23" t="n">
        <v>8428</v>
      </c>
      <c r="M441" s="23" t="s">
        <v>29</v>
      </c>
      <c r="N441" s="23" t="n">
        <v>15</v>
      </c>
    </row>
    <row r="442" customFormat="false" ht="12.75" hidden="false" customHeight="false" outlineLevel="0" collapsed="false">
      <c r="A442" s="23" t="s">
        <v>27</v>
      </c>
      <c r="B442" s="23" t="s">
        <v>1</v>
      </c>
      <c r="C442" s="23" t="n">
        <v>1997</v>
      </c>
      <c r="D442" s="23" t="n">
        <v>1</v>
      </c>
      <c r="E442" s="23" t="s">
        <v>5</v>
      </c>
      <c r="F442" s="23" t="s">
        <v>28</v>
      </c>
      <c r="G442" s="23" t="n">
        <v>521</v>
      </c>
      <c r="H442" s="23" t="n">
        <v>0</v>
      </c>
      <c r="I442" s="23" t="n">
        <v>14</v>
      </c>
      <c r="J442" s="23" t="n">
        <v>178</v>
      </c>
      <c r="K442" s="23" t="n">
        <v>0</v>
      </c>
      <c r="L442" s="23" t="n">
        <v>713</v>
      </c>
      <c r="M442" s="23" t="s">
        <v>29</v>
      </c>
      <c r="N442" s="23" t="n">
        <v>16</v>
      </c>
    </row>
    <row r="443" customFormat="false" ht="12.75" hidden="false" customHeight="false" outlineLevel="0" collapsed="false">
      <c r="A443" s="23" t="s">
        <v>27</v>
      </c>
      <c r="B443" s="23" t="s">
        <v>1</v>
      </c>
      <c r="C443" s="23" t="n">
        <v>1997</v>
      </c>
      <c r="D443" s="23" t="n">
        <v>1</v>
      </c>
      <c r="E443" s="23" t="s">
        <v>5</v>
      </c>
      <c r="F443" s="23" t="s">
        <v>28</v>
      </c>
      <c r="G443" s="23" t="n">
        <v>2753</v>
      </c>
      <c r="H443" s="23" t="n">
        <v>0</v>
      </c>
      <c r="I443" s="23" t="n">
        <v>0</v>
      </c>
      <c r="J443" s="23" t="n">
        <v>1</v>
      </c>
      <c r="K443" s="23" t="n">
        <v>0</v>
      </c>
      <c r="L443" s="23" t="n">
        <v>2754</v>
      </c>
      <c r="M443" s="23" t="s">
        <v>29</v>
      </c>
      <c r="N443" s="23" t="n">
        <v>17</v>
      </c>
    </row>
    <row r="444" customFormat="false" ht="12.75" hidden="false" customHeight="false" outlineLevel="0" collapsed="false">
      <c r="A444" s="23" t="s">
        <v>27</v>
      </c>
      <c r="B444" s="23" t="s">
        <v>1</v>
      </c>
      <c r="C444" s="23" t="n">
        <v>1997</v>
      </c>
      <c r="D444" s="23" t="n">
        <v>1</v>
      </c>
      <c r="E444" s="23" t="s">
        <v>5</v>
      </c>
      <c r="F444" s="23" t="s">
        <v>28</v>
      </c>
      <c r="G444" s="23" t="n">
        <v>2066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2066</v>
      </c>
      <c r="M444" s="23" t="s">
        <v>29</v>
      </c>
      <c r="N444" s="23" t="n">
        <v>18</v>
      </c>
    </row>
    <row r="445" customFormat="false" ht="12.75" hidden="false" customHeight="false" outlineLevel="0" collapsed="false">
      <c r="A445" s="23" t="s">
        <v>27</v>
      </c>
      <c r="B445" s="23" t="s">
        <v>1</v>
      </c>
      <c r="C445" s="23" t="n">
        <v>1997</v>
      </c>
      <c r="D445" s="23" t="n">
        <v>1</v>
      </c>
      <c r="E445" s="23" t="s">
        <v>5</v>
      </c>
      <c r="F445" s="23" t="s">
        <v>28</v>
      </c>
      <c r="G445" s="23" t="n">
        <v>0</v>
      </c>
      <c r="H445" s="23" t="n">
        <v>0</v>
      </c>
      <c r="I445" s="23" t="n">
        <v>0</v>
      </c>
      <c r="J445" s="23" t="n">
        <v>27265</v>
      </c>
      <c r="K445" s="23" t="n">
        <v>0</v>
      </c>
      <c r="L445" s="23" t="n">
        <v>27265</v>
      </c>
      <c r="M445" s="23" t="s">
        <v>29</v>
      </c>
      <c r="N445" s="23" t="n">
        <v>19</v>
      </c>
    </row>
    <row r="446" customFormat="false" ht="12.75" hidden="false" customHeight="false" outlineLevel="0" collapsed="false">
      <c r="A446" s="23" t="s">
        <v>27</v>
      </c>
      <c r="B446" s="23" t="s">
        <v>1</v>
      </c>
      <c r="C446" s="23" t="n">
        <v>1997</v>
      </c>
      <c r="D446" s="23" t="n">
        <v>1</v>
      </c>
      <c r="E446" s="23" t="s">
        <v>5</v>
      </c>
      <c r="F446" s="23" t="s">
        <v>28</v>
      </c>
      <c r="G446" s="23" t="n">
        <v>1498</v>
      </c>
      <c r="H446" s="23" t="n">
        <v>0</v>
      </c>
      <c r="I446" s="23" t="n">
        <v>0</v>
      </c>
      <c r="J446" s="23" t="n">
        <v>5753</v>
      </c>
      <c r="K446" s="23" t="n">
        <v>0</v>
      </c>
      <c r="L446" s="23" t="n">
        <v>7251</v>
      </c>
      <c r="M446" s="23" t="s">
        <v>29</v>
      </c>
      <c r="N446" s="23" t="n">
        <v>20</v>
      </c>
    </row>
    <row r="447" customFormat="false" ht="12.75" hidden="false" customHeight="false" outlineLevel="0" collapsed="false">
      <c r="A447" s="23" t="s">
        <v>27</v>
      </c>
      <c r="B447" s="23" t="s">
        <v>1</v>
      </c>
      <c r="C447" s="23" t="n">
        <v>1997</v>
      </c>
      <c r="D447" s="23" t="n">
        <v>1</v>
      </c>
      <c r="E447" s="23" t="s">
        <v>5</v>
      </c>
      <c r="F447" s="23" t="s">
        <v>28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5730</v>
      </c>
      <c r="L447" s="23" t="n">
        <v>5730</v>
      </c>
      <c r="M447" s="23" t="s">
        <v>29</v>
      </c>
      <c r="N447" s="23" t="n">
        <v>21</v>
      </c>
    </row>
    <row r="448" customFormat="false" ht="12.75" hidden="false" customHeight="false" outlineLevel="0" collapsed="false">
      <c r="A448" s="23" t="s">
        <v>27</v>
      </c>
      <c r="B448" s="23" t="s">
        <v>1</v>
      </c>
      <c r="C448" s="23" t="n">
        <v>1997</v>
      </c>
      <c r="D448" s="23" t="n">
        <v>1</v>
      </c>
      <c r="E448" s="23" t="s">
        <v>5</v>
      </c>
      <c r="F448" s="23" t="s">
        <v>28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s">
        <v>29</v>
      </c>
      <c r="N448" s="23" t="n">
        <v>22</v>
      </c>
    </row>
    <row r="449" customFormat="false" ht="12.75" hidden="false" customHeight="false" outlineLevel="0" collapsed="false">
      <c r="A449" s="23" t="s">
        <v>27</v>
      </c>
      <c r="B449" s="23" t="s">
        <v>1</v>
      </c>
      <c r="C449" s="23" t="n">
        <v>1997</v>
      </c>
      <c r="D449" s="23" t="n">
        <v>1</v>
      </c>
      <c r="E449" s="23" t="s">
        <v>5</v>
      </c>
      <c r="F449" s="23" t="s">
        <v>28</v>
      </c>
      <c r="G449" s="23" t="n">
        <v>-8572</v>
      </c>
      <c r="H449" s="23" t="n">
        <v>0</v>
      </c>
      <c r="I449" s="23" t="n">
        <v>4278</v>
      </c>
      <c r="J449" s="23" t="n">
        <v>4294</v>
      </c>
      <c r="K449" s="23" t="n">
        <v>0</v>
      </c>
      <c r="L449" s="23" t="n">
        <v>0</v>
      </c>
      <c r="M449" s="23" t="s">
        <v>29</v>
      </c>
      <c r="N449" s="23" t="n">
        <v>23</v>
      </c>
    </row>
    <row r="450" customFormat="false" ht="12.75" hidden="false" customHeight="false" outlineLevel="0" collapsed="false">
      <c r="A450" s="23" t="s">
        <v>27</v>
      </c>
      <c r="B450" s="23" t="s">
        <v>1</v>
      </c>
      <c r="C450" s="23" t="n">
        <v>1997</v>
      </c>
      <c r="D450" s="23" t="n">
        <v>1</v>
      </c>
      <c r="E450" s="23" t="s">
        <v>5</v>
      </c>
      <c r="F450" s="23" t="s">
        <v>28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s">
        <v>29</v>
      </c>
      <c r="N450" s="23" t="n">
        <v>24</v>
      </c>
    </row>
    <row r="451" customFormat="false" ht="12.75" hidden="false" customHeight="false" outlineLevel="0" collapsed="false">
      <c r="A451" s="23" t="s">
        <v>27</v>
      </c>
      <c r="B451" s="23" t="s">
        <v>1</v>
      </c>
      <c r="C451" s="23" t="n">
        <v>1997</v>
      </c>
      <c r="D451" s="23" t="n">
        <v>1</v>
      </c>
      <c r="E451" s="23" t="s">
        <v>5</v>
      </c>
      <c r="F451" s="23" t="s">
        <v>28</v>
      </c>
      <c r="G451" s="23" t="n">
        <v>571729</v>
      </c>
      <c r="H451" s="23" t="n">
        <v>30865</v>
      </c>
      <c r="I451" s="23" t="n">
        <v>273217</v>
      </c>
      <c r="J451" s="23" t="n">
        <v>79735</v>
      </c>
      <c r="K451" s="23" t="n">
        <v>19290</v>
      </c>
      <c r="L451" s="23" t="n">
        <v>974836</v>
      </c>
      <c r="M451" s="23" t="s">
        <v>29</v>
      </c>
      <c r="N451" s="23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8.99"/>
    <col collapsed="false" customWidth="true" hidden="false" outlineLevel="0" max="11" min="4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2" t="s">
        <v>3</v>
      </c>
    </row>
    <row r="7" customFormat="false" ht="12.75" hidden="false" customHeight="false" outlineLevel="0" collapsed="false">
      <c r="B7" s="3" t="s">
        <v>4</v>
      </c>
      <c r="C7" s="3" t="s">
        <v>5</v>
      </c>
    </row>
    <row r="8" customFormat="false" ht="12.75" hidden="false" customHeight="false" outlineLevel="0" collapsed="false">
      <c r="B8" s="3" t="s">
        <v>6</v>
      </c>
      <c r="C8" s="3" t="s">
        <v>30</v>
      </c>
    </row>
    <row r="9" customFormat="false" ht="12.75" hidden="false" customHeight="false" outlineLevel="0" collapsed="false">
      <c r="B9" s="3" t="s">
        <v>8</v>
      </c>
      <c r="C9" s="3" t="s">
        <v>1</v>
      </c>
    </row>
    <row r="11" customFormat="false" ht="12.75" hidden="false" customHeight="false" outlineLevel="0" collapsed="false">
      <c r="B11" s="4"/>
      <c r="C11" s="5"/>
      <c r="D11" s="3" t="s">
        <v>9</v>
      </c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B12" s="3" t="s">
        <v>10</v>
      </c>
      <c r="C12" s="3" t="s">
        <v>11</v>
      </c>
      <c r="D12" s="4" t="s">
        <v>12</v>
      </c>
      <c r="E12" s="5" t="s">
        <v>13</v>
      </c>
      <c r="F12" s="5" t="s">
        <v>14</v>
      </c>
      <c r="G12" s="5" t="s">
        <v>15</v>
      </c>
      <c r="H12" s="5" t="s">
        <v>16</v>
      </c>
      <c r="I12" s="5" t="s">
        <v>17</v>
      </c>
      <c r="J12" s="5" t="s">
        <v>31</v>
      </c>
      <c r="K12" s="6" t="s">
        <v>32</v>
      </c>
    </row>
    <row r="13" customFormat="false" ht="12.75" hidden="false" customHeight="false" outlineLevel="0" collapsed="false">
      <c r="B13" s="4" t="n">
        <v>1980</v>
      </c>
      <c r="C13" s="4" t="n">
        <v>1</v>
      </c>
      <c r="D13" s="7" t="n">
        <v>77165</v>
      </c>
      <c r="E13" s="8" t="n">
        <v>103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9" t="n">
        <v>78203</v>
      </c>
    </row>
    <row r="14" customFormat="false" ht="12.75" hidden="false" customHeight="false" outlineLevel="0" collapsed="false">
      <c r="B14" s="10"/>
      <c r="C14" s="11" t="n">
        <v>25</v>
      </c>
      <c r="D14" s="12" t="n">
        <v>137304</v>
      </c>
      <c r="E14" s="13" t="n">
        <v>4009</v>
      </c>
      <c r="F14" s="13" t="n">
        <v>15614</v>
      </c>
      <c r="G14" s="13" t="n">
        <v>6858</v>
      </c>
      <c r="H14" s="13" t="n">
        <v>11967</v>
      </c>
      <c r="I14" s="13" t="n">
        <v>28629</v>
      </c>
      <c r="J14" s="13" t="n">
        <v>5374</v>
      </c>
      <c r="K14" s="14" t="n">
        <v>209755</v>
      </c>
    </row>
    <row r="15" customFormat="false" ht="12.75" hidden="false" customHeight="false" outlineLevel="0" collapsed="false">
      <c r="B15" s="4" t="n">
        <v>1981</v>
      </c>
      <c r="C15" s="4" t="n">
        <v>1</v>
      </c>
      <c r="D15" s="7" t="n">
        <v>84332</v>
      </c>
      <c r="E15" s="8" t="n">
        <v>1139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9" t="n">
        <v>85471</v>
      </c>
    </row>
    <row r="16" customFormat="false" ht="12.75" hidden="false" customHeight="false" outlineLevel="0" collapsed="false">
      <c r="B16" s="10"/>
      <c r="C16" s="11" t="n">
        <v>25</v>
      </c>
      <c r="D16" s="12" t="n">
        <v>149716</v>
      </c>
      <c r="E16" s="13" t="n">
        <v>4251</v>
      </c>
      <c r="F16" s="13" t="n">
        <v>18542</v>
      </c>
      <c r="G16" s="13" t="n">
        <v>7847</v>
      </c>
      <c r="H16" s="13" t="n">
        <v>12954</v>
      </c>
      <c r="I16" s="13" t="n">
        <v>32191</v>
      </c>
      <c r="J16" s="13" t="n">
        <v>6511</v>
      </c>
      <c r="K16" s="14" t="n">
        <v>232012</v>
      </c>
    </row>
    <row r="17" customFormat="false" ht="12.75" hidden="false" customHeight="false" outlineLevel="0" collapsed="false">
      <c r="B17" s="4" t="n">
        <v>1982</v>
      </c>
      <c r="C17" s="4" t="n">
        <v>1</v>
      </c>
      <c r="D17" s="7" t="n">
        <v>94809</v>
      </c>
      <c r="E17" s="8" t="n">
        <v>1272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9" t="n">
        <v>96081</v>
      </c>
    </row>
    <row r="18" customFormat="false" ht="12.75" hidden="false" customHeight="false" outlineLevel="0" collapsed="false">
      <c r="B18" s="10"/>
      <c r="C18" s="11" t="n">
        <v>25</v>
      </c>
      <c r="D18" s="12" t="n">
        <v>173069</v>
      </c>
      <c r="E18" s="13" t="n">
        <v>4544</v>
      </c>
      <c r="F18" s="13" t="n">
        <v>20226</v>
      </c>
      <c r="G18" s="13" t="n">
        <v>9185</v>
      </c>
      <c r="H18" s="13" t="n">
        <v>14549</v>
      </c>
      <c r="I18" s="13" t="n">
        <v>37891</v>
      </c>
      <c r="J18" s="13" t="n">
        <v>8168</v>
      </c>
      <c r="K18" s="14" t="n">
        <v>267632</v>
      </c>
    </row>
    <row r="19" customFormat="false" ht="12.75" hidden="false" customHeight="false" outlineLevel="0" collapsed="false">
      <c r="B19" s="4" t="n">
        <v>1983</v>
      </c>
      <c r="C19" s="4" t="n">
        <v>1</v>
      </c>
      <c r="D19" s="7" t="n">
        <v>105617</v>
      </c>
      <c r="E19" s="8" t="n">
        <v>126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9" t="n">
        <v>106877</v>
      </c>
    </row>
    <row r="20" customFormat="false" ht="12.75" hidden="false" customHeight="false" outlineLevel="0" collapsed="false">
      <c r="B20" s="10"/>
      <c r="C20" s="11" t="n">
        <v>25</v>
      </c>
      <c r="D20" s="12" t="n">
        <v>190556</v>
      </c>
      <c r="E20" s="13" t="n">
        <v>11826</v>
      </c>
      <c r="F20" s="13" t="n">
        <v>22435</v>
      </c>
      <c r="G20" s="13" t="n">
        <v>9938</v>
      </c>
      <c r="H20" s="13" t="n">
        <v>17542</v>
      </c>
      <c r="I20" s="13" t="n">
        <v>42093</v>
      </c>
      <c r="J20" s="13" t="n">
        <v>9156</v>
      </c>
      <c r="K20" s="14" t="n">
        <v>303546</v>
      </c>
    </row>
    <row r="21" customFormat="false" ht="12.75" hidden="false" customHeight="false" outlineLevel="0" collapsed="false">
      <c r="B21" s="4" t="n">
        <v>1984</v>
      </c>
      <c r="C21" s="4" t="n">
        <v>1</v>
      </c>
      <c r="D21" s="7" t="n">
        <v>126340</v>
      </c>
      <c r="E21" s="8" t="n">
        <v>1419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9" t="n">
        <v>127759</v>
      </c>
    </row>
    <row r="22" customFormat="false" ht="12.75" hidden="false" customHeight="false" outlineLevel="0" collapsed="false">
      <c r="B22" s="10"/>
      <c r="C22" s="11" t="n">
        <v>25</v>
      </c>
      <c r="D22" s="12" t="n">
        <v>209377</v>
      </c>
      <c r="E22" s="13" t="n">
        <v>12648</v>
      </c>
      <c r="F22" s="13" t="n">
        <v>23748</v>
      </c>
      <c r="G22" s="13" t="n">
        <v>9454</v>
      </c>
      <c r="H22" s="13" t="n">
        <v>20226</v>
      </c>
      <c r="I22" s="13" t="n">
        <v>41096</v>
      </c>
      <c r="J22" s="13" t="n">
        <v>10585</v>
      </c>
      <c r="K22" s="14" t="n">
        <v>327134</v>
      </c>
    </row>
    <row r="23" customFormat="false" ht="12.75" hidden="false" customHeight="false" outlineLevel="0" collapsed="false">
      <c r="B23" s="4" t="n">
        <v>1985</v>
      </c>
      <c r="C23" s="4" t="n">
        <v>1</v>
      </c>
      <c r="D23" s="7" t="n">
        <v>126481</v>
      </c>
      <c r="E23" s="8" t="n">
        <v>141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9" t="n">
        <v>127891</v>
      </c>
    </row>
    <row r="24" customFormat="false" ht="12.75" hidden="false" customHeight="false" outlineLevel="0" collapsed="false">
      <c r="B24" s="10"/>
      <c r="C24" s="11" t="n">
        <v>25</v>
      </c>
      <c r="D24" s="12" t="n">
        <v>214153</v>
      </c>
      <c r="E24" s="13" t="n">
        <v>13398</v>
      </c>
      <c r="F24" s="13" t="n">
        <v>24498</v>
      </c>
      <c r="G24" s="13" t="n">
        <v>8078</v>
      </c>
      <c r="H24" s="13" t="n">
        <v>19676</v>
      </c>
      <c r="I24" s="13" t="n">
        <v>42662</v>
      </c>
      <c r="J24" s="13" t="n">
        <v>10461</v>
      </c>
      <c r="K24" s="14" t="n">
        <v>332926</v>
      </c>
    </row>
    <row r="25" customFormat="false" ht="12.75" hidden="false" customHeight="false" outlineLevel="0" collapsed="false">
      <c r="B25" s="4" t="n">
        <v>1986</v>
      </c>
      <c r="C25" s="4" t="n">
        <v>1</v>
      </c>
      <c r="D25" s="7" t="n">
        <v>131823</v>
      </c>
      <c r="E25" s="8" t="n">
        <v>1667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9" t="n">
        <v>133490</v>
      </c>
    </row>
    <row r="26" customFormat="false" ht="12.75" hidden="false" customHeight="false" outlineLevel="0" collapsed="false">
      <c r="B26" s="10"/>
      <c r="C26" s="11" t="n">
        <v>25</v>
      </c>
      <c r="D26" s="12" t="n">
        <v>226536</v>
      </c>
      <c r="E26" s="13" t="n">
        <v>13929</v>
      </c>
      <c r="F26" s="13" t="n">
        <v>27000</v>
      </c>
      <c r="G26" s="13" t="n">
        <v>7606</v>
      </c>
      <c r="H26" s="13" t="n">
        <v>21938</v>
      </c>
      <c r="I26" s="13" t="n">
        <v>45061</v>
      </c>
      <c r="J26" s="13" t="n">
        <v>10745</v>
      </c>
      <c r="K26" s="14" t="n">
        <v>352815</v>
      </c>
    </row>
    <row r="27" customFormat="false" ht="12.75" hidden="false" customHeight="false" outlineLevel="0" collapsed="false">
      <c r="B27" s="4" t="n">
        <v>1987</v>
      </c>
      <c r="C27" s="4" t="n">
        <v>1</v>
      </c>
      <c r="D27" s="7" t="n">
        <v>138059</v>
      </c>
      <c r="E27" s="8" t="n">
        <v>202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9" t="n">
        <v>140081</v>
      </c>
    </row>
    <row r="28" customFormat="false" ht="12.75" hidden="false" customHeight="false" outlineLevel="0" collapsed="false">
      <c r="B28" s="10"/>
      <c r="C28" s="11" t="n">
        <v>25</v>
      </c>
      <c r="D28" s="12" t="n">
        <v>244736</v>
      </c>
      <c r="E28" s="13" t="n">
        <v>17164</v>
      </c>
      <c r="F28" s="13" t="n">
        <v>28967</v>
      </c>
      <c r="G28" s="13" t="n">
        <v>10511</v>
      </c>
      <c r="H28" s="13" t="n">
        <v>20854</v>
      </c>
      <c r="I28" s="13" t="n">
        <v>45865</v>
      </c>
      <c r="J28" s="13" t="n">
        <v>11217</v>
      </c>
      <c r="K28" s="14" t="n">
        <v>379314</v>
      </c>
    </row>
    <row r="29" customFormat="false" ht="12.75" hidden="false" customHeight="false" outlineLevel="0" collapsed="false">
      <c r="B29" s="4" t="n">
        <v>1988</v>
      </c>
      <c r="C29" s="4" t="n">
        <v>1</v>
      </c>
      <c r="D29" s="7" t="n">
        <v>149989</v>
      </c>
      <c r="E29" s="8" t="n">
        <v>1961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9" t="n">
        <v>151950</v>
      </c>
    </row>
    <row r="30" customFormat="false" ht="12.75" hidden="false" customHeight="false" outlineLevel="0" collapsed="false">
      <c r="B30" s="10"/>
      <c r="C30" s="11" t="n">
        <v>25</v>
      </c>
      <c r="D30" s="12" t="n">
        <v>252384</v>
      </c>
      <c r="E30" s="13" t="n">
        <v>18172</v>
      </c>
      <c r="F30" s="13" t="n">
        <v>28331</v>
      </c>
      <c r="G30" s="13" t="n">
        <v>10329</v>
      </c>
      <c r="H30" s="13" t="n">
        <v>20732</v>
      </c>
      <c r="I30" s="13" t="n">
        <v>48557</v>
      </c>
      <c r="J30" s="13" t="n">
        <v>13224</v>
      </c>
      <c r="K30" s="14" t="n">
        <v>391729</v>
      </c>
    </row>
    <row r="31" customFormat="false" ht="12.75" hidden="false" customHeight="false" outlineLevel="0" collapsed="false">
      <c r="B31" s="4" t="n">
        <v>1989</v>
      </c>
      <c r="C31" s="4" t="n">
        <v>1</v>
      </c>
      <c r="D31" s="7" t="n">
        <v>157599</v>
      </c>
      <c r="E31" s="8" t="n">
        <v>2191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9" t="n">
        <v>159790</v>
      </c>
    </row>
    <row r="32" customFormat="false" ht="12.75" hidden="false" customHeight="false" outlineLevel="0" collapsed="false">
      <c r="B32" s="10"/>
      <c r="C32" s="11" t="n">
        <v>25</v>
      </c>
      <c r="D32" s="12" t="n">
        <v>264923</v>
      </c>
      <c r="E32" s="13" t="n">
        <v>21808</v>
      </c>
      <c r="F32" s="13" t="n">
        <v>29666</v>
      </c>
      <c r="G32" s="13" t="n">
        <v>11925</v>
      </c>
      <c r="H32" s="13" t="n">
        <v>23695</v>
      </c>
      <c r="I32" s="13" t="n">
        <v>48197</v>
      </c>
      <c r="J32" s="13" t="n">
        <v>13385</v>
      </c>
      <c r="K32" s="14" t="n">
        <v>413599</v>
      </c>
    </row>
    <row r="33" customFormat="false" ht="12.75" hidden="false" customHeight="false" outlineLevel="0" collapsed="false">
      <c r="B33" s="4" t="n">
        <v>1990</v>
      </c>
      <c r="C33" s="4" t="n">
        <v>1</v>
      </c>
      <c r="D33" s="7" t="n">
        <v>169609</v>
      </c>
      <c r="E33" s="8" t="n">
        <v>2317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9" t="n">
        <v>171926</v>
      </c>
    </row>
    <row r="34" customFormat="false" ht="12.75" hidden="false" customHeight="false" outlineLevel="0" collapsed="false">
      <c r="B34" s="10"/>
      <c r="C34" s="11" t="n">
        <v>25</v>
      </c>
      <c r="D34" s="12" t="n">
        <v>288005</v>
      </c>
      <c r="E34" s="13" t="n">
        <v>26076</v>
      </c>
      <c r="F34" s="13" t="n">
        <v>32062</v>
      </c>
      <c r="G34" s="13" t="n">
        <v>9940</v>
      </c>
      <c r="H34" s="13" t="n">
        <v>27647</v>
      </c>
      <c r="I34" s="13" t="n">
        <v>53782</v>
      </c>
      <c r="J34" s="13" t="n">
        <v>15293</v>
      </c>
      <c r="K34" s="14" t="n">
        <v>452805</v>
      </c>
    </row>
    <row r="35" customFormat="false" ht="12.75" hidden="false" customHeight="false" outlineLevel="0" collapsed="false">
      <c r="B35" s="4" t="n">
        <v>1991</v>
      </c>
      <c r="C35" s="4" t="n">
        <v>1</v>
      </c>
      <c r="D35" s="7" t="n">
        <v>177703</v>
      </c>
      <c r="E35" s="8" t="n">
        <v>2512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9" t="n">
        <v>180215</v>
      </c>
    </row>
    <row r="36" customFormat="false" ht="12.75" hidden="false" customHeight="false" outlineLevel="0" collapsed="false">
      <c r="B36" s="10"/>
      <c r="C36" s="11" t="n">
        <v>25</v>
      </c>
      <c r="D36" s="12" t="n">
        <v>307303</v>
      </c>
      <c r="E36" s="13" t="n">
        <v>25694</v>
      </c>
      <c r="F36" s="13" t="n">
        <v>32918</v>
      </c>
      <c r="G36" s="13" t="n">
        <v>15719</v>
      </c>
      <c r="H36" s="13" t="n">
        <v>30787</v>
      </c>
      <c r="I36" s="13" t="n">
        <v>56768</v>
      </c>
      <c r="J36" s="13" t="n">
        <v>18152</v>
      </c>
      <c r="K36" s="14" t="n">
        <v>487341</v>
      </c>
    </row>
    <row r="37" customFormat="false" ht="12.75" hidden="false" customHeight="false" outlineLevel="0" collapsed="false">
      <c r="B37" s="4" t="n">
        <v>1992</v>
      </c>
      <c r="C37" s="4" t="n">
        <v>1</v>
      </c>
      <c r="D37" s="7" t="n">
        <v>189662</v>
      </c>
      <c r="E37" s="8" t="n">
        <v>2498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9" t="n">
        <v>192160</v>
      </c>
    </row>
    <row r="38" customFormat="false" ht="12.75" hidden="false" customHeight="false" outlineLevel="0" collapsed="false">
      <c r="B38" s="10"/>
      <c r="C38" s="11" t="n">
        <v>25</v>
      </c>
      <c r="D38" s="12" t="n">
        <v>343119</v>
      </c>
      <c r="E38" s="13" t="n">
        <v>13695</v>
      </c>
      <c r="F38" s="13" t="n">
        <v>39514</v>
      </c>
      <c r="G38" s="13" t="n">
        <v>16843</v>
      </c>
      <c r="H38" s="13" t="n">
        <v>36918</v>
      </c>
      <c r="I38" s="13" t="n">
        <v>61438</v>
      </c>
      <c r="J38" s="13" t="n">
        <v>19740</v>
      </c>
      <c r="K38" s="14" t="n">
        <v>531267</v>
      </c>
    </row>
    <row r="39" customFormat="false" ht="12.75" hidden="false" customHeight="false" outlineLevel="0" collapsed="false">
      <c r="B39" s="4" t="n">
        <v>1993</v>
      </c>
      <c r="C39" s="4" t="n">
        <v>1</v>
      </c>
      <c r="D39" s="7" t="n">
        <v>196390</v>
      </c>
      <c r="E39" s="8" t="n">
        <v>2803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9" t="n">
        <v>199193</v>
      </c>
    </row>
    <row r="40" customFormat="false" ht="12.75" hidden="false" customHeight="false" outlineLevel="0" collapsed="false">
      <c r="B40" s="10"/>
      <c r="C40" s="11" t="n">
        <v>25</v>
      </c>
      <c r="D40" s="12" t="n">
        <v>354061</v>
      </c>
      <c r="E40" s="13" t="n">
        <v>15552</v>
      </c>
      <c r="F40" s="13" t="n">
        <v>42655</v>
      </c>
      <c r="G40" s="13" t="n">
        <v>14047</v>
      </c>
      <c r="H40" s="13" t="n">
        <v>37074</v>
      </c>
      <c r="I40" s="13" t="n">
        <v>60503</v>
      </c>
      <c r="J40" s="13" t="n">
        <v>23877</v>
      </c>
      <c r="K40" s="14" t="n">
        <v>547769</v>
      </c>
    </row>
    <row r="41" customFormat="false" ht="12.75" hidden="false" customHeight="false" outlineLevel="0" collapsed="false">
      <c r="B41" s="4" t="n">
        <v>1994</v>
      </c>
      <c r="C41" s="4" t="n">
        <v>1</v>
      </c>
      <c r="D41" s="7" t="n">
        <v>197941</v>
      </c>
      <c r="E41" s="8" t="n">
        <v>2758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9" t="n">
        <v>200699</v>
      </c>
    </row>
    <row r="42" customFormat="false" ht="12.75" hidden="false" customHeight="false" outlineLevel="0" collapsed="false">
      <c r="B42" s="10"/>
      <c r="C42" s="11" t="n">
        <v>25</v>
      </c>
      <c r="D42" s="12" t="n">
        <v>339037</v>
      </c>
      <c r="E42" s="13" t="n">
        <v>14531</v>
      </c>
      <c r="F42" s="13" t="n">
        <v>43326</v>
      </c>
      <c r="G42" s="13" t="n">
        <v>14601</v>
      </c>
      <c r="H42" s="13" t="n">
        <v>41644</v>
      </c>
      <c r="I42" s="13" t="n">
        <v>58149</v>
      </c>
      <c r="J42" s="13" t="n">
        <v>25411</v>
      </c>
      <c r="K42" s="14" t="n">
        <v>536699</v>
      </c>
    </row>
    <row r="43" customFormat="false" ht="12.75" hidden="false" customHeight="false" outlineLevel="0" collapsed="false">
      <c r="B43" s="4" t="n">
        <v>1995</v>
      </c>
      <c r="C43" s="4" t="n">
        <v>1</v>
      </c>
      <c r="D43" s="7" t="n">
        <v>193176</v>
      </c>
      <c r="E43" s="8" t="n">
        <v>2659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9" t="n">
        <v>195835</v>
      </c>
    </row>
    <row r="44" customFormat="false" ht="12.75" hidden="false" customHeight="false" outlineLevel="0" collapsed="false">
      <c r="B44" s="10"/>
      <c r="C44" s="11" t="n">
        <v>25</v>
      </c>
      <c r="D44" s="12" t="n">
        <v>347269</v>
      </c>
      <c r="E44" s="13" t="n">
        <v>16567</v>
      </c>
      <c r="F44" s="13" t="n">
        <v>46719</v>
      </c>
      <c r="G44" s="13" t="n">
        <v>14550</v>
      </c>
      <c r="H44" s="13" t="n">
        <v>35489</v>
      </c>
      <c r="I44" s="13" t="n">
        <v>60761</v>
      </c>
      <c r="J44" s="13" t="n">
        <v>29981</v>
      </c>
      <c r="K44" s="14" t="n">
        <v>551336</v>
      </c>
    </row>
    <row r="45" customFormat="false" ht="12.75" hidden="false" customHeight="false" outlineLevel="0" collapsed="false">
      <c r="B45" s="4" t="n">
        <v>1996</v>
      </c>
      <c r="C45" s="4" t="n">
        <v>1</v>
      </c>
      <c r="D45" s="7" t="n">
        <v>190317</v>
      </c>
      <c r="E45" s="8" t="n">
        <v>3432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9" t="n">
        <v>193749</v>
      </c>
    </row>
    <row r="46" customFormat="false" ht="12.75" hidden="false" customHeight="false" outlineLevel="0" collapsed="false">
      <c r="B46" s="10"/>
      <c r="C46" s="11" t="n">
        <v>25</v>
      </c>
      <c r="D46" s="12" t="n">
        <v>335830</v>
      </c>
      <c r="E46" s="13" t="n">
        <v>17730</v>
      </c>
      <c r="F46" s="13" t="n">
        <v>47810</v>
      </c>
      <c r="G46" s="13" t="n">
        <v>20823</v>
      </c>
      <c r="H46" s="13" t="n">
        <v>32628</v>
      </c>
      <c r="I46" s="13" t="n">
        <v>61140</v>
      </c>
      <c r="J46" s="13" t="n">
        <v>32493</v>
      </c>
      <c r="K46" s="14" t="n">
        <v>548454</v>
      </c>
    </row>
    <row r="47" customFormat="false" ht="12.75" hidden="false" customHeight="false" outlineLevel="0" collapsed="false">
      <c r="B47" s="4" t="n">
        <v>1997</v>
      </c>
      <c r="C47" s="4" t="n">
        <v>1</v>
      </c>
      <c r="D47" s="7" t="n">
        <v>204596</v>
      </c>
      <c r="E47" s="8" t="n">
        <v>3652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9" t="n">
        <v>208248</v>
      </c>
    </row>
    <row r="48" customFormat="false" ht="12.75" hidden="false" customHeight="false" outlineLevel="0" collapsed="false">
      <c r="B48" s="15"/>
      <c r="C48" s="16" t="n">
        <v>25</v>
      </c>
      <c r="D48" s="17" t="n">
        <v>371053</v>
      </c>
      <c r="E48" s="18" t="n">
        <v>17166</v>
      </c>
      <c r="F48" s="18" t="n">
        <v>46334</v>
      </c>
      <c r="G48" s="18" t="n">
        <v>18714</v>
      </c>
      <c r="H48" s="18" t="n">
        <v>24168</v>
      </c>
      <c r="I48" s="18" t="n">
        <v>61104</v>
      </c>
      <c r="J48" s="18" t="n">
        <v>33190</v>
      </c>
      <c r="K48" s="19" t="n">
        <v>571729</v>
      </c>
    </row>
  </sheetData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C              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5" t="s">
        <v>18</v>
      </c>
      <c r="B1" s="25" t="s">
        <v>8</v>
      </c>
      <c r="C1" s="25" t="s">
        <v>10</v>
      </c>
      <c r="D1" s="25" t="s">
        <v>19</v>
      </c>
      <c r="E1" s="25" t="s">
        <v>4</v>
      </c>
      <c r="F1" s="25" t="s">
        <v>20</v>
      </c>
      <c r="G1" s="25" t="s">
        <v>21</v>
      </c>
      <c r="H1" s="25" t="s">
        <v>22</v>
      </c>
      <c r="I1" s="25" t="s">
        <v>23</v>
      </c>
      <c r="J1" s="25" t="s">
        <v>24</v>
      </c>
      <c r="K1" s="25" t="s">
        <v>25</v>
      </c>
      <c r="L1" s="25" t="s">
        <v>26</v>
      </c>
      <c r="M1" s="25" t="s">
        <v>33</v>
      </c>
      <c r="N1" s="25" t="s">
        <v>34</v>
      </c>
      <c r="O1" s="25" t="s">
        <v>6</v>
      </c>
      <c r="P1" s="25" t="s">
        <v>11</v>
      </c>
    </row>
    <row r="2" customFormat="false" ht="12.75" hidden="false" customHeight="false" outlineLevel="0" collapsed="false">
      <c r="A2" s="25" t="s">
        <v>27</v>
      </c>
      <c r="B2" s="25" t="s">
        <v>1</v>
      </c>
      <c r="C2" s="25" t="n">
        <v>1980</v>
      </c>
      <c r="D2" s="25" t="n">
        <v>1</v>
      </c>
      <c r="E2" s="25" t="s">
        <v>5</v>
      </c>
      <c r="F2" s="25" t="s">
        <v>28</v>
      </c>
      <c r="G2" s="25" t="n">
        <v>77165</v>
      </c>
      <c r="H2" s="25" t="n">
        <v>1038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0</v>
      </c>
      <c r="N2" s="25" t="n">
        <v>78203</v>
      </c>
      <c r="O2" s="25" t="s">
        <v>30</v>
      </c>
      <c r="P2" s="25" t="n">
        <v>1</v>
      </c>
    </row>
    <row r="3" customFormat="false" ht="12.75" hidden="false" customHeight="false" outlineLevel="0" collapsed="false">
      <c r="A3" s="25" t="s">
        <v>27</v>
      </c>
      <c r="B3" s="25" t="s">
        <v>1</v>
      </c>
      <c r="C3" s="25" t="n">
        <v>1980</v>
      </c>
      <c r="D3" s="25" t="n">
        <v>1</v>
      </c>
      <c r="E3" s="25" t="s">
        <v>5</v>
      </c>
      <c r="F3" s="25" t="s">
        <v>28</v>
      </c>
      <c r="G3" s="25" t="n">
        <v>11011</v>
      </c>
      <c r="H3" s="25" t="n">
        <v>1175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12186</v>
      </c>
      <c r="O3" s="25" t="s">
        <v>30</v>
      </c>
      <c r="P3" s="25" t="n">
        <v>2</v>
      </c>
    </row>
    <row r="4" customFormat="false" ht="12.75" hidden="false" customHeight="false" outlineLevel="0" collapsed="false">
      <c r="A4" s="25" t="s">
        <v>27</v>
      </c>
      <c r="B4" s="25" t="s">
        <v>1</v>
      </c>
      <c r="C4" s="25" t="n">
        <v>1980</v>
      </c>
      <c r="D4" s="25" t="n">
        <v>1</v>
      </c>
      <c r="E4" s="25" t="s">
        <v>5</v>
      </c>
      <c r="F4" s="25" t="s">
        <v>28</v>
      </c>
      <c r="G4" s="25" t="n">
        <v>24698</v>
      </c>
      <c r="H4" s="25" t="n">
        <v>718</v>
      </c>
      <c r="I4" s="25" t="n">
        <v>9923</v>
      </c>
      <c r="J4" s="25" t="n">
        <v>3616</v>
      </c>
      <c r="K4" s="25" t="n">
        <v>8685</v>
      </c>
      <c r="L4" s="25" t="n">
        <v>12419</v>
      </c>
      <c r="M4" s="25" t="n">
        <v>2638</v>
      </c>
      <c r="N4" s="25" t="n">
        <v>62697</v>
      </c>
      <c r="O4" s="25" t="s">
        <v>30</v>
      </c>
      <c r="P4" s="25" t="n">
        <v>3</v>
      </c>
    </row>
    <row r="5" customFormat="false" ht="12.75" hidden="false" customHeight="false" outlineLevel="0" collapsed="false">
      <c r="A5" s="25" t="s">
        <v>27</v>
      </c>
      <c r="B5" s="25" t="s">
        <v>1</v>
      </c>
      <c r="C5" s="25" t="n">
        <v>1980</v>
      </c>
      <c r="D5" s="25" t="n">
        <v>1</v>
      </c>
      <c r="E5" s="25" t="s">
        <v>5</v>
      </c>
      <c r="F5" s="25" t="s">
        <v>28</v>
      </c>
      <c r="G5" s="25" t="n">
        <v>14313</v>
      </c>
      <c r="H5" s="25" t="n">
        <v>225</v>
      </c>
      <c r="I5" s="25" t="n">
        <v>1156</v>
      </c>
      <c r="J5" s="25" t="n">
        <v>335</v>
      </c>
      <c r="K5" s="25" t="n">
        <v>1037</v>
      </c>
      <c r="L5" s="25" t="n">
        <v>1653</v>
      </c>
      <c r="M5" s="25" t="n">
        <v>255</v>
      </c>
      <c r="N5" s="25" t="n">
        <v>18974</v>
      </c>
      <c r="O5" s="25" t="s">
        <v>30</v>
      </c>
      <c r="P5" s="25" t="n">
        <v>4</v>
      </c>
    </row>
    <row r="6" customFormat="false" ht="12.75" hidden="false" customHeight="false" outlineLevel="0" collapsed="false">
      <c r="A6" s="25" t="s">
        <v>27</v>
      </c>
      <c r="B6" s="25" t="s">
        <v>1</v>
      </c>
      <c r="C6" s="25" t="n">
        <v>1980</v>
      </c>
      <c r="D6" s="25" t="n">
        <v>1</v>
      </c>
      <c r="E6" s="25" t="s">
        <v>5</v>
      </c>
      <c r="F6" s="25" t="s">
        <v>28</v>
      </c>
      <c r="G6" s="25" t="n">
        <v>467</v>
      </c>
      <c r="H6" s="25" t="n">
        <v>58</v>
      </c>
      <c r="I6" s="25" t="n">
        <v>29</v>
      </c>
      <c r="J6" s="25" t="n">
        <v>2</v>
      </c>
      <c r="K6" s="25" t="n">
        <v>79</v>
      </c>
      <c r="L6" s="25" t="n">
        <v>6</v>
      </c>
      <c r="M6" s="25" t="n">
        <v>81</v>
      </c>
      <c r="N6" s="25" t="n">
        <v>722</v>
      </c>
      <c r="O6" s="25" t="s">
        <v>30</v>
      </c>
      <c r="P6" s="25" t="n">
        <v>5</v>
      </c>
    </row>
    <row r="7" customFormat="false" ht="12.75" hidden="false" customHeight="false" outlineLevel="0" collapsed="false">
      <c r="A7" s="25" t="s">
        <v>27</v>
      </c>
      <c r="B7" s="25" t="s">
        <v>1</v>
      </c>
      <c r="C7" s="25" t="n">
        <v>1980</v>
      </c>
      <c r="D7" s="25" t="n">
        <v>1</v>
      </c>
      <c r="E7" s="25" t="s">
        <v>5</v>
      </c>
      <c r="F7" s="25" t="s">
        <v>28</v>
      </c>
      <c r="G7" s="25" t="n">
        <v>0</v>
      </c>
      <c r="H7" s="25" t="n">
        <v>0</v>
      </c>
      <c r="I7" s="25" t="n">
        <v>3907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3907</v>
      </c>
      <c r="O7" s="25" t="s">
        <v>30</v>
      </c>
      <c r="P7" s="25" t="n">
        <v>6</v>
      </c>
    </row>
    <row r="8" customFormat="false" ht="12.75" hidden="false" customHeight="false" outlineLevel="0" collapsed="false">
      <c r="A8" s="25" t="s">
        <v>27</v>
      </c>
      <c r="B8" s="25" t="s">
        <v>1</v>
      </c>
      <c r="C8" s="25" t="n">
        <v>1980</v>
      </c>
      <c r="D8" s="25" t="n">
        <v>1</v>
      </c>
      <c r="E8" s="25" t="s">
        <v>5</v>
      </c>
      <c r="F8" s="25" t="s">
        <v>28</v>
      </c>
      <c r="G8" s="25" t="n">
        <v>9479</v>
      </c>
      <c r="H8" s="25" t="n">
        <v>732</v>
      </c>
      <c r="I8" s="25" t="n">
        <v>588</v>
      </c>
      <c r="J8" s="25" t="n">
        <v>675</v>
      </c>
      <c r="K8" s="25" t="n">
        <v>1211</v>
      </c>
      <c r="L8" s="25" t="n">
        <v>887</v>
      </c>
      <c r="M8" s="25" t="n">
        <v>974</v>
      </c>
      <c r="N8" s="25" t="n">
        <v>14546</v>
      </c>
      <c r="O8" s="25" t="s">
        <v>30</v>
      </c>
      <c r="P8" s="25" t="n">
        <v>7</v>
      </c>
    </row>
    <row r="9" customFormat="false" ht="12.75" hidden="false" customHeight="false" outlineLevel="0" collapsed="false">
      <c r="A9" s="25" t="s">
        <v>27</v>
      </c>
      <c r="B9" s="25" t="s">
        <v>1</v>
      </c>
      <c r="C9" s="25" t="n">
        <v>1980</v>
      </c>
      <c r="D9" s="25" t="n">
        <v>1</v>
      </c>
      <c r="E9" s="25" t="s">
        <v>5</v>
      </c>
      <c r="F9" s="25" t="s">
        <v>28</v>
      </c>
      <c r="G9" s="25" t="n">
        <v>2229</v>
      </c>
      <c r="H9" s="25" t="n">
        <v>29</v>
      </c>
      <c r="I9" s="25" t="n">
        <v>210</v>
      </c>
      <c r="J9" s="25" t="n">
        <v>1048</v>
      </c>
      <c r="K9" s="25" t="n">
        <v>105</v>
      </c>
      <c r="L9" s="25" t="n">
        <v>105</v>
      </c>
      <c r="M9" s="25" t="n">
        <v>98</v>
      </c>
      <c r="N9" s="25" t="n">
        <v>3824</v>
      </c>
      <c r="O9" s="25" t="s">
        <v>30</v>
      </c>
      <c r="P9" s="25" t="n">
        <v>8</v>
      </c>
    </row>
    <row r="10" customFormat="false" ht="12.75" hidden="false" customHeight="false" outlineLevel="0" collapsed="false">
      <c r="A10" s="25" t="s">
        <v>27</v>
      </c>
      <c r="B10" s="25" t="s">
        <v>1</v>
      </c>
      <c r="C10" s="25" t="n">
        <v>1980</v>
      </c>
      <c r="D10" s="25" t="n">
        <v>1</v>
      </c>
      <c r="E10" s="25" t="s">
        <v>5</v>
      </c>
      <c r="F10" s="25" t="s">
        <v>28</v>
      </c>
      <c r="G10" s="25" t="n">
        <v>643</v>
      </c>
      <c r="H10" s="25" t="n">
        <v>34</v>
      </c>
      <c r="I10" s="25" t="n">
        <v>-188</v>
      </c>
      <c r="J10" s="25" t="n">
        <v>1538</v>
      </c>
      <c r="K10" s="25" t="n">
        <v>157</v>
      </c>
      <c r="L10" s="25" t="n">
        <v>11</v>
      </c>
      <c r="M10" s="25" t="n">
        <v>8</v>
      </c>
      <c r="N10" s="25" t="n">
        <v>2203</v>
      </c>
      <c r="O10" s="25" t="s">
        <v>30</v>
      </c>
      <c r="P10" s="25" t="n">
        <v>9</v>
      </c>
    </row>
    <row r="11" customFormat="false" ht="12.75" hidden="false" customHeight="false" outlineLevel="0" collapsed="false">
      <c r="A11" s="25" t="s">
        <v>27</v>
      </c>
      <c r="B11" s="25" t="s">
        <v>1</v>
      </c>
      <c r="C11" s="25" t="n">
        <v>1980</v>
      </c>
      <c r="D11" s="25" t="n">
        <v>1</v>
      </c>
      <c r="E11" s="25" t="s">
        <v>5</v>
      </c>
      <c r="F11" s="25" t="s">
        <v>2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9383</v>
      </c>
      <c r="M11" s="25" t="n">
        <v>0</v>
      </c>
      <c r="N11" s="25" t="n">
        <v>9383</v>
      </c>
      <c r="O11" s="25" t="s">
        <v>30</v>
      </c>
      <c r="P11" s="25" t="n">
        <v>10</v>
      </c>
    </row>
    <row r="12" customFormat="false" ht="12.75" hidden="false" customHeight="false" outlineLevel="0" collapsed="false">
      <c r="A12" s="25" t="s">
        <v>27</v>
      </c>
      <c r="B12" s="25" t="s">
        <v>1</v>
      </c>
      <c r="C12" s="25" t="n">
        <v>1980</v>
      </c>
      <c r="D12" s="25" t="n">
        <v>1</v>
      </c>
      <c r="E12" s="25" t="s">
        <v>5</v>
      </c>
      <c r="F12" s="25" t="s">
        <v>2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2716</v>
      </c>
      <c r="M12" s="25" t="n">
        <v>0</v>
      </c>
      <c r="N12" s="25" t="n">
        <v>2716</v>
      </c>
      <c r="O12" s="25" t="s">
        <v>30</v>
      </c>
      <c r="P12" s="25" t="n">
        <v>11</v>
      </c>
    </row>
    <row r="13" customFormat="false" ht="12.75" hidden="false" customHeight="false" outlineLevel="0" collapsed="false">
      <c r="A13" s="25" t="s">
        <v>27</v>
      </c>
      <c r="B13" s="25" t="s">
        <v>1</v>
      </c>
      <c r="C13" s="25" t="n">
        <v>1980</v>
      </c>
      <c r="D13" s="25" t="n">
        <v>1</v>
      </c>
      <c r="E13" s="25" t="s">
        <v>5</v>
      </c>
      <c r="F13" s="25" t="s">
        <v>28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728</v>
      </c>
      <c r="M13" s="25" t="n">
        <v>0</v>
      </c>
      <c r="N13" s="25" t="n">
        <v>728</v>
      </c>
      <c r="O13" s="25" t="s">
        <v>30</v>
      </c>
      <c r="P13" s="25" t="n">
        <v>12</v>
      </c>
    </row>
    <row r="14" customFormat="false" ht="12.75" hidden="false" customHeight="false" outlineLevel="0" collapsed="false">
      <c r="A14" s="25" t="s">
        <v>27</v>
      </c>
      <c r="B14" s="25" t="s">
        <v>1</v>
      </c>
      <c r="C14" s="25" t="n">
        <v>1980</v>
      </c>
      <c r="D14" s="25" t="n">
        <v>1</v>
      </c>
      <c r="E14" s="25" t="s">
        <v>5</v>
      </c>
      <c r="F14" s="25" t="s">
        <v>2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951</v>
      </c>
      <c r="N14" s="25" t="n">
        <v>1951</v>
      </c>
      <c r="O14" s="25" t="s">
        <v>30</v>
      </c>
      <c r="P14" s="25" t="n">
        <v>13</v>
      </c>
    </row>
    <row r="15" customFormat="false" ht="12.75" hidden="false" customHeight="false" outlineLevel="0" collapsed="false">
      <c r="A15" s="25" t="s">
        <v>27</v>
      </c>
      <c r="B15" s="25" t="s">
        <v>1</v>
      </c>
      <c r="C15" s="25" t="n">
        <v>1980</v>
      </c>
      <c r="D15" s="25" t="n">
        <v>1</v>
      </c>
      <c r="E15" s="25" t="s">
        <v>5</v>
      </c>
      <c r="F15" s="25" t="s">
        <v>28</v>
      </c>
      <c r="G15" s="25" t="n">
        <v>136</v>
      </c>
      <c r="H15" s="25" t="n">
        <v>0</v>
      </c>
      <c r="I15" s="25" t="n">
        <v>23</v>
      </c>
      <c r="J15" s="25" t="n">
        <v>173</v>
      </c>
      <c r="K15" s="25" t="n">
        <v>0</v>
      </c>
      <c r="L15" s="25" t="n">
        <v>298</v>
      </c>
      <c r="M15" s="25" t="n">
        <v>150</v>
      </c>
      <c r="N15" s="25" t="n">
        <v>780</v>
      </c>
      <c r="O15" s="25" t="s">
        <v>30</v>
      </c>
      <c r="P15" s="25" t="n">
        <v>14</v>
      </c>
    </row>
    <row r="16" customFormat="false" ht="12.75" hidden="false" customHeight="false" outlineLevel="0" collapsed="false">
      <c r="A16" s="25" t="s">
        <v>27</v>
      </c>
      <c r="B16" s="25" t="s">
        <v>1</v>
      </c>
      <c r="C16" s="25" t="n">
        <v>1980</v>
      </c>
      <c r="D16" s="25" t="n">
        <v>1</v>
      </c>
      <c r="E16" s="25" t="s">
        <v>5</v>
      </c>
      <c r="F16" s="25" t="s">
        <v>28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545</v>
      </c>
      <c r="L16" s="25" t="n">
        <v>0</v>
      </c>
      <c r="M16" s="25" t="n">
        <v>0</v>
      </c>
      <c r="N16" s="25" t="n">
        <v>545</v>
      </c>
      <c r="O16" s="25" t="s">
        <v>30</v>
      </c>
      <c r="P16" s="25" t="n">
        <v>15</v>
      </c>
    </row>
    <row r="17" customFormat="false" ht="12.75" hidden="false" customHeight="false" outlineLevel="0" collapsed="false">
      <c r="A17" s="25" t="s">
        <v>27</v>
      </c>
      <c r="B17" s="25" t="s">
        <v>1</v>
      </c>
      <c r="C17" s="25" t="n">
        <v>1980</v>
      </c>
      <c r="D17" s="25" t="n">
        <v>1</v>
      </c>
      <c r="E17" s="25" t="s">
        <v>5</v>
      </c>
      <c r="F17" s="25" t="s">
        <v>28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62</v>
      </c>
      <c r="L17" s="25" t="n">
        <v>596</v>
      </c>
      <c r="M17" s="25" t="n">
        <v>0</v>
      </c>
      <c r="N17" s="25" t="n">
        <v>658</v>
      </c>
      <c r="O17" s="25" t="s">
        <v>30</v>
      </c>
      <c r="P17" s="25" t="n">
        <v>16</v>
      </c>
    </row>
    <row r="18" customFormat="false" ht="12.75" hidden="false" customHeight="false" outlineLevel="0" collapsed="false">
      <c r="A18" s="25" t="s">
        <v>27</v>
      </c>
      <c r="B18" s="25" t="s">
        <v>1</v>
      </c>
      <c r="C18" s="25" t="n">
        <v>1980</v>
      </c>
      <c r="D18" s="25" t="n">
        <v>1</v>
      </c>
      <c r="E18" s="25" t="s">
        <v>5</v>
      </c>
      <c r="F18" s="25" t="s">
        <v>28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600</v>
      </c>
      <c r="M18" s="25" t="n">
        <v>0</v>
      </c>
      <c r="N18" s="25" t="n">
        <v>1600</v>
      </c>
      <c r="O18" s="25" t="s">
        <v>30</v>
      </c>
      <c r="P18" s="25" t="n">
        <v>17</v>
      </c>
    </row>
    <row r="19" customFormat="false" ht="12.75" hidden="false" customHeight="false" outlineLevel="0" collapsed="false">
      <c r="A19" s="25" t="s">
        <v>27</v>
      </c>
      <c r="B19" s="25" t="s">
        <v>1</v>
      </c>
      <c r="C19" s="25" t="n">
        <v>1980</v>
      </c>
      <c r="D19" s="25" t="n">
        <v>1</v>
      </c>
      <c r="E19" s="25" t="s">
        <v>5</v>
      </c>
      <c r="F19" s="25" t="s">
        <v>28</v>
      </c>
      <c r="G19" s="25" t="n">
        <v>47</v>
      </c>
      <c r="H19" s="25" t="n">
        <v>0</v>
      </c>
      <c r="I19" s="25" t="n">
        <v>0</v>
      </c>
      <c r="J19" s="25" t="n">
        <v>0</v>
      </c>
      <c r="K19" s="25" t="n">
        <v>310</v>
      </c>
      <c r="L19" s="25" t="n">
        <v>0</v>
      </c>
      <c r="M19" s="25" t="n">
        <v>0</v>
      </c>
      <c r="N19" s="25" t="n">
        <v>357</v>
      </c>
      <c r="O19" s="25" t="s">
        <v>30</v>
      </c>
      <c r="P19" s="25" t="n">
        <v>18</v>
      </c>
    </row>
    <row r="20" customFormat="false" ht="12.75" hidden="false" customHeight="false" outlineLevel="0" collapsed="false">
      <c r="A20" s="25" t="s">
        <v>27</v>
      </c>
      <c r="B20" s="25" t="s">
        <v>1</v>
      </c>
      <c r="C20" s="25" t="n">
        <v>1980</v>
      </c>
      <c r="D20" s="25" t="n">
        <v>1</v>
      </c>
      <c r="E20" s="25" t="s">
        <v>5</v>
      </c>
      <c r="F20" s="25" t="s">
        <v>28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s">
        <v>30</v>
      </c>
      <c r="P20" s="25" t="n">
        <v>19</v>
      </c>
    </row>
    <row r="21" customFormat="false" ht="12.75" hidden="false" customHeight="false" outlineLevel="0" collapsed="false">
      <c r="A21" s="25" t="s">
        <v>27</v>
      </c>
      <c r="B21" s="25" t="s">
        <v>1</v>
      </c>
      <c r="C21" s="25" t="n">
        <v>1980</v>
      </c>
      <c r="D21" s="25" t="n">
        <v>1</v>
      </c>
      <c r="E21" s="25" t="s">
        <v>5</v>
      </c>
      <c r="F21" s="25" t="s">
        <v>2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s">
        <v>30</v>
      </c>
      <c r="P21" s="25" t="n">
        <v>20</v>
      </c>
    </row>
    <row r="22" customFormat="false" ht="12.75" hidden="false" customHeight="false" outlineLevel="0" collapsed="false">
      <c r="A22" s="25" t="s">
        <v>27</v>
      </c>
      <c r="B22" s="25" t="s">
        <v>1</v>
      </c>
      <c r="C22" s="25" t="n">
        <v>1980</v>
      </c>
      <c r="D22" s="25" t="n">
        <v>1</v>
      </c>
      <c r="E22" s="25" t="s">
        <v>5</v>
      </c>
      <c r="F22" s="25" t="s">
        <v>2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s">
        <v>30</v>
      </c>
      <c r="P22" s="25" t="n">
        <v>21</v>
      </c>
    </row>
    <row r="23" customFormat="false" ht="12.75" hidden="false" customHeight="false" outlineLevel="0" collapsed="false">
      <c r="A23" s="25" t="s">
        <v>27</v>
      </c>
      <c r="B23" s="25" t="s">
        <v>1</v>
      </c>
      <c r="C23" s="25" t="n">
        <v>1980</v>
      </c>
      <c r="D23" s="25" t="n">
        <v>1</v>
      </c>
      <c r="E23" s="25" t="s">
        <v>5</v>
      </c>
      <c r="F23" s="25" t="s">
        <v>28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s">
        <v>30</v>
      </c>
      <c r="P23" s="25" t="n">
        <v>22</v>
      </c>
    </row>
    <row r="24" customFormat="false" ht="12.75" hidden="false" customHeight="false" outlineLevel="0" collapsed="false">
      <c r="A24" s="25" t="s">
        <v>27</v>
      </c>
      <c r="B24" s="25" t="s">
        <v>1</v>
      </c>
      <c r="C24" s="25" t="n">
        <v>1980</v>
      </c>
      <c r="D24" s="25" t="n">
        <v>1</v>
      </c>
      <c r="E24" s="25" t="s">
        <v>5</v>
      </c>
      <c r="F24" s="25" t="s">
        <v>28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s">
        <v>30</v>
      </c>
      <c r="P24" s="25" t="n">
        <v>23</v>
      </c>
    </row>
    <row r="25" customFormat="false" ht="12.75" hidden="false" customHeight="false" outlineLevel="0" collapsed="false">
      <c r="A25" s="25" t="s">
        <v>27</v>
      </c>
      <c r="B25" s="25" t="s">
        <v>1</v>
      </c>
      <c r="C25" s="25" t="n">
        <v>1980</v>
      </c>
      <c r="D25" s="25" t="n">
        <v>1</v>
      </c>
      <c r="E25" s="25" t="s">
        <v>5</v>
      </c>
      <c r="F25" s="25" t="s">
        <v>28</v>
      </c>
      <c r="G25" s="25" t="n">
        <v>-2884</v>
      </c>
      <c r="H25" s="25" t="n">
        <v>0</v>
      </c>
      <c r="I25" s="25" t="n">
        <v>-34</v>
      </c>
      <c r="J25" s="25" t="n">
        <v>-529</v>
      </c>
      <c r="K25" s="25" t="n">
        <v>-224</v>
      </c>
      <c r="L25" s="25" t="n">
        <v>-1773</v>
      </c>
      <c r="M25" s="25" t="n">
        <v>-781</v>
      </c>
      <c r="N25" s="25" t="n">
        <v>-6225</v>
      </c>
      <c r="O25" s="25" t="s">
        <v>30</v>
      </c>
      <c r="P25" s="25" t="n">
        <v>24</v>
      </c>
    </row>
    <row r="26" customFormat="false" ht="12.75" hidden="false" customHeight="false" outlineLevel="0" collapsed="false">
      <c r="A26" s="25" t="s">
        <v>27</v>
      </c>
      <c r="B26" s="25" t="s">
        <v>1</v>
      </c>
      <c r="C26" s="25" t="n">
        <v>1980</v>
      </c>
      <c r="D26" s="25" t="n">
        <v>1</v>
      </c>
      <c r="E26" s="25" t="s">
        <v>5</v>
      </c>
      <c r="F26" s="25" t="s">
        <v>28</v>
      </c>
      <c r="G26" s="25" t="n">
        <v>137304</v>
      </c>
      <c r="H26" s="25" t="n">
        <v>4009</v>
      </c>
      <c r="I26" s="25" t="n">
        <v>15614</v>
      </c>
      <c r="J26" s="25" t="n">
        <v>6858</v>
      </c>
      <c r="K26" s="25" t="n">
        <v>11967</v>
      </c>
      <c r="L26" s="25" t="n">
        <v>28629</v>
      </c>
      <c r="M26" s="25" t="n">
        <v>5374</v>
      </c>
      <c r="N26" s="25" t="n">
        <v>209755</v>
      </c>
      <c r="O26" s="25" t="s">
        <v>30</v>
      </c>
      <c r="P26" s="25" t="n">
        <v>25</v>
      </c>
    </row>
    <row r="27" customFormat="false" ht="12.75" hidden="false" customHeight="false" outlineLevel="0" collapsed="false">
      <c r="A27" s="25" t="s">
        <v>27</v>
      </c>
      <c r="B27" s="25" t="s">
        <v>1</v>
      </c>
      <c r="C27" s="25" t="n">
        <v>1981</v>
      </c>
      <c r="D27" s="25" t="n">
        <v>1</v>
      </c>
      <c r="E27" s="25" t="s">
        <v>5</v>
      </c>
      <c r="F27" s="25" t="s">
        <v>28</v>
      </c>
      <c r="G27" s="25" t="n">
        <v>84332</v>
      </c>
      <c r="H27" s="25" t="n">
        <v>1139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85471</v>
      </c>
      <c r="O27" s="25" t="s">
        <v>30</v>
      </c>
      <c r="P27" s="25" t="n">
        <v>1</v>
      </c>
    </row>
    <row r="28" customFormat="false" ht="12.75" hidden="false" customHeight="false" outlineLevel="0" collapsed="false">
      <c r="A28" s="25" t="s">
        <v>27</v>
      </c>
      <c r="B28" s="25" t="s">
        <v>1</v>
      </c>
      <c r="C28" s="25" t="n">
        <v>1981</v>
      </c>
      <c r="D28" s="25" t="n">
        <v>1</v>
      </c>
      <c r="E28" s="25" t="s">
        <v>5</v>
      </c>
      <c r="F28" s="25" t="s">
        <v>28</v>
      </c>
      <c r="G28" s="25" t="n">
        <v>12264</v>
      </c>
      <c r="H28" s="25" t="n">
        <v>1255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3519</v>
      </c>
      <c r="O28" s="25" t="s">
        <v>30</v>
      </c>
      <c r="P28" s="25" t="n">
        <v>2</v>
      </c>
    </row>
    <row r="29" customFormat="false" ht="12.75" hidden="false" customHeight="false" outlineLevel="0" collapsed="false">
      <c r="A29" s="25" t="s">
        <v>27</v>
      </c>
      <c r="B29" s="25" t="s">
        <v>1</v>
      </c>
      <c r="C29" s="25" t="n">
        <v>1981</v>
      </c>
      <c r="D29" s="25" t="n">
        <v>1</v>
      </c>
      <c r="E29" s="25" t="s">
        <v>5</v>
      </c>
      <c r="F29" s="25" t="s">
        <v>28</v>
      </c>
      <c r="G29" s="25" t="n">
        <v>27786</v>
      </c>
      <c r="H29" s="25" t="n">
        <v>671</v>
      </c>
      <c r="I29" s="25" t="n">
        <v>10854</v>
      </c>
      <c r="J29" s="25" t="n">
        <v>4157</v>
      </c>
      <c r="K29" s="25" t="n">
        <v>10215</v>
      </c>
      <c r="L29" s="25" t="n">
        <v>13332</v>
      </c>
      <c r="M29" s="25" t="n">
        <v>3047</v>
      </c>
      <c r="N29" s="25" t="n">
        <v>70062</v>
      </c>
      <c r="O29" s="25" t="s">
        <v>30</v>
      </c>
      <c r="P29" s="25" t="n">
        <v>3</v>
      </c>
    </row>
    <row r="30" customFormat="false" ht="12.75" hidden="false" customHeight="false" outlineLevel="0" collapsed="false">
      <c r="A30" s="25" t="s">
        <v>27</v>
      </c>
      <c r="B30" s="25" t="s">
        <v>1</v>
      </c>
      <c r="C30" s="25" t="n">
        <v>1981</v>
      </c>
      <c r="D30" s="25" t="n">
        <v>1</v>
      </c>
      <c r="E30" s="25" t="s">
        <v>5</v>
      </c>
      <c r="F30" s="25" t="s">
        <v>28</v>
      </c>
      <c r="G30" s="25" t="n">
        <v>14922</v>
      </c>
      <c r="H30" s="25" t="n">
        <v>220</v>
      </c>
      <c r="I30" s="25" t="n">
        <v>1206</v>
      </c>
      <c r="J30" s="25" t="n">
        <v>360</v>
      </c>
      <c r="K30" s="25" t="n">
        <v>1088</v>
      </c>
      <c r="L30" s="25" t="n">
        <v>1742</v>
      </c>
      <c r="M30" s="25" t="n">
        <v>271</v>
      </c>
      <c r="N30" s="25" t="n">
        <v>19809</v>
      </c>
      <c r="O30" s="25" t="s">
        <v>30</v>
      </c>
      <c r="P30" s="25" t="n">
        <v>4</v>
      </c>
    </row>
    <row r="31" customFormat="false" ht="12.75" hidden="false" customHeight="false" outlineLevel="0" collapsed="false">
      <c r="A31" s="25" t="s">
        <v>27</v>
      </c>
      <c r="B31" s="25" t="s">
        <v>1</v>
      </c>
      <c r="C31" s="25" t="n">
        <v>1981</v>
      </c>
      <c r="D31" s="25" t="n">
        <v>1</v>
      </c>
      <c r="E31" s="25" t="s">
        <v>5</v>
      </c>
      <c r="F31" s="25" t="s">
        <v>28</v>
      </c>
      <c r="G31" s="25" t="n">
        <v>420</v>
      </c>
      <c r="H31" s="25" t="n">
        <v>36</v>
      </c>
      <c r="I31" s="25" t="n">
        <v>43</v>
      </c>
      <c r="J31" s="25" t="n">
        <v>4</v>
      </c>
      <c r="K31" s="25" t="n">
        <v>94</v>
      </c>
      <c r="L31" s="25" t="n">
        <v>5</v>
      </c>
      <c r="M31" s="25" t="n">
        <v>83</v>
      </c>
      <c r="N31" s="25" t="n">
        <v>685</v>
      </c>
      <c r="O31" s="25" t="s">
        <v>30</v>
      </c>
      <c r="P31" s="25" t="n">
        <v>5</v>
      </c>
    </row>
    <row r="32" customFormat="false" ht="12.75" hidden="false" customHeight="false" outlineLevel="0" collapsed="false">
      <c r="A32" s="25" t="s">
        <v>27</v>
      </c>
      <c r="B32" s="25" t="s">
        <v>1</v>
      </c>
      <c r="C32" s="25" t="n">
        <v>1981</v>
      </c>
      <c r="D32" s="25" t="n">
        <v>1</v>
      </c>
      <c r="E32" s="25" t="s">
        <v>5</v>
      </c>
      <c r="F32" s="25" t="s">
        <v>28</v>
      </c>
      <c r="G32" s="25" t="n">
        <v>0</v>
      </c>
      <c r="H32" s="25" t="n">
        <v>0</v>
      </c>
      <c r="I32" s="25" t="n">
        <v>473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4731</v>
      </c>
      <c r="O32" s="25" t="s">
        <v>30</v>
      </c>
      <c r="P32" s="25" t="n">
        <v>6</v>
      </c>
    </row>
    <row r="33" customFormat="false" ht="12.75" hidden="false" customHeight="false" outlineLevel="0" collapsed="false">
      <c r="A33" s="25" t="s">
        <v>27</v>
      </c>
      <c r="B33" s="25" t="s">
        <v>1</v>
      </c>
      <c r="C33" s="25" t="n">
        <v>1981</v>
      </c>
      <c r="D33" s="25" t="n">
        <v>1</v>
      </c>
      <c r="E33" s="25" t="s">
        <v>5</v>
      </c>
      <c r="F33" s="25" t="s">
        <v>28</v>
      </c>
      <c r="G33" s="25" t="n">
        <v>8951</v>
      </c>
      <c r="H33" s="25" t="n">
        <v>901</v>
      </c>
      <c r="I33" s="25" t="n">
        <v>1693</v>
      </c>
      <c r="J33" s="25" t="n">
        <v>522</v>
      </c>
      <c r="K33" s="25" t="n">
        <v>760</v>
      </c>
      <c r="L33" s="25" t="n">
        <v>1043</v>
      </c>
      <c r="M33" s="25" t="n">
        <v>1051</v>
      </c>
      <c r="N33" s="25" t="n">
        <v>14921</v>
      </c>
      <c r="O33" s="25" t="s">
        <v>30</v>
      </c>
      <c r="P33" s="25" t="n">
        <v>7</v>
      </c>
    </row>
    <row r="34" customFormat="false" ht="12.75" hidden="false" customHeight="false" outlineLevel="0" collapsed="false">
      <c r="A34" s="25" t="s">
        <v>27</v>
      </c>
      <c r="B34" s="25" t="s">
        <v>1</v>
      </c>
      <c r="C34" s="25" t="n">
        <v>1981</v>
      </c>
      <c r="D34" s="25" t="n">
        <v>1</v>
      </c>
      <c r="E34" s="25" t="s">
        <v>5</v>
      </c>
      <c r="F34" s="25" t="s">
        <v>28</v>
      </c>
      <c r="G34" s="25" t="n">
        <v>3048</v>
      </c>
      <c r="H34" s="25" t="n">
        <v>19</v>
      </c>
      <c r="I34" s="25" t="n">
        <v>27</v>
      </c>
      <c r="J34" s="25" t="n">
        <v>1912</v>
      </c>
      <c r="K34" s="25" t="n">
        <v>176</v>
      </c>
      <c r="L34" s="25" t="n">
        <v>194</v>
      </c>
      <c r="M34" s="25" t="n">
        <v>122</v>
      </c>
      <c r="N34" s="25" t="n">
        <v>5498</v>
      </c>
      <c r="O34" s="25" t="s">
        <v>30</v>
      </c>
      <c r="P34" s="25" t="n">
        <v>8</v>
      </c>
    </row>
    <row r="35" customFormat="false" ht="12.75" hidden="false" customHeight="false" outlineLevel="0" collapsed="false">
      <c r="A35" s="25" t="s">
        <v>27</v>
      </c>
      <c r="B35" s="25" t="s">
        <v>1</v>
      </c>
      <c r="C35" s="25" t="n">
        <v>1981</v>
      </c>
      <c r="D35" s="25" t="n">
        <v>1</v>
      </c>
      <c r="E35" s="25" t="s">
        <v>5</v>
      </c>
      <c r="F35" s="25" t="s">
        <v>28</v>
      </c>
      <c r="G35" s="25" t="n">
        <v>579</v>
      </c>
      <c r="H35" s="25" t="n">
        <v>35</v>
      </c>
      <c r="I35" s="25" t="n">
        <v>0</v>
      </c>
      <c r="J35" s="25" t="n">
        <v>1629</v>
      </c>
      <c r="K35" s="25" t="n">
        <v>204</v>
      </c>
      <c r="L35" s="25" t="n">
        <v>12</v>
      </c>
      <c r="M35" s="25" t="n">
        <v>17</v>
      </c>
      <c r="N35" s="25" t="n">
        <v>2476</v>
      </c>
      <c r="O35" s="25" t="s">
        <v>30</v>
      </c>
      <c r="P35" s="25" t="n">
        <v>9</v>
      </c>
    </row>
    <row r="36" customFormat="false" ht="12.75" hidden="false" customHeight="false" outlineLevel="0" collapsed="false">
      <c r="A36" s="25" t="s">
        <v>27</v>
      </c>
      <c r="B36" s="25" t="s">
        <v>1</v>
      </c>
      <c r="C36" s="25" t="n">
        <v>1981</v>
      </c>
      <c r="D36" s="25" t="n">
        <v>1</v>
      </c>
      <c r="E36" s="25" t="s">
        <v>5</v>
      </c>
      <c r="F36" s="25" t="s">
        <v>2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10817</v>
      </c>
      <c r="M36" s="25" t="n">
        <v>0</v>
      </c>
      <c r="N36" s="25" t="n">
        <v>10817</v>
      </c>
      <c r="O36" s="25" t="s">
        <v>30</v>
      </c>
      <c r="P36" s="25" t="n">
        <v>10</v>
      </c>
    </row>
    <row r="37" customFormat="false" ht="12.75" hidden="false" customHeight="false" outlineLevel="0" collapsed="false">
      <c r="A37" s="25" t="s">
        <v>27</v>
      </c>
      <c r="B37" s="25" t="s">
        <v>1</v>
      </c>
      <c r="C37" s="25" t="n">
        <v>1981</v>
      </c>
      <c r="D37" s="25" t="n">
        <v>1</v>
      </c>
      <c r="E37" s="25" t="s">
        <v>5</v>
      </c>
      <c r="F37" s="25" t="s">
        <v>28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3875</v>
      </c>
      <c r="M37" s="25" t="n">
        <v>0</v>
      </c>
      <c r="N37" s="25" t="n">
        <v>3875</v>
      </c>
      <c r="O37" s="25" t="s">
        <v>30</v>
      </c>
      <c r="P37" s="25" t="n">
        <v>11</v>
      </c>
    </row>
    <row r="38" customFormat="false" ht="12.75" hidden="false" customHeight="false" outlineLevel="0" collapsed="false">
      <c r="A38" s="25" t="s">
        <v>27</v>
      </c>
      <c r="B38" s="25" t="s">
        <v>1</v>
      </c>
      <c r="C38" s="25" t="n">
        <v>1981</v>
      </c>
      <c r="D38" s="25" t="n">
        <v>1</v>
      </c>
      <c r="E38" s="25" t="s">
        <v>5</v>
      </c>
      <c r="F38" s="25" t="s">
        <v>28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694</v>
      </c>
      <c r="M38" s="25" t="n">
        <v>0</v>
      </c>
      <c r="N38" s="25" t="n">
        <v>694</v>
      </c>
      <c r="O38" s="25" t="s">
        <v>30</v>
      </c>
      <c r="P38" s="25" t="n">
        <v>12</v>
      </c>
    </row>
    <row r="39" customFormat="false" ht="12.75" hidden="false" customHeight="false" outlineLevel="0" collapsed="false">
      <c r="A39" s="25" t="s">
        <v>27</v>
      </c>
      <c r="B39" s="25" t="s">
        <v>1</v>
      </c>
      <c r="C39" s="25" t="n">
        <v>1981</v>
      </c>
      <c r="D39" s="25" t="n">
        <v>1</v>
      </c>
      <c r="E39" s="25" t="s">
        <v>5</v>
      </c>
      <c r="F39" s="25" t="s">
        <v>28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2636</v>
      </c>
      <c r="N39" s="25" t="n">
        <v>2636</v>
      </c>
      <c r="O39" s="25" t="s">
        <v>30</v>
      </c>
      <c r="P39" s="25" t="n">
        <v>13</v>
      </c>
    </row>
    <row r="40" customFormat="false" ht="12.75" hidden="false" customHeight="false" outlineLevel="0" collapsed="false">
      <c r="A40" s="25" t="s">
        <v>27</v>
      </c>
      <c r="B40" s="25" t="s">
        <v>1</v>
      </c>
      <c r="C40" s="25" t="n">
        <v>1981</v>
      </c>
      <c r="D40" s="25" t="n">
        <v>1</v>
      </c>
      <c r="E40" s="25" t="s">
        <v>5</v>
      </c>
      <c r="F40" s="25" t="s">
        <v>28</v>
      </c>
      <c r="G40" s="25" t="n">
        <v>168</v>
      </c>
      <c r="H40" s="25" t="n">
        <v>0</v>
      </c>
      <c r="I40" s="25" t="n">
        <v>27</v>
      </c>
      <c r="J40" s="25" t="n">
        <v>2</v>
      </c>
      <c r="K40" s="25" t="n">
        <v>0</v>
      </c>
      <c r="L40" s="25" t="n">
        <v>524</v>
      </c>
      <c r="M40" s="25" t="n">
        <v>256</v>
      </c>
      <c r="N40" s="25" t="n">
        <v>977</v>
      </c>
      <c r="O40" s="25" t="s">
        <v>30</v>
      </c>
      <c r="P40" s="25" t="n">
        <v>14</v>
      </c>
    </row>
    <row r="41" customFormat="false" ht="12.75" hidden="false" customHeight="false" outlineLevel="0" collapsed="false">
      <c r="A41" s="25" t="s">
        <v>27</v>
      </c>
      <c r="B41" s="25" t="s">
        <v>1</v>
      </c>
      <c r="C41" s="25" t="n">
        <v>1981</v>
      </c>
      <c r="D41" s="25" t="n">
        <v>1</v>
      </c>
      <c r="E41" s="25" t="s">
        <v>5</v>
      </c>
      <c r="F41" s="25" t="s">
        <v>28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401</v>
      </c>
      <c r="L41" s="25" t="n">
        <v>0</v>
      </c>
      <c r="M41" s="25" t="n">
        <v>0</v>
      </c>
      <c r="N41" s="25" t="n">
        <v>401</v>
      </c>
      <c r="O41" s="25" t="s">
        <v>30</v>
      </c>
      <c r="P41" s="25" t="n">
        <v>15</v>
      </c>
    </row>
    <row r="42" customFormat="false" ht="12.75" hidden="false" customHeight="false" outlineLevel="0" collapsed="false">
      <c r="A42" s="25" t="s">
        <v>27</v>
      </c>
      <c r="B42" s="25" t="s">
        <v>1</v>
      </c>
      <c r="C42" s="25" t="n">
        <v>1981</v>
      </c>
      <c r="D42" s="25" t="n">
        <v>1</v>
      </c>
      <c r="E42" s="25" t="s">
        <v>5</v>
      </c>
      <c r="F42" s="25" t="s">
        <v>28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104</v>
      </c>
      <c r="L42" s="25" t="n">
        <v>661</v>
      </c>
      <c r="M42" s="25" t="n">
        <v>0</v>
      </c>
      <c r="N42" s="25" t="n">
        <v>765</v>
      </c>
      <c r="O42" s="25" t="s">
        <v>30</v>
      </c>
      <c r="P42" s="25" t="n">
        <v>16</v>
      </c>
    </row>
    <row r="43" customFormat="false" ht="12.75" hidden="false" customHeight="false" outlineLevel="0" collapsed="false">
      <c r="A43" s="25" t="s">
        <v>27</v>
      </c>
      <c r="B43" s="25" t="s">
        <v>1</v>
      </c>
      <c r="C43" s="25" t="n">
        <v>1981</v>
      </c>
      <c r="D43" s="25" t="n">
        <v>1</v>
      </c>
      <c r="E43" s="25" t="s">
        <v>5</v>
      </c>
      <c r="F43" s="25" t="s">
        <v>28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1613</v>
      </c>
      <c r="M43" s="25" t="n">
        <v>0</v>
      </c>
      <c r="N43" s="25" t="n">
        <v>1613</v>
      </c>
      <c r="O43" s="25" t="s">
        <v>30</v>
      </c>
      <c r="P43" s="25" t="n">
        <v>17</v>
      </c>
    </row>
    <row r="44" customFormat="false" ht="12.75" hidden="false" customHeight="false" outlineLevel="0" collapsed="false">
      <c r="A44" s="25" t="s">
        <v>27</v>
      </c>
      <c r="B44" s="25" t="s">
        <v>1</v>
      </c>
      <c r="C44" s="25" t="n">
        <v>1981</v>
      </c>
      <c r="D44" s="25" t="n">
        <v>1</v>
      </c>
      <c r="E44" s="25" t="s">
        <v>5</v>
      </c>
      <c r="F44" s="25" t="s">
        <v>28</v>
      </c>
      <c r="G44" s="25" t="n">
        <v>42</v>
      </c>
      <c r="H44" s="25" t="n">
        <v>0</v>
      </c>
      <c r="I44" s="25" t="n">
        <v>0</v>
      </c>
      <c r="J44" s="25" t="n">
        <v>0</v>
      </c>
      <c r="K44" s="25" t="n">
        <v>337</v>
      </c>
      <c r="L44" s="25" t="n">
        <v>0</v>
      </c>
      <c r="M44" s="25" t="n">
        <v>0</v>
      </c>
      <c r="N44" s="25" t="n">
        <v>379</v>
      </c>
      <c r="O44" s="25" t="s">
        <v>30</v>
      </c>
      <c r="P44" s="25" t="n">
        <v>18</v>
      </c>
    </row>
    <row r="45" customFormat="false" ht="12.75" hidden="false" customHeight="false" outlineLevel="0" collapsed="false">
      <c r="A45" s="25" t="s">
        <v>27</v>
      </c>
      <c r="B45" s="25" t="s">
        <v>1</v>
      </c>
      <c r="C45" s="25" t="n">
        <v>1981</v>
      </c>
      <c r="D45" s="25" t="n">
        <v>1</v>
      </c>
      <c r="E45" s="25" t="s">
        <v>5</v>
      </c>
      <c r="F45" s="25" t="s">
        <v>28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s">
        <v>30</v>
      </c>
      <c r="P45" s="25" t="n">
        <v>19</v>
      </c>
    </row>
    <row r="46" customFormat="false" ht="12.75" hidden="false" customHeight="false" outlineLevel="0" collapsed="false">
      <c r="A46" s="25" t="s">
        <v>27</v>
      </c>
      <c r="B46" s="25" t="s">
        <v>1</v>
      </c>
      <c r="C46" s="25" t="n">
        <v>1981</v>
      </c>
      <c r="D46" s="25" t="n">
        <v>1</v>
      </c>
      <c r="E46" s="25" t="s">
        <v>5</v>
      </c>
      <c r="F46" s="25" t="s">
        <v>28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s">
        <v>30</v>
      </c>
      <c r="P46" s="25" t="n">
        <v>20</v>
      </c>
    </row>
    <row r="47" customFormat="false" ht="12.75" hidden="false" customHeight="false" outlineLevel="0" collapsed="false">
      <c r="A47" s="25" t="s">
        <v>27</v>
      </c>
      <c r="B47" s="25" t="s">
        <v>1</v>
      </c>
      <c r="C47" s="25" t="n">
        <v>1981</v>
      </c>
      <c r="D47" s="25" t="n">
        <v>1</v>
      </c>
      <c r="E47" s="25" t="s">
        <v>5</v>
      </c>
      <c r="F47" s="25" t="s">
        <v>28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s">
        <v>30</v>
      </c>
      <c r="P47" s="25" t="n">
        <v>21</v>
      </c>
    </row>
    <row r="48" customFormat="false" ht="12.75" hidden="false" customHeight="false" outlineLevel="0" collapsed="false">
      <c r="A48" s="25" t="s">
        <v>27</v>
      </c>
      <c r="B48" s="25" t="s">
        <v>1</v>
      </c>
      <c r="C48" s="25" t="n">
        <v>1981</v>
      </c>
      <c r="D48" s="25" t="n">
        <v>1</v>
      </c>
      <c r="E48" s="25" t="s">
        <v>5</v>
      </c>
      <c r="F48" s="25" t="s">
        <v>28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s">
        <v>30</v>
      </c>
      <c r="P48" s="25" t="n">
        <v>22</v>
      </c>
    </row>
    <row r="49" customFormat="false" ht="12.75" hidden="false" customHeight="false" outlineLevel="0" collapsed="false">
      <c r="A49" s="25" t="s">
        <v>27</v>
      </c>
      <c r="B49" s="25" t="s">
        <v>1</v>
      </c>
      <c r="C49" s="25" t="n">
        <v>1981</v>
      </c>
      <c r="D49" s="25" t="n">
        <v>1</v>
      </c>
      <c r="E49" s="25" t="s">
        <v>5</v>
      </c>
      <c r="F49" s="25" t="s">
        <v>28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s">
        <v>30</v>
      </c>
      <c r="P49" s="25" t="n">
        <v>23</v>
      </c>
    </row>
    <row r="50" customFormat="false" ht="12.75" hidden="false" customHeight="false" outlineLevel="0" collapsed="false">
      <c r="A50" s="25" t="s">
        <v>27</v>
      </c>
      <c r="B50" s="25" t="s">
        <v>1</v>
      </c>
      <c r="C50" s="25" t="n">
        <v>1981</v>
      </c>
      <c r="D50" s="25" t="n">
        <v>1</v>
      </c>
      <c r="E50" s="25" t="s">
        <v>5</v>
      </c>
      <c r="F50" s="25" t="s">
        <v>28</v>
      </c>
      <c r="G50" s="25" t="n">
        <v>-2796</v>
      </c>
      <c r="H50" s="25" t="n">
        <v>-25</v>
      </c>
      <c r="I50" s="25" t="n">
        <v>-39</v>
      </c>
      <c r="J50" s="25" t="n">
        <v>-739</v>
      </c>
      <c r="K50" s="25" t="n">
        <v>-425</v>
      </c>
      <c r="L50" s="25" t="n">
        <v>-2321</v>
      </c>
      <c r="M50" s="25" t="n">
        <v>-972</v>
      </c>
      <c r="N50" s="25" t="n">
        <v>-7317</v>
      </c>
      <c r="O50" s="25" t="s">
        <v>30</v>
      </c>
      <c r="P50" s="25" t="n">
        <v>24</v>
      </c>
    </row>
    <row r="51" customFormat="false" ht="12.75" hidden="false" customHeight="false" outlineLevel="0" collapsed="false">
      <c r="A51" s="25" t="s">
        <v>27</v>
      </c>
      <c r="B51" s="25" t="s">
        <v>1</v>
      </c>
      <c r="C51" s="25" t="n">
        <v>1981</v>
      </c>
      <c r="D51" s="25" t="n">
        <v>1</v>
      </c>
      <c r="E51" s="25" t="s">
        <v>5</v>
      </c>
      <c r="F51" s="25" t="s">
        <v>28</v>
      </c>
      <c r="G51" s="25" t="n">
        <v>149716</v>
      </c>
      <c r="H51" s="25" t="n">
        <v>4251</v>
      </c>
      <c r="I51" s="25" t="n">
        <v>18542</v>
      </c>
      <c r="J51" s="25" t="n">
        <v>7847</v>
      </c>
      <c r="K51" s="25" t="n">
        <v>12954</v>
      </c>
      <c r="L51" s="25" t="n">
        <v>32191</v>
      </c>
      <c r="M51" s="25" t="n">
        <v>6511</v>
      </c>
      <c r="N51" s="25" t="n">
        <v>232012</v>
      </c>
      <c r="O51" s="25" t="s">
        <v>30</v>
      </c>
      <c r="P51" s="25" t="n">
        <v>25</v>
      </c>
    </row>
    <row r="52" customFormat="false" ht="12.75" hidden="false" customHeight="false" outlineLevel="0" collapsed="false">
      <c r="A52" s="25" t="s">
        <v>27</v>
      </c>
      <c r="B52" s="25" t="s">
        <v>1</v>
      </c>
      <c r="C52" s="25" t="n">
        <v>1982</v>
      </c>
      <c r="D52" s="25" t="n">
        <v>1</v>
      </c>
      <c r="E52" s="25" t="s">
        <v>5</v>
      </c>
      <c r="F52" s="25" t="s">
        <v>28</v>
      </c>
      <c r="G52" s="25" t="n">
        <v>94809</v>
      </c>
      <c r="H52" s="25" t="n">
        <v>1272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96081</v>
      </c>
      <c r="O52" s="25" t="s">
        <v>30</v>
      </c>
      <c r="P52" s="25" t="n">
        <v>1</v>
      </c>
    </row>
    <row r="53" customFormat="false" ht="12.75" hidden="false" customHeight="false" outlineLevel="0" collapsed="false">
      <c r="A53" s="25" t="s">
        <v>27</v>
      </c>
      <c r="B53" s="25" t="s">
        <v>1</v>
      </c>
      <c r="C53" s="25" t="n">
        <v>1982</v>
      </c>
      <c r="D53" s="25" t="n">
        <v>1</v>
      </c>
      <c r="E53" s="25" t="s">
        <v>5</v>
      </c>
      <c r="F53" s="25" t="s">
        <v>28</v>
      </c>
      <c r="G53" s="25" t="n">
        <v>14053</v>
      </c>
      <c r="H53" s="25" t="n">
        <v>1337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5390</v>
      </c>
      <c r="O53" s="25" t="s">
        <v>30</v>
      </c>
      <c r="P53" s="25" t="n">
        <v>2</v>
      </c>
    </row>
    <row r="54" customFormat="false" ht="12.75" hidden="false" customHeight="false" outlineLevel="0" collapsed="false">
      <c r="A54" s="25" t="s">
        <v>27</v>
      </c>
      <c r="B54" s="25" t="s">
        <v>1</v>
      </c>
      <c r="C54" s="25" t="n">
        <v>1982</v>
      </c>
      <c r="D54" s="25" t="n">
        <v>1</v>
      </c>
      <c r="E54" s="25" t="s">
        <v>5</v>
      </c>
      <c r="F54" s="25" t="s">
        <v>28</v>
      </c>
      <c r="G54" s="25" t="n">
        <v>32359</v>
      </c>
      <c r="H54" s="25" t="n">
        <v>733</v>
      </c>
      <c r="I54" s="25" t="n">
        <v>12403</v>
      </c>
      <c r="J54" s="25" t="n">
        <v>4564</v>
      </c>
      <c r="K54" s="25" t="n">
        <v>11785</v>
      </c>
      <c r="L54" s="25" t="n">
        <v>14920</v>
      </c>
      <c r="M54" s="25" t="n">
        <v>3609</v>
      </c>
      <c r="N54" s="25" t="n">
        <v>80373</v>
      </c>
      <c r="O54" s="25" t="s">
        <v>30</v>
      </c>
      <c r="P54" s="25" t="n">
        <v>3</v>
      </c>
    </row>
    <row r="55" customFormat="false" ht="12.75" hidden="false" customHeight="false" outlineLevel="0" collapsed="false">
      <c r="A55" s="25" t="s">
        <v>27</v>
      </c>
      <c r="B55" s="25" t="s">
        <v>1</v>
      </c>
      <c r="C55" s="25" t="n">
        <v>1982</v>
      </c>
      <c r="D55" s="25" t="n">
        <v>1</v>
      </c>
      <c r="E55" s="25" t="s">
        <v>5</v>
      </c>
      <c r="F55" s="25" t="s">
        <v>28</v>
      </c>
      <c r="G55" s="25" t="n">
        <v>17977</v>
      </c>
      <c r="H55" s="25" t="n">
        <v>276</v>
      </c>
      <c r="I55" s="25" t="n">
        <v>1481</v>
      </c>
      <c r="J55" s="25" t="n">
        <v>439</v>
      </c>
      <c r="K55" s="25" t="n">
        <v>1733</v>
      </c>
      <c r="L55" s="25" t="n">
        <v>2039</v>
      </c>
      <c r="M55" s="25" t="n">
        <v>347</v>
      </c>
      <c r="N55" s="25" t="n">
        <v>24292</v>
      </c>
      <c r="O55" s="25" t="s">
        <v>30</v>
      </c>
      <c r="P55" s="25" t="n">
        <v>4</v>
      </c>
    </row>
    <row r="56" customFormat="false" ht="12.75" hidden="false" customHeight="false" outlineLevel="0" collapsed="false">
      <c r="A56" s="25" t="s">
        <v>27</v>
      </c>
      <c r="B56" s="25" t="s">
        <v>1</v>
      </c>
      <c r="C56" s="25" t="n">
        <v>1982</v>
      </c>
      <c r="D56" s="25" t="n">
        <v>1</v>
      </c>
      <c r="E56" s="25" t="s">
        <v>5</v>
      </c>
      <c r="F56" s="25" t="s">
        <v>28</v>
      </c>
      <c r="G56" s="25" t="n">
        <v>818</v>
      </c>
      <c r="H56" s="25" t="n">
        <v>32</v>
      </c>
      <c r="I56" s="25" t="n">
        <v>36</v>
      </c>
      <c r="J56" s="25" t="n">
        <v>2</v>
      </c>
      <c r="K56" s="25" t="n">
        <v>95</v>
      </c>
      <c r="L56" s="25" t="n">
        <v>8</v>
      </c>
      <c r="M56" s="25" t="n">
        <v>81</v>
      </c>
      <c r="N56" s="25" t="n">
        <v>1072</v>
      </c>
      <c r="O56" s="25" t="s">
        <v>30</v>
      </c>
      <c r="P56" s="25" t="n">
        <v>5</v>
      </c>
    </row>
    <row r="57" customFormat="false" ht="12.75" hidden="false" customHeight="false" outlineLevel="0" collapsed="false">
      <c r="A57" s="25" t="s">
        <v>27</v>
      </c>
      <c r="B57" s="25" t="s">
        <v>1</v>
      </c>
      <c r="C57" s="25" t="n">
        <v>1982</v>
      </c>
      <c r="D57" s="25" t="n">
        <v>1</v>
      </c>
      <c r="E57" s="25" t="s">
        <v>5</v>
      </c>
      <c r="F57" s="25" t="s">
        <v>28</v>
      </c>
      <c r="G57" s="25" t="n">
        <v>0</v>
      </c>
      <c r="H57" s="25" t="n">
        <v>0</v>
      </c>
      <c r="I57" s="25" t="n">
        <v>5145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5145</v>
      </c>
      <c r="O57" s="25" t="s">
        <v>30</v>
      </c>
      <c r="P57" s="25" t="n">
        <v>6</v>
      </c>
    </row>
    <row r="58" customFormat="false" ht="12.75" hidden="false" customHeight="false" outlineLevel="0" collapsed="false">
      <c r="A58" s="25" t="s">
        <v>27</v>
      </c>
      <c r="B58" s="25" t="s">
        <v>1</v>
      </c>
      <c r="C58" s="25" t="n">
        <v>1982</v>
      </c>
      <c r="D58" s="25" t="n">
        <v>1</v>
      </c>
      <c r="E58" s="25" t="s">
        <v>5</v>
      </c>
      <c r="F58" s="25" t="s">
        <v>28</v>
      </c>
      <c r="G58" s="25" t="n">
        <v>10807</v>
      </c>
      <c r="H58" s="25" t="n">
        <v>863</v>
      </c>
      <c r="I58" s="25" t="n">
        <v>1132</v>
      </c>
      <c r="J58" s="25" t="n">
        <v>2146</v>
      </c>
      <c r="K58" s="25" t="n">
        <v>1564</v>
      </c>
      <c r="L58" s="25" t="n">
        <v>1024</v>
      </c>
      <c r="M58" s="25" t="n">
        <v>1299</v>
      </c>
      <c r="N58" s="25" t="n">
        <v>18835</v>
      </c>
      <c r="O58" s="25" t="s">
        <v>30</v>
      </c>
      <c r="P58" s="25" t="n">
        <v>7</v>
      </c>
    </row>
    <row r="59" customFormat="false" ht="12.75" hidden="false" customHeight="false" outlineLevel="0" collapsed="false">
      <c r="A59" s="25" t="s">
        <v>27</v>
      </c>
      <c r="B59" s="25" t="s">
        <v>1</v>
      </c>
      <c r="C59" s="25" t="n">
        <v>1982</v>
      </c>
      <c r="D59" s="25" t="n">
        <v>1</v>
      </c>
      <c r="E59" s="25" t="s">
        <v>5</v>
      </c>
      <c r="F59" s="25" t="s">
        <v>28</v>
      </c>
      <c r="G59" s="25" t="n">
        <v>4318</v>
      </c>
      <c r="H59" s="25" t="n">
        <v>18</v>
      </c>
      <c r="I59" s="25" t="n">
        <v>38</v>
      </c>
      <c r="J59" s="25" t="n">
        <v>735</v>
      </c>
      <c r="K59" s="25" t="n">
        <v>271</v>
      </c>
      <c r="L59" s="25" t="n">
        <v>235</v>
      </c>
      <c r="M59" s="25" t="n">
        <v>115</v>
      </c>
      <c r="N59" s="25" t="n">
        <v>5730</v>
      </c>
      <c r="O59" s="25" t="s">
        <v>30</v>
      </c>
      <c r="P59" s="25" t="n">
        <v>8</v>
      </c>
    </row>
    <row r="60" customFormat="false" ht="12.75" hidden="false" customHeight="false" outlineLevel="0" collapsed="false">
      <c r="A60" s="25" t="s">
        <v>27</v>
      </c>
      <c r="B60" s="25" t="s">
        <v>1</v>
      </c>
      <c r="C60" s="25" t="n">
        <v>1982</v>
      </c>
      <c r="D60" s="25" t="n">
        <v>1</v>
      </c>
      <c r="E60" s="25" t="s">
        <v>5</v>
      </c>
      <c r="F60" s="25" t="s">
        <v>28</v>
      </c>
      <c r="G60" s="25" t="n">
        <v>702</v>
      </c>
      <c r="H60" s="25" t="n">
        <v>31</v>
      </c>
      <c r="I60" s="25" t="n">
        <v>0</v>
      </c>
      <c r="J60" s="25" t="n">
        <v>2014</v>
      </c>
      <c r="K60" s="25" t="n">
        <v>114</v>
      </c>
      <c r="L60" s="25" t="n">
        <v>28</v>
      </c>
      <c r="M60" s="25" t="n">
        <v>23</v>
      </c>
      <c r="N60" s="25" t="n">
        <v>2912</v>
      </c>
      <c r="O60" s="25" t="s">
        <v>30</v>
      </c>
      <c r="P60" s="25" t="n">
        <v>9</v>
      </c>
    </row>
    <row r="61" customFormat="false" ht="12.75" hidden="false" customHeight="false" outlineLevel="0" collapsed="false">
      <c r="A61" s="25" t="s">
        <v>27</v>
      </c>
      <c r="B61" s="25" t="s">
        <v>1</v>
      </c>
      <c r="C61" s="25" t="n">
        <v>1982</v>
      </c>
      <c r="D61" s="25" t="n">
        <v>1</v>
      </c>
      <c r="E61" s="25" t="s">
        <v>5</v>
      </c>
      <c r="F61" s="25" t="s">
        <v>28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12974</v>
      </c>
      <c r="M61" s="25" t="n">
        <v>0</v>
      </c>
      <c r="N61" s="25" t="n">
        <v>12974</v>
      </c>
      <c r="O61" s="25" t="s">
        <v>30</v>
      </c>
      <c r="P61" s="25" t="n">
        <v>10</v>
      </c>
    </row>
    <row r="62" customFormat="false" ht="12.75" hidden="false" customHeight="false" outlineLevel="0" collapsed="false">
      <c r="A62" s="25" t="s">
        <v>27</v>
      </c>
      <c r="B62" s="25" t="s">
        <v>1</v>
      </c>
      <c r="C62" s="25" t="n">
        <v>1982</v>
      </c>
      <c r="D62" s="25" t="n">
        <v>1</v>
      </c>
      <c r="E62" s="25" t="s">
        <v>5</v>
      </c>
      <c r="F62" s="25" t="s">
        <v>28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5817</v>
      </c>
      <c r="M62" s="25" t="n">
        <v>0</v>
      </c>
      <c r="N62" s="25" t="n">
        <v>5817</v>
      </c>
      <c r="O62" s="25" t="s">
        <v>30</v>
      </c>
      <c r="P62" s="25" t="n">
        <v>11</v>
      </c>
    </row>
    <row r="63" customFormat="false" ht="12.75" hidden="false" customHeight="false" outlineLevel="0" collapsed="false">
      <c r="A63" s="25" t="s">
        <v>27</v>
      </c>
      <c r="B63" s="25" t="s">
        <v>1</v>
      </c>
      <c r="C63" s="25" t="n">
        <v>1982</v>
      </c>
      <c r="D63" s="25" t="n">
        <v>1</v>
      </c>
      <c r="E63" s="25" t="s">
        <v>5</v>
      </c>
      <c r="F63" s="25" t="s">
        <v>28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510</v>
      </c>
      <c r="M63" s="25" t="n">
        <v>0</v>
      </c>
      <c r="N63" s="25" t="n">
        <v>510</v>
      </c>
      <c r="O63" s="25" t="s">
        <v>30</v>
      </c>
      <c r="P63" s="25" t="n">
        <v>12</v>
      </c>
    </row>
    <row r="64" customFormat="false" ht="12.75" hidden="false" customHeight="false" outlineLevel="0" collapsed="false">
      <c r="A64" s="25" t="s">
        <v>27</v>
      </c>
      <c r="B64" s="25" t="s">
        <v>1</v>
      </c>
      <c r="C64" s="25" t="n">
        <v>1982</v>
      </c>
      <c r="D64" s="25" t="n">
        <v>1</v>
      </c>
      <c r="E64" s="25" t="s">
        <v>5</v>
      </c>
      <c r="F64" s="25" t="s">
        <v>28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214</v>
      </c>
      <c r="N64" s="25" t="n">
        <v>3214</v>
      </c>
      <c r="O64" s="25" t="s">
        <v>30</v>
      </c>
      <c r="P64" s="25" t="n">
        <v>13</v>
      </c>
    </row>
    <row r="65" customFormat="false" ht="12.75" hidden="false" customHeight="false" outlineLevel="0" collapsed="false">
      <c r="A65" s="25" t="s">
        <v>27</v>
      </c>
      <c r="B65" s="25" t="s">
        <v>1</v>
      </c>
      <c r="C65" s="25" t="n">
        <v>1982</v>
      </c>
      <c r="D65" s="25" t="n">
        <v>1</v>
      </c>
      <c r="E65" s="25" t="s">
        <v>5</v>
      </c>
      <c r="F65" s="25" t="s">
        <v>28</v>
      </c>
      <c r="G65" s="25" t="n">
        <v>196</v>
      </c>
      <c r="H65" s="25" t="n">
        <v>0</v>
      </c>
      <c r="I65" s="25" t="n">
        <v>31</v>
      </c>
      <c r="J65" s="25" t="n">
        <v>0</v>
      </c>
      <c r="K65" s="25" t="n">
        <v>0</v>
      </c>
      <c r="L65" s="25" t="n">
        <v>556</v>
      </c>
      <c r="M65" s="25" t="n">
        <v>288</v>
      </c>
      <c r="N65" s="25" t="n">
        <v>1071</v>
      </c>
      <c r="O65" s="25" t="s">
        <v>30</v>
      </c>
      <c r="P65" s="25" t="n">
        <v>14</v>
      </c>
    </row>
    <row r="66" customFormat="false" ht="12.75" hidden="false" customHeight="false" outlineLevel="0" collapsed="false">
      <c r="A66" s="25" t="s">
        <v>27</v>
      </c>
      <c r="B66" s="25" t="s">
        <v>1</v>
      </c>
      <c r="C66" s="25" t="n">
        <v>1982</v>
      </c>
      <c r="D66" s="25" t="n">
        <v>1</v>
      </c>
      <c r="E66" s="25" t="s">
        <v>5</v>
      </c>
      <c r="F66" s="25" t="s">
        <v>28</v>
      </c>
      <c r="G66" s="25" t="n">
        <v>5</v>
      </c>
      <c r="H66" s="25" t="n">
        <v>0</v>
      </c>
      <c r="I66" s="25" t="n">
        <v>0</v>
      </c>
      <c r="J66" s="25" t="n">
        <v>0</v>
      </c>
      <c r="K66" s="25" t="n">
        <v>264</v>
      </c>
      <c r="L66" s="25" t="n">
        <v>0</v>
      </c>
      <c r="M66" s="25" t="n">
        <v>0</v>
      </c>
      <c r="N66" s="25" t="n">
        <v>269</v>
      </c>
      <c r="O66" s="25" t="s">
        <v>30</v>
      </c>
      <c r="P66" s="25" t="n">
        <v>15</v>
      </c>
    </row>
    <row r="67" customFormat="false" ht="12.75" hidden="false" customHeight="false" outlineLevel="0" collapsed="false">
      <c r="A67" s="25" t="s">
        <v>27</v>
      </c>
      <c r="B67" s="25" t="s">
        <v>1</v>
      </c>
      <c r="C67" s="25" t="n">
        <v>1982</v>
      </c>
      <c r="D67" s="25" t="n">
        <v>1</v>
      </c>
      <c r="E67" s="25" t="s">
        <v>5</v>
      </c>
      <c r="F67" s="25" t="s">
        <v>28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20</v>
      </c>
      <c r="L67" s="25" t="n">
        <v>785</v>
      </c>
      <c r="M67" s="25" t="n">
        <v>0</v>
      </c>
      <c r="N67" s="25" t="n">
        <v>805</v>
      </c>
      <c r="O67" s="25" t="s">
        <v>30</v>
      </c>
      <c r="P67" s="25" t="n">
        <v>16</v>
      </c>
    </row>
    <row r="68" customFormat="false" ht="12.75" hidden="false" customHeight="false" outlineLevel="0" collapsed="false">
      <c r="A68" s="25" t="s">
        <v>27</v>
      </c>
      <c r="B68" s="25" t="s">
        <v>1</v>
      </c>
      <c r="C68" s="25" t="n">
        <v>1982</v>
      </c>
      <c r="D68" s="25" t="n">
        <v>1</v>
      </c>
      <c r="E68" s="25" t="s">
        <v>5</v>
      </c>
      <c r="F68" s="25" t="s">
        <v>28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1645</v>
      </c>
      <c r="M68" s="25" t="n">
        <v>0</v>
      </c>
      <c r="N68" s="25" t="n">
        <v>1645</v>
      </c>
      <c r="O68" s="25" t="s">
        <v>30</v>
      </c>
      <c r="P68" s="25" t="n">
        <v>17</v>
      </c>
    </row>
    <row r="69" customFormat="false" ht="12.75" hidden="false" customHeight="false" outlineLevel="0" collapsed="false">
      <c r="A69" s="25" t="s">
        <v>27</v>
      </c>
      <c r="B69" s="25" t="s">
        <v>1</v>
      </c>
      <c r="C69" s="25" t="n">
        <v>1982</v>
      </c>
      <c r="D69" s="25" t="n">
        <v>1</v>
      </c>
      <c r="E69" s="25" t="s">
        <v>5</v>
      </c>
      <c r="F69" s="25" t="s">
        <v>28</v>
      </c>
      <c r="G69" s="25" t="n">
        <v>63</v>
      </c>
      <c r="H69" s="25" t="n">
        <v>0</v>
      </c>
      <c r="I69" s="25" t="n">
        <v>0</v>
      </c>
      <c r="J69" s="25" t="n">
        <v>0</v>
      </c>
      <c r="K69" s="25" t="n">
        <v>362</v>
      </c>
      <c r="L69" s="25" t="n">
        <v>0</v>
      </c>
      <c r="M69" s="25" t="n">
        <v>0</v>
      </c>
      <c r="N69" s="25" t="n">
        <v>425</v>
      </c>
      <c r="O69" s="25" t="s">
        <v>30</v>
      </c>
      <c r="P69" s="25" t="n">
        <v>18</v>
      </c>
    </row>
    <row r="70" customFormat="false" ht="12.75" hidden="false" customHeight="false" outlineLevel="0" collapsed="false">
      <c r="A70" s="25" t="s">
        <v>27</v>
      </c>
      <c r="B70" s="25" t="s">
        <v>1</v>
      </c>
      <c r="C70" s="25" t="n">
        <v>1982</v>
      </c>
      <c r="D70" s="25" t="n">
        <v>1</v>
      </c>
      <c r="E70" s="25" t="s">
        <v>5</v>
      </c>
      <c r="F70" s="25" t="s">
        <v>28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s">
        <v>30</v>
      </c>
      <c r="P70" s="25" t="n">
        <v>19</v>
      </c>
    </row>
    <row r="71" customFormat="false" ht="12.75" hidden="false" customHeight="false" outlineLevel="0" collapsed="false">
      <c r="A71" s="25" t="s">
        <v>27</v>
      </c>
      <c r="B71" s="25" t="s">
        <v>1</v>
      </c>
      <c r="C71" s="25" t="n">
        <v>1982</v>
      </c>
      <c r="D71" s="25" t="n">
        <v>1</v>
      </c>
      <c r="E71" s="25" t="s">
        <v>5</v>
      </c>
      <c r="F71" s="25" t="s">
        <v>28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s">
        <v>30</v>
      </c>
      <c r="P71" s="25" t="n">
        <v>20</v>
      </c>
    </row>
    <row r="72" customFormat="false" ht="12.75" hidden="false" customHeight="false" outlineLevel="0" collapsed="false">
      <c r="A72" s="25" t="s">
        <v>27</v>
      </c>
      <c r="B72" s="25" t="s">
        <v>1</v>
      </c>
      <c r="C72" s="25" t="n">
        <v>1982</v>
      </c>
      <c r="D72" s="25" t="n">
        <v>1</v>
      </c>
      <c r="E72" s="25" t="s">
        <v>5</v>
      </c>
      <c r="F72" s="25" t="s">
        <v>28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s">
        <v>30</v>
      </c>
      <c r="P72" s="25" t="n">
        <v>21</v>
      </c>
    </row>
    <row r="73" customFormat="false" ht="12.75" hidden="false" customHeight="false" outlineLevel="0" collapsed="false">
      <c r="A73" s="25" t="s">
        <v>27</v>
      </c>
      <c r="B73" s="25" t="s">
        <v>1</v>
      </c>
      <c r="C73" s="25" t="n">
        <v>1982</v>
      </c>
      <c r="D73" s="25" t="n">
        <v>1</v>
      </c>
      <c r="E73" s="25" t="s">
        <v>5</v>
      </c>
      <c r="F73" s="25" t="s">
        <v>28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s">
        <v>30</v>
      </c>
      <c r="P73" s="25" t="n">
        <v>22</v>
      </c>
    </row>
    <row r="74" customFormat="false" ht="12.75" hidden="false" customHeight="false" outlineLevel="0" collapsed="false">
      <c r="A74" s="25" t="s">
        <v>27</v>
      </c>
      <c r="B74" s="25" t="s">
        <v>1</v>
      </c>
      <c r="C74" s="25" t="n">
        <v>1982</v>
      </c>
      <c r="D74" s="25" t="n">
        <v>1</v>
      </c>
      <c r="E74" s="25" t="s">
        <v>5</v>
      </c>
      <c r="F74" s="25" t="s">
        <v>28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s">
        <v>30</v>
      </c>
      <c r="P74" s="25" t="n">
        <v>23</v>
      </c>
    </row>
    <row r="75" customFormat="false" ht="12.75" hidden="false" customHeight="false" outlineLevel="0" collapsed="false">
      <c r="A75" s="25" t="s">
        <v>27</v>
      </c>
      <c r="B75" s="25" t="s">
        <v>1</v>
      </c>
      <c r="C75" s="25" t="n">
        <v>1982</v>
      </c>
      <c r="D75" s="25" t="n">
        <v>1</v>
      </c>
      <c r="E75" s="25" t="s">
        <v>5</v>
      </c>
      <c r="F75" s="25" t="s">
        <v>28</v>
      </c>
      <c r="G75" s="25" t="n">
        <v>-3038</v>
      </c>
      <c r="H75" s="25" t="n">
        <v>-18</v>
      </c>
      <c r="I75" s="25" t="n">
        <v>-40</v>
      </c>
      <c r="J75" s="25" t="n">
        <v>-715</v>
      </c>
      <c r="K75" s="25" t="n">
        <v>-1659</v>
      </c>
      <c r="L75" s="25" t="n">
        <v>-2650</v>
      </c>
      <c r="M75" s="25" t="n">
        <v>-808</v>
      </c>
      <c r="N75" s="25" t="n">
        <v>-8928</v>
      </c>
      <c r="O75" s="25" t="s">
        <v>30</v>
      </c>
      <c r="P75" s="25" t="n">
        <v>24</v>
      </c>
    </row>
    <row r="76" customFormat="false" ht="12.75" hidden="false" customHeight="false" outlineLevel="0" collapsed="false">
      <c r="A76" s="25" t="s">
        <v>27</v>
      </c>
      <c r="B76" s="25" t="s">
        <v>1</v>
      </c>
      <c r="C76" s="25" t="n">
        <v>1982</v>
      </c>
      <c r="D76" s="25" t="n">
        <v>1</v>
      </c>
      <c r="E76" s="25" t="s">
        <v>5</v>
      </c>
      <c r="F76" s="25" t="s">
        <v>28</v>
      </c>
      <c r="G76" s="25" t="n">
        <v>173069</v>
      </c>
      <c r="H76" s="25" t="n">
        <v>4544</v>
      </c>
      <c r="I76" s="25" t="n">
        <v>20226</v>
      </c>
      <c r="J76" s="25" t="n">
        <v>9185</v>
      </c>
      <c r="K76" s="25" t="n">
        <v>14549</v>
      </c>
      <c r="L76" s="25" t="n">
        <v>37891</v>
      </c>
      <c r="M76" s="25" t="n">
        <v>8168</v>
      </c>
      <c r="N76" s="25" t="n">
        <v>267632</v>
      </c>
      <c r="O76" s="25" t="s">
        <v>30</v>
      </c>
      <c r="P76" s="25" t="n">
        <v>25</v>
      </c>
    </row>
    <row r="77" customFormat="false" ht="12.75" hidden="false" customHeight="false" outlineLevel="0" collapsed="false">
      <c r="A77" s="25" t="s">
        <v>27</v>
      </c>
      <c r="B77" s="25" t="s">
        <v>1</v>
      </c>
      <c r="C77" s="25" t="n">
        <v>1983</v>
      </c>
      <c r="D77" s="25" t="n">
        <v>1</v>
      </c>
      <c r="E77" s="25" t="s">
        <v>5</v>
      </c>
      <c r="F77" s="25" t="s">
        <v>28</v>
      </c>
      <c r="G77" s="25" t="n">
        <v>105617</v>
      </c>
      <c r="H77" s="25" t="n">
        <v>126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106877</v>
      </c>
      <c r="O77" s="25" t="s">
        <v>30</v>
      </c>
      <c r="P77" s="25" t="n">
        <v>1</v>
      </c>
    </row>
    <row r="78" customFormat="false" ht="12.75" hidden="false" customHeight="false" outlineLevel="0" collapsed="false">
      <c r="A78" s="25" t="s">
        <v>27</v>
      </c>
      <c r="B78" s="25" t="s">
        <v>1</v>
      </c>
      <c r="C78" s="25" t="n">
        <v>1983</v>
      </c>
      <c r="D78" s="25" t="n">
        <v>1</v>
      </c>
      <c r="E78" s="25" t="s">
        <v>5</v>
      </c>
      <c r="F78" s="25" t="s">
        <v>28</v>
      </c>
      <c r="G78" s="25" t="n">
        <v>15360</v>
      </c>
      <c r="H78" s="25" t="n">
        <v>1527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16887</v>
      </c>
      <c r="O78" s="25" t="s">
        <v>30</v>
      </c>
      <c r="P78" s="25" t="n">
        <v>2</v>
      </c>
    </row>
    <row r="79" customFormat="false" ht="12.75" hidden="false" customHeight="false" outlineLevel="0" collapsed="false">
      <c r="A79" s="25" t="s">
        <v>27</v>
      </c>
      <c r="B79" s="25" t="s">
        <v>1</v>
      </c>
      <c r="C79" s="25" t="n">
        <v>1983</v>
      </c>
      <c r="D79" s="25" t="n">
        <v>1</v>
      </c>
      <c r="E79" s="25" t="s">
        <v>5</v>
      </c>
      <c r="F79" s="25" t="s">
        <v>28</v>
      </c>
      <c r="G79" s="25" t="n">
        <v>36131</v>
      </c>
      <c r="H79" s="25" t="n">
        <v>6175</v>
      </c>
      <c r="I79" s="25" t="n">
        <v>13732</v>
      </c>
      <c r="J79" s="25" t="n">
        <v>5169</v>
      </c>
      <c r="K79" s="25" t="n">
        <v>13430</v>
      </c>
      <c r="L79" s="25" t="n">
        <v>16394</v>
      </c>
      <c r="M79" s="25" t="n">
        <v>4114</v>
      </c>
      <c r="N79" s="25" t="n">
        <v>95145</v>
      </c>
      <c r="O79" s="25" t="s">
        <v>30</v>
      </c>
      <c r="P79" s="25" t="n">
        <v>3</v>
      </c>
    </row>
    <row r="80" customFormat="false" ht="12.75" hidden="false" customHeight="false" outlineLevel="0" collapsed="false">
      <c r="A80" s="25" t="s">
        <v>27</v>
      </c>
      <c r="B80" s="25" t="s">
        <v>1</v>
      </c>
      <c r="C80" s="25" t="n">
        <v>1983</v>
      </c>
      <c r="D80" s="25" t="n">
        <v>1</v>
      </c>
      <c r="E80" s="25" t="s">
        <v>5</v>
      </c>
      <c r="F80" s="25" t="s">
        <v>28</v>
      </c>
      <c r="G80" s="25" t="n">
        <v>21764</v>
      </c>
      <c r="H80" s="25" t="n">
        <v>1088</v>
      </c>
      <c r="I80" s="25" t="n">
        <v>1792</v>
      </c>
      <c r="J80" s="25" t="n">
        <v>564</v>
      </c>
      <c r="K80" s="25" t="n">
        <v>2159</v>
      </c>
      <c r="L80" s="25" t="n">
        <v>2416</v>
      </c>
      <c r="M80" s="25" t="n">
        <v>419</v>
      </c>
      <c r="N80" s="25" t="n">
        <v>30202</v>
      </c>
      <c r="O80" s="25" t="s">
        <v>30</v>
      </c>
      <c r="P80" s="25" t="n">
        <v>4</v>
      </c>
    </row>
    <row r="81" customFormat="false" ht="12.75" hidden="false" customHeight="false" outlineLevel="0" collapsed="false">
      <c r="A81" s="25" t="s">
        <v>27</v>
      </c>
      <c r="B81" s="25" t="s">
        <v>1</v>
      </c>
      <c r="C81" s="25" t="n">
        <v>1983</v>
      </c>
      <c r="D81" s="25" t="n">
        <v>1</v>
      </c>
      <c r="E81" s="25" t="s">
        <v>5</v>
      </c>
      <c r="F81" s="25" t="s">
        <v>28</v>
      </c>
      <c r="G81" s="25" t="n">
        <v>596</v>
      </c>
      <c r="H81" s="25" t="n">
        <v>23</v>
      </c>
      <c r="I81" s="25" t="n">
        <v>47</v>
      </c>
      <c r="J81" s="25" t="n">
        <v>14</v>
      </c>
      <c r="K81" s="25" t="n">
        <v>78</v>
      </c>
      <c r="L81" s="25" t="n">
        <v>7</v>
      </c>
      <c r="M81" s="25" t="n">
        <v>107</v>
      </c>
      <c r="N81" s="25" t="n">
        <v>872</v>
      </c>
      <c r="O81" s="25" t="s">
        <v>30</v>
      </c>
      <c r="P81" s="25" t="n">
        <v>5</v>
      </c>
    </row>
    <row r="82" customFormat="false" ht="12.75" hidden="false" customHeight="false" outlineLevel="0" collapsed="false">
      <c r="A82" s="25" t="s">
        <v>27</v>
      </c>
      <c r="B82" s="25" t="s">
        <v>1</v>
      </c>
      <c r="C82" s="25" t="n">
        <v>1983</v>
      </c>
      <c r="D82" s="25" t="n">
        <v>1</v>
      </c>
      <c r="E82" s="25" t="s">
        <v>5</v>
      </c>
      <c r="F82" s="25" t="s">
        <v>28</v>
      </c>
      <c r="G82" s="25" t="n">
        <v>0</v>
      </c>
      <c r="H82" s="25" t="n">
        <v>0</v>
      </c>
      <c r="I82" s="25" t="n">
        <v>5649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5649</v>
      </c>
      <c r="O82" s="25" t="s">
        <v>30</v>
      </c>
      <c r="P82" s="25" t="n">
        <v>6</v>
      </c>
    </row>
    <row r="83" customFormat="false" ht="12.75" hidden="false" customHeight="false" outlineLevel="0" collapsed="false">
      <c r="A83" s="25" t="s">
        <v>27</v>
      </c>
      <c r="B83" s="25" t="s">
        <v>1</v>
      </c>
      <c r="C83" s="25" t="n">
        <v>1983</v>
      </c>
      <c r="D83" s="25" t="n">
        <v>1</v>
      </c>
      <c r="E83" s="25" t="s">
        <v>5</v>
      </c>
      <c r="F83" s="25" t="s">
        <v>28</v>
      </c>
      <c r="G83" s="25" t="n">
        <v>10993</v>
      </c>
      <c r="H83" s="25" t="n">
        <v>1684</v>
      </c>
      <c r="I83" s="25" t="n">
        <v>1174</v>
      </c>
      <c r="J83" s="25" t="n">
        <v>1867</v>
      </c>
      <c r="K83" s="25" t="n">
        <v>1775</v>
      </c>
      <c r="L83" s="25" t="n">
        <v>1244</v>
      </c>
      <c r="M83" s="25" t="n">
        <v>1196</v>
      </c>
      <c r="N83" s="25" t="n">
        <v>19933</v>
      </c>
      <c r="O83" s="25" t="s">
        <v>30</v>
      </c>
      <c r="P83" s="25" t="n">
        <v>7</v>
      </c>
    </row>
    <row r="84" customFormat="false" ht="12.75" hidden="false" customHeight="false" outlineLevel="0" collapsed="false">
      <c r="A84" s="25" t="s">
        <v>27</v>
      </c>
      <c r="B84" s="25" t="s">
        <v>1</v>
      </c>
      <c r="C84" s="25" t="n">
        <v>1983</v>
      </c>
      <c r="D84" s="25" t="n">
        <v>1</v>
      </c>
      <c r="E84" s="25" t="s">
        <v>5</v>
      </c>
      <c r="F84" s="25" t="s">
        <v>28</v>
      </c>
      <c r="G84" s="25" t="n">
        <v>3446</v>
      </c>
      <c r="H84" s="25" t="n">
        <v>56</v>
      </c>
      <c r="I84" s="25" t="n">
        <v>32</v>
      </c>
      <c r="J84" s="25" t="n">
        <v>759</v>
      </c>
      <c r="K84" s="25" t="n">
        <v>443</v>
      </c>
      <c r="L84" s="25" t="n">
        <v>269</v>
      </c>
      <c r="M84" s="25" t="n">
        <v>142</v>
      </c>
      <c r="N84" s="25" t="n">
        <v>5147</v>
      </c>
      <c r="O84" s="25" t="s">
        <v>30</v>
      </c>
      <c r="P84" s="25" t="n">
        <v>8</v>
      </c>
    </row>
    <row r="85" customFormat="false" ht="12.75" hidden="false" customHeight="false" outlineLevel="0" collapsed="false">
      <c r="A85" s="25" t="s">
        <v>27</v>
      </c>
      <c r="B85" s="25" t="s">
        <v>1</v>
      </c>
      <c r="C85" s="25" t="n">
        <v>1983</v>
      </c>
      <c r="D85" s="25" t="n">
        <v>1</v>
      </c>
      <c r="E85" s="25" t="s">
        <v>5</v>
      </c>
      <c r="F85" s="25" t="s">
        <v>28</v>
      </c>
      <c r="G85" s="25" t="n">
        <v>779</v>
      </c>
      <c r="H85" s="25" t="n">
        <v>35</v>
      </c>
      <c r="I85" s="25" t="n">
        <v>0</v>
      </c>
      <c r="J85" s="25" t="n">
        <v>2245</v>
      </c>
      <c r="K85" s="25" t="n">
        <v>96</v>
      </c>
      <c r="L85" s="25" t="n">
        <v>228</v>
      </c>
      <c r="M85" s="25" t="n">
        <v>25</v>
      </c>
      <c r="N85" s="25" t="n">
        <v>3408</v>
      </c>
      <c r="O85" s="25" t="s">
        <v>30</v>
      </c>
      <c r="P85" s="25" t="n">
        <v>9</v>
      </c>
    </row>
    <row r="86" customFormat="false" ht="12.75" hidden="false" customHeight="false" outlineLevel="0" collapsed="false">
      <c r="A86" s="25" t="s">
        <v>27</v>
      </c>
      <c r="B86" s="25" t="s">
        <v>1</v>
      </c>
      <c r="C86" s="25" t="n">
        <v>1983</v>
      </c>
      <c r="D86" s="25" t="n">
        <v>1</v>
      </c>
      <c r="E86" s="25" t="s">
        <v>5</v>
      </c>
      <c r="F86" s="25" t="s">
        <v>28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13974</v>
      </c>
      <c r="M86" s="25" t="n">
        <v>0</v>
      </c>
      <c r="N86" s="25" t="n">
        <v>13974</v>
      </c>
      <c r="O86" s="25" t="s">
        <v>30</v>
      </c>
      <c r="P86" s="25" t="n">
        <v>10</v>
      </c>
    </row>
    <row r="87" customFormat="false" ht="12.75" hidden="false" customHeight="false" outlineLevel="0" collapsed="false">
      <c r="A87" s="25" t="s">
        <v>27</v>
      </c>
      <c r="B87" s="25" t="s">
        <v>1</v>
      </c>
      <c r="C87" s="25" t="n">
        <v>1983</v>
      </c>
      <c r="D87" s="25" t="n">
        <v>1</v>
      </c>
      <c r="E87" s="25" t="s">
        <v>5</v>
      </c>
      <c r="F87" s="25" t="s">
        <v>28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5725</v>
      </c>
      <c r="M87" s="25" t="n">
        <v>0</v>
      </c>
      <c r="N87" s="25" t="n">
        <v>5725</v>
      </c>
      <c r="O87" s="25" t="s">
        <v>30</v>
      </c>
      <c r="P87" s="25" t="n">
        <v>11</v>
      </c>
    </row>
    <row r="88" customFormat="false" ht="12.75" hidden="false" customHeight="false" outlineLevel="0" collapsed="false">
      <c r="A88" s="25" t="s">
        <v>27</v>
      </c>
      <c r="B88" s="25" t="s">
        <v>1</v>
      </c>
      <c r="C88" s="25" t="n">
        <v>1983</v>
      </c>
      <c r="D88" s="25" t="n">
        <v>1</v>
      </c>
      <c r="E88" s="25" t="s">
        <v>5</v>
      </c>
      <c r="F88" s="25" t="s">
        <v>28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621</v>
      </c>
      <c r="M88" s="25" t="n">
        <v>0</v>
      </c>
      <c r="N88" s="25" t="n">
        <v>621</v>
      </c>
      <c r="O88" s="25" t="s">
        <v>30</v>
      </c>
      <c r="P88" s="25" t="n">
        <v>12</v>
      </c>
    </row>
    <row r="89" customFormat="false" ht="12.75" hidden="false" customHeight="false" outlineLevel="0" collapsed="false">
      <c r="A89" s="25" t="s">
        <v>27</v>
      </c>
      <c r="B89" s="25" t="s">
        <v>1</v>
      </c>
      <c r="C89" s="25" t="n">
        <v>1983</v>
      </c>
      <c r="D89" s="25" t="n">
        <v>1</v>
      </c>
      <c r="E89" s="25" t="s">
        <v>5</v>
      </c>
      <c r="F89" s="25" t="s">
        <v>28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4162</v>
      </c>
      <c r="N89" s="25" t="n">
        <v>4162</v>
      </c>
      <c r="O89" s="25" t="s">
        <v>30</v>
      </c>
      <c r="P89" s="25" t="n">
        <v>13</v>
      </c>
    </row>
    <row r="90" customFormat="false" ht="12.75" hidden="false" customHeight="false" outlineLevel="0" collapsed="false">
      <c r="A90" s="25" t="s">
        <v>27</v>
      </c>
      <c r="B90" s="25" t="s">
        <v>1</v>
      </c>
      <c r="C90" s="25" t="n">
        <v>1983</v>
      </c>
      <c r="D90" s="25" t="n">
        <v>1</v>
      </c>
      <c r="E90" s="25" t="s">
        <v>5</v>
      </c>
      <c r="F90" s="25" t="s">
        <v>28</v>
      </c>
      <c r="G90" s="25" t="n">
        <v>241</v>
      </c>
      <c r="H90" s="25" t="n">
        <v>0</v>
      </c>
      <c r="I90" s="25" t="n">
        <v>42</v>
      </c>
      <c r="J90" s="25" t="n">
        <v>0</v>
      </c>
      <c r="K90" s="25" t="n">
        <v>0</v>
      </c>
      <c r="L90" s="25" t="n">
        <v>2417</v>
      </c>
      <c r="M90" s="25" t="n">
        <v>249</v>
      </c>
      <c r="N90" s="25" t="n">
        <v>2949</v>
      </c>
      <c r="O90" s="25" t="s">
        <v>30</v>
      </c>
      <c r="P90" s="25" t="n">
        <v>14</v>
      </c>
    </row>
    <row r="91" customFormat="false" ht="12.75" hidden="false" customHeight="false" outlineLevel="0" collapsed="false">
      <c r="A91" s="25" t="s">
        <v>27</v>
      </c>
      <c r="B91" s="25" t="s">
        <v>1</v>
      </c>
      <c r="C91" s="25" t="n">
        <v>1983</v>
      </c>
      <c r="D91" s="25" t="n">
        <v>1</v>
      </c>
      <c r="E91" s="25" t="s">
        <v>5</v>
      </c>
      <c r="F91" s="25" t="s">
        <v>28</v>
      </c>
      <c r="G91" s="25" t="n">
        <v>25</v>
      </c>
      <c r="H91" s="25" t="n">
        <v>0</v>
      </c>
      <c r="I91" s="25" t="n">
        <v>0</v>
      </c>
      <c r="J91" s="25" t="n">
        <v>0</v>
      </c>
      <c r="K91" s="25" t="n">
        <v>528</v>
      </c>
      <c r="L91" s="25" t="n">
        <v>0</v>
      </c>
      <c r="M91" s="25" t="n">
        <v>0</v>
      </c>
      <c r="N91" s="25" t="n">
        <v>553</v>
      </c>
      <c r="O91" s="25" t="s">
        <v>30</v>
      </c>
      <c r="P91" s="25" t="n">
        <v>15</v>
      </c>
    </row>
    <row r="92" customFormat="false" ht="12.75" hidden="false" customHeight="false" outlineLevel="0" collapsed="false">
      <c r="A92" s="25" t="s">
        <v>27</v>
      </c>
      <c r="B92" s="25" t="s">
        <v>1</v>
      </c>
      <c r="C92" s="25" t="n">
        <v>1983</v>
      </c>
      <c r="D92" s="25" t="n">
        <v>1</v>
      </c>
      <c r="E92" s="25" t="s">
        <v>5</v>
      </c>
      <c r="F92" s="25" t="s">
        <v>28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73</v>
      </c>
      <c r="L92" s="25" t="n">
        <v>297</v>
      </c>
      <c r="M92" s="25" t="n">
        <v>0</v>
      </c>
      <c r="N92" s="25" t="n">
        <v>370</v>
      </c>
      <c r="O92" s="25" t="s">
        <v>30</v>
      </c>
      <c r="P92" s="25" t="n">
        <v>16</v>
      </c>
    </row>
    <row r="93" customFormat="false" ht="12.75" hidden="false" customHeight="false" outlineLevel="0" collapsed="false">
      <c r="A93" s="25" t="s">
        <v>27</v>
      </c>
      <c r="B93" s="25" t="s">
        <v>1</v>
      </c>
      <c r="C93" s="25" t="n">
        <v>1983</v>
      </c>
      <c r="D93" s="25" t="n">
        <v>1</v>
      </c>
      <c r="E93" s="25" t="s">
        <v>5</v>
      </c>
      <c r="F93" s="25" t="s">
        <v>28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1689</v>
      </c>
      <c r="M93" s="25" t="n">
        <v>0</v>
      </c>
      <c r="N93" s="25" t="n">
        <v>1689</v>
      </c>
      <c r="O93" s="25" t="s">
        <v>30</v>
      </c>
      <c r="P93" s="25" t="n">
        <v>17</v>
      </c>
    </row>
    <row r="94" customFormat="false" ht="12.75" hidden="false" customHeight="false" outlineLevel="0" collapsed="false">
      <c r="A94" s="25" t="s">
        <v>27</v>
      </c>
      <c r="B94" s="25" t="s">
        <v>1</v>
      </c>
      <c r="C94" s="25" t="n">
        <v>1983</v>
      </c>
      <c r="D94" s="25" t="n">
        <v>1</v>
      </c>
      <c r="E94" s="25" t="s">
        <v>5</v>
      </c>
      <c r="F94" s="25" t="s">
        <v>28</v>
      </c>
      <c r="G94" s="25" t="n">
        <v>68</v>
      </c>
      <c r="H94" s="25" t="n">
        <v>0</v>
      </c>
      <c r="I94" s="25" t="n">
        <v>0</v>
      </c>
      <c r="J94" s="25" t="n">
        <v>0</v>
      </c>
      <c r="K94" s="25" t="n">
        <v>436</v>
      </c>
      <c r="L94" s="25" t="n">
        <v>0</v>
      </c>
      <c r="M94" s="25" t="n">
        <v>0</v>
      </c>
      <c r="N94" s="25" t="n">
        <v>504</v>
      </c>
      <c r="O94" s="25" t="s">
        <v>30</v>
      </c>
      <c r="P94" s="25" t="n">
        <v>18</v>
      </c>
    </row>
    <row r="95" customFormat="false" ht="12.75" hidden="false" customHeight="false" outlineLevel="0" collapsed="false">
      <c r="A95" s="25" t="s">
        <v>27</v>
      </c>
      <c r="B95" s="25" t="s">
        <v>1</v>
      </c>
      <c r="C95" s="25" t="n">
        <v>1983</v>
      </c>
      <c r="D95" s="25" t="n">
        <v>1</v>
      </c>
      <c r="E95" s="25" t="s">
        <v>5</v>
      </c>
      <c r="F95" s="25" t="s">
        <v>28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s">
        <v>30</v>
      </c>
      <c r="P95" s="25" t="n">
        <v>19</v>
      </c>
    </row>
    <row r="96" customFormat="false" ht="12.75" hidden="false" customHeight="false" outlineLevel="0" collapsed="false">
      <c r="A96" s="25" t="s">
        <v>27</v>
      </c>
      <c r="B96" s="25" t="s">
        <v>1</v>
      </c>
      <c r="C96" s="25" t="n">
        <v>1983</v>
      </c>
      <c r="D96" s="25" t="n">
        <v>1</v>
      </c>
      <c r="E96" s="25" t="s">
        <v>5</v>
      </c>
      <c r="F96" s="25" t="s">
        <v>28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s">
        <v>30</v>
      </c>
      <c r="P96" s="25" t="n">
        <v>20</v>
      </c>
    </row>
    <row r="97" customFormat="false" ht="12.75" hidden="false" customHeight="false" outlineLevel="0" collapsed="false">
      <c r="A97" s="25" t="s">
        <v>27</v>
      </c>
      <c r="B97" s="25" t="s">
        <v>1</v>
      </c>
      <c r="C97" s="25" t="n">
        <v>1983</v>
      </c>
      <c r="D97" s="25" t="n">
        <v>1</v>
      </c>
      <c r="E97" s="25" t="s">
        <v>5</v>
      </c>
      <c r="F97" s="25" t="s">
        <v>28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s">
        <v>30</v>
      </c>
      <c r="P97" s="25" t="n">
        <v>21</v>
      </c>
    </row>
    <row r="98" customFormat="false" ht="12.75" hidden="false" customHeight="false" outlineLevel="0" collapsed="false">
      <c r="A98" s="25" t="s">
        <v>27</v>
      </c>
      <c r="B98" s="25" t="s">
        <v>1</v>
      </c>
      <c r="C98" s="25" t="n">
        <v>1983</v>
      </c>
      <c r="D98" s="25" t="n">
        <v>1</v>
      </c>
      <c r="E98" s="25" t="s">
        <v>5</v>
      </c>
      <c r="F98" s="25" t="s">
        <v>28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s">
        <v>30</v>
      </c>
      <c r="P98" s="25" t="n">
        <v>22</v>
      </c>
    </row>
    <row r="99" customFormat="false" ht="12.75" hidden="false" customHeight="false" outlineLevel="0" collapsed="false">
      <c r="A99" s="25" t="s">
        <v>27</v>
      </c>
      <c r="B99" s="25" t="s">
        <v>1</v>
      </c>
      <c r="C99" s="25" t="n">
        <v>1983</v>
      </c>
      <c r="D99" s="25" t="n">
        <v>1</v>
      </c>
      <c r="E99" s="25" t="s">
        <v>5</v>
      </c>
      <c r="F99" s="25" t="s">
        <v>28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s">
        <v>30</v>
      </c>
      <c r="P99" s="25" t="n">
        <v>23</v>
      </c>
    </row>
    <row r="100" customFormat="false" ht="12.75" hidden="false" customHeight="false" outlineLevel="0" collapsed="false">
      <c r="A100" s="25" t="s">
        <v>27</v>
      </c>
      <c r="B100" s="25" t="s">
        <v>1</v>
      </c>
      <c r="C100" s="25" t="n">
        <v>1983</v>
      </c>
      <c r="D100" s="25" t="n">
        <v>1</v>
      </c>
      <c r="E100" s="25" t="s">
        <v>5</v>
      </c>
      <c r="F100" s="25" t="s">
        <v>28</v>
      </c>
      <c r="G100" s="25" t="n">
        <v>-4464</v>
      </c>
      <c r="H100" s="25" t="n">
        <v>-22</v>
      </c>
      <c r="I100" s="25" t="n">
        <v>-33</v>
      </c>
      <c r="J100" s="25" t="n">
        <v>-680</v>
      </c>
      <c r="K100" s="25" t="n">
        <v>-1476</v>
      </c>
      <c r="L100" s="25" t="n">
        <v>-3188</v>
      </c>
      <c r="M100" s="25" t="n">
        <v>-1258</v>
      </c>
      <c r="N100" s="25" t="n">
        <v>-11121</v>
      </c>
      <c r="O100" s="25" t="s">
        <v>30</v>
      </c>
      <c r="P100" s="25" t="n">
        <v>24</v>
      </c>
    </row>
    <row r="101" customFormat="false" ht="12.75" hidden="false" customHeight="false" outlineLevel="0" collapsed="false">
      <c r="A101" s="25" t="s">
        <v>27</v>
      </c>
      <c r="B101" s="25" t="s">
        <v>1</v>
      </c>
      <c r="C101" s="25" t="n">
        <v>1983</v>
      </c>
      <c r="D101" s="25" t="n">
        <v>1</v>
      </c>
      <c r="E101" s="25" t="s">
        <v>5</v>
      </c>
      <c r="F101" s="25" t="s">
        <v>28</v>
      </c>
      <c r="G101" s="25" t="n">
        <v>190556</v>
      </c>
      <c r="H101" s="25" t="n">
        <v>11826</v>
      </c>
      <c r="I101" s="25" t="n">
        <v>22435</v>
      </c>
      <c r="J101" s="25" t="n">
        <v>9938</v>
      </c>
      <c r="K101" s="25" t="n">
        <v>17542</v>
      </c>
      <c r="L101" s="25" t="n">
        <v>42093</v>
      </c>
      <c r="M101" s="25" t="n">
        <v>9156</v>
      </c>
      <c r="N101" s="25" t="n">
        <v>303546</v>
      </c>
      <c r="O101" s="25" t="s">
        <v>30</v>
      </c>
      <c r="P101" s="25" t="n">
        <v>25</v>
      </c>
    </row>
    <row r="102" customFormat="false" ht="12.75" hidden="false" customHeight="false" outlineLevel="0" collapsed="false">
      <c r="A102" s="25" t="s">
        <v>27</v>
      </c>
      <c r="B102" s="25" t="s">
        <v>1</v>
      </c>
      <c r="C102" s="25" t="n">
        <v>1984</v>
      </c>
      <c r="D102" s="25" t="n">
        <v>1</v>
      </c>
      <c r="E102" s="25" t="s">
        <v>5</v>
      </c>
      <c r="F102" s="25" t="s">
        <v>28</v>
      </c>
      <c r="G102" s="25" t="n">
        <v>126340</v>
      </c>
      <c r="H102" s="25" t="n">
        <v>1419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127759</v>
      </c>
      <c r="O102" s="25" t="s">
        <v>30</v>
      </c>
      <c r="P102" s="25" t="n">
        <v>1</v>
      </c>
    </row>
    <row r="103" customFormat="false" ht="12.75" hidden="false" customHeight="false" outlineLevel="0" collapsed="false">
      <c r="A103" s="25" t="s">
        <v>27</v>
      </c>
      <c r="B103" s="25" t="s">
        <v>1</v>
      </c>
      <c r="C103" s="25" t="n">
        <v>1984</v>
      </c>
      <c r="D103" s="25" t="n">
        <v>1</v>
      </c>
      <c r="E103" s="25" t="s">
        <v>5</v>
      </c>
      <c r="F103" s="25" t="s">
        <v>28</v>
      </c>
      <c r="G103" s="25" t="n">
        <v>16089</v>
      </c>
      <c r="H103" s="25" t="n">
        <v>1566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17655</v>
      </c>
      <c r="O103" s="25" t="s">
        <v>30</v>
      </c>
      <c r="P103" s="25" t="n">
        <v>2</v>
      </c>
    </row>
    <row r="104" customFormat="false" ht="12.75" hidden="false" customHeight="false" outlineLevel="0" collapsed="false">
      <c r="A104" s="25" t="s">
        <v>27</v>
      </c>
      <c r="B104" s="25" t="s">
        <v>1</v>
      </c>
      <c r="C104" s="25" t="n">
        <v>1984</v>
      </c>
      <c r="D104" s="25" t="n">
        <v>1</v>
      </c>
      <c r="E104" s="25" t="s">
        <v>5</v>
      </c>
      <c r="F104" s="25" t="s">
        <v>28</v>
      </c>
      <c r="G104" s="25" t="n">
        <v>38633</v>
      </c>
      <c r="H104" s="25" t="n">
        <v>6686</v>
      </c>
      <c r="I104" s="25" t="n">
        <v>14684</v>
      </c>
      <c r="J104" s="25" t="n">
        <v>5440</v>
      </c>
      <c r="K104" s="25" t="n">
        <v>15215</v>
      </c>
      <c r="L104" s="25" t="n">
        <v>16967</v>
      </c>
      <c r="M104" s="25" t="n">
        <v>4694</v>
      </c>
      <c r="N104" s="25" t="n">
        <v>102319</v>
      </c>
      <c r="O104" s="25" t="s">
        <v>30</v>
      </c>
      <c r="P104" s="25" t="n">
        <v>3</v>
      </c>
    </row>
    <row r="105" customFormat="false" ht="12.75" hidden="false" customHeight="false" outlineLevel="0" collapsed="false">
      <c r="A105" s="25" t="s">
        <v>27</v>
      </c>
      <c r="B105" s="25" t="s">
        <v>1</v>
      </c>
      <c r="C105" s="25" t="n">
        <v>1984</v>
      </c>
      <c r="D105" s="25" t="n">
        <v>1</v>
      </c>
      <c r="E105" s="25" t="s">
        <v>5</v>
      </c>
      <c r="F105" s="25" t="s">
        <v>28</v>
      </c>
      <c r="G105" s="25" t="n">
        <v>25048</v>
      </c>
      <c r="H105" s="25" t="n">
        <v>1203</v>
      </c>
      <c r="I105" s="25" t="n">
        <v>2087</v>
      </c>
      <c r="J105" s="25" t="n">
        <v>609</v>
      </c>
      <c r="K105" s="25" t="n">
        <v>1988</v>
      </c>
      <c r="L105" s="25" t="n">
        <v>2619</v>
      </c>
      <c r="M105" s="25" t="n">
        <v>530</v>
      </c>
      <c r="N105" s="25" t="n">
        <v>34084</v>
      </c>
      <c r="O105" s="25" t="s">
        <v>30</v>
      </c>
      <c r="P105" s="25" t="n">
        <v>4</v>
      </c>
    </row>
    <row r="106" customFormat="false" ht="12.75" hidden="false" customHeight="false" outlineLevel="0" collapsed="false">
      <c r="A106" s="25" t="s">
        <v>27</v>
      </c>
      <c r="B106" s="25" t="s">
        <v>1</v>
      </c>
      <c r="C106" s="25" t="n">
        <v>1984</v>
      </c>
      <c r="D106" s="25" t="n">
        <v>1</v>
      </c>
      <c r="E106" s="25" t="s">
        <v>5</v>
      </c>
      <c r="F106" s="25" t="s">
        <v>28</v>
      </c>
      <c r="G106" s="25" t="n">
        <v>532</v>
      </c>
      <c r="H106" s="25" t="n">
        <v>39</v>
      </c>
      <c r="I106" s="25" t="n">
        <v>36</v>
      </c>
      <c r="J106" s="25" t="n">
        <v>32</v>
      </c>
      <c r="K106" s="25" t="n">
        <v>145</v>
      </c>
      <c r="L106" s="25" t="n">
        <v>0</v>
      </c>
      <c r="M106" s="25" t="n">
        <v>110</v>
      </c>
      <c r="N106" s="25" t="n">
        <v>894</v>
      </c>
      <c r="O106" s="25" t="s">
        <v>30</v>
      </c>
      <c r="P106" s="25" t="n">
        <v>5</v>
      </c>
    </row>
    <row r="107" customFormat="false" ht="12.75" hidden="false" customHeight="false" outlineLevel="0" collapsed="false">
      <c r="A107" s="25" t="s">
        <v>27</v>
      </c>
      <c r="B107" s="25" t="s">
        <v>1</v>
      </c>
      <c r="C107" s="25" t="n">
        <v>1984</v>
      </c>
      <c r="D107" s="25" t="n">
        <v>1</v>
      </c>
      <c r="E107" s="25" t="s">
        <v>5</v>
      </c>
      <c r="F107" s="25" t="s">
        <v>28</v>
      </c>
      <c r="G107" s="25" t="n">
        <v>0</v>
      </c>
      <c r="H107" s="25" t="n">
        <v>0</v>
      </c>
      <c r="I107" s="25" t="n">
        <v>576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5760</v>
      </c>
      <c r="O107" s="25" t="s">
        <v>30</v>
      </c>
      <c r="P107" s="25" t="n">
        <v>6</v>
      </c>
    </row>
    <row r="108" customFormat="false" ht="12.75" hidden="false" customHeight="false" outlineLevel="0" collapsed="false">
      <c r="A108" s="25" t="s">
        <v>27</v>
      </c>
      <c r="B108" s="25" t="s">
        <v>1</v>
      </c>
      <c r="C108" s="25" t="n">
        <v>1984</v>
      </c>
      <c r="D108" s="25" t="n">
        <v>1</v>
      </c>
      <c r="E108" s="25" t="s">
        <v>5</v>
      </c>
      <c r="F108" s="25" t="s">
        <v>28</v>
      </c>
      <c r="G108" s="25" t="n">
        <v>11440</v>
      </c>
      <c r="H108" s="25" t="n">
        <v>1611</v>
      </c>
      <c r="I108" s="25" t="n">
        <v>942</v>
      </c>
      <c r="J108" s="25" t="n">
        <v>1398</v>
      </c>
      <c r="K108" s="25" t="n">
        <v>1175</v>
      </c>
      <c r="L108" s="25" t="n">
        <v>958</v>
      </c>
      <c r="M108" s="25" t="n">
        <v>1210</v>
      </c>
      <c r="N108" s="25" t="n">
        <v>18734</v>
      </c>
      <c r="O108" s="25" t="s">
        <v>30</v>
      </c>
      <c r="P108" s="25" t="n">
        <v>7</v>
      </c>
    </row>
    <row r="109" customFormat="false" ht="12.75" hidden="false" customHeight="false" outlineLevel="0" collapsed="false">
      <c r="A109" s="25" t="s">
        <v>27</v>
      </c>
      <c r="B109" s="25" t="s">
        <v>1</v>
      </c>
      <c r="C109" s="25" t="n">
        <v>1984</v>
      </c>
      <c r="D109" s="25" t="n">
        <v>1</v>
      </c>
      <c r="E109" s="25" t="s">
        <v>5</v>
      </c>
      <c r="F109" s="25" t="s">
        <v>28</v>
      </c>
      <c r="G109" s="25" t="n">
        <v>5158</v>
      </c>
      <c r="H109" s="25" t="n">
        <v>110</v>
      </c>
      <c r="I109" s="25" t="n">
        <v>226</v>
      </c>
      <c r="J109" s="25" t="n">
        <v>1399</v>
      </c>
      <c r="K109" s="25" t="n">
        <v>1375</v>
      </c>
      <c r="L109" s="25" t="n">
        <v>308</v>
      </c>
      <c r="M109" s="25" t="n">
        <v>151</v>
      </c>
      <c r="N109" s="25" t="n">
        <v>8727</v>
      </c>
      <c r="O109" s="25" t="s">
        <v>30</v>
      </c>
      <c r="P109" s="25" t="n">
        <v>8</v>
      </c>
    </row>
    <row r="110" customFormat="false" ht="12.75" hidden="false" customHeight="false" outlineLevel="0" collapsed="false">
      <c r="A110" s="25" t="s">
        <v>27</v>
      </c>
      <c r="B110" s="25" t="s">
        <v>1</v>
      </c>
      <c r="C110" s="25" t="n">
        <v>1984</v>
      </c>
      <c r="D110" s="25" t="n">
        <v>1</v>
      </c>
      <c r="E110" s="25" t="s">
        <v>5</v>
      </c>
      <c r="F110" s="25" t="s">
        <v>28</v>
      </c>
      <c r="G110" s="25" t="n">
        <v>518</v>
      </c>
      <c r="H110" s="25" t="n">
        <v>38</v>
      </c>
      <c r="I110" s="25" t="n">
        <v>0</v>
      </c>
      <c r="J110" s="25" t="n">
        <v>1830</v>
      </c>
      <c r="K110" s="25" t="n">
        <v>108</v>
      </c>
      <c r="L110" s="25" t="n">
        <v>170</v>
      </c>
      <c r="M110" s="25" t="n">
        <v>37</v>
      </c>
      <c r="N110" s="25" t="n">
        <v>2701</v>
      </c>
      <c r="O110" s="25" t="s">
        <v>30</v>
      </c>
      <c r="P110" s="25" t="n">
        <v>9</v>
      </c>
    </row>
    <row r="111" customFormat="false" ht="12.75" hidden="false" customHeight="false" outlineLevel="0" collapsed="false">
      <c r="A111" s="25" t="s">
        <v>27</v>
      </c>
      <c r="B111" s="25" t="s">
        <v>1</v>
      </c>
      <c r="C111" s="25" t="n">
        <v>1984</v>
      </c>
      <c r="D111" s="25" t="n">
        <v>1</v>
      </c>
      <c r="E111" s="25" t="s">
        <v>5</v>
      </c>
      <c r="F111" s="25" t="s">
        <v>28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15454</v>
      </c>
      <c r="M111" s="25" t="n">
        <v>0</v>
      </c>
      <c r="N111" s="25" t="n">
        <v>15454</v>
      </c>
      <c r="O111" s="25" t="s">
        <v>30</v>
      </c>
      <c r="P111" s="25" t="n">
        <v>10</v>
      </c>
    </row>
    <row r="112" customFormat="false" ht="12.75" hidden="false" customHeight="false" outlineLevel="0" collapsed="false">
      <c r="A112" s="25" t="s">
        <v>27</v>
      </c>
      <c r="B112" s="25" t="s">
        <v>1</v>
      </c>
      <c r="C112" s="25" t="n">
        <v>1984</v>
      </c>
      <c r="D112" s="25" t="n">
        <v>1</v>
      </c>
      <c r="E112" s="25" t="s">
        <v>5</v>
      </c>
      <c r="F112" s="25" t="s">
        <v>28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3112</v>
      </c>
      <c r="M112" s="25" t="n">
        <v>0</v>
      </c>
      <c r="N112" s="25" t="n">
        <v>3112</v>
      </c>
      <c r="O112" s="25" t="s">
        <v>30</v>
      </c>
      <c r="P112" s="25" t="n">
        <v>11</v>
      </c>
    </row>
    <row r="113" customFormat="false" ht="12.75" hidden="false" customHeight="false" outlineLevel="0" collapsed="false">
      <c r="A113" s="25" t="s">
        <v>27</v>
      </c>
      <c r="B113" s="25" t="s">
        <v>1</v>
      </c>
      <c r="C113" s="25" t="n">
        <v>1984</v>
      </c>
      <c r="D113" s="25" t="n">
        <v>1</v>
      </c>
      <c r="E113" s="25" t="s">
        <v>5</v>
      </c>
      <c r="F113" s="25" t="s">
        <v>28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621</v>
      </c>
      <c r="M113" s="25" t="n">
        <v>0</v>
      </c>
      <c r="N113" s="25" t="n">
        <v>621</v>
      </c>
      <c r="O113" s="25" t="s">
        <v>30</v>
      </c>
      <c r="P113" s="25" t="n">
        <v>12</v>
      </c>
    </row>
    <row r="114" customFormat="false" ht="12.75" hidden="false" customHeight="false" outlineLevel="0" collapsed="false">
      <c r="A114" s="25" t="s">
        <v>27</v>
      </c>
      <c r="B114" s="25" t="s">
        <v>1</v>
      </c>
      <c r="C114" s="25" t="n">
        <v>1984</v>
      </c>
      <c r="D114" s="25" t="n">
        <v>1</v>
      </c>
      <c r="E114" s="25" t="s">
        <v>5</v>
      </c>
      <c r="F114" s="25" t="s">
        <v>28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5046</v>
      </c>
      <c r="N114" s="25" t="n">
        <v>5046</v>
      </c>
      <c r="O114" s="25" t="s">
        <v>30</v>
      </c>
      <c r="P114" s="25" t="n">
        <v>13</v>
      </c>
    </row>
    <row r="115" customFormat="false" ht="12.75" hidden="false" customHeight="false" outlineLevel="0" collapsed="false">
      <c r="A115" s="25" t="s">
        <v>27</v>
      </c>
      <c r="B115" s="25" t="s">
        <v>1</v>
      </c>
      <c r="C115" s="25" t="n">
        <v>1984</v>
      </c>
      <c r="D115" s="25" t="n">
        <v>1</v>
      </c>
      <c r="E115" s="25" t="s">
        <v>5</v>
      </c>
      <c r="F115" s="25" t="s">
        <v>28</v>
      </c>
      <c r="G115" s="25" t="n">
        <v>222</v>
      </c>
      <c r="H115" s="25" t="n">
        <v>0</v>
      </c>
      <c r="I115" s="25" t="n">
        <v>52</v>
      </c>
      <c r="J115" s="25" t="n">
        <v>0</v>
      </c>
      <c r="K115" s="25" t="n">
        <v>0</v>
      </c>
      <c r="L115" s="25" t="n">
        <v>2682</v>
      </c>
      <c r="M115" s="25" t="n">
        <v>329</v>
      </c>
      <c r="N115" s="25" t="n">
        <v>3285</v>
      </c>
      <c r="O115" s="25" t="s">
        <v>30</v>
      </c>
      <c r="P115" s="25" t="n">
        <v>14</v>
      </c>
    </row>
    <row r="116" customFormat="false" ht="12.75" hidden="false" customHeight="false" outlineLevel="0" collapsed="false">
      <c r="A116" s="25" t="s">
        <v>27</v>
      </c>
      <c r="B116" s="25" t="s">
        <v>1</v>
      </c>
      <c r="C116" s="25" t="n">
        <v>1984</v>
      </c>
      <c r="D116" s="25" t="n">
        <v>1</v>
      </c>
      <c r="E116" s="25" t="s">
        <v>5</v>
      </c>
      <c r="F116" s="25" t="s">
        <v>28</v>
      </c>
      <c r="G116" s="25" t="n">
        <v>13</v>
      </c>
      <c r="H116" s="25" t="n">
        <v>0</v>
      </c>
      <c r="I116" s="25" t="n">
        <v>0</v>
      </c>
      <c r="J116" s="25" t="n">
        <v>0</v>
      </c>
      <c r="K116" s="25" t="n">
        <v>482</v>
      </c>
      <c r="L116" s="25" t="n">
        <v>0</v>
      </c>
      <c r="M116" s="25" t="n">
        <v>0</v>
      </c>
      <c r="N116" s="25" t="n">
        <v>495</v>
      </c>
      <c r="O116" s="25" t="s">
        <v>30</v>
      </c>
      <c r="P116" s="25" t="n">
        <v>15</v>
      </c>
    </row>
    <row r="117" customFormat="false" ht="12.75" hidden="false" customHeight="false" outlineLevel="0" collapsed="false">
      <c r="A117" s="25" t="s">
        <v>27</v>
      </c>
      <c r="B117" s="25" t="s">
        <v>1</v>
      </c>
      <c r="C117" s="25" t="n">
        <v>1984</v>
      </c>
      <c r="D117" s="25" t="n">
        <v>1</v>
      </c>
      <c r="E117" s="25" t="s">
        <v>5</v>
      </c>
      <c r="F117" s="25" t="s">
        <v>28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91</v>
      </c>
      <c r="L117" s="25" t="n">
        <v>292</v>
      </c>
      <c r="M117" s="25" t="n">
        <v>0</v>
      </c>
      <c r="N117" s="25" t="n">
        <v>383</v>
      </c>
      <c r="O117" s="25" t="s">
        <v>30</v>
      </c>
      <c r="P117" s="25" t="n">
        <v>16</v>
      </c>
    </row>
    <row r="118" customFormat="false" ht="12.75" hidden="false" customHeight="false" outlineLevel="0" collapsed="false">
      <c r="A118" s="25" t="s">
        <v>27</v>
      </c>
      <c r="B118" s="25" t="s">
        <v>1</v>
      </c>
      <c r="C118" s="25" t="n">
        <v>1984</v>
      </c>
      <c r="D118" s="25" t="n">
        <v>1</v>
      </c>
      <c r="E118" s="25" t="s">
        <v>5</v>
      </c>
      <c r="F118" s="25" t="s">
        <v>28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1688</v>
      </c>
      <c r="M118" s="25" t="n">
        <v>0</v>
      </c>
      <c r="N118" s="25" t="n">
        <v>1688</v>
      </c>
      <c r="O118" s="25" t="s">
        <v>30</v>
      </c>
      <c r="P118" s="25" t="n">
        <v>17</v>
      </c>
    </row>
    <row r="119" customFormat="false" ht="12.75" hidden="false" customHeight="false" outlineLevel="0" collapsed="false">
      <c r="A119" s="25" t="s">
        <v>27</v>
      </c>
      <c r="B119" s="25" t="s">
        <v>1</v>
      </c>
      <c r="C119" s="25" t="n">
        <v>1984</v>
      </c>
      <c r="D119" s="25" t="n">
        <v>1</v>
      </c>
      <c r="E119" s="25" t="s">
        <v>5</v>
      </c>
      <c r="F119" s="25" t="s">
        <v>28</v>
      </c>
      <c r="G119" s="25" t="n">
        <v>56</v>
      </c>
      <c r="H119" s="25" t="n">
        <v>0</v>
      </c>
      <c r="I119" s="25" t="n">
        <v>0</v>
      </c>
      <c r="J119" s="25" t="n">
        <v>0</v>
      </c>
      <c r="K119" s="25" t="n">
        <v>472</v>
      </c>
      <c r="L119" s="25" t="n">
        <v>0</v>
      </c>
      <c r="M119" s="25" t="n">
        <v>4</v>
      </c>
      <c r="N119" s="25" t="n">
        <v>532</v>
      </c>
      <c r="O119" s="25" t="s">
        <v>30</v>
      </c>
      <c r="P119" s="25" t="n">
        <v>18</v>
      </c>
    </row>
    <row r="120" customFormat="false" ht="12.75" hidden="false" customHeight="false" outlineLevel="0" collapsed="false">
      <c r="A120" s="25" t="s">
        <v>27</v>
      </c>
      <c r="B120" s="25" t="s">
        <v>1</v>
      </c>
      <c r="C120" s="25" t="n">
        <v>1984</v>
      </c>
      <c r="D120" s="25" t="n">
        <v>1</v>
      </c>
      <c r="E120" s="25" t="s">
        <v>5</v>
      </c>
      <c r="F120" s="25" t="s">
        <v>28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s">
        <v>30</v>
      </c>
      <c r="P120" s="25" t="n">
        <v>19</v>
      </c>
    </row>
    <row r="121" customFormat="false" ht="12.75" hidden="false" customHeight="false" outlineLevel="0" collapsed="false">
      <c r="A121" s="25" t="s">
        <v>27</v>
      </c>
      <c r="B121" s="25" t="s">
        <v>1</v>
      </c>
      <c r="C121" s="25" t="n">
        <v>1984</v>
      </c>
      <c r="D121" s="25" t="n">
        <v>1</v>
      </c>
      <c r="E121" s="25" t="s">
        <v>5</v>
      </c>
      <c r="F121" s="25" t="s">
        <v>28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s">
        <v>30</v>
      </c>
      <c r="P121" s="25" t="n">
        <v>20</v>
      </c>
    </row>
    <row r="122" customFormat="false" ht="12.75" hidden="false" customHeight="false" outlineLevel="0" collapsed="false">
      <c r="A122" s="25" t="s">
        <v>27</v>
      </c>
      <c r="B122" s="25" t="s">
        <v>1</v>
      </c>
      <c r="C122" s="25" t="n">
        <v>1984</v>
      </c>
      <c r="D122" s="25" t="n">
        <v>1</v>
      </c>
      <c r="E122" s="25" t="s">
        <v>5</v>
      </c>
      <c r="F122" s="25" t="s">
        <v>28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s">
        <v>30</v>
      </c>
      <c r="P122" s="25" t="n">
        <v>21</v>
      </c>
    </row>
    <row r="123" customFormat="false" ht="12.75" hidden="false" customHeight="false" outlineLevel="0" collapsed="false">
      <c r="A123" s="25" t="s">
        <v>27</v>
      </c>
      <c r="B123" s="25" t="s">
        <v>1</v>
      </c>
      <c r="C123" s="25" t="n">
        <v>1984</v>
      </c>
      <c r="D123" s="25" t="n">
        <v>1</v>
      </c>
      <c r="E123" s="25" t="s">
        <v>5</v>
      </c>
      <c r="F123" s="25" t="s">
        <v>28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s">
        <v>30</v>
      </c>
      <c r="P123" s="25" t="n">
        <v>22</v>
      </c>
    </row>
    <row r="124" customFormat="false" ht="12.75" hidden="false" customHeight="false" outlineLevel="0" collapsed="false">
      <c r="A124" s="25" t="s">
        <v>27</v>
      </c>
      <c r="B124" s="25" t="s">
        <v>1</v>
      </c>
      <c r="C124" s="25" t="n">
        <v>1984</v>
      </c>
      <c r="D124" s="25" t="n">
        <v>1</v>
      </c>
      <c r="E124" s="25" t="s">
        <v>5</v>
      </c>
      <c r="F124" s="25" t="s">
        <v>28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s">
        <v>30</v>
      </c>
      <c r="P124" s="25" t="n">
        <v>23</v>
      </c>
    </row>
    <row r="125" customFormat="false" ht="12.75" hidden="false" customHeight="false" outlineLevel="0" collapsed="false">
      <c r="A125" s="25" t="s">
        <v>27</v>
      </c>
      <c r="B125" s="25" t="s">
        <v>1</v>
      </c>
      <c r="C125" s="25" t="n">
        <v>1984</v>
      </c>
      <c r="D125" s="25" t="n">
        <v>1</v>
      </c>
      <c r="E125" s="25" t="s">
        <v>5</v>
      </c>
      <c r="F125" s="25" t="s">
        <v>28</v>
      </c>
      <c r="G125" s="25" t="n">
        <v>-14672</v>
      </c>
      <c r="H125" s="25" t="n">
        <v>-24</v>
      </c>
      <c r="I125" s="25" t="n">
        <v>-39</v>
      </c>
      <c r="J125" s="25" t="n">
        <v>-1254</v>
      </c>
      <c r="K125" s="25" t="n">
        <v>-825</v>
      </c>
      <c r="L125" s="25" t="n">
        <v>-3775</v>
      </c>
      <c r="M125" s="25" t="n">
        <v>-1526</v>
      </c>
      <c r="N125" s="25" t="n">
        <v>-22115</v>
      </c>
      <c r="O125" s="25" t="s">
        <v>30</v>
      </c>
      <c r="P125" s="25" t="n">
        <v>24</v>
      </c>
    </row>
    <row r="126" customFormat="false" ht="12.75" hidden="false" customHeight="false" outlineLevel="0" collapsed="false">
      <c r="A126" s="25" t="s">
        <v>27</v>
      </c>
      <c r="B126" s="25" t="s">
        <v>1</v>
      </c>
      <c r="C126" s="25" t="n">
        <v>1984</v>
      </c>
      <c r="D126" s="25" t="n">
        <v>1</v>
      </c>
      <c r="E126" s="25" t="s">
        <v>5</v>
      </c>
      <c r="F126" s="25" t="s">
        <v>28</v>
      </c>
      <c r="G126" s="25" t="n">
        <v>209377</v>
      </c>
      <c r="H126" s="25" t="n">
        <v>12648</v>
      </c>
      <c r="I126" s="25" t="n">
        <v>23748</v>
      </c>
      <c r="J126" s="25" t="n">
        <v>9454</v>
      </c>
      <c r="K126" s="25" t="n">
        <v>20226</v>
      </c>
      <c r="L126" s="25" t="n">
        <v>41096</v>
      </c>
      <c r="M126" s="25" t="n">
        <v>10585</v>
      </c>
      <c r="N126" s="25" t="n">
        <v>327134</v>
      </c>
      <c r="O126" s="25" t="s">
        <v>30</v>
      </c>
      <c r="P126" s="25" t="n">
        <v>25</v>
      </c>
    </row>
    <row r="127" customFormat="false" ht="12.75" hidden="false" customHeight="false" outlineLevel="0" collapsed="false">
      <c r="A127" s="25" t="s">
        <v>27</v>
      </c>
      <c r="B127" s="25" t="s">
        <v>1</v>
      </c>
      <c r="C127" s="25" t="n">
        <v>1985</v>
      </c>
      <c r="D127" s="25" t="n">
        <v>1</v>
      </c>
      <c r="E127" s="25" t="s">
        <v>5</v>
      </c>
      <c r="F127" s="25" t="s">
        <v>28</v>
      </c>
      <c r="G127" s="25" t="n">
        <v>126481</v>
      </c>
      <c r="H127" s="25" t="n">
        <v>141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127891</v>
      </c>
      <c r="O127" s="25" t="s">
        <v>30</v>
      </c>
      <c r="P127" s="25" t="n">
        <v>1</v>
      </c>
    </row>
    <row r="128" customFormat="false" ht="12.75" hidden="false" customHeight="false" outlineLevel="0" collapsed="false">
      <c r="A128" s="25" t="s">
        <v>27</v>
      </c>
      <c r="B128" s="25" t="s">
        <v>1</v>
      </c>
      <c r="C128" s="25" t="n">
        <v>1985</v>
      </c>
      <c r="D128" s="25" t="n">
        <v>1</v>
      </c>
      <c r="E128" s="25" t="s">
        <v>5</v>
      </c>
      <c r="F128" s="25" t="s">
        <v>28</v>
      </c>
      <c r="G128" s="25" t="n">
        <v>17444</v>
      </c>
      <c r="H128" s="25" t="n">
        <v>1695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19139</v>
      </c>
      <c r="O128" s="25" t="s">
        <v>30</v>
      </c>
      <c r="P128" s="25" t="n">
        <v>2</v>
      </c>
    </row>
    <row r="129" customFormat="false" ht="12.75" hidden="false" customHeight="false" outlineLevel="0" collapsed="false">
      <c r="A129" s="25" t="s">
        <v>27</v>
      </c>
      <c r="B129" s="25" t="s">
        <v>1</v>
      </c>
      <c r="C129" s="25" t="n">
        <v>1985</v>
      </c>
      <c r="D129" s="25" t="n">
        <v>1</v>
      </c>
      <c r="E129" s="25" t="s">
        <v>5</v>
      </c>
      <c r="F129" s="25" t="s">
        <v>28</v>
      </c>
      <c r="G129" s="25" t="n">
        <v>38699</v>
      </c>
      <c r="H129" s="25" t="n">
        <v>6737</v>
      </c>
      <c r="I129" s="25" t="n">
        <v>15150</v>
      </c>
      <c r="J129" s="25" t="n">
        <v>4805</v>
      </c>
      <c r="K129" s="25" t="n">
        <v>14254</v>
      </c>
      <c r="L129" s="25" t="n">
        <v>16949</v>
      </c>
      <c r="M129" s="25" t="n">
        <v>4334</v>
      </c>
      <c r="N129" s="25" t="n">
        <v>100928</v>
      </c>
      <c r="O129" s="25" t="s">
        <v>30</v>
      </c>
      <c r="P129" s="25" t="n">
        <v>3</v>
      </c>
    </row>
    <row r="130" customFormat="false" ht="12.75" hidden="false" customHeight="false" outlineLevel="0" collapsed="false">
      <c r="A130" s="25" t="s">
        <v>27</v>
      </c>
      <c r="B130" s="25" t="s">
        <v>1</v>
      </c>
      <c r="C130" s="25" t="n">
        <v>1985</v>
      </c>
      <c r="D130" s="25" t="n">
        <v>1</v>
      </c>
      <c r="E130" s="25" t="s">
        <v>5</v>
      </c>
      <c r="F130" s="25" t="s">
        <v>28</v>
      </c>
      <c r="G130" s="25" t="n">
        <v>24750</v>
      </c>
      <c r="H130" s="25" t="n">
        <v>1302</v>
      </c>
      <c r="I130" s="25" t="n">
        <v>2152</v>
      </c>
      <c r="J130" s="25" t="n">
        <v>644</v>
      </c>
      <c r="K130" s="25" t="n">
        <v>1950</v>
      </c>
      <c r="L130" s="25" t="n">
        <v>2708</v>
      </c>
      <c r="M130" s="25" t="n">
        <v>497</v>
      </c>
      <c r="N130" s="25" t="n">
        <v>34003</v>
      </c>
      <c r="O130" s="25" t="s">
        <v>30</v>
      </c>
      <c r="P130" s="25" t="n">
        <v>4</v>
      </c>
    </row>
    <row r="131" customFormat="false" ht="12.75" hidden="false" customHeight="false" outlineLevel="0" collapsed="false">
      <c r="A131" s="25" t="s">
        <v>27</v>
      </c>
      <c r="B131" s="25" t="s">
        <v>1</v>
      </c>
      <c r="C131" s="25" t="n">
        <v>1985</v>
      </c>
      <c r="D131" s="25" t="n">
        <v>1</v>
      </c>
      <c r="E131" s="25" t="s">
        <v>5</v>
      </c>
      <c r="F131" s="25" t="s">
        <v>28</v>
      </c>
      <c r="G131" s="25" t="n">
        <v>628</v>
      </c>
      <c r="H131" s="25" t="n">
        <v>39</v>
      </c>
      <c r="I131" s="25" t="n">
        <v>45</v>
      </c>
      <c r="J131" s="25" t="n">
        <v>30</v>
      </c>
      <c r="K131" s="25" t="n">
        <v>136</v>
      </c>
      <c r="L131" s="25" t="n">
        <v>0</v>
      </c>
      <c r="M131" s="25" t="n">
        <v>142</v>
      </c>
      <c r="N131" s="25" t="n">
        <v>1020</v>
      </c>
      <c r="O131" s="25" t="s">
        <v>30</v>
      </c>
      <c r="P131" s="25" t="n">
        <v>5</v>
      </c>
    </row>
    <row r="132" customFormat="false" ht="12.75" hidden="false" customHeight="false" outlineLevel="0" collapsed="false">
      <c r="A132" s="25" t="s">
        <v>27</v>
      </c>
      <c r="B132" s="25" t="s">
        <v>1</v>
      </c>
      <c r="C132" s="25" t="n">
        <v>1985</v>
      </c>
      <c r="D132" s="25" t="n">
        <v>1</v>
      </c>
      <c r="E132" s="25" t="s">
        <v>5</v>
      </c>
      <c r="F132" s="25" t="s">
        <v>28</v>
      </c>
      <c r="G132" s="25" t="n">
        <v>0</v>
      </c>
      <c r="H132" s="25" t="n">
        <v>0</v>
      </c>
      <c r="I132" s="25" t="n">
        <v>5528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5528</v>
      </c>
      <c r="O132" s="25" t="s">
        <v>30</v>
      </c>
      <c r="P132" s="25" t="n">
        <v>6</v>
      </c>
    </row>
    <row r="133" customFormat="false" ht="12.75" hidden="false" customHeight="false" outlineLevel="0" collapsed="false">
      <c r="A133" s="25" t="s">
        <v>27</v>
      </c>
      <c r="B133" s="25" t="s">
        <v>1</v>
      </c>
      <c r="C133" s="25" t="n">
        <v>1985</v>
      </c>
      <c r="D133" s="25" t="n">
        <v>1</v>
      </c>
      <c r="E133" s="25" t="s">
        <v>5</v>
      </c>
      <c r="F133" s="25" t="s">
        <v>28</v>
      </c>
      <c r="G133" s="25" t="n">
        <v>12195</v>
      </c>
      <c r="H133" s="25" t="n">
        <v>1964</v>
      </c>
      <c r="I133" s="25" t="n">
        <v>998</v>
      </c>
      <c r="J133" s="25" t="n">
        <v>307</v>
      </c>
      <c r="K133" s="25" t="n">
        <v>1398</v>
      </c>
      <c r="L133" s="25" t="n">
        <v>914</v>
      </c>
      <c r="M133" s="25" t="n">
        <v>433</v>
      </c>
      <c r="N133" s="25" t="n">
        <v>18209</v>
      </c>
      <c r="O133" s="25" t="s">
        <v>30</v>
      </c>
      <c r="P133" s="25" t="n">
        <v>7</v>
      </c>
    </row>
    <row r="134" customFormat="false" ht="12.75" hidden="false" customHeight="false" outlineLevel="0" collapsed="false">
      <c r="A134" s="25" t="s">
        <v>27</v>
      </c>
      <c r="B134" s="25" t="s">
        <v>1</v>
      </c>
      <c r="C134" s="25" t="n">
        <v>1985</v>
      </c>
      <c r="D134" s="25" t="n">
        <v>1</v>
      </c>
      <c r="E134" s="25" t="s">
        <v>5</v>
      </c>
      <c r="F134" s="25" t="s">
        <v>28</v>
      </c>
      <c r="G134" s="25" t="n">
        <v>4781</v>
      </c>
      <c r="H134" s="25" t="n">
        <v>145</v>
      </c>
      <c r="I134" s="25" t="n">
        <v>580</v>
      </c>
      <c r="J134" s="25" t="n">
        <v>1316</v>
      </c>
      <c r="K134" s="25" t="n">
        <v>871</v>
      </c>
      <c r="L134" s="25" t="n">
        <v>330</v>
      </c>
      <c r="M134" s="25" t="n">
        <v>132</v>
      </c>
      <c r="N134" s="25" t="n">
        <v>8155</v>
      </c>
      <c r="O134" s="25" t="s">
        <v>30</v>
      </c>
      <c r="P134" s="25" t="n">
        <v>8</v>
      </c>
    </row>
    <row r="135" customFormat="false" ht="12.75" hidden="false" customHeight="false" outlineLevel="0" collapsed="false">
      <c r="A135" s="25" t="s">
        <v>27</v>
      </c>
      <c r="B135" s="25" t="s">
        <v>1</v>
      </c>
      <c r="C135" s="25" t="n">
        <v>1985</v>
      </c>
      <c r="D135" s="25" t="n">
        <v>1</v>
      </c>
      <c r="E135" s="25" t="s">
        <v>5</v>
      </c>
      <c r="F135" s="25" t="s">
        <v>28</v>
      </c>
      <c r="G135" s="25" t="n">
        <v>851</v>
      </c>
      <c r="H135" s="25" t="n">
        <v>47</v>
      </c>
      <c r="I135" s="25" t="n">
        <v>1</v>
      </c>
      <c r="J135" s="25" t="n">
        <v>973</v>
      </c>
      <c r="K135" s="25" t="n">
        <v>28</v>
      </c>
      <c r="L135" s="25" t="n">
        <v>197</v>
      </c>
      <c r="M135" s="25" t="n">
        <v>24</v>
      </c>
      <c r="N135" s="25" t="n">
        <v>2121</v>
      </c>
      <c r="O135" s="25" t="s">
        <v>30</v>
      </c>
      <c r="P135" s="25" t="n">
        <v>9</v>
      </c>
    </row>
    <row r="136" customFormat="false" ht="12.75" hidden="false" customHeight="false" outlineLevel="0" collapsed="false">
      <c r="A136" s="25" t="s">
        <v>27</v>
      </c>
      <c r="B136" s="25" t="s">
        <v>1</v>
      </c>
      <c r="C136" s="25" t="n">
        <v>1985</v>
      </c>
      <c r="D136" s="25" t="n">
        <v>1</v>
      </c>
      <c r="E136" s="25" t="s">
        <v>5</v>
      </c>
      <c r="F136" s="25" t="s">
        <v>28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13941</v>
      </c>
      <c r="M136" s="25" t="n">
        <v>0</v>
      </c>
      <c r="N136" s="25" t="n">
        <v>13941</v>
      </c>
      <c r="O136" s="25" t="s">
        <v>30</v>
      </c>
      <c r="P136" s="25" t="n">
        <v>10</v>
      </c>
    </row>
    <row r="137" customFormat="false" ht="12.75" hidden="false" customHeight="false" outlineLevel="0" collapsed="false">
      <c r="A137" s="25" t="s">
        <v>27</v>
      </c>
      <c r="B137" s="25" t="s">
        <v>1</v>
      </c>
      <c r="C137" s="25" t="n">
        <v>1985</v>
      </c>
      <c r="D137" s="25" t="n">
        <v>1</v>
      </c>
      <c r="E137" s="25" t="s">
        <v>5</v>
      </c>
      <c r="F137" s="25" t="s">
        <v>28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3097</v>
      </c>
      <c r="M137" s="25" t="n">
        <v>0</v>
      </c>
      <c r="N137" s="25" t="n">
        <v>3097</v>
      </c>
      <c r="O137" s="25" t="s">
        <v>30</v>
      </c>
      <c r="P137" s="25" t="n">
        <v>11</v>
      </c>
    </row>
    <row r="138" customFormat="false" ht="12.75" hidden="false" customHeight="false" outlineLevel="0" collapsed="false">
      <c r="A138" s="25" t="s">
        <v>27</v>
      </c>
      <c r="B138" s="25" t="s">
        <v>1</v>
      </c>
      <c r="C138" s="25" t="n">
        <v>1985</v>
      </c>
      <c r="D138" s="25" t="n">
        <v>1</v>
      </c>
      <c r="E138" s="25" t="s">
        <v>5</v>
      </c>
      <c r="F138" s="25" t="s">
        <v>28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647</v>
      </c>
      <c r="M138" s="25" t="n">
        <v>0</v>
      </c>
      <c r="N138" s="25" t="n">
        <v>647</v>
      </c>
      <c r="O138" s="25" t="s">
        <v>30</v>
      </c>
      <c r="P138" s="25" t="n">
        <v>12</v>
      </c>
    </row>
    <row r="139" customFormat="false" ht="12.75" hidden="false" customHeight="false" outlineLevel="0" collapsed="false">
      <c r="A139" s="25" t="s">
        <v>27</v>
      </c>
      <c r="B139" s="25" t="s">
        <v>1</v>
      </c>
      <c r="C139" s="25" t="n">
        <v>1985</v>
      </c>
      <c r="D139" s="25" t="n">
        <v>1</v>
      </c>
      <c r="E139" s="25" t="s">
        <v>5</v>
      </c>
      <c r="F139" s="25" t="s">
        <v>28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4580</v>
      </c>
      <c r="N139" s="25" t="n">
        <v>4580</v>
      </c>
      <c r="O139" s="25" t="s">
        <v>30</v>
      </c>
      <c r="P139" s="25" t="n">
        <v>13</v>
      </c>
    </row>
    <row r="140" customFormat="false" ht="12.75" hidden="false" customHeight="false" outlineLevel="0" collapsed="false">
      <c r="A140" s="25" t="s">
        <v>27</v>
      </c>
      <c r="B140" s="25" t="s">
        <v>1</v>
      </c>
      <c r="C140" s="25" t="n">
        <v>1985</v>
      </c>
      <c r="D140" s="25" t="n">
        <v>1</v>
      </c>
      <c r="E140" s="25" t="s">
        <v>5</v>
      </c>
      <c r="F140" s="25" t="s">
        <v>28</v>
      </c>
      <c r="G140" s="25" t="n">
        <v>231</v>
      </c>
      <c r="H140" s="25" t="n">
        <v>0</v>
      </c>
      <c r="I140" s="25" t="n">
        <v>44</v>
      </c>
      <c r="J140" s="25" t="n">
        <v>0</v>
      </c>
      <c r="K140" s="25" t="n">
        <v>0</v>
      </c>
      <c r="L140" s="25" t="n">
        <v>1978</v>
      </c>
      <c r="M140" s="25" t="n">
        <v>315</v>
      </c>
      <c r="N140" s="25" t="n">
        <v>2568</v>
      </c>
      <c r="O140" s="25" t="s">
        <v>30</v>
      </c>
      <c r="P140" s="25" t="n">
        <v>14</v>
      </c>
    </row>
    <row r="141" customFormat="false" ht="12.75" hidden="false" customHeight="false" outlineLevel="0" collapsed="false">
      <c r="A141" s="25" t="s">
        <v>27</v>
      </c>
      <c r="B141" s="25" t="s">
        <v>1</v>
      </c>
      <c r="C141" s="25" t="n">
        <v>1985</v>
      </c>
      <c r="D141" s="25" t="n">
        <v>1</v>
      </c>
      <c r="E141" s="25" t="s">
        <v>5</v>
      </c>
      <c r="F141" s="25" t="s">
        <v>28</v>
      </c>
      <c r="G141" s="25" t="n">
        <v>8</v>
      </c>
      <c r="H141" s="25" t="n">
        <v>0</v>
      </c>
      <c r="I141" s="25" t="n">
        <v>0</v>
      </c>
      <c r="J141" s="25" t="n">
        <v>3</v>
      </c>
      <c r="K141" s="25" t="n">
        <v>957</v>
      </c>
      <c r="L141" s="25" t="n">
        <v>0</v>
      </c>
      <c r="M141" s="25" t="n">
        <v>1</v>
      </c>
      <c r="N141" s="25" t="n">
        <v>969</v>
      </c>
      <c r="O141" s="25" t="s">
        <v>30</v>
      </c>
      <c r="P141" s="25" t="n">
        <v>15</v>
      </c>
    </row>
    <row r="142" customFormat="false" ht="12.75" hidden="false" customHeight="false" outlineLevel="0" collapsed="false">
      <c r="A142" s="25" t="s">
        <v>27</v>
      </c>
      <c r="B142" s="25" t="s">
        <v>1</v>
      </c>
      <c r="C142" s="25" t="n">
        <v>1985</v>
      </c>
      <c r="D142" s="25" t="n">
        <v>1</v>
      </c>
      <c r="E142" s="25" t="s">
        <v>5</v>
      </c>
      <c r="F142" s="25" t="s">
        <v>28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169</v>
      </c>
      <c r="L142" s="25" t="n">
        <v>213</v>
      </c>
      <c r="M142" s="25" t="n">
        <v>0</v>
      </c>
      <c r="N142" s="25" t="n">
        <v>382</v>
      </c>
      <c r="O142" s="25" t="s">
        <v>30</v>
      </c>
      <c r="P142" s="25" t="n">
        <v>16</v>
      </c>
    </row>
    <row r="143" customFormat="false" ht="12.75" hidden="false" customHeight="false" outlineLevel="0" collapsed="false">
      <c r="A143" s="25" t="s">
        <v>27</v>
      </c>
      <c r="B143" s="25" t="s">
        <v>1</v>
      </c>
      <c r="C143" s="25" t="n">
        <v>1985</v>
      </c>
      <c r="D143" s="25" t="n">
        <v>1</v>
      </c>
      <c r="E143" s="25" t="s">
        <v>5</v>
      </c>
      <c r="F143" s="25" t="s">
        <v>28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1742</v>
      </c>
      <c r="M143" s="25" t="n">
        <v>0</v>
      </c>
      <c r="N143" s="25" t="n">
        <v>1742</v>
      </c>
      <c r="O143" s="25" t="s">
        <v>30</v>
      </c>
      <c r="P143" s="25" t="n">
        <v>17</v>
      </c>
    </row>
    <row r="144" customFormat="false" ht="12.75" hidden="false" customHeight="false" outlineLevel="0" collapsed="false">
      <c r="A144" s="25" t="s">
        <v>27</v>
      </c>
      <c r="B144" s="25" t="s">
        <v>1</v>
      </c>
      <c r="C144" s="25" t="n">
        <v>1985</v>
      </c>
      <c r="D144" s="25" t="n">
        <v>1</v>
      </c>
      <c r="E144" s="25" t="s">
        <v>5</v>
      </c>
      <c r="F144" s="25" t="s">
        <v>28</v>
      </c>
      <c r="G144" s="25" t="n">
        <v>30</v>
      </c>
      <c r="H144" s="25" t="n">
        <v>0</v>
      </c>
      <c r="I144" s="25" t="n">
        <v>0</v>
      </c>
      <c r="J144" s="25" t="n">
        <v>0</v>
      </c>
      <c r="K144" s="25" t="n">
        <v>511</v>
      </c>
      <c r="L144" s="25" t="n">
        <v>0</v>
      </c>
      <c r="M144" s="25" t="n">
        <v>3</v>
      </c>
      <c r="N144" s="25" t="n">
        <v>544</v>
      </c>
      <c r="O144" s="25" t="s">
        <v>30</v>
      </c>
      <c r="P144" s="25" t="n">
        <v>18</v>
      </c>
    </row>
    <row r="145" customFormat="false" ht="12.75" hidden="false" customHeight="false" outlineLevel="0" collapsed="false">
      <c r="A145" s="25" t="s">
        <v>27</v>
      </c>
      <c r="B145" s="25" t="s">
        <v>1</v>
      </c>
      <c r="C145" s="25" t="n">
        <v>1985</v>
      </c>
      <c r="D145" s="25" t="n">
        <v>1</v>
      </c>
      <c r="E145" s="25" t="s">
        <v>5</v>
      </c>
      <c r="F145" s="25" t="s">
        <v>28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s">
        <v>30</v>
      </c>
      <c r="P145" s="25" t="n">
        <v>19</v>
      </c>
    </row>
    <row r="146" customFormat="false" ht="12.75" hidden="false" customHeight="false" outlineLevel="0" collapsed="false">
      <c r="A146" s="25" t="s">
        <v>27</v>
      </c>
      <c r="B146" s="25" t="s">
        <v>1</v>
      </c>
      <c r="C146" s="25" t="n">
        <v>1985</v>
      </c>
      <c r="D146" s="25" t="n">
        <v>1</v>
      </c>
      <c r="E146" s="25" t="s">
        <v>5</v>
      </c>
      <c r="F146" s="25" t="s">
        <v>28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s">
        <v>30</v>
      </c>
      <c r="P146" s="25" t="n">
        <v>20</v>
      </c>
    </row>
    <row r="147" customFormat="false" ht="12.75" hidden="false" customHeight="false" outlineLevel="0" collapsed="false">
      <c r="A147" s="25" t="s">
        <v>27</v>
      </c>
      <c r="B147" s="25" t="s">
        <v>1</v>
      </c>
      <c r="C147" s="25" t="n">
        <v>1985</v>
      </c>
      <c r="D147" s="25" t="n">
        <v>1</v>
      </c>
      <c r="E147" s="25" t="s">
        <v>5</v>
      </c>
      <c r="F147" s="25" t="s">
        <v>28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s">
        <v>30</v>
      </c>
      <c r="P147" s="25" t="n">
        <v>21</v>
      </c>
    </row>
    <row r="148" customFormat="false" ht="12.75" hidden="false" customHeight="false" outlineLevel="0" collapsed="false">
      <c r="A148" s="25" t="s">
        <v>27</v>
      </c>
      <c r="B148" s="25" t="s">
        <v>1</v>
      </c>
      <c r="C148" s="25" t="n">
        <v>1985</v>
      </c>
      <c r="D148" s="25" t="n">
        <v>1</v>
      </c>
      <c r="E148" s="25" t="s">
        <v>5</v>
      </c>
      <c r="F148" s="25" t="s">
        <v>28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s">
        <v>30</v>
      </c>
      <c r="P148" s="25" t="n">
        <v>22</v>
      </c>
    </row>
    <row r="149" customFormat="false" ht="12.75" hidden="false" customHeight="false" outlineLevel="0" collapsed="false">
      <c r="A149" s="25" t="s">
        <v>27</v>
      </c>
      <c r="B149" s="25" t="s">
        <v>1</v>
      </c>
      <c r="C149" s="25" t="n">
        <v>1985</v>
      </c>
      <c r="D149" s="25" t="n">
        <v>1</v>
      </c>
      <c r="E149" s="25" t="s">
        <v>5</v>
      </c>
      <c r="F149" s="25" t="s">
        <v>28</v>
      </c>
      <c r="G149" s="25" t="n">
        <v>-860</v>
      </c>
      <c r="H149" s="25" t="n">
        <v>59</v>
      </c>
      <c r="I149" s="25" t="n">
        <v>0</v>
      </c>
      <c r="J149" s="25" t="n">
        <v>0</v>
      </c>
      <c r="K149" s="25" t="n">
        <v>-598</v>
      </c>
      <c r="L149" s="25" t="n">
        <v>-54</v>
      </c>
      <c r="M149" s="25" t="n">
        <v>0</v>
      </c>
      <c r="N149" s="25" t="n">
        <v>-1453</v>
      </c>
      <c r="O149" s="25" t="s">
        <v>30</v>
      </c>
      <c r="P149" s="25" t="n">
        <v>23</v>
      </c>
    </row>
    <row r="150" customFormat="false" ht="12.75" hidden="false" customHeight="false" outlineLevel="0" collapsed="false">
      <c r="A150" s="25" t="s">
        <v>27</v>
      </c>
      <c r="B150" s="25" t="s">
        <v>1</v>
      </c>
      <c r="C150" s="25" t="n">
        <v>1985</v>
      </c>
      <c r="D150" s="25" t="n">
        <v>1</v>
      </c>
      <c r="E150" s="25" t="s">
        <v>5</v>
      </c>
      <c r="F150" s="25" t="s">
        <v>28</v>
      </c>
      <c r="G150" s="25" t="n">
        <v>-11085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-11085</v>
      </c>
      <c r="O150" s="25" t="s">
        <v>30</v>
      </c>
      <c r="P150" s="25" t="n">
        <v>24</v>
      </c>
    </row>
    <row r="151" customFormat="false" ht="12.75" hidden="false" customHeight="false" outlineLevel="0" collapsed="false">
      <c r="A151" s="25" t="s">
        <v>27</v>
      </c>
      <c r="B151" s="25" t="s">
        <v>1</v>
      </c>
      <c r="C151" s="25" t="n">
        <v>1985</v>
      </c>
      <c r="D151" s="25" t="n">
        <v>1</v>
      </c>
      <c r="E151" s="25" t="s">
        <v>5</v>
      </c>
      <c r="F151" s="25" t="s">
        <v>28</v>
      </c>
      <c r="G151" s="25" t="n">
        <v>214153</v>
      </c>
      <c r="H151" s="25" t="n">
        <v>13398</v>
      </c>
      <c r="I151" s="25" t="n">
        <v>24498</v>
      </c>
      <c r="J151" s="25" t="n">
        <v>8078</v>
      </c>
      <c r="K151" s="25" t="n">
        <v>19676</v>
      </c>
      <c r="L151" s="25" t="n">
        <v>42662</v>
      </c>
      <c r="M151" s="25" t="n">
        <v>10461</v>
      </c>
      <c r="N151" s="25" t="n">
        <v>332926</v>
      </c>
      <c r="O151" s="25" t="s">
        <v>30</v>
      </c>
      <c r="P151" s="25" t="n">
        <v>25</v>
      </c>
    </row>
    <row r="152" customFormat="false" ht="12.75" hidden="false" customHeight="false" outlineLevel="0" collapsed="false">
      <c r="A152" s="25" t="s">
        <v>27</v>
      </c>
      <c r="B152" s="25" t="s">
        <v>1</v>
      </c>
      <c r="C152" s="25" t="n">
        <v>1986</v>
      </c>
      <c r="D152" s="25" t="n">
        <v>1</v>
      </c>
      <c r="E152" s="25" t="s">
        <v>5</v>
      </c>
      <c r="F152" s="25" t="s">
        <v>28</v>
      </c>
      <c r="G152" s="25" t="n">
        <v>131823</v>
      </c>
      <c r="H152" s="25" t="n">
        <v>1667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133490</v>
      </c>
      <c r="O152" s="25" t="s">
        <v>30</v>
      </c>
      <c r="P152" s="25" t="n">
        <v>1</v>
      </c>
    </row>
    <row r="153" customFormat="false" ht="12.75" hidden="false" customHeight="false" outlineLevel="0" collapsed="false">
      <c r="A153" s="25" t="s">
        <v>27</v>
      </c>
      <c r="B153" s="25" t="s">
        <v>1</v>
      </c>
      <c r="C153" s="25" t="n">
        <v>1986</v>
      </c>
      <c r="D153" s="25" t="n">
        <v>1</v>
      </c>
      <c r="E153" s="25" t="s">
        <v>5</v>
      </c>
      <c r="F153" s="25" t="s">
        <v>28</v>
      </c>
      <c r="G153" s="25" t="n">
        <v>18075</v>
      </c>
      <c r="H153" s="25" t="n">
        <v>1718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19793</v>
      </c>
      <c r="O153" s="25" t="s">
        <v>30</v>
      </c>
      <c r="P153" s="25" t="n">
        <v>2</v>
      </c>
    </row>
    <row r="154" customFormat="false" ht="12.75" hidden="false" customHeight="false" outlineLevel="0" collapsed="false">
      <c r="A154" s="25" t="s">
        <v>27</v>
      </c>
      <c r="B154" s="25" t="s">
        <v>1</v>
      </c>
      <c r="C154" s="25" t="n">
        <v>1986</v>
      </c>
      <c r="D154" s="25" t="n">
        <v>1</v>
      </c>
      <c r="E154" s="25" t="s">
        <v>5</v>
      </c>
      <c r="F154" s="25" t="s">
        <v>28</v>
      </c>
      <c r="G154" s="25" t="n">
        <v>40506</v>
      </c>
      <c r="H154" s="25" t="n">
        <v>6981</v>
      </c>
      <c r="I154" s="25" t="n">
        <v>16529</v>
      </c>
      <c r="J154" s="25" t="n">
        <v>4983</v>
      </c>
      <c r="K154" s="25" t="n">
        <v>15363</v>
      </c>
      <c r="L154" s="25" t="n">
        <v>18355</v>
      </c>
      <c r="M154" s="25" t="n">
        <v>4599</v>
      </c>
      <c r="N154" s="25" t="n">
        <v>107316</v>
      </c>
      <c r="O154" s="25" t="s">
        <v>30</v>
      </c>
      <c r="P154" s="25" t="n">
        <v>3</v>
      </c>
    </row>
    <row r="155" customFormat="false" ht="12.75" hidden="false" customHeight="false" outlineLevel="0" collapsed="false">
      <c r="A155" s="25" t="s">
        <v>27</v>
      </c>
      <c r="B155" s="25" t="s">
        <v>1</v>
      </c>
      <c r="C155" s="25" t="n">
        <v>1986</v>
      </c>
      <c r="D155" s="25" t="n">
        <v>1</v>
      </c>
      <c r="E155" s="25" t="s">
        <v>5</v>
      </c>
      <c r="F155" s="25" t="s">
        <v>28</v>
      </c>
      <c r="G155" s="25" t="n">
        <v>26812</v>
      </c>
      <c r="H155" s="25" t="n">
        <v>1385</v>
      </c>
      <c r="I155" s="25" t="n">
        <v>2324</v>
      </c>
      <c r="J155" s="25" t="n">
        <v>723</v>
      </c>
      <c r="K155" s="25" t="n">
        <v>1686</v>
      </c>
      <c r="L155" s="25" t="n">
        <v>2898</v>
      </c>
      <c r="M155" s="25" t="n">
        <v>540</v>
      </c>
      <c r="N155" s="25" t="n">
        <v>36368</v>
      </c>
      <c r="O155" s="25" t="s">
        <v>30</v>
      </c>
      <c r="P155" s="25" t="n">
        <v>4</v>
      </c>
    </row>
    <row r="156" customFormat="false" ht="12.75" hidden="false" customHeight="false" outlineLevel="0" collapsed="false">
      <c r="A156" s="25" t="s">
        <v>27</v>
      </c>
      <c r="B156" s="25" t="s">
        <v>1</v>
      </c>
      <c r="C156" s="25" t="n">
        <v>1986</v>
      </c>
      <c r="D156" s="25" t="n">
        <v>1</v>
      </c>
      <c r="E156" s="25" t="s">
        <v>5</v>
      </c>
      <c r="F156" s="25" t="s">
        <v>28</v>
      </c>
      <c r="G156" s="25" t="n">
        <v>705</v>
      </c>
      <c r="H156" s="25" t="n">
        <v>29</v>
      </c>
      <c r="I156" s="25" t="n">
        <v>42</v>
      </c>
      <c r="J156" s="25" t="n">
        <v>16</v>
      </c>
      <c r="K156" s="25" t="n">
        <v>98</v>
      </c>
      <c r="L156" s="25" t="n">
        <v>0</v>
      </c>
      <c r="M156" s="25" t="n">
        <v>139</v>
      </c>
      <c r="N156" s="25" t="n">
        <v>1029</v>
      </c>
      <c r="O156" s="25" t="s">
        <v>30</v>
      </c>
      <c r="P156" s="25" t="n">
        <v>5</v>
      </c>
    </row>
    <row r="157" customFormat="false" ht="12.75" hidden="false" customHeight="false" outlineLevel="0" collapsed="false">
      <c r="A157" s="25" t="s">
        <v>27</v>
      </c>
      <c r="B157" s="25" t="s">
        <v>1</v>
      </c>
      <c r="C157" s="25" t="n">
        <v>1986</v>
      </c>
      <c r="D157" s="25" t="n">
        <v>1</v>
      </c>
      <c r="E157" s="25" t="s">
        <v>5</v>
      </c>
      <c r="F157" s="25" t="s">
        <v>28</v>
      </c>
      <c r="G157" s="25" t="n">
        <v>0</v>
      </c>
      <c r="H157" s="25" t="n">
        <v>0</v>
      </c>
      <c r="I157" s="25" t="n">
        <v>6235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6235</v>
      </c>
      <c r="O157" s="25" t="s">
        <v>30</v>
      </c>
      <c r="P157" s="25" t="n">
        <v>6</v>
      </c>
    </row>
    <row r="158" customFormat="false" ht="12.75" hidden="false" customHeight="false" outlineLevel="0" collapsed="false">
      <c r="A158" s="25" t="s">
        <v>27</v>
      </c>
      <c r="B158" s="25" t="s">
        <v>1</v>
      </c>
      <c r="C158" s="25" t="n">
        <v>1986</v>
      </c>
      <c r="D158" s="25" t="n">
        <v>1</v>
      </c>
      <c r="E158" s="25" t="s">
        <v>5</v>
      </c>
      <c r="F158" s="25" t="s">
        <v>28</v>
      </c>
      <c r="G158" s="25" t="n">
        <v>13535</v>
      </c>
      <c r="H158" s="25" t="n">
        <v>1796</v>
      </c>
      <c r="I158" s="25" t="n">
        <v>1102</v>
      </c>
      <c r="J158" s="25" t="n">
        <v>453</v>
      </c>
      <c r="K158" s="25" t="n">
        <v>2494</v>
      </c>
      <c r="L158" s="25" t="n">
        <v>873</v>
      </c>
      <c r="M158" s="25" t="n">
        <v>582</v>
      </c>
      <c r="N158" s="25" t="n">
        <v>20835</v>
      </c>
      <c r="O158" s="25" t="s">
        <v>30</v>
      </c>
      <c r="P158" s="25" t="n">
        <v>7</v>
      </c>
    </row>
    <row r="159" customFormat="false" ht="12.75" hidden="false" customHeight="false" outlineLevel="0" collapsed="false">
      <c r="A159" s="25" t="s">
        <v>27</v>
      </c>
      <c r="B159" s="25" t="s">
        <v>1</v>
      </c>
      <c r="C159" s="25" t="n">
        <v>1986</v>
      </c>
      <c r="D159" s="25" t="n">
        <v>1</v>
      </c>
      <c r="E159" s="25" t="s">
        <v>5</v>
      </c>
      <c r="F159" s="25" t="s">
        <v>28</v>
      </c>
      <c r="G159" s="25" t="n">
        <v>5980</v>
      </c>
      <c r="H159" s="25" t="n">
        <v>175</v>
      </c>
      <c r="I159" s="25" t="n">
        <v>707</v>
      </c>
      <c r="J159" s="25" t="n">
        <v>703</v>
      </c>
      <c r="K159" s="25" t="n">
        <v>1134</v>
      </c>
      <c r="L159" s="25" t="n">
        <v>385</v>
      </c>
      <c r="M159" s="25" t="n">
        <v>268</v>
      </c>
      <c r="N159" s="25" t="n">
        <v>9352</v>
      </c>
      <c r="O159" s="25" t="s">
        <v>30</v>
      </c>
      <c r="P159" s="25" t="n">
        <v>8</v>
      </c>
    </row>
    <row r="160" customFormat="false" ht="12.75" hidden="false" customHeight="false" outlineLevel="0" collapsed="false">
      <c r="A160" s="25" t="s">
        <v>27</v>
      </c>
      <c r="B160" s="25" t="s">
        <v>1</v>
      </c>
      <c r="C160" s="25" t="n">
        <v>1986</v>
      </c>
      <c r="D160" s="25" t="n">
        <v>1</v>
      </c>
      <c r="E160" s="25" t="s">
        <v>5</v>
      </c>
      <c r="F160" s="25" t="s">
        <v>28</v>
      </c>
      <c r="G160" s="25" t="n">
        <v>1033</v>
      </c>
      <c r="H160" s="25" t="n">
        <v>40</v>
      </c>
      <c r="I160" s="25" t="n">
        <v>1</v>
      </c>
      <c r="J160" s="25" t="n">
        <v>728</v>
      </c>
      <c r="K160" s="25" t="n">
        <v>136</v>
      </c>
      <c r="L160" s="25" t="n">
        <v>229</v>
      </c>
      <c r="M160" s="25" t="n">
        <v>50</v>
      </c>
      <c r="N160" s="25" t="n">
        <v>2217</v>
      </c>
      <c r="O160" s="25" t="s">
        <v>30</v>
      </c>
      <c r="P160" s="25" t="n">
        <v>9</v>
      </c>
    </row>
    <row r="161" customFormat="false" ht="12.75" hidden="false" customHeight="false" outlineLevel="0" collapsed="false">
      <c r="A161" s="25" t="s">
        <v>27</v>
      </c>
      <c r="B161" s="25" t="s">
        <v>1</v>
      </c>
      <c r="C161" s="25" t="n">
        <v>1986</v>
      </c>
      <c r="D161" s="25" t="n">
        <v>1</v>
      </c>
      <c r="E161" s="25" t="s">
        <v>5</v>
      </c>
      <c r="F161" s="25" t="s">
        <v>28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14283</v>
      </c>
      <c r="M161" s="25" t="n">
        <v>0</v>
      </c>
      <c r="N161" s="25" t="n">
        <v>14283</v>
      </c>
      <c r="O161" s="25" t="s">
        <v>30</v>
      </c>
      <c r="P161" s="25" t="n">
        <v>10</v>
      </c>
    </row>
    <row r="162" customFormat="false" ht="12.75" hidden="false" customHeight="false" outlineLevel="0" collapsed="false">
      <c r="A162" s="25" t="s">
        <v>27</v>
      </c>
      <c r="B162" s="25" t="s">
        <v>1</v>
      </c>
      <c r="C162" s="25" t="n">
        <v>1986</v>
      </c>
      <c r="D162" s="25" t="n">
        <v>1</v>
      </c>
      <c r="E162" s="25" t="s">
        <v>5</v>
      </c>
      <c r="F162" s="25" t="s">
        <v>28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3149</v>
      </c>
      <c r="M162" s="25" t="n">
        <v>0</v>
      </c>
      <c r="N162" s="25" t="n">
        <v>3149</v>
      </c>
      <c r="O162" s="25" t="s">
        <v>30</v>
      </c>
      <c r="P162" s="25" t="n">
        <v>11</v>
      </c>
    </row>
    <row r="163" customFormat="false" ht="12.75" hidden="false" customHeight="false" outlineLevel="0" collapsed="false">
      <c r="A163" s="25" t="s">
        <v>27</v>
      </c>
      <c r="B163" s="25" t="s">
        <v>1</v>
      </c>
      <c r="C163" s="25" t="n">
        <v>1986</v>
      </c>
      <c r="D163" s="25" t="n">
        <v>1</v>
      </c>
      <c r="E163" s="25" t="s">
        <v>5</v>
      </c>
      <c r="F163" s="25" t="s">
        <v>28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435</v>
      </c>
      <c r="M163" s="25" t="n">
        <v>0</v>
      </c>
      <c r="N163" s="25" t="n">
        <v>435</v>
      </c>
      <c r="O163" s="25" t="s">
        <v>30</v>
      </c>
      <c r="P163" s="25" t="n">
        <v>12</v>
      </c>
    </row>
    <row r="164" customFormat="false" ht="12.75" hidden="false" customHeight="false" outlineLevel="0" collapsed="false">
      <c r="A164" s="25" t="s">
        <v>27</v>
      </c>
      <c r="B164" s="25" t="s">
        <v>1</v>
      </c>
      <c r="C164" s="25" t="n">
        <v>1986</v>
      </c>
      <c r="D164" s="25" t="n">
        <v>1</v>
      </c>
      <c r="E164" s="25" t="s">
        <v>5</v>
      </c>
      <c r="F164" s="25" t="s">
        <v>28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4351</v>
      </c>
      <c r="N164" s="25" t="n">
        <v>4351</v>
      </c>
      <c r="O164" s="25" t="s">
        <v>30</v>
      </c>
      <c r="P164" s="25" t="n">
        <v>13</v>
      </c>
    </row>
    <row r="165" customFormat="false" ht="12.75" hidden="false" customHeight="false" outlineLevel="0" collapsed="false">
      <c r="A165" s="25" t="s">
        <v>27</v>
      </c>
      <c r="B165" s="25" t="s">
        <v>1</v>
      </c>
      <c r="C165" s="25" t="n">
        <v>1986</v>
      </c>
      <c r="D165" s="25" t="n">
        <v>1</v>
      </c>
      <c r="E165" s="25" t="s">
        <v>5</v>
      </c>
      <c r="F165" s="25" t="s">
        <v>28</v>
      </c>
      <c r="G165" s="25" t="n">
        <v>245</v>
      </c>
      <c r="H165" s="25" t="n">
        <v>0</v>
      </c>
      <c r="I165" s="25" t="n">
        <v>60</v>
      </c>
      <c r="J165" s="25" t="n">
        <v>0</v>
      </c>
      <c r="K165" s="25" t="n">
        <v>0</v>
      </c>
      <c r="L165" s="25" t="n">
        <v>2504</v>
      </c>
      <c r="M165" s="25" t="n">
        <v>175</v>
      </c>
      <c r="N165" s="25" t="n">
        <v>2984</v>
      </c>
      <c r="O165" s="25" t="s">
        <v>30</v>
      </c>
      <c r="P165" s="25" t="n">
        <v>14</v>
      </c>
    </row>
    <row r="166" customFormat="false" ht="12.75" hidden="false" customHeight="false" outlineLevel="0" collapsed="false">
      <c r="A166" s="25" t="s">
        <v>27</v>
      </c>
      <c r="B166" s="25" t="s">
        <v>1</v>
      </c>
      <c r="C166" s="25" t="n">
        <v>1986</v>
      </c>
      <c r="D166" s="25" t="n">
        <v>1</v>
      </c>
      <c r="E166" s="25" t="s">
        <v>5</v>
      </c>
      <c r="F166" s="25" t="s">
        <v>28</v>
      </c>
      <c r="G166" s="25" t="n">
        <v>19</v>
      </c>
      <c r="H166" s="25" t="n">
        <v>0</v>
      </c>
      <c r="I166" s="25" t="n">
        <v>0</v>
      </c>
      <c r="J166" s="25" t="n">
        <v>0</v>
      </c>
      <c r="K166" s="25" t="n">
        <v>970</v>
      </c>
      <c r="L166" s="25" t="n">
        <v>0</v>
      </c>
      <c r="M166" s="25" t="n">
        <v>1</v>
      </c>
      <c r="N166" s="25" t="n">
        <v>990</v>
      </c>
      <c r="O166" s="25" t="s">
        <v>30</v>
      </c>
      <c r="P166" s="25" t="n">
        <v>15</v>
      </c>
    </row>
    <row r="167" customFormat="false" ht="12.75" hidden="false" customHeight="false" outlineLevel="0" collapsed="false">
      <c r="A167" s="25" t="s">
        <v>27</v>
      </c>
      <c r="B167" s="25" t="s">
        <v>1</v>
      </c>
      <c r="C167" s="25" t="n">
        <v>1986</v>
      </c>
      <c r="D167" s="25" t="n">
        <v>1</v>
      </c>
      <c r="E167" s="25" t="s">
        <v>5</v>
      </c>
      <c r="F167" s="25" t="s">
        <v>28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196</v>
      </c>
      <c r="L167" s="25" t="n">
        <v>301</v>
      </c>
      <c r="M167" s="25" t="n">
        <v>0</v>
      </c>
      <c r="N167" s="25" t="n">
        <v>497</v>
      </c>
      <c r="O167" s="25" t="s">
        <v>30</v>
      </c>
      <c r="P167" s="25" t="n">
        <v>16</v>
      </c>
    </row>
    <row r="168" customFormat="false" ht="12.75" hidden="false" customHeight="false" outlineLevel="0" collapsed="false">
      <c r="A168" s="25" t="s">
        <v>27</v>
      </c>
      <c r="B168" s="25" t="s">
        <v>1</v>
      </c>
      <c r="C168" s="25" t="n">
        <v>1986</v>
      </c>
      <c r="D168" s="25" t="n">
        <v>1</v>
      </c>
      <c r="E168" s="25" t="s">
        <v>5</v>
      </c>
      <c r="F168" s="25" t="s">
        <v>28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1705</v>
      </c>
      <c r="M168" s="25" t="n">
        <v>0</v>
      </c>
      <c r="N168" s="25" t="n">
        <v>1705</v>
      </c>
      <c r="O168" s="25" t="s">
        <v>30</v>
      </c>
      <c r="P168" s="25" t="n">
        <v>17</v>
      </c>
    </row>
    <row r="169" customFormat="false" ht="12.75" hidden="false" customHeight="false" outlineLevel="0" collapsed="false">
      <c r="A169" s="25" t="s">
        <v>27</v>
      </c>
      <c r="B169" s="25" t="s">
        <v>1</v>
      </c>
      <c r="C169" s="25" t="n">
        <v>1986</v>
      </c>
      <c r="D169" s="25" t="n">
        <v>1</v>
      </c>
      <c r="E169" s="25" t="s">
        <v>5</v>
      </c>
      <c r="F169" s="25" t="s">
        <v>28</v>
      </c>
      <c r="G169" s="25" t="n">
        <v>25</v>
      </c>
      <c r="H169" s="25" t="n">
        <v>0</v>
      </c>
      <c r="I169" s="25" t="n">
        <v>0</v>
      </c>
      <c r="J169" s="25" t="n">
        <v>0</v>
      </c>
      <c r="K169" s="25" t="n">
        <v>571</v>
      </c>
      <c r="L169" s="25" t="n">
        <v>0</v>
      </c>
      <c r="M169" s="25" t="n">
        <v>4</v>
      </c>
      <c r="N169" s="25" t="n">
        <v>600</v>
      </c>
      <c r="O169" s="25" t="s">
        <v>30</v>
      </c>
      <c r="P169" s="25" t="n">
        <v>18</v>
      </c>
    </row>
    <row r="170" customFormat="false" ht="12.75" hidden="false" customHeight="false" outlineLevel="0" collapsed="false">
      <c r="A170" s="25" t="s">
        <v>27</v>
      </c>
      <c r="B170" s="25" t="s">
        <v>1</v>
      </c>
      <c r="C170" s="25" t="n">
        <v>1986</v>
      </c>
      <c r="D170" s="25" t="n">
        <v>1</v>
      </c>
      <c r="E170" s="25" t="s">
        <v>5</v>
      </c>
      <c r="F170" s="25" t="s">
        <v>28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s">
        <v>30</v>
      </c>
      <c r="P170" s="25" t="n">
        <v>19</v>
      </c>
    </row>
    <row r="171" customFormat="false" ht="12.75" hidden="false" customHeight="false" outlineLevel="0" collapsed="false">
      <c r="A171" s="25" t="s">
        <v>27</v>
      </c>
      <c r="B171" s="25" t="s">
        <v>1</v>
      </c>
      <c r="C171" s="25" t="n">
        <v>1986</v>
      </c>
      <c r="D171" s="25" t="n">
        <v>1</v>
      </c>
      <c r="E171" s="25" t="s">
        <v>5</v>
      </c>
      <c r="F171" s="25" t="s">
        <v>28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s">
        <v>30</v>
      </c>
      <c r="P171" s="25" t="n">
        <v>20</v>
      </c>
    </row>
    <row r="172" customFormat="false" ht="12.75" hidden="false" customHeight="false" outlineLevel="0" collapsed="false">
      <c r="A172" s="25" t="s">
        <v>27</v>
      </c>
      <c r="B172" s="25" t="s">
        <v>1</v>
      </c>
      <c r="C172" s="25" t="n">
        <v>1986</v>
      </c>
      <c r="D172" s="25" t="n">
        <v>1</v>
      </c>
      <c r="E172" s="25" t="s">
        <v>5</v>
      </c>
      <c r="F172" s="25" t="s">
        <v>28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s">
        <v>30</v>
      </c>
      <c r="P172" s="25" t="n">
        <v>21</v>
      </c>
    </row>
    <row r="173" customFormat="false" ht="12.75" hidden="false" customHeight="false" outlineLevel="0" collapsed="false">
      <c r="A173" s="25" t="s">
        <v>27</v>
      </c>
      <c r="B173" s="25" t="s">
        <v>1</v>
      </c>
      <c r="C173" s="25" t="n">
        <v>1986</v>
      </c>
      <c r="D173" s="25" t="n">
        <v>1</v>
      </c>
      <c r="E173" s="25" t="s">
        <v>5</v>
      </c>
      <c r="F173" s="25" t="s">
        <v>28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s">
        <v>30</v>
      </c>
      <c r="P173" s="25" t="n">
        <v>22</v>
      </c>
    </row>
    <row r="174" customFormat="false" ht="12.75" hidden="false" customHeight="false" outlineLevel="0" collapsed="false">
      <c r="A174" s="25" t="s">
        <v>27</v>
      </c>
      <c r="B174" s="25" t="s">
        <v>1</v>
      </c>
      <c r="C174" s="25" t="n">
        <v>1986</v>
      </c>
      <c r="D174" s="25" t="n">
        <v>1</v>
      </c>
      <c r="E174" s="25" t="s">
        <v>5</v>
      </c>
      <c r="F174" s="25" t="s">
        <v>28</v>
      </c>
      <c r="G174" s="25" t="n">
        <v>-797</v>
      </c>
      <c r="H174" s="25" t="n">
        <v>138</v>
      </c>
      <c r="I174" s="25" t="n">
        <v>0</v>
      </c>
      <c r="J174" s="25" t="n">
        <v>0</v>
      </c>
      <c r="K174" s="25" t="n">
        <v>-710</v>
      </c>
      <c r="L174" s="25" t="n">
        <v>-56</v>
      </c>
      <c r="M174" s="25" t="n">
        <v>36</v>
      </c>
      <c r="N174" s="25" t="n">
        <v>-1389</v>
      </c>
      <c r="O174" s="25" t="s">
        <v>30</v>
      </c>
      <c r="P174" s="25" t="n">
        <v>23</v>
      </c>
    </row>
    <row r="175" customFormat="false" ht="12.75" hidden="false" customHeight="false" outlineLevel="0" collapsed="false">
      <c r="A175" s="25" t="s">
        <v>27</v>
      </c>
      <c r="B175" s="25" t="s">
        <v>1</v>
      </c>
      <c r="C175" s="25" t="n">
        <v>1986</v>
      </c>
      <c r="D175" s="25" t="n">
        <v>1</v>
      </c>
      <c r="E175" s="25" t="s">
        <v>5</v>
      </c>
      <c r="F175" s="25" t="s">
        <v>28</v>
      </c>
      <c r="G175" s="25" t="n">
        <v>-11425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-11425</v>
      </c>
      <c r="O175" s="25" t="s">
        <v>30</v>
      </c>
      <c r="P175" s="25" t="n">
        <v>24</v>
      </c>
    </row>
    <row r="176" customFormat="false" ht="12.75" hidden="false" customHeight="false" outlineLevel="0" collapsed="false">
      <c r="A176" s="25" t="s">
        <v>27</v>
      </c>
      <c r="B176" s="25" t="s">
        <v>1</v>
      </c>
      <c r="C176" s="25" t="n">
        <v>1986</v>
      </c>
      <c r="D176" s="25" t="n">
        <v>1</v>
      </c>
      <c r="E176" s="25" t="s">
        <v>5</v>
      </c>
      <c r="F176" s="25" t="s">
        <v>28</v>
      </c>
      <c r="G176" s="25" t="n">
        <v>226536</v>
      </c>
      <c r="H176" s="25" t="n">
        <v>13929</v>
      </c>
      <c r="I176" s="25" t="n">
        <v>27000</v>
      </c>
      <c r="J176" s="25" t="n">
        <v>7606</v>
      </c>
      <c r="K176" s="25" t="n">
        <v>21938</v>
      </c>
      <c r="L176" s="25" t="n">
        <v>45061</v>
      </c>
      <c r="M176" s="25" t="n">
        <v>10745</v>
      </c>
      <c r="N176" s="25" t="n">
        <v>352815</v>
      </c>
      <c r="O176" s="25" t="s">
        <v>30</v>
      </c>
      <c r="P176" s="25" t="n">
        <v>25</v>
      </c>
    </row>
    <row r="177" customFormat="false" ht="12.75" hidden="false" customHeight="false" outlineLevel="0" collapsed="false">
      <c r="A177" s="25" t="s">
        <v>27</v>
      </c>
      <c r="B177" s="25" t="s">
        <v>1</v>
      </c>
      <c r="C177" s="25" t="n">
        <v>1987</v>
      </c>
      <c r="D177" s="25" t="n">
        <v>1</v>
      </c>
      <c r="E177" s="25" t="s">
        <v>5</v>
      </c>
      <c r="F177" s="25" t="s">
        <v>28</v>
      </c>
      <c r="G177" s="25" t="n">
        <v>138059</v>
      </c>
      <c r="H177" s="25" t="n">
        <v>2022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140081</v>
      </c>
      <c r="O177" s="25" t="s">
        <v>30</v>
      </c>
      <c r="P177" s="25" t="n">
        <v>1</v>
      </c>
    </row>
    <row r="178" customFormat="false" ht="12.75" hidden="false" customHeight="false" outlineLevel="0" collapsed="false">
      <c r="A178" s="25" t="s">
        <v>27</v>
      </c>
      <c r="B178" s="25" t="s">
        <v>1</v>
      </c>
      <c r="C178" s="25" t="n">
        <v>1987</v>
      </c>
      <c r="D178" s="25" t="n">
        <v>1</v>
      </c>
      <c r="E178" s="25" t="s">
        <v>5</v>
      </c>
      <c r="F178" s="25" t="s">
        <v>28</v>
      </c>
      <c r="G178" s="25" t="n">
        <v>18741</v>
      </c>
      <c r="H178" s="25" t="n">
        <v>2408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21149</v>
      </c>
      <c r="O178" s="25" t="s">
        <v>30</v>
      </c>
      <c r="P178" s="25" t="n">
        <v>2</v>
      </c>
    </row>
    <row r="179" customFormat="false" ht="12.75" hidden="false" customHeight="false" outlineLevel="0" collapsed="false">
      <c r="A179" s="25" t="s">
        <v>27</v>
      </c>
      <c r="B179" s="25" t="s">
        <v>1</v>
      </c>
      <c r="C179" s="25" t="n">
        <v>1987</v>
      </c>
      <c r="D179" s="25" t="n">
        <v>1</v>
      </c>
      <c r="E179" s="25" t="s">
        <v>5</v>
      </c>
      <c r="F179" s="25" t="s">
        <v>28</v>
      </c>
      <c r="G179" s="25" t="n">
        <v>42537</v>
      </c>
      <c r="H179" s="25" t="n">
        <v>7890</v>
      </c>
      <c r="I179" s="25" t="n">
        <v>16754</v>
      </c>
      <c r="J179" s="25" t="n">
        <v>5662</v>
      </c>
      <c r="K179" s="25" t="n">
        <v>15009</v>
      </c>
      <c r="L179" s="25" t="n">
        <v>19193</v>
      </c>
      <c r="M179" s="25" t="n">
        <v>5094</v>
      </c>
      <c r="N179" s="25" t="n">
        <v>112139</v>
      </c>
      <c r="O179" s="25" t="s">
        <v>30</v>
      </c>
      <c r="P179" s="25" t="n">
        <v>3</v>
      </c>
    </row>
    <row r="180" customFormat="false" ht="12.75" hidden="false" customHeight="false" outlineLevel="0" collapsed="false">
      <c r="A180" s="25" t="s">
        <v>27</v>
      </c>
      <c r="B180" s="25" t="s">
        <v>1</v>
      </c>
      <c r="C180" s="25" t="n">
        <v>1987</v>
      </c>
      <c r="D180" s="25" t="n">
        <v>1</v>
      </c>
      <c r="E180" s="25" t="s">
        <v>5</v>
      </c>
      <c r="F180" s="25" t="s">
        <v>28</v>
      </c>
      <c r="G180" s="25" t="n">
        <v>24990</v>
      </c>
      <c r="H180" s="25" t="n">
        <v>1430</v>
      </c>
      <c r="I180" s="25" t="n">
        <v>1738</v>
      </c>
      <c r="J180" s="25" t="n">
        <v>577</v>
      </c>
      <c r="K180" s="25" t="n">
        <v>1361</v>
      </c>
      <c r="L180" s="25" t="n">
        <v>2327</v>
      </c>
      <c r="M180" s="25" t="n">
        <v>345</v>
      </c>
      <c r="N180" s="25" t="n">
        <v>32768</v>
      </c>
      <c r="O180" s="25" t="s">
        <v>30</v>
      </c>
      <c r="P180" s="25" t="n">
        <v>4</v>
      </c>
    </row>
    <row r="181" customFormat="false" ht="12.75" hidden="false" customHeight="false" outlineLevel="0" collapsed="false">
      <c r="A181" s="25" t="s">
        <v>27</v>
      </c>
      <c r="B181" s="25" t="s">
        <v>1</v>
      </c>
      <c r="C181" s="25" t="n">
        <v>1987</v>
      </c>
      <c r="D181" s="25" t="n">
        <v>1</v>
      </c>
      <c r="E181" s="25" t="s">
        <v>5</v>
      </c>
      <c r="F181" s="25" t="s">
        <v>28</v>
      </c>
      <c r="G181" s="25" t="n">
        <v>753</v>
      </c>
      <c r="H181" s="25" t="n">
        <v>65</v>
      </c>
      <c r="I181" s="25" t="n">
        <v>44</v>
      </c>
      <c r="J181" s="25" t="n">
        <v>13</v>
      </c>
      <c r="K181" s="25" t="n">
        <v>106</v>
      </c>
      <c r="L181" s="25" t="n">
        <v>0</v>
      </c>
      <c r="M181" s="25" t="n">
        <v>153</v>
      </c>
      <c r="N181" s="25" t="n">
        <v>1134</v>
      </c>
      <c r="O181" s="25" t="s">
        <v>30</v>
      </c>
      <c r="P181" s="25" t="n">
        <v>5</v>
      </c>
    </row>
    <row r="182" customFormat="false" ht="12.75" hidden="false" customHeight="false" outlineLevel="0" collapsed="false">
      <c r="A182" s="25" t="s">
        <v>27</v>
      </c>
      <c r="B182" s="25" t="s">
        <v>1</v>
      </c>
      <c r="C182" s="25" t="n">
        <v>1987</v>
      </c>
      <c r="D182" s="25" t="n">
        <v>1</v>
      </c>
      <c r="E182" s="25" t="s">
        <v>5</v>
      </c>
      <c r="F182" s="25" t="s">
        <v>28</v>
      </c>
      <c r="G182" s="25" t="n">
        <v>0</v>
      </c>
      <c r="H182" s="25" t="n">
        <v>0</v>
      </c>
      <c r="I182" s="25" t="n">
        <v>6796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6796</v>
      </c>
      <c r="O182" s="25" t="s">
        <v>30</v>
      </c>
      <c r="P182" s="25" t="n">
        <v>6</v>
      </c>
    </row>
    <row r="183" customFormat="false" ht="12.75" hidden="false" customHeight="false" outlineLevel="0" collapsed="false">
      <c r="A183" s="25" t="s">
        <v>27</v>
      </c>
      <c r="B183" s="25" t="s">
        <v>1</v>
      </c>
      <c r="C183" s="25" t="n">
        <v>1987</v>
      </c>
      <c r="D183" s="25" t="n">
        <v>1</v>
      </c>
      <c r="E183" s="25" t="s">
        <v>5</v>
      </c>
      <c r="F183" s="25" t="s">
        <v>28</v>
      </c>
      <c r="G183" s="25" t="n">
        <v>12589</v>
      </c>
      <c r="H183" s="25" t="n">
        <v>2874</v>
      </c>
      <c r="I183" s="25" t="n">
        <v>1086</v>
      </c>
      <c r="J183" s="25" t="n">
        <v>837</v>
      </c>
      <c r="K183" s="25" t="n">
        <v>1820</v>
      </c>
      <c r="L183" s="25" t="n">
        <v>697</v>
      </c>
      <c r="M183" s="25" t="n">
        <v>453</v>
      </c>
      <c r="N183" s="25" t="n">
        <v>20356</v>
      </c>
      <c r="O183" s="25" t="s">
        <v>30</v>
      </c>
      <c r="P183" s="25" t="n">
        <v>7</v>
      </c>
    </row>
    <row r="184" customFormat="false" ht="12.75" hidden="false" customHeight="false" outlineLevel="0" collapsed="false">
      <c r="A184" s="25" t="s">
        <v>27</v>
      </c>
      <c r="B184" s="25" t="s">
        <v>1</v>
      </c>
      <c r="C184" s="25" t="n">
        <v>1987</v>
      </c>
      <c r="D184" s="25" t="n">
        <v>1</v>
      </c>
      <c r="E184" s="25" t="s">
        <v>5</v>
      </c>
      <c r="F184" s="25" t="s">
        <v>28</v>
      </c>
      <c r="G184" s="25" t="n">
        <v>6125</v>
      </c>
      <c r="H184" s="25" t="n">
        <v>170</v>
      </c>
      <c r="I184" s="25" t="n">
        <v>2497</v>
      </c>
      <c r="J184" s="25" t="n">
        <v>1984</v>
      </c>
      <c r="K184" s="25" t="n">
        <v>1288</v>
      </c>
      <c r="L184" s="25" t="n">
        <v>196</v>
      </c>
      <c r="M184" s="25" t="n">
        <v>214</v>
      </c>
      <c r="N184" s="25" t="n">
        <v>12474</v>
      </c>
      <c r="O184" s="25" t="s">
        <v>30</v>
      </c>
      <c r="P184" s="25" t="n">
        <v>8</v>
      </c>
    </row>
    <row r="185" customFormat="false" ht="12.75" hidden="false" customHeight="false" outlineLevel="0" collapsed="false">
      <c r="A185" s="25" t="s">
        <v>27</v>
      </c>
      <c r="B185" s="25" t="s">
        <v>1</v>
      </c>
      <c r="C185" s="25" t="n">
        <v>1987</v>
      </c>
      <c r="D185" s="25" t="n">
        <v>1</v>
      </c>
      <c r="E185" s="25" t="s">
        <v>5</v>
      </c>
      <c r="F185" s="25" t="s">
        <v>28</v>
      </c>
      <c r="G185" s="25" t="n">
        <v>1298</v>
      </c>
      <c r="H185" s="25" t="n">
        <v>60</v>
      </c>
      <c r="I185" s="25" t="n">
        <v>1</v>
      </c>
      <c r="J185" s="25" t="n">
        <v>1234</v>
      </c>
      <c r="K185" s="25" t="n">
        <v>124</v>
      </c>
      <c r="L185" s="25" t="n">
        <v>217</v>
      </c>
      <c r="M185" s="25" t="n">
        <v>61</v>
      </c>
      <c r="N185" s="25" t="n">
        <v>2995</v>
      </c>
      <c r="O185" s="25" t="s">
        <v>30</v>
      </c>
      <c r="P185" s="25" t="n">
        <v>9</v>
      </c>
    </row>
    <row r="186" customFormat="false" ht="12.75" hidden="false" customHeight="false" outlineLevel="0" collapsed="false">
      <c r="A186" s="25" t="s">
        <v>27</v>
      </c>
      <c r="B186" s="25" t="s">
        <v>1</v>
      </c>
      <c r="C186" s="25" t="n">
        <v>1987</v>
      </c>
      <c r="D186" s="25" t="n">
        <v>1</v>
      </c>
      <c r="E186" s="25" t="s">
        <v>5</v>
      </c>
      <c r="F186" s="25" t="s">
        <v>28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14332</v>
      </c>
      <c r="M186" s="25" t="n">
        <v>0</v>
      </c>
      <c r="N186" s="25" t="n">
        <v>14332</v>
      </c>
      <c r="O186" s="25" t="s">
        <v>30</v>
      </c>
      <c r="P186" s="25" t="n">
        <v>10</v>
      </c>
    </row>
    <row r="187" customFormat="false" ht="12.75" hidden="false" customHeight="false" outlineLevel="0" collapsed="false">
      <c r="A187" s="25" t="s">
        <v>27</v>
      </c>
      <c r="B187" s="25" t="s">
        <v>1</v>
      </c>
      <c r="C187" s="25" t="n">
        <v>1987</v>
      </c>
      <c r="D187" s="25" t="n">
        <v>1</v>
      </c>
      <c r="E187" s="25" t="s">
        <v>5</v>
      </c>
      <c r="F187" s="25" t="s">
        <v>28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3889</v>
      </c>
      <c r="M187" s="25" t="n">
        <v>0</v>
      </c>
      <c r="N187" s="25" t="n">
        <v>3889</v>
      </c>
      <c r="O187" s="25" t="s">
        <v>30</v>
      </c>
      <c r="P187" s="25" t="n">
        <v>11</v>
      </c>
    </row>
    <row r="188" customFormat="false" ht="12.75" hidden="false" customHeight="false" outlineLevel="0" collapsed="false">
      <c r="A188" s="25" t="s">
        <v>27</v>
      </c>
      <c r="B188" s="25" t="s">
        <v>1</v>
      </c>
      <c r="C188" s="25" t="n">
        <v>1987</v>
      </c>
      <c r="D188" s="25" t="n">
        <v>1</v>
      </c>
      <c r="E188" s="25" t="s">
        <v>5</v>
      </c>
      <c r="F188" s="25" t="s">
        <v>28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452</v>
      </c>
      <c r="M188" s="25" t="n">
        <v>0</v>
      </c>
      <c r="N188" s="25" t="n">
        <v>452</v>
      </c>
      <c r="O188" s="25" t="s">
        <v>30</v>
      </c>
      <c r="P188" s="25" t="n">
        <v>12</v>
      </c>
    </row>
    <row r="189" customFormat="false" ht="12.75" hidden="false" customHeight="false" outlineLevel="0" collapsed="false">
      <c r="A189" s="25" t="s">
        <v>27</v>
      </c>
      <c r="B189" s="25" t="s">
        <v>1</v>
      </c>
      <c r="C189" s="25" t="n">
        <v>1987</v>
      </c>
      <c r="D189" s="25" t="n">
        <v>1</v>
      </c>
      <c r="E189" s="25" t="s">
        <v>5</v>
      </c>
      <c r="F189" s="25" t="s">
        <v>28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4513</v>
      </c>
      <c r="N189" s="25" t="n">
        <v>4513</v>
      </c>
      <c r="O189" s="25" t="s">
        <v>30</v>
      </c>
      <c r="P189" s="25" t="n">
        <v>13</v>
      </c>
    </row>
    <row r="190" customFormat="false" ht="12.75" hidden="false" customHeight="false" outlineLevel="0" collapsed="false">
      <c r="A190" s="25" t="s">
        <v>27</v>
      </c>
      <c r="B190" s="25" t="s">
        <v>1</v>
      </c>
      <c r="C190" s="25" t="n">
        <v>1987</v>
      </c>
      <c r="D190" s="25" t="n">
        <v>1</v>
      </c>
      <c r="E190" s="25" t="s">
        <v>5</v>
      </c>
      <c r="F190" s="25" t="s">
        <v>28</v>
      </c>
      <c r="G190" s="25" t="n">
        <v>250</v>
      </c>
      <c r="H190" s="25" t="n">
        <v>0</v>
      </c>
      <c r="I190" s="25" t="n">
        <v>51</v>
      </c>
      <c r="J190" s="25" t="n">
        <v>0</v>
      </c>
      <c r="K190" s="25" t="n">
        <v>0</v>
      </c>
      <c r="L190" s="25" t="n">
        <v>2301</v>
      </c>
      <c r="M190" s="25" t="n">
        <v>345</v>
      </c>
      <c r="N190" s="25" t="n">
        <v>2947</v>
      </c>
      <c r="O190" s="25" t="s">
        <v>30</v>
      </c>
      <c r="P190" s="25" t="n">
        <v>14</v>
      </c>
    </row>
    <row r="191" customFormat="false" ht="12.75" hidden="false" customHeight="false" outlineLevel="0" collapsed="false">
      <c r="A191" s="25" t="s">
        <v>27</v>
      </c>
      <c r="B191" s="25" t="s">
        <v>1</v>
      </c>
      <c r="C191" s="25" t="n">
        <v>1987</v>
      </c>
      <c r="D191" s="25" t="n">
        <v>1</v>
      </c>
      <c r="E191" s="25" t="s">
        <v>5</v>
      </c>
      <c r="F191" s="25" t="s">
        <v>28</v>
      </c>
      <c r="G191" s="25" t="n">
        <v>100</v>
      </c>
      <c r="H191" s="25" t="n">
        <v>0</v>
      </c>
      <c r="I191" s="25" t="n">
        <v>0</v>
      </c>
      <c r="J191" s="25" t="n">
        <v>204</v>
      </c>
      <c r="K191" s="25" t="n">
        <v>1466</v>
      </c>
      <c r="L191" s="25" t="n">
        <v>0</v>
      </c>
      <c r="M191" s="25" t="n">
        <v>0</v>
      </c>
      <c r="N191" s="25" t="n">
        <v>1770</v>
      </c>
      <c r="O191" s="25" t="s">
        <v>30</v>
      </c>
      <c r="P191" s="25" t="n">
        <v>15</v>
      </c>
    </row>
    <row r="192" customFormat="false" ht="12.75" hidden="false" customHeight="false" outlineLevel="0" collapsed="false">
      <c r="A192" s="25" t="s">
        <v>27</v>
      </c>
      <c r="B192" s="25" t="s">
        <v>1</v>
      </c>
      <c r="C192" s="25" t="n">
        <v>1987</v>
      </c>
      <c r="D192" s="25" t="n">
        <v>1</v>
      </c>
      <c r="E192" s="25" t="s">
        <v>5</v>
      </c>
      <c r="F192" s="25" t="s">
        <v>28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25</v>
      </c>
      <c r="L192" s="25" t="n">
        <v>646</v>
      </c>
      <c r="M192" s="25" t="n">
        <v>0</v>
      </c>
      <c r="N192" s="25" t="n">
        <v>671</v>
      </c>
      <c r="O192" s="25" t="s">
        <v>30</v>
      </c>
      <c r="P192" s="25" t="n">
        <v>16</v>
      </c>
    </row>
    <row r="193" customFormat="false" ht="12.75" hidden="false" customHeight="false" outlineLevel="0" collapsed="false">
      <c r="A193" s="25" t="s">
        <v>27</v>
      </c>
      <c r="B193" s="25" t="s">
        <v>1</v>
      </c>
      <c r="C193" s="25" t="n">
        <v>1987</v>
      </c>
      <c r="D193" s="25" t="n">
        <v>1</v>
      </c>
      <c r="E193" s="25" t="s">
        <v>5</v>
      </c>
      <c r="F193" s="25" t="s">
        <v>28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1674</v>
      </c>
      <c r="M193" s="25" t="n">
        <v>0</v>
      </c>
      <c r="N193" s="25" t="n">
        <v>1674</v>
      </c>
      <c r="O193" s="25" t="s">
        <v>30</v>
      </c>
      <c r="P193" s="25" t="n">
        <v>17</v>
      </c>
    </row>
    <row r="194" customFormat="false" ht="12.75" hidden="false" customHeight="false" outlineLevel="0" collapsed="false">
      <c r="A194" s="25" t="s">
        <v>27</v>
      </c>
      <c r="B194" s="25" t="s">
        <v>1</v>
      </c>
      <c r="C194" s="25" t="n">
        <v>1987</v>
      </c>
      <c r="D194" s="25" t="n">
        <v>1</v>
      </c>
      <c r="E194" s="25" t="s">
        <v>5</v>
      </c>
      <c r="F194" s="25" t="s">
        <v>28</v>
      </c>
      <c r="G194" s="25" t="n">
        <v>36</v>
      </c>
      <c r="H194" s="25" t="n">
        <v>0</v>
      </c>
      <c r="I194" s="25" t="n">
        <v>0</v>
      </c>
      <c r="J194" s="25" t="n">
        <v>0</v>
      </c>
      <c r="K194" s="25" t="n">
        <v>578</v>
      </c>
      <c r="L194" s="25" t="n">
        <v>0</v>
      </c>
      <c r="M194" s="25" t="n">
        <v>4</v>
      </c>
      <c r="N194" s="25" t="n">
        <v>618</v>
      </c>
      <c r="O194" s="25" t="s">
        <v>30</v>
      </c>
      <c r="P194" s="25" t="n">
        <v>18</v>
      </c>
    </row>
    <row r="195" customFormat="false" ht="12.75" hidden="false" customHeight="false" outlineLevel="0" collapsed="false">
      <c r="A195" s="25" t="s">
        <v>27</v>
      </c>
      <c r="B195" s="25" t="s">
        <v>1</v>
      </c>
      <c r="C195" s="25" t="n">
        <v>1987</v>
      </c>
      <c r="D195" s="25" t="n">
        <v>1</v>
      </c>
      <c r="E195" s="25" t="s">
        <v>5</v>
      </c>
      <c r="F195" s="25" t="s">
        <v>28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s">
        <v>30</v>
      </c>
      <c r="P195" s="25" t="n">
        <v>19</v>
      </c>
    </row>
    <row r="196" customFormat="false" ht="12.75" hidden="false" customHeight="false" outlineLevel="0" collapsed="false">
      <c r="A196" s="25" t="s">
        <v>27</v>
      </c>
      <c r="B196" s="25" t="s">
        <v>1</v>
      </c>
      <c r="C196" s="25" t="n">
        <v>1987</v>
      </c>
      <c r="D196" s="25" t="n">
        <v>1</v>
      </c>
      <c r="E196" s="25" t="s">
        <v>5</v>
      </c>
      <c r="F196" s="25" t="s">
        <v>28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s">
        <v>30</v>
      </c>
      <c r="P196" s="25" t="n">
        <v>20</v>
      </c>
    </row>
    <row r="197" customFormat="false" ht="12.75" hidden="false" customHeight="false" outlineLevel="0" collapsed="false">
      <c r="A197" s="25" t="s">
        <v>27</v>
      </c>
      <c r="B197" s="25" t="s">
        <v>1</v>
      </c>
      <c r="C197" s="25" t="n">
        <v>1987</v>
      </c>
      <c r="D197" s="25" t="n">
        <v>1</v>
      </c>
      <c r="E197" s="25" t="s">
        <v>5</v>
      </c>
      <c r="F197" s="25" t="s">
        <v>28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s">
        <v>30</v>
      </c>
      <c r="P197" s="25" t="n">
        <v>21</v>
      </c>
    </row>
    <row r="198" customFormat="false" ht="12.75" hidden="false" customHeight="false" outlineLevel="0" collapsed="false">
      <c r="A198" s="25" t="s">
        <v>27</v>
      </c>
      <c r="B198" s="25" t="s">
        <v>1</v>
      </c>
      <c r="C198" s="25" t="n">
        <v>1987</v>
      </c>
      <c r="D198" s="25" t="n">
        <v>1</v>
      </c>
      <c r="E198" s="25" t="s">
        <v>5</v>
      </c>
      <c r="F198" s="25" t="s">
        <v>28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s">
        <v>30</v>
      </c>
      <c r="P198" s="25" t="n">
        <v>22</v>
      </c>
    </row>
    <row r="199" customFormat="false" ht="12.75" hidden="false" customHeight="false" outlineLevel="0" collapsed="false">
      <c r="A199" s="25" t="s">
        <v>27</v>
      </c>
      <c r="B199" s="25" t="s">
        <v>1</v>
      </c>
      <c r="C199" s="25" t="n">
        <v>1987</v>
      </c>
      <c r="D199" s="25" t="n">
        <v>1</v>
      </c>
      <c r="E199" s="25" t="s">
        <v>5</v>
      </c>
      <c r="F199" s="25" t="s">
        <v>28</v>
      </c>
      <c r="G199" s="25" t="n">
        <v>-742</v>
      </c>
      <c r="H199" s="25" t="n">
        <v>245</v>
      </c>
      <c r="I199" s="25" t="n">
        <v>0</v>
      </c>
      <c r="J199" s="25" t="n">
        <v>0</v>
      </c>
      <c r="K199" s="25" t="n">
        <v>-923</v>
      </c>
      <c r="L199" s="25" t="n">
        <v>-59</v>
      </c>
      <c r="M199" s="25" t="n">
        <v>35</v>
      </c>
      <c r="N199" s="25" t="n">
        <v>-1444</v>
      </c>
      <c r="O199" s="25" t="s">
        <v>30</v>
      </c>
      <c r="P199" s="25" t="n">
        <v>23</v>
      </c>
    </row>
    <row r="200" customFormat="false" ht="12.75" hidden="false" customHeight="false" outlineLevel="0" collapsed="false">
      <c r="A200" s="25" t="s">
        <v>27</v>
      </c>
      <c r="B200" s="25" t="s">
        <v>1</v>
      </c>
      <c r="C200" s="25" t="n">
        <v>1987</v>
      </c>
      <c r="D200" s="25" t="n">
        <v>1</v>
      </c>
      <c r="E200" s="25" t="s">
        <v>5</v>
      </c>
      <c r="F200" s="25" t="s">
        <v>28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s">
        <v>30</v>
      </c>
      <c r="P200" s="25" t="n">
        <v>24</v>
      </c>
    </row>
    <row r="201" customFormat="false" ht="12.75" hidden="false" customHeight="false" outlineLevel="0" collapsed="false">
      <c r="A201" s="25" t="s">
        <v>27</v>
      </c>
      <c r="B201" s="25" t="s">
        <v>1</v>
      </c>
      <c r="C201" s="25" t="n">
        <v>1987</v>
      </c>
      <c r="D201" s="25" t="n">
        <v>1</v>
      </c>
      <c r="E201" s="25" t="s">
        <v>5</v>
      </c>
      <c r="F201" s="25" t="s">
        <v>28</v>
      </c>
      <c r="G201" s="25" t="n">
        <v>244736</v>
      </c>
      <c r="H201" s="25" t="n">
        <v>17164</v>
      </c>
      <c r="I201" s="25" t="n">
        <v>28967</v>
      </c>
      <c r="J201" s="25" t="n">
        <v>10511</v>
      </c>
      <c r="K201" s="25" t="n">
        <v>20854</v>
      </c>
      <c r="L201" s="25" t="n">
        <v>45865</v>
      </c>
      <c r="M201" s="25" t="n">
        <v>11217</v>
      </c>
      <c r="N201" s="25" t="n">
        <v>379314</v>
      </c>
      <c r="O201" s="25" t="s">
        <v>30</v>
      </c>
      <c r="P201" s="25" t="n">
        <v>25</v>
      </c>
    </row>
    <row r="202" customFormat="false" ht="12.75" hidden="false" customHeight="false" outlineLevel="0" collapsed="false">
      <c r="A202" s="25" t="s">
        <v>27</v>
      </c>
      <c r="B202" s="25" t="s">
        <v>1</v>
      </c>
      <c r="C202" s="25" t="n">
        <v>1988</v>
      </c>
      <c r="D202" s="25" t="n">
        <v>1</v>
      </c>
      <c r="E202" s="25" t="s">
        <v>5</v>
      </c>
      <c r="F202" s="25" t="s">
        <v>28</v>
      </c>
      <c r="G202" s="25" t="n">
        <v>149989</v>
      </c>
      <c r="H202" s="25" t="n">
        <v>196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151950</v>
      </c>
      <c r="O202" s="25" t="s">
        <v>30</v>
      </c>
      <c r="P202" s="25" t="n">
        <v>1</v>
      </c>
    </row>
    <row r="203" customFormat="false" ht="12.75" hidden="false" customHeight="false" outlineLevel="0" collapsed="false">
      <c r="A203" s="25" t="s">
        <v>27</v>
      </c>
      <c r="B203" s="25" t="s">
        <v>1</v>
      </c>
      <c r="C203" s="25" t="n">
        <v>1988</v>
      </c>
      <c r="D203" s="25" t="n">
        <v>1</v>
      </c>
      <c r="E203" s="25" t="s">
        <v>5</v>
      </c>
      <c r="F203" s="25" t="s">
        <v>28</v>
      </c>
      <c r="G203" s="25" t="n">
        <v>19249</v>
      </c>
      <c r="H203" s="25" t="n">
        <v>2577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21826</v>
      </c>
      <c r="O203" s="25" t="s">
        <v>30</v>
      </c>
      <c r="P203" s="25" t="n">
        <v>2</v>
      </c>
    </row>
    <row r="204" customFormat="false" ht="12.75" hidden="false" customHeight="false" outlineLevel="0" collapsed="false">
      <c r="A204" s="25" t="s">
        <v>27</v>
      </c>
      <c r="B204" s="25" t="s">
        <v>1</v>
      </c>
      <c r="C204" s="25" t="n">
        <v>1988</v>
      </c>
      <c r="D204" s="25" t="n">
        <v>1</v>
      </c>
      <c r="E204" s="25" t="s">
        <v>5</v>
      </c>
      <c r="F204" s="25" t="s">
        <v>28</v>
      </c>
      <c r="G204" s="25" t="n">
        <v>45449</v>
      </c>
      <c r="H204" s="25" t="n">
        <v>8875</v>
      </c>
      <c r="I204" s="25" t="n">
        <v>17419</v>
      </c>
      <c r="J204" s="25" t="n">
        <v>5592</v>
      </c>
      <c r="K204" s="25" t="n">
        <v>15509</v>
      </c>
      <c r="L204" s="25" t="n">
        <v>19758</v>
      </c>
      <c r="M204" s="25" t="n">
        <v>5555</v>
      </c>
      <c r="N204" s="25" t="n">
        <v>118157</v>
      </c>
      <c r="O204" s="25" t="s">
        <v>30</v>
      </c>
      <c r="P204" s="25" t="n">
        <v>3</v>
      </c>
    </row>
    <row r="205" customFormat="false" ht="12.75" hidden="false" customHeight="false" outlineLevel="0" collapsed="false">
      <c r="A205" s="25" t="s">
        <v>27</v>
      </c>
      <c r="B205" s="25" t="s">
        <v>1</v>
      </c>
      <c r="C205" s="25" t="n">
        <v>1988</v>
      </c>
      <c r="D205" s="25" t="n">
        <v>1</v>
      </c>
      <c r="E205" s="25" t="s">
        <v>5</v>
      </c>
      <c r="F205" s="25" t="s">
        <v>28</v>
      </c>
      <c r="G205" s="25" t="n">
        <v>14792</v>
      </c>
      <c r="H205" s="25" t="n">
        <v>1145</v>
      </c>
      <c r="I205" s="25" t="n">
        <v>1450</v>
      </c>
      <c r="J205" s="25" t="n">
        <v>319</v>
      </c>
      <c r="K205" s="25" t="n">
        <v>864</v>
      </c>
      <c r="L205" s="25" t="n">
        <v>1872</v>
      </c>
      <c r="M205" s="25" t="n">
        <v>163</v>
      </c>
      <c r="N205" s="25" t="n">
        <v>20605</v>
      </c>
      <c r="O205" s="25" t="s">
        <v>30</v>
      </c>
      <c r="P205" s="25" t="n">
        <v>4</v>
      </c>
    </row>
    <row r="206" customFormat="false" ht="12.75" hidden="false" customHeight="false" outlineLevel="0" collapsed="false">
      <c r="A206" s="25" t="s">
        <v>27</v>
      </c>
      <c r="B206" s="25" t="s">
        <v>1</v>
      </c>
      <c r="C206" s="25" t="n">
        <v>1988</v>
      </c>
      <c r="D206" s="25" t="n">
        <v>1</v>
      </c>
      <c r="E206" s="25" t="s">
        <v>5</v>
      </c>
      <c r="F206" s="25" t="s">
        <v>28</v>
      </c>
      <c r="G206" s="25" t="n">
        <v>894</v>
      </c>
      <c r="H206" s="25" t="n">
        <v>106</v>
      </c>
      <c r="I206" s="25" t="n">
        <v>59</v>
      </c>
      <c r="J206" s="25" t="n">
        <v>41</v>
      </c>
      <c r="K206" s="25" t="n">
        <v>98</v>
      </c>
      <c r="L206" s="25" t="n">
        <v>0</v>
      </c>
      <c r="M206" s="25" t="n">
        <v>130</v>
      </c>
      <c r="N206" s="25" t="n">
        <v>1328</v>
      </c>
      <c r="O206" s="25" t="s">
        <v>30</v>
      </c>
      <c r="P206" s="25" t="n">
        <v>5</v>
      </c>
    </row>
    <row r="207" customFormat="false" ht="12.75" hidden="false" customHeight="false" outlineLevel="0" collapsed="false">
      <c r="A207" s="25" t="s">
        <v>27</v>
      </c>
      <c r="B207" s="25" t="s">
        <v>1</v>
      </c>
      <c r="C207" s="25" t="n">
        <v>1988</v>
      </c>
      <c r="D207" s="25" t="n">
        <v>1</v>
      </c>
      <c r="E207" s="25" t="s">
        <v>5</v>
      </c>
      <c r="F207" s="25" t="s">
        <v>28</v>
      </c>
      <c r="G207" s="25" t="n">
        <v>0</v>
      </c>
      <c r="H207" s="25" t="n">
        <v>0</v>
      </c>
      <c r="I207" s="25" t="n">
        <v>7659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7659</v>
      </c>
      <c r="O207" s="25" t="s">
        <v>30</v>
      </c>
      <c r="P207" s="25" t="n">
        <v>6</v>
      </c>
    </row>
    <row r="208" customFormat="false" ht="12.75" hidden="false" customHeight="false" outlineLevel="0" collapsed="false">
      <c r="A208" s="25" t="s">
        <v>27</v>
      </c>
      <c r="B208" s="25" t="s">
        <v>1</v>
      </c>
      <c r="C208" s="25" t="n">
        <v>1988</v>
      </c>
      <c r="D208" s="25" t="n">
        <v>1</v>
      </c>
      <c r="E208" s="25" t="s">
        <v>5</v>
      </c>
      <c r="F208" s="25" t="s">
        <v>28</v>
      </c>
      <c r="G208" s="25" t="n">
        <v>13982</v>
      </c>
      <c r="H208" s="25" t="n">
        <v>2671</v>
      </c>
      <c r="I208" s="25" t="n">
        <v>1067</v>
      </c>
      <c r="J208" s="25" t="n">
        <v>1658</v>
      </c>
      <c r="K208" s="25" t="n">
        <v>2029</v>
      </c>
      <c r="L208" s="25" t="n">
        <v>674</v>
      </c>
      <c r="M208" s="25" t="n">
        <v>540</v>
      </c>
      <c r="N208" s="25" t="n">
        <v>22621</v>
      </c>
      <c r="O208" s="25" t="s">
        <v>30</v>
      </c>
      <c r="P208" s="25" t="n">
        <v>7</v>
      </c>
    </row>
    <row r="209" customFormat="false" ht="12.75" hidden="false" customHeight="false" outlineLevel="0" collapsed="false">
      <c r="A209" s="25" t="s">
        <v>27</v>
      </c>
      <c r="B209" s="25" t="s">
        <v>1</v>
      </c>
      <c r="C209" s="25" t="n">
        <v>1988</v>
      </c>
      <c r="D209" s="25" t="n">
        <v>1</v>
      </c>
      <c r="E209" s="25" t="s">
        <v>5</v>
      </c>
      <c r="F209" s="25" t="s">
        <v>28</v>
      </c>
      <c r="G209" s="25" t="n">
        <v>6903</v>
      </c>
      <c r="H209" s="25" t="n">
        <v>445</v>
      </c>
      <c r="I209" s="25" t="n">
        <v>578</v>
      </c>
      <c r="J209" s="25" t="n">
        <v>703</v>
      </c>
      <c r="K209" s="25" t="n">
        <v>1746</v>
      </c>
      <c r="L209" s="25" t="n">
        <v>323</v>
      </c>
      <c r="M209" s="25" t="n">
        <v>173</v>
      </c>
      <c r="N209" s="25" t="n">
        <v>10871</v>
      </c>
      <c r="O209" s="25" t="s">
        <v>30</v>
      </c>
      <c r="P209" s="25" t="n">
        <v>8</v>
      </c>
    </row>
    <row r="210" customFormat="false" ht="12.75" hidden="false" customHeight="false" outlineLevel="0" collapsed="false">
      <c r="A210" s="25" t="s">
        <v>27</v>
      </c>
      <c r="B210" s="25" t="s">
        <v>1</v>
      </c>
      <c r="C210" s="25" t="n">
        <v>1988</v>
      </c>
      <c r="D210" s="25" t="n">
        <v>1</v>
      </c>
      <c r="E210" s="25" t="s">
        <v>5</v>
      </c>
      <c r="F210" s="25" t="s">
        <v>28</v>
      </c>
      <c r="G210" s="25" t="n">
        <v>1458</v>
      </c>
      <c r="H210" s="25" t="n">
        <v>75</v>
      </c>
      <c r="I210" s="25" t="n">
        <v>5</v>
      </c>
      <c r="J210" s="25" t="n">
        <v>1476</v>
      </c>
      <c r="K210" s="25" t="n">
        <v>88</v>
      </c>
      <c r="L210" s="25" t="n">
        <v>250</v>
      </c>
      <c r="M210" s="25" t="n">
        <v>65</v>
      </c>
      <c r="N210" s="25" t="n">
        <v>3417</v>
      </c>
      <c r="O210" s="25" t="s">
        <v>30</v>
      </c>
      <c r="P210" s="25" t="n">
        <v>9</v>
      </c>
    </row>
    <row r="211" customFormat="false" ht="12.75" hidden="false" customHeight="false" outlineLevel="0" collapsed="false">
      <c r="A211" s="25" t="s">
        <v>27</v>
      </c>
      <c r="B211" s="25" t="s">
        <v>1</v>
      </c>
      <c r="C211" s="25" t="n">
        <v>1988</v>
      </c>
      <c r="D211" s="25" t="n">
        <v>1</v>
      </c>
      <c r="E211" s="25" t="s">
        <v>5</v>
      </c>
      <c r="F211" s="25" t="s">
        <v>28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15488</v>
      </c>
      <c r="M211" s="25" t="n">
        <v>0</v>
      </c>
      <c r="N211" s="25" t="n">
        <v>15488</v>
      </c>
      <c r="O211" s="25" t="s">
        <v>30</v>
      </c>
      <c r="P211" s="25" t="n">
        <v>10</v>
      </c>
    </row>
    <row r="212" customFormat="false" ht="12.75" hidden="false" customHeight="false" outlineLevel="0" collapsed="false">
      <c r="A212" s="25" t="s">
        <v>27</v>
      </c>
      <c r="B212" s="25" t="s">
        <v>1</v>
      </c>
      <c r="C212" s="25" t="n">
        <v>1988</v>
      </c>
      <c r="D212" s="25" t="n">
        <v>1</v>
      </c>
      <c r="E212" s="25" t="s">
        <v>5</v>
      </c>
      <c r="F212" s="25" t="s">
        <v>28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3839</v>
      </c>
      <c r="M212" s="25" t="n">
        <v>0</v>
      </c>
      <c r="N212" s="25" t="n">
        <v>3839</v>
      </c>
      <c r="O212" s="25" t="s">
        <v>30</v>
      </c>
      <c r="P212" s="25" t="n">
        <v>11</v>
      </c>
    </row>
    <row r="213" customFormat="false" ht="12.75" hidden="false" customHeight="false" outlineLevel="0" collapsed="false">
      <c r="A213" s="25" t="s">
        <v>27</v>
      </c>
      <c r="B213" s="25" t="s">
        <v>1</v>
      </c>
      <c r="C213" s="25" t="n">
        <v>1988</v>
      </c>
      <c r="D213" s="25" t="n">
        <v>1</v>
      </c>
      <c r="E213" s="25" t="s">
        <v>5</v>
      </c>
      <c r="F213" s="25" t="s">
        <v>28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518</v>
      </c>
      <c r="M213" s="25" t="n">
        <v>0</v>
      </c>
      <c r="N213" s="25" t="n">
        <v>518</v>
      </c>
      <c r="O213" s="25" t="s">
        <v>30</v>
      </c>
      <c r="P213" s="25" t="n">
        <v>12</v>
      </c>
    </row>
    <row r="214" customFormat="false" ht="12.75" hidden="false" customHeight="false" outlineLevel="0" collapsed="false">
      <c r="A214" s="25" t="s">
        <v>27</v>
      </c>
      <c r="B214" s="25" t="s">
        <v>1</v>
      </c>
      <c r="C214" s="25" t="n">
        <v>1988</v>
      </c>
      <c r="D214" s="25" t="n">
        <v>1</v>
      </c>
      <c r="E214" s="25" t="s">
        <v>5</v>
      </c>
      <c r="F214" s="25" t="s">
        <v>28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6227</v>
      </c>
      <c r="N214" s="25" t="n">
        <v>6227</v>
      </c>
      <c r="O214" s="25" t="s">
        <v>30</v>
      </c>
      <c r="P214" s="25" t="n">
        <v>13</v>
      </c>
    </row>
    <row r="215" customFormat="false" ht="12.75" hidden="false" customHeight="false" outlineLevel="0" collapsed="false">
      <c r="A215" s="25" t="s">
        <v>27</v>
      </c>
      <c r="B215" s="25" t="s">
        <v>1</v>
      </c>
      <c r="C215" s="25" t="n">
        <v>1988</v>
      </c>
      <c r="D215" s="25" t="n">
        <v>1</v>
      </c>
      <c r="E215" s="25" t="s">
        <v>5</v>
      </c>
      <c r="F215" s="25" t="s">
        <v>28</v>
      </c>
      <c r="G215" s="25" t="n">
        <v>266</v>
      </c>
      <c r="H215" s="25" t="n">
        <v>0</v>
      </c>
      <c r="I215" s="25" t="n">
        <v>94</v>
      </c>
      <c r="J215" s="25" t="n">
        <v>241</v>
      </c>
      <c r="K215" s="25" t="n">
        <v>7</v>
      </c>
      <c r="L215" s="25" t="n">
        <v>2600</v>
      </c>
      <c r="M215" s="25" t="n">
        <v>326</v>
      </c>
      <c r="N215" s="25" t="n">
        <v>3534</v>
      </c>
      <c r="O215" s="25" t="s">
        <v>30</v>
      </c>
      <c r="P215" s="25" t="n">
        <v>14</v>
      </c>
    </row>
    <row r="216" customFormat="false" ht="12.75" hidden="false" customHeight="false" outlineLevel="0" collapsed="false">
      <c r="A216" s="25" t="s">
        <v>27</v>
      </c>
      <c r="B216" s="25" t="s">
        <v>1</v>
      </c>
      <c r="C216" s="25" t="n">
        <v>1988</v>
      </c>
      <c r="D216" s="25" t="n">
        <v>1</v>
      </c>
      <c r="E216" s="25" t="s">
        <v>5</v>
      </c>
      <c r="F216" s="25" t="s">
        <v>28</v>
      </c>
      <c r="G216" s="25" t="n">
        <v>34</v>
      </c>
      <c r="H216" s="25" t="n">
        <v>0</v>
      </c>
      <c r="I216" s="25" t="n">
        <v>0</v>
      </c>
      <c r="J216" s="25" t="n">
        <v>42</v>
      </c>
      <c r="K216" s="25" t="n">
        <v>966</v>
      </c>
      <c r="L216" s="25" t="n">
        <v>0</v>
      </c>
      <c r="M216" s="25" t="n">
        <v>0</v>
      </c>
      <c r="N216" s="25" t="n">
        <v>1042</v>
      </c>
      <c r="O216" s="25" t="s">
        <v>30</v>
      </c>
      <c r="P216" s="25" t="n">
        <v>15</v>
      </c>
    </row>
    <row r="217" customFormat="false" ht="12.75" hidden="false" customHeight="false" outlineLevel="0" collapsed="false">
      <c r="A217" s="25" t="s">
        <v>27</v>
      </c>
      <c r="B217" s="25" t="s">
        <v>1</v>
      </c>
      <c r="C217" s="25" t="n">
        <v>1988</v>
      </c>
      <c r="D217" s="25" t="n">
        <v>1</v>
      </c>
      <c r="E217" s="25" t="s">
        <v>5</v>
      </c>
      <c r="F217" s="25" t="s">
        <v>28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21</v>
      </c>
      <c r="L217" s="25" t="n">
        <v>803</v>
      </c>
      <c r="M217" s="25" t="n">
        <v>0</v>
      </c>
      <c r="N217" s="25" t="n">
        <v>824</v>
      </c>
      <c r="O217" s="25" t="s">
        <v>30</v>
      </c>
      <c r="P217" s="25" t="n">
        <v>16</v>
      </c>
    </row>
    <row r="218" customFormat="false" ht="12.75" hidden="false" customHeight="false" outlineLevel="0" collapsed="false">
      <c r="A218" s="25" t="s">
        <v>27</v>
      </c>
      <c r="B218" s="25" t="s">
        <v>1</v>
      </c>
      <c r="C218" s="25" t="n">
        <v>1988</v>
      </c>
      <c r="D218" s="25" t="n">
        <v>1</v>
      </c>
      <c r="E218" s="25" t="s">
        <v>5</v>
      </c>
      <c r="F218" s="25" t="s">
        <v>28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2489</v>
      </c>
      <c r="M218" s="25" t="n">
        <v>0</v>
      </c>
      <c r="N218" s="25" t="n">
        <v>2489</v>
      </c>
      <c r="O218" s="25" t="s">
        <v>30</v>
      </c>
      <c r="P218" s="25" t="n">
        <v>17</v>
      </c>
    </row>
    <row r="219" customFormat="false" ht="12.75" hidden="false" customHeight="false" outlineLevel="0" collapsed="false">
      <c r="A219" s="25" t="s">
        <v>27</v>
      </c>
      <c r="B219" s="25" t="s">
        <v>1</v>
      </c>
      <c r="C219" s="25" t="n">
        <v>1988</v>
      </c>
      <c r="D219" s="25" t="n">
        <v>1</v>
      </c>
      <c r="E219" s="25" t="s">
        <v>5</v>
      </c>
      <c r="F219" s="25" t="s">
        <v>28</v>
      </c>
      <c r="G219" s="25" t="n">
        <v>70</v>
      </c>
      <c r="H219" s="25" t="n">
        <v>0</v>
      </c>
      <c r="I219" s="25" t="n">
        <v>0</v>
      </c>
      <c r="J219" s="25" t="n">
        <v>0</v>
      </c>
      <c r="K219" s="25" t="n">
        <v>652</v>
      </c>
      <c r="L219" s="25" t="n">
        <v>0</v>
      </c>
      <c r="M219" s="25" t="n">
        <v>8</v>
      </c>
      <c r="N219" s="25" t="n">
        <v>730</v>
      </c>
      <c r="O219" s="25" t="s">
        <v>30</v>
      </c>
      <c r="P219" s="25" t="n">
        <v>18</v>
      </c>
    </row>
    <row r="220" customFormat="false" ht="12.75" hidden="false" customHeight="false" outlineLevel="0" collapsed="false">
      <c r="A220" s="25" t="s">
        <v>27</v>
      </c>
      <c r="B220" s="25" t="s">
        <v>1</v>
      </c>
      <c r="C220" s="25" t="n">
        <v>1988</v>
      </c>
      <c r="D220" s="25" t="n">
        <v>1</v>
      </c>
      <c r="E220" s="25" t="s">
        <v>5</v>
      </c>
      <c r="F220" s="25" t="s">
        <v>28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s">
        <v>30</v>
      </c>
      <c r="P220" s="25" t="n">
        <v>19</v>
      </c>
    </row>
    <row r="221" customFormat="false" ht="12.75" hidden="false" customHeight="false" outlineLevel="0" collapsed="false">
      <c r="A221" s="25" t="s">
        <v>27</v>
      </c>
      <c r="B221" s="25" t="s">
        <v>1</v>
      </c>
      <c r="C221" s="25" t="n">
        <v>1988</v>
      </c>
      <c r="D221" s="25" t="n">
        <v>1</v>
      </c>
      <c r="E221" s="25" t="s">
        <v>5</v>
      </c>
      <c r="F221" s="25" t="s">
        <v>28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257</v>
      </c>
      <c r="L221" s="25" t="n">
        <v>0</v>
      </c>
      <c r="M221" s="25" t="n">
        <v>0</v>
      </c>
      <c r="N221" s="25" t="n">
        <v>257</v>
      </c>
      <c r="O221" s="25" t="s">
        <v>30</v>
      </c>
      <c r="P221" s="25" t="n">
        <v>20</v>
      </c>
    </row>
    <row r="222" customFormat="false" ht="12.75" hidden="false" customHeight="false" outlineLevel="0" collapsed="false">
      <c r="A222" s="25" t="s">
        <v>27</v>
      </c>
      <c r="B222" s="25" t="s">
        <v>1</v>
      </c>
      <c r="C222" s="25" t="n">
        <v>1988</v>
      </c>
      <c r="D222" s="25" t="n">
        <v>1</v>
      </c>
      <c r="E222" s="25" t="s">
        <v>5</v>
      </c>
      <c r="F222" s="25" t="s">
        <v>28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s">
        <v>30</v>
      </c>
      <c r="P222" s="25" t="n">
        <v>21</v>
      </c>
    </row>
    <row r="223" customFormat="false" ht="12.75" hidden="false" customHeight="false" outlineLevel="0" collapsed="false">
      <c r="A223" s="25" t="s">
        <v>27</v>
      </c>
      <c r="B223" s="25" t="s">
        <v>1</v>
      </c>
      <c r="C223" s="25" t="n">
        <v>1988</v>
      </c>
      <c r="D223" s="25" t="n">
        <v>1</v>
      </c>
      <c r="E223" s="25" t="s">
        <v>5</v>
      </c>
      <c r="F223" s="25" t="s">
        <v>28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s">
        <v>30</v>
      </c>
      <c r="P223" s="25" t="n">
        <v>22</v>
      </c>
    </row>
    <row r="224" customFormat="false" ht="12.75" hidden="false" customHeight="false" outlineLevel="0" collapsed="false">
      <c r="A224" s="25" t="s">
        <v>27</v>
      </c>
      <c r="B224" s="25" t="s">
        <v>1</v>
      </c>
      <c r="C224" s="25" t="n">
        <v>1988</v>
      </c>
      <c r="D224" s="25" t="n">
        <v>1</v>
      </c>
      <c r="E224" s="25" t="s">
        <v>5</v>
      </c>
      <c r="F224" s="25" t="s">
        <v>28</v>
      </c>
      <c r="G224" s="25" t="n">
        <v>-702</v>
      </c>
      <c r="H224" s="25" t="n">
        <v>317</v>
      </c>
      <c r="I224" s="25" t="n">
        <v>0</v>
      </c>
      <c r="J224" s="25" t="n">
        <v>257</v>
      </c>
      <c r="K224" s="25" t="n">
        <v>-1505</v>
      </c>
      <c r="L224" s="25" t="n">
        <v>-57</v>
      </c>
      <c r="M224" s="25" t="n">
        <v>37</v>
      </c>
      <c r="N224" s="25" t="n">
        <v>-1653</v>
      </c>
      <c r="O224" s="25" t="s">
        <v>30</v>
      </c>
      <c r="P224" s="25" t="n">
        <v>23</v>
      </c>
    </row>
    <row r="225" customFormat="false" ht="12.75" hidden="false" customHeight="false" outlineLevel="0" collapsed="false">
      <c r="A225" s="25" t="s">
        <v>27</v>
      </c>
      <c r="B225" s="25" t="s">
        <v>1</v>
      </c>
      <c r="C225" s="25" t="n">
        <v>1988</v>
      </c>
      <c r="D225" s="25" t="n">
        <v>1</v>
      </c>
      <c r="E225" s="25" t="s">
        <v>5</v>
      </c>
      <c r="F225" s="25" t="s">
        <v>28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s">
        <v>30</v>
      </c>
      <c r="P225" s="25" t="n">
        <v>24</v>
      </c>
    </row>
    <row r="226" customFormat="false" ht="12.75" hidden="false" customHeight="false" outlineLevel="0" collapsed="false">
      <c r="A226" s="25" t="s">
        <v>27</v>
      </c>
      <c r="B226" s="25" t="s">
        <v>1</v>
      </c>
      <c r="C226" s="25" t="n">
        <v>1988</v>
      </c>
      <c r="D226" s="25" t="n">
        <v>1</v>
      </c>
      <c r="E226" s="25" t="s">
        <v>5</v>
      </c>
      <c r="F226" s="25" t="s">
        <v>28</v>
      </c>
      <c r="G226" s="25" t="n">
        <v>252384</v>
      </c>
      <c r="H226" s="25" t="n">
        <v>18172</v>
      </c>
      <c r="I226" s="25" t="n">
        <v>28331</v>
      </c>
      <c r="J226" s="25" t="n">
        <v>10329</v>
      </c>
      <c r="K226" s="25" t="n">
        <v>20732</v>
      </c>
      <c r="L226" s="25" t="n">
        <v>48557</v>
      </c>
      <c r="M226" s="25" t="n">
        <v>13224</v>
      </c>
      <c r="N226" s="25" t="n">
        <v>391729</v>
      </c>
      <c r="O226" s="25" t="s">
        <v>30</v>
      </c>
      <c r="P226" s="25" t="n">
        <v>25</v>
      </c>
    </row>
    <row r="227" customFormat="false" ht="12.75" hidden="false" customHeight="false" outlineLevel="0" collapsed="false">
      <c r="A227" s="25" t="s">
        <v>27</v>
      </c>
      <c r="B227" s="25" t="s">
        <v>1</v>
      </c>
      <c r="C227" s="25" t="n">
        <v>1989</v>
      </c>
      <c r="D227" s="25" t="n">
        <v>1</v>
      </c>
      <c r="E227" s="25" t="s">
        <v>5</v>
      </c>
      <c r="F227" s="25" t="s">
        <v>28</v>
      </c>
      <c r="G227" s="25" t="n">
        <v>157599</v>
      </c>
      <c r="H227" s="25" t="n">
        <v>2191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159790</v>
      </c>
      <c r="O227" s="25" t="s">
        <v>30</v>
      </c>
      <c r="P227" s="25" t="n">
        <v>1</v>
      </c>
    </row>
    <row r="228" customFormat="false" ht="12.75" hidden="false" customHeight="false" outlineLevel="0" collapsed="false">
      <c r="A228" s="25" t="s">
        <v>27</v>
      </c>
      <c r="B228" s="25" t="s">
        <v>1</v>
      </c>
      <c r="C228" s="25" t="n">
        <v>1989</v>
      </c>
      <c r="D228" s="25" t="n">
        <v>1</v>
      </c>
      <c r="E228" s="25" t="s">
        <v>5</v>
      </c>
      <c r="F228" s="25" t="s">
        <v>28</v>
      </c>
      <c r="G228" s="25" t="n">
        <v>21020</v>
      </c>
      <c r="H228" s="25" t="n">
        <v>2704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23724</v>
      </c>
      <c r="O228" s="25" t="s">
        <v>30</v>
      </c>
      <c r="P228" s="25" t="n">
        <v>2</v>
      </c>
    </row>
    <row r="229" customFormat="false" ht="12.75" hidden="false" customHeight="false" outlineLevel="0" collapsed="false">
      <c r="A229" s="25" t="s">
        <v>27</v>
      </c>
      <c r="B229" s="25" t="s">
        <v>1</v>
      </c>
      <c r="C229" s="25" t="n">
        <v>1989</v>
      </c>
      <c r="D229" s="25" t="n">
        <v>1</v>
      </c>
      <c r="E229" s="25" t="s">
        <v>5</v>
      </c>
      <c r="F229" s="25" t="s">
        <v>28</v>
      </c>
      <c r="G229" s="25" t="n">
        <v>48086</v>
      </c>
      <c r="H229" s="25" t="n">
        <v>10243</v>
      </c>
      <c r="I229" s="25" t="n">
        <v>17964</v>
      </c>
      <c r="J229" s="25" t="n">
        <v>5739</v>
      </c>
      <c r="K229" s="25" t="n">
        <v>17004</v>
      </c>
      <c r="L229" s="25" t="n">
        <v>22012</v>
      </c>
      <c r="M229" s="25" t="n">
        <v>5767</v>
      </c>
      <c r="N229" s="25" t="n">
        <v>126815</v>
      </c>
      <c r="O229" s="25" t="s">
        <v>30</v>
      </c>
      <c r="P229" s="25" t="n">
        <v>3</v>
      </c>
    </row>
    <row r="230" customFormat="false" ht="12.75" hidden="false" customHeight="false" outlineLevel="0" collapsed="false">
      <c r="A230" s="25" t="s">
        <v>27</v>
      </c>
      <c r="B230" s="25" t="s">
        <v>1</v>
      </c>
      <c r="C230" s="25" t="n">
        <v>1989</v>
      </c>
      <c r="D230" s="25" t="n">
        <v>1</v>
      </c>
      <c r="E230" s="25" t="s">
        <v>5</v>
      </c>
      <c r="F230" s="25" t="s">
        <v>28</v>
      </c>
      <c r="G230" s="25" t="n">
        <v>13768</v>
      </c>
      <c r="H230" s="25" t="n">
        <v>1058</v>
      </c>
      <c r="I230" s="25" t="n">
        <v>1360</v>
      </c>
      <c r="J230" s="25" t="n">
        <v>427</v>
      </c>
      <c r="K230" s="25" t="n">
        <v>993</v>
      </c>
      <c r="L230" s="25" t="n">
        <v>1805</v>
      </c>
      <c r="M230" s="25" t="n">
        <v>123</v>
      </c>
      <c r="N230" s="25" t="n">
        <v>19534</v>
      </c>
      <c r="O230" s="25" t="s">
        <v>30</v>
      </c>
      <c r="P230" s="25" t="n">
        <v>4</v>
      </c>
    </row>
    <row r="231" customFormat="false" ht="12.75" hidden="false" customHeight="false" outlineLevel="0" collapsed="false">
      <c r="A231" s="25" t="s">
        <v>27</v>
      </c>
      <c r="B231" s="25" t="s">
        <v>1</v>
      </c>
      <c r="C231" s="25" t="n">
        <v>1989</v>
      </c>
      <c r="D231" s="25" t="n">
        <v>1</v>
      </c>
      <c r="E231" s="25" t="s">
        <v>5</v>
      </c>
      <c r="F231" s="25" t="s">
        <v>28</v>
      </c>
      <c r="G231" s="25" t="n">
        <v>1239</v>
      </c>
      <c r="H231" s="25" t="n">
        <v>119</v>
      </c>
      <c r="I231" s="25" t="n">
        <v>68</v>
      </c>
      <c r="J231" s="25" t="n">
        <v>37</v>
      </c>
      <c r="K231" s="25" t="n">
        <v>214</v>
      </c>
      <c r="L231" s="25" t="n">
        <v>0</v>
      </c>
      <c r="M231" s="25" t="n">
        <v>130</v>
      </c>
      <c r="N231" s="25" t="n">
        <v>1807</v>
      </c>
      <c r="O231" s="25" t="s">
        <v>30</v>
      </c>
      <c r="P231" s="25" t="n">
        <v>5</v>
      </c>
    </row>
    <row r="232" customFormat="false" ht="12.75" hidden="false" customHeight="false" outlineLevel="0" collapsed="false">
      <c r="A232" s="25" t="s">
        <v>27</v>
      </c>
      <c r="B232" s="25" t="s">
        <v>1</v>
      </c>
      <c r="C232" s="25" t="n">
        <v>1989</v>
      </c>
      <c r="D232" s="25" t="n">
        <v>1</v>
      </c>
      <c r="E232" s="25" t="s">
        <v>5</v>
      </c>
      <c r="F232" s="25" t="s">
        <v>28</v>
      </c>
      <c r="G232" s="25" t="n">
        <v>0</v>
      </c>
      <c r="H232" s="25" t="n">
        <v>0</v>
      </c>
      <c r="I232" s="25" t="n">
        <v>8235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8235</v>
      </c>
      <c r="O232" s="25" t="s">
        <v>30</v>
      </c>
      <c r="P232" s="25" t="n">
        <v>6</v>
      </c>
    </row>
    <row r="233" customFormat="false" ht="12.75" hidden="false" customHeight="false" outlineLevel="0" collapsed="false">
      <c r="A233" s="25" t="s">
        <v>27</v>
      </c>
      <c r="B233" s="25" t="s">
        <v>1</v>
      </c>
      <c r="C233" s="25" t="n">
        <v>1989</v>
      </c>
      <c r="D233" s="25" t="n">
        <v>1</v>
      </c>
      <c r="E233" s="25" t="s">
        <v>5</v>
      </c>
      <c r="F233" s="25" t="s">
        <v>28</v>
      </c>
      <c r="G233" s="25" t="n">
        <v>16347</v>
      </c>
      <c r="H233" s="25" t="n">
        <v>4106</v>
      </c>
      <c r="I233" s="25" t="n">
        <v>1471</v>
      </c>
      <c r="J233" s="25" t="n">
        <v>1460</v>
      </c>
      <c r="K233" s="25" t="n">
        <v>2904</v>
      </c>
      <c r="L233" s="25" t="n">
        <v>690</v>
      </c>
      <c r="M233" s="25" t="n">
        <v>605</v>
      </c>
      <c r="N233" s="25" t="n">
        <v>27583</v>
      </c>
      <c r="O233" s="25" t="s">
        <v>30</v>
      </c>
      <c r="P233" s="25" t="n">
        <v>7</v>
      </c>
    </row>
    <row r="234" customFormat="false" ht="12.75" hidden="false" customHeight="false" outlineLevel="0" collapsed="false">
      <c r="A234" s="25" t="s">
        <v>27</v>
      </c>
      <c r="B234" s="25" t="s">
        <v>1</v>
      </c>
      <c r="C234" s="25" t="n">
        <v>1989</v>
      </c>
      <c r="D234" s="25" t="n">
        <v>1</v>
      </c>
      <c r="E234" s="25" t="s">
        <v>5</v>
      </c>
      <c r="F234" s="25" t="s">
        <v>28</v>
      </c>
      <c r="G234" s="25" t="n">
        <v>5920</v>
      </c>
      <c r="H234" s="25" t="n">
        <v>885</v>
      </c>
      <c r="I234" s="25" t="n">
        <v>399</v>
      </c>
      <c r="J234" s="25" t="n">
        <v>2641</v>
      </c>
      <c r="K234" s="25" t="n">
        <v>1416</v>
      </c>
      <c r="L234" s="25" t="n">
        <v>257</v>
      </c>
      <c r="M234" s="25" t="n">
        <v>302</v>
      </c>
      <c r="N234" s="25" t="n">
        <v>11820</v>
      </c>
      <c r="O234" s="25" t="s">
        <v>30</v>
      </c>
      <c r="P234" s="25" t="n">
        <v>8</v>
      </c>
    </row>
    <row r="235" customFormat="false" ht="12.75" hidden="false" customHeight="false" outlineLevel="0" collapsed="false">
      <c r="A235" s="25" t="s">
        <v>27</v>
      </c>
      <c r="B235" s="25" t="s">
        <v>1</v>
      </c>
      <c r="C235" s="25" t="n">
        <v>1989</v>
      </c>
      <c r="D235" s="25" t="n">
        <v>1</v>
      </c>
      <c r="E235" s="25" t="s">
        <v>5</v>
      </c>
      <c r="F235" s="25" t="s">
        <v>28</v>
      </c>
      <c r="G235" s="25" t="n">
        <v>1489</v>
      </c>
      <c r="H235" s="25" t="n">
        <v>134</v>
      </c>
      <c r="I235" s="25" t="n">
        <v>53</v>
      </c>
      <c r="J235" s="25" t="n">
        <v>1253</v>
      </c>
      <c r="K235" s="25" t="n">
        <v>274</v>
      </c>
      <c r="L235" s="25" t="n">
        <v>300</v>
      </c>
      <c r="M235" s="25" t="n">
        <v>65</v>
      </c>
      <c r="N235" s="25" t="n">
        <v>3568</v>
      </c>
      <c r="O235" s="25" t="s">
        <v>30</v>
      </c>
      <c r="P235" s="25" t="n">
        <v>9</v>
      </c>
    </row>
    <row r="236" customFormat="false" ht="12.75" hidden="false" customHeight="false" outlineLevel="0" collapsed="false">
      <c r="A236" s="25" t="s">
        <v>27</v>
      </c>
      <c r="B236" s="25" t="s">
        <v>1</v>
      </c>
      <c r="C236" s="25" t="n">
        <v>1989</v>
      </c>
      <c r="D236" s="25" t="n">
        <v>1</v>
      </c>
      <c r="E236" s="25" t="s">
        <v>5</v>
      </c>
      <c r="F236" s="25" t="s">
        <v>28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15188</v>
      </c>
      <c r="M236" s="25" t="n">
        <v>0</v>
      </c>
      <c r="N236" s="25" t="n">
        <v>15188</v>
      </c>
      <c r="O236" s="25" t="s">
        <v>30</v>
      </c>
      <c r="P236" s="25" t="n">
        <v>10</v>
      </c>
    </row>
    <row r="237" customFormat="false" ht="12.75" hidden="false" customHeight="false" outlineLevel="0" collapsed="false">
      <c r="A237" s="25" t="s">
        <v>27</v>
      </c>
      <c r="B237" s="25" t="s">
        <v>1</v>
      </c>
      <c r="C237" s="25" t="n">
        <v>1989</v>
      </c>
      <c r="D237" s="25" t="n">
        <v>1</v>
      </c>
      <c r="E237" s="25" t="s">
        <v>5</v>
      </c>
      <c r="F237" s="25" t="s">
        <v>28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1607</v>
      </c>
      <c r="M237" s="25" t="n">
        <v>0</v>
      </c>
      <c r="N237" s="25" t="n">
        <v>1607</v>
      </c>
      <c r="O237" s="25" t="s">
        <v>30</v>
      </c>
      <c r="P237" s="25" t="n">
        <v>11</v>
      </c>
    </row>
    <row r="238" customFormat="false" ht="12.75" hidden="false" customHeight="false" outlineLevel="0" collapsed="false">
      <c r="A238" s="25" t="s">
        <v>27</v>
      </c>
      <c r="B238" s="25" t="s">
        <v>1</v>
      </c>
      <c r="C238" s="25" t="n">
        <v>1989</v>
      </c>
      <c r="D238" s="25" t="n">
        <v>1</v>
      </c>
      <c r="E238" s="25" t="s">
        <v>5</v>
      </c>
      <c r="F238" s="25" t="s">
        <v>28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463</v>
      </c>
      <c r="M238" s="25" t="n">
        <v>0</v>
      </c>
      <c r="N238" s="25" t="n">
        <v>463</v>
      </c>
      <c r="O238" s="25" t="s">
        <v>30</v>
      </c>
      <c r="P238" s="25" t="n">
        <v>12</v>
      </c>
    </row>
    <row r="239" customFormat="false" ht="12.75" hidden="false" customHeight="false" outlineLevel="0" collapsed="false">
      <c r="A239" s="25" t="s">
        <v>27</v>
      </c>
      <c r="B239" s="25" t="s">
        <v>1</v>
      </c>
      <c r="C239" s="25" t="n">
        <v>1989</v>
      </c>
      <c r="D239" s="25" t="n">
        <v>1</v>
      </c>
      <c r="E239" s="25" t="s">
        <v>5</v>
      </c>
      <c r="F239" s="25" t="s">
        <v>28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6107</v>
      </c>
      <c r="N239" s="25" t="n">
        <v>6107</v>
      </c>
      <c r="O239" s="25" t="s">
        <v>30</v>
      </c>
      <c r="P239" s="25" t="n">
        <v>13</v>
      </c>
    </row>
    <row r="240" customFormat="false" ht="12.75" hidden="false" customHeight="false" outlineLevel="0" collapsed="false">
      <c r="A240" s="25" t="s">
        <v>27</v>
      </c>
      <c r="B240" s="25" t="s">
        <v>1</v>
      </c>
      <c r="C240" s="25" t="n">
        <v>1989</v>
      </c>
      <c r="D240" s="25" t="n">
        <v>1</v>
      </c>
      <c r="E240" s="25" t="s">
        <v>5</v>
      </c>
      <c r="F240" s="25" t="s">
        <v>28</v>
      </c>
      <c r="G240" s="25" t="n">
        <v>267</v>
      </c>
      <c r="H240" s="25" t="n">
        <v>0</v>
      </c>
      <c r="I240" s="25" t="n">
        <v>116</v>
      </c>
      <c r="J240" s="25" t="n">
        <v>304</v>
      </c>
      <c r="K240" s="25" t="n">
        <v>8</v>
      </c>
      <c r="L240" s="25" t="n">
        <v>2701</v>
      </c>
      <c r="M240" s="25" t="n">
        <v>246</v>
      </c>
      <c r="N240" s="25" t="n">
        <v>3642</v>
      </c>
      <c r="O240" s="25" t="s">
        <v>30</v>
      </c>
      <c r="P240" s="25" t="n">
        <v>14</v>
      </c>
    </row>
    <row r="241" customFormat="false" ht="12.75" hidden="false" customHeight="false" outlineLevel="0" collapsed="false">
      <c r="A241" s="25" t="s">
        <v>27</v>
      </c>
      <c r="B241" s="25" t="s">
        <v>1</v>
      </c>
      <c r="C241" s="25" t="n">
        <v>1989</v>
      </c>
      <c r="D241" s="25" t="n">
        <v>1</v>
      </c>
      <c r="E241" s="25" t="s">
        <v>5</v>
      </c>
      <c r="F241" s="25" t="s">
        <v>28</v>
      </c>
      <c r="G241" s="25" t="n">
        <v>19</v>
      </c>
      <c r="H241" s="25" t="n">
        <v>0</v>
      </c>
      <c r="I241" s="25" t="n">
        <v>0</v>
      </c>
      <c r="J241" s="25" t="n">
        <v>64</v>
      </c>
      <c r="K241" s="25" t="n">
        <v>1187</v>
      </c>
      <c r="L241" s="25" t="n">
        <v>0</v>
      </c>
      <c r="M241" s="25" t="n">
        <v>0</v>
      </c>
      <c r="N241" s="25" t="n">
        <v>1270</v>
      </c>
      <c r="O241" s="25" t="s">
        <v>30</v>
      </c>
      <c r="P241" s="25" t="n">
        <v>15</v>
      </c>
    </row>
    <row r="242" customFormat="false" ht="12.75" hidden="false" customHeight="false" outlineLevel="0" collapsed="false">
      <c r="A242" s="25" t="s">
        <v>27</v>
      </c>
      <c r="B242" s="25" t="s">
        <v>1</v>
      </c>
      <c r="C242" s="25" t="n">
        <v>1989</v>
      </c>
      <c r="D242" s="25" t="n">
        <v>1</v>
      </c>
      <c r="E242" s="25" t="s">
        <v>5</v>
      </c>
      <c r="F242" s="25" t="s">
        <v>28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37</v>
      </c>
      <c r="L242" s="25" t="n">
        <v>647</v>
      </c>
      <c r="M242" s="25" t="n">
        <v>0</v>
      </c>
      <c r="N242" s="25" t="n">
        <v>684</v>
      </c>
      <c r="O242" s="25" t="s">
        <v>30</v>
      </c>
      <c r="P242" s="25" t="n">
        <v>16</v>
      </c>
    </row>
    <row r="243" customFormat="false" ht="12.75" hidden="false" customHeight="false" outlineLevel="0" collapsed="false">
      <c r="A243" s="25" t="s">
        <v>27</v>
      </c>
      <c r="B243" s="25" t="s">
        <v>1</v>
      </c>
      <c r="C243" s="25" t="n">
        <v>1989</v>
      </c>
      <c r="D243" s="25" t="n">
        <v>1</v>
      </c>
      <c r="E243" s="25" t="s">
        <v>5</v>
      </c>
      <c r="F243" s="25" t="s">
        <v>28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2579</v>
      </c>
      <c r="M243" s="25" t="n">
        <v>0</v>
      </c>
      <c r="N243" s="25" t="n">
        <v>2579</v>
      </c>
      <c r="O243" s="25" t="s">
        <v>30</v>
      </c>
      <c r="P243" s="25" t="n">
        <v>17</v>
      </c>
    </row>
    <row r="244" customFormat="false" ht="12.75" hidden="false" customHeight="false" outlineLevel="0" collapsed="false">
      <c r="A244" s="25" t="s">
        <v>27</v>
      </c>
      <c r="B244" s="25" t="s">
        <v>1</v>
      </c>
      <c r="C244" s="25" t="n">
        <v>1989</v>
      </c>
      <c r="D244" s="25" t="n">
        <v>1</v>
      </c>
      <c r="E244" s="25" t="s">
        <v>5</v>
      </c>
      <c r="F244" s="25" t="s">
        <v>28</v>
      </c>
      <c r="G244" s="25" t="n">
        <v>39</v>
      </c>
      <c r="H244" s="25" t="n">
        <v>1</v>
      </c>
      <c r="I244" s="25" t="n">
        <v>0</v>
      </c>
      <c r="J244" s="25" t="n">
        <v>0</v>
      </c>
      <c r="K244" s="25" t="n">
        <v>651</v>
      </c>
      <c r="L244" s="25" t="n">
        <v>0</v>
      </c>
      <c r="M244" s="25" t="n">
        <v>8</v>
      </c>
      <c r="N244" s="25" t="n">
        <v>699</v>
      </c>
      <c r="O244" s="25" t="s">
        <v>30</v>
      </c>
      <c r="P244" s="25" t="n">
        <v>18</v>
      </c>
    </row>
    <row r="245" customFormat="false" ht="12.75" hidden="false" customHeight="false" outlineLevel="0" collapsed="false">
      <c r="A245" s="25" t="s">
        <v>27</v>
      </c>
      <c r="B245" s="25" t="s">
        <v>1</v>
      </c>
      <c r="C245" s="25" t="n">
        <v>1989</v>
      </c>
      <c r="D245" s="25" t="n">
        <v>1</v>
      </c>
      <c r="E245" s="25" t="s">
        <v>5</v>
      </c>
      <c r="F245" s="25" t="s">
        <v>28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s">
        <v>30</v>
      </c>
      <c r="P245" s="25" t="n">
        <v>19</v>
      </c>
    </row>
    <row r="246" customFormat="false" ht="12.75" hidden="false" customHeight="false" outlineLevel="0" collapsed="false">
      <c r="A246" s="25" t="s">
        <v>27</v>
      </c>
      <c r="B246" s="25" t="s">
        <v>1</v>
      </c>
      <c r="C246" s="25" t="n">
        <v>1989</v>
      </c>
      <c r="D246" s="25" t="n">
        <v>1</v>
      </c>
      <c r="E246" s="25" t="s">
        <v>5</v>
      </c>
      <c r="F246" s="25" t="s">
        <v>28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271</v>
      </c>
      <c r="L246" s="25" t="n">
        <v>0</v>
      </c>
      <c r="M246" s="25" t="n">
        <v>0</v>
      </c>
      <c r="N246" s="25" t="n">
        <v>271</v>
      </c>
      <c r="O246" s="25" t="s">
        <v>30</v>
      </c>
      <c r="P246" s="25" t="n">
        <v>20</v>
      </c>
    </row>
    <row r="247" customFormat="false" ht="12.75" hidden="false" customHeight="false" outlineLevel="0" collapsed="false">
      <c r="A247" s="25" t="s">
        <v>27</v>
      </c>
      <c r="B247" s="25" t="s">
        <v>1</v>
      </c>
      <c r="C247" s="25" t="n">
        <v>1989</v>
      </c>
      <c r="D247" s="25" t="n">
        <v>1</v>
      </c>
      <c r="E247" s="25" t="s">
        <v>5</v>
      </c>
      <c r="F247" s="25" t="s">
        <v>28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s">
        <v>30</v>
      </c>
      <c r="P247" s="25" t="n">
        <v>21</v>
      </c>
    </row>
    <row r="248" customFormat="false" ht="12.75" hidden="false" customHeight="false" outlineLevel="0" collapsed="false">
      <c r="A248" s="25" t="s">
        <v>27</v>
      </c>
      <c r="B248" s="25" t="s">
        <v>1</v>
      </c>
      <c r="C248" s="25" t="n">
        <v>1989</v>
      </c>
      <c r="D248" s="25" t="n">
        <v>1</v>
      </c>
      <c r="E248" s="25" t="s">
        <v>5</v>
      </c>
      <c r="F248" s="25" t="s">
        <v>28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s">
        <v>30</v>
      </c>
      <c r="P248" s="25" t="n">
        <v>22</v>
      </c>
    </row>
    <row r="249" customFormat="false" ht="12.75" hidden="false" customHeight="false" outlineLevel="0" collapsed="false">
      <c r="A249" s="25" t="s">
        <v>27</v>
      </c>
      <c r="B249" s="25" t="s">
        <v>1</v>
      </c>
      <c r="C249" s="25" t="n">
        <v>1989</v>
      </c>
      <c r="D249" s="25" t="n">
        <v>1</v>
      </c>
      <c r="E249" s="25" t="s">
        <v>5</v>
      </c>
      <c r="F249" s="25" t="s">
        <v>28</v>
      </c>
      <c r="G249" s="25" t="n">
        <v>-870</v>
      </c>
      <c r="H249" s="25" t="n">
        <v>367</v>
      </c>
      <c r="I249" s="25" t="n">
        <v>0</v>
      </c>
      <c r="J249" s="25" t="n">
        <v>0</v>
      </c>
      <c r="K249" s="25" t="n">
        <v>-1264</v>
      </c>
      <c r="L249" s="25" t="n">
        <v>-52</v>
      </c>
      <c r="M249" s="25" t="n">
        <v>32</v>
      </c>
      <c r="N249" s="25" t="n">
        <v>-1787</v>
      </c>
      <c r="O249" s="25" t="s">
        <v>30</v>
      </c>
      <c r="P249" s="25" t="n">
        <v>23</v>
      </c>
    </row>
    <row r="250" customFormat="false" ht="12.75" hidden="false" customHeight="false" outlineLevel="0" collapsed="false">
      <c r="A250" s="25" t="s">
        <v>27</v>
      </c>
      <c r="B250" s="25" t="s">
        <v>1</v>
      </c>
      <c r="C250" s="25" t="n">
        <v>1989</v>
      </c>
      <c r="D250" s="25" t="n">
        <v>1</v>
      </c>
      <c r="E250" s="25" t="s">
        <v>5</v>
      </c>
      <c r="F250" s="25" t="s">
        <v>28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s">
        <v>30</v>
      </c>
      <c r="P250" s="25" t="n">
        <v>24</v>
      </c>
    </row>
    <row r="251" customFormat="false" ht="12.75" hidden="false" customHeight="false" outlineLevel="0" collapsed="false">
      <c r="A251" s="25" t="s">
        <v>27</v>
      </c>
      <c r="B251" s="25" t="s">
        <v>1</v>
      </c>
      <c r="C251" s="25" t="n">
        <v>1989</v>
      </c>
      <c r="D251" s="25" t="n">
        <v>1</v>
      </c>
      <c r="E251" s="25" t="s">
        <v>5</v>
      </c>
      <c r="F251" s="25" t="s">
        <v>28</v>
      </c>
      <c r="G251" s="25" t="n">
        <v>264923</v>
      </c>
      <c r="H251" s="25" t="n">
        <v>21808</v>
      </c>
      <c r="I251" s="25" t="n">
        <v>29666</v>
      </c>
      <c r="J251" s="25" t="n">
        <v>11925</v>
      </c>
      <c r="K251" s="25" t="n">
        <v>23695</v>
      </c>
      <c r="L251" s="25" t="n">
        <v>48197</v>
      </c>
      <c r="M251" s="25" t="n">
        <v>13385</v>
      </c>
      <c r="N251" s="25" t="n">
        <v>413599</v>
      </c>
      <c r="O251" s="25" t="s">
        <v>30</v>
      </c>
      <c r="P251" s="25" t="n">
        <v>25</v>
      </c>
    </row>
    <row r="252" customFormat="false" ht="12.75" hidden="false" customHeight="false" outlineLevel="0" collapsed="false">
      <c r="A252" s="25" t="s">
        <v>27</v>
      </c>
      <c r="B252" s="25" t="s">
        <v>1</v>
      </c>
      <c r="C252" s="25" t="n">
        <v>1990</v>
      </c>
      <c r="D252" s="25" t="n">
        <v>1</v>
      </c>
      <c r="E252" s="25" t="s">
        <v>5</v>
      </c>
      <c r="F252" s="25" t="s">
        <v>28</v>
      </c>
      <c r="G252" s="25" t="n">
        <v>169609</v>
      </c>
      <c r="H252" s="25" t="n">
        <v>2317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171926</v>
      </c>
      <c r="O252" s="25" t="s">
        <v>30</v>
      </c>
      <c r="P252" s="25" t="n">
        <v>1</v>
      </c>
    </row>
    <row r="253" customFormat="false" ht="12.75" hidden="false" customHeight="false" outlineLevel="0" collapsed="false">
      <c r="A253" s="25" t="s">
        <v>27</v>
      </c>
      <c r="B253" s="25" t="s">
        <v>1</v>
      </c>
      <c r="C253" s="25" t="n">
        <v>1990</v>
      </c>
      <c r="D253" s="25" t="n">
        <v>1</v>
      </c>
      <c r="E253" s="25" t="s">
        <v>5</v>
      </c>
      <c r="F253" s="25" t="s">
        <v>28</v>
      </c>
      <c r="G253" s="25" t="n">
        <v>23379</v>
      </c>
      <c r="H253" s="25" t="n">
        <v>3032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26411</v>
      </c>
      <c r="O253" s="25" t="s">
        <v>30</v>
      </c>
      <c r="P253" s="25" t="n">
        <v>2</v>
      </c>
    </row>
    <row r="254" customFormat="false" ht="12.75" hidden="false" customHeight="false" outlineLevel="0" collapsed="false">
      <c r="A254" s="25" t="s">
        <v>27</v>
      </c>
      <c r="B254" s="25" t="s">
        <v>1</v>
      </c>
      <c r="C254" s="25" t="n">
        <v>1990</v>
      </c>
      <c r="D254" s="25" t="n">
        <v>1</v>
      </c>
      <c r="E254" s="25" t="s">
        <v>5</v>
      </c>
      <c r="F254" s="25" t="s">
        <v>28</v>
      </c>
      <c r="G254" s="25" t="n">
        <v>52170</v>
      </c>
      <c r="H254" s="25" t="n">
        <v>11207</v>
      </c>
      <c r="I254" s="25" t="n">
        <v>19315</v>
      </c>
      <c r="J254" s="25" t="n">
        <v>6293</v>
      </c>
      <c r="K254" s="25" t="n">
        <v>19904</v>
      </c>
      <c r="L254" s="25" t="n">
        <v>22580</v>
      </c>
      <c r="M254" s="25" t="n">
        <v>6326</v>
      </c>
      <c r="N254" s="25" t="n">
        <v>137795</v>
      </c>
      <c r="O254" s="25" t="s">
        <v>30</v>
      </c>
      <c r="P254" s="25" t="n">
        <v>3</v>
      </c>
    </row>
    <row r="255" customFormat="false" ht="12.75" hidden="false" customHeight="false" outlineLevel="0" collapsed="false">
      <c r="A255" s="25" t="s">
        <v>27</v>
      </c>
      <c r="B255" s="25" t="s">
        <v>1</v>
      </c>
      <c r="C255" s="25" t="n">
        <v>1990</v>
      </c>
      <c r="D255" s="25" t="n">
        <v>1</v>
      </c>
      <c r="E255" s="25" t="s">
        <v>5</v>
      </c>
      <c r="F255" s="25" t="s">
        <v>28</v>
      </c>
      <c r="G255" s="25" t="n">
        <v>16134</v>
      </c>
      <c r="H255" s="25" t="n">
        <v>1057</v>
      </c>
      <c r="I255" s="25" t="n">
        <v>1572</v>
      </c>
      <c r="J255" s="25" t="n">
        <v>436</v>
      </c>
      <c r="K255" s="25" t="n">
        <v>1249</v>
      </c>
      <c r="L255" s="25" t="n">
        <v>1982</v>
      </c>
      <c r="M255" s="25" t="n">
        <v>193</v>
      </c>
      <c r="N255" s="25" t="n">
        <v>22623</v>
      </c>
      <c r="O255" s="25" t="s">
        <v>30</v>
      </c>
      <c r="P255" s="25" t="n">
        <v>4</v>
      </c>
    </row>
    <row r="256" customFormat="false" ht="12.75" hidden="false" customHeight="false" outlineLevel="0" collapsed="false">
      <c r="A256" s="25" t="s">
        <v>27</v>
      </c>
      <c r="B256" s="25" t="s">
        <v>1</v>
      </c>
      <c r="C256" s="25" t="n">
        <v>1990</v>
      </c>
      <c r="D256" s="25" t="n">
        <v>1</v>
      </c>
      <c r="E256" s="25" t="s">
        <v>5</v>
      </c>
      <c r="F256" s="25" t="s">
        <v>28</v>
      </c>
      <c r="G256" s="25" t="n">
        <v>1250</v>
      </c>
      <c r="H256" s="25" t="n">
        <v>131</v>
      </c>
      <c r="I256" s="25" t="n">
        <v>55</v>
      </c>
      <c r="J256" s="25" t="n">
        <v>40</v>
      </c>
      <c r="K256" s="25" t="n">
        <v>348</v>
      </c>
      <c r="L256" s="25" t="n">
        <v>0</v>
      </c>
      <c r="M256" s="25" t="n">
        <v>161</v>
      </c>
      <c r="N256" s="25" t="n">
        <v>1985</v>
      </c>
      <c r="O256" s="25" t="s">
        <v>30</v>
      </c>
      <c r="P256" s="25" t="n">
        <v>5</v>
      </c>
    </row>
    <row r="257" customFormat="false" ht="12.75" hidden="false" customHeight="false" outlineLevel="0" collapsed="false">
      <c r="A257" s="25" t="s">
        <v>27</v>
      </c>
      <c r="B257" s="25" t="s">
        <v>1</v>
      </c>
      <c r="C257" s="25" t="n">
        <v>1990</v>
      </c>
      <c r="D257" s="25" t="n">
        <v>1</v>
      </c>
      <c r="E257" s="25" t="s">
        <v>5</v>
      </c>
      <c r="F257" s="25" t="s">
        <v>28</v>
      </c>
      <c r="G257" s="25" t="n">
        <v>0</v>
      </c>
      <c r="H257" s="25" t="n">
        <v>0</v>
      </c>
      <c r="I257" s="25" t="n">
        <v>861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8610</v>
      </c>
      <c r="O257" s="25" t="s">
        <v>30</v>
      </c>
      <c r="P257" s="25" t="n">
        <v>6</v>
      </c>
    </row>
    <row r="258" customFormat="false" ht="12.75" hidden="false" customHeight="false" outlineLevel="0" collapsed="false">
      <c r="A258" s="25" t="s">
        <v>27</v>
      </c>
      <c r="B258" s="25" t="s">
        <v>1</v>
      </c>
      <c r="C258" s="25" t="n">
        <v>1990</v>
      </c>
      <c r="D258" s="25" t="n">
        <v>1</v>
      </c>
      <c r="E258" s="25" t="s">
        <v>5</v>
      </c>
      <c r="F258" s="25" t="s">
        <v>28</v>
      </c>
      <c r="G258" s="25" t="n">
        <v>17218</v>
      </c>
      <c r="H258" s="25" t="n">
        <v>6991</v>
      </c>
      <c r="I258" s="25" t="n">
        <v>1199</v>
      </c>
      <c r="J258" s="25" t="n">
        <v>1464</v>
      </c>
      <c r="K258" s="25" t="n">
        <v>3561</v>
      </c>
      <c r="L258" s="25" t="n">
        <v>761</v>
      </c>
      <c r="M258" s="25" t="n">
        <v>778</v>
      </c>
      <c r="N258" s="25" t="n">
        <v>31972</v>
      </c>
      <c r="O258" s="25" t="s">
        <v>30</v>
      </c>
      <c r="P258" s="25" t="n">
        <v>7</v>
      </c>
    </row>
    <row r="259" customFormat="false" ht="12.75" hidden="false" customHeight="false" outlineLevel="0" collapsed="false">
      <c r="A259" s="25" t="s">
        <v>27</v>
      </c>
      <c r="B259" s="25" t="s">
        <v>1</v>
      </c>
      <c r="C259" s="25" t="n">
        <v>1990</v>
      </c>
      <c r="D259" s="25" t="n">
        <v>1</v>
      </c>
      <c r="E259" s="25" t="s">
        <v>5</v>
      </c>
      <c r="F259" s="25" t="s">
        <v>28</v>
      </c>
      <c r="G259" s="25" t="n">
        <v>7006</v>
      </c>
      <c r="H259" s="25" t="n">
        <v>482</v>
      </c>
      <c r="I259" s="25" t="n">
        <v>1137</v>
      </c>
      <c r="J259" s="25" t="n">
        <v>592</v>
      </c>
      <c r="K259" s="25" t="n">
        <v>1396</v>
      </c>
      <c r="L259" s="25" t="n">
        <v>557</v>
      </c>
      <c r="M259" s="25" t="n">
        <v>434</v>
      </c>
      <c r="N259" s="25" t="n">
        <v>11604</v>
      </c>
      <c r="O259" s="25" t="s">
        <v>30</v>
      </c>
      <c r="P259" s="25" t="n">
        <v>8</v>
      </c>
    </row>
    <row r="260" customFormat="false" ht="12.75" hidden="false" customHeight="false" outlineLevel="0" collapsed="false">
      <c r="A260" s="25" t="s">
        <v>27</v>
      </c>
      <c r="B260" s="25" t="s">
        <v>1</v>
      </c>
      <c r="C260" s="25" t="n">
        <v>1990</v>
      </c>
      <c r="D260" s="25" t="n">
        <v>1</v>
      </c>
      <c r="E260" s="25" t="s">
        <v>5</v>
      </c>
      <c r="F260" s="25" t="s">
        <v>28</v>
      </c>
      <c r="G260" s="25" t="n">
        <v>1649</v>
      </c>
      <c r="H260" s="25" t="n">
        <v>176</v>
      </c>
      <c r="I260" s="25" t="n">
        <v>53</v>
      </c>
      <c r="J260" s="25" t="n">
        <v>1067</v>
      </c>
      <c r="K260" s="25" t="n">
        <v>212</v>
      </c>
      <c r="L260" s="25" t="n">
        <v>298</v>
      </c>
      <c r="M260" s="25" t="n">
        <v>62</v>
      </c>
      <c r="N260" s="25" t="n">
        <v>3517</v>
      </c>
      <c r="O260" s="25" t="s">
        <v>30</v>
      </c>
      <c r="P260" s="25" t="n">
        <v>9</v>
      </c>
    </row>
    <row r="261" customFormat="false" ht="12.75" hidden="false" customHeight="false" outlineLevel="0" collapsed="false">
      <c r="A261" s="25" t="s">
        <v>27</v>
      </c>
      <c r="B261" s="25" t="s">
        <v>1</v>
      </c>
      <c r="C261" s="25" t="n">
        <v>1990</v>
      </c>
      <c r="D261" s="25" t="n">
        <v>1</v>
      </c>
      <c r="E261" s="25" t="s">
        <v>5</v>
      </c>
      <c r="F261" s="25" t="s">
        <v>28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16106</v>
      </c>
      <c r="M261" s="25" t="n">
        <v>0</v>
      </c>
      <c r="N261" s="25" t="n">
        <v>16106</v>
      </c>
      <c r="O261" s="25" t="s">
        <v>30</v>
      </c>
      <c r="P261" s="25" t="n">
        <v>10</v>
      </c>
    </row>
    <row r="262" customFormat="false" ht="12.75" hidden="false" customHeight="false" outlineLevel="0" collapsed="false">
      <c r="A262" s="25" t="s">
        <v>27</v>
      </c>
      <c r="B262" s="25" t="s">
        <v>1</v>
      </c>
      <c r="C262" s="25" t="n">
        <v>1990</v>
      </c>
      <c r="D262" s="25" t="n">
        <v>1</v>
      </c>
      <c r="E262" s="25" t="s">
        <v>5</v>
      </c>
      <c r="F262" s="25" t="s">
        <v>28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5141</v>
      </c>
      <c r="M262" s="25" t="n">
        <v>0</v>
      </c>
      <c r="N262" s="25" t="n">
        <v>5141</v>
      </c>
      <c r="O262" s="25" t="s">
        <v>30</v>
      </c>
      <c r="P262" s="25" t="n">
        <v>11</v>
      </c>
    </row>
    <row r="263" customFormat="false" ht="12.75" hidden="false" customHeight="false" outlineLevel="0" collapsed="false">
      <c r="A263" s="25" t="s">
        <v>27</v>
      </c>
      <c r="B263" s="25" t="s">
        <v>1</v>
      </c>
      <c r="C263" s="25" t="n">
        <v>1990</v>
      </c>
      <c r="D263" s="25" t="n">
        <v>1</v>
      </c>
      <c r="E263" s="25" t="s">
        <v>5</v>
      </c>
      <c r="F263" s="25" t="s">
        <v>28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637</v>
      </c>
      <c r="M263" s="25" t="n">
        <v>0</v>
      </c>
      <c r="N263" s="25" t="n">
        <v>637</v>
      </c>
      <c r="O263" s="25" t="s">
        <v>30</v>
      </c>
      <c r="P263" s="25" t="n">
        <v>12</v>
      </c>
    </row>
    <row r="264" customFormat="false" ht="12.75" hidden="false" customHeight="false" outlineLevel="0" collapsed="false">
      <c r="A264" s="25" t="s">
        <v>27</v>
      </c>
      <c r="B264" s="25" t="s">
        <v>1</v>
      </c>
      <c r="C264" s="25" t="n">
        <v>1990</v>
      </c>
      <c r="D264" s="25" t="n">
        <v>1</v>
      </c>
      <c r="E264" s="25" t="s">
        <v>5</v>
      </c>
      <c r="F264" s="25" t="s">
        <v>28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7020</v>
      </c>
      <c r="N264" s="25" t="n">
        <v>7020</v>
      </c>
      <c r="O264" s="25" t="s">
        <v>30</v>
      </c>
      <c r="P264" s="25" t="n">
        <v>13</v>
      </c>
    </row>
    <row r="265" customFormat="false" ht="12.75" hidden="false" customHeight="false" outlineLevel="0" collapsed="false">
      <c r="A265" s="25" t="s">
        <v>27</v>
      </c>
      <c r="B265" s="25" t="s">
        <v>1</v>
      </c>
      <c r="C265" s="25" t="n">
        <v>1990</v>
      </c>
      <c r="D265" s="25" t="n">
        <v>1</v>
      </c>
      <c r="E265" s="25" t="s">
        <v>5</v>
      </c>
      <c r="F265" s="25" t="s">
        <v>28</v>
      </c>
      <c r="G265" s="25" t="n">
        <v>268</v>
      </c>
      <c r="H265" s="25" t="n">
        <v>0</v>
      </c>
      <c r="I265" s="25" t="n">
        <v>130</v>
      </c>
      <c r="J265" s="25" t="n">
        <v>48</v>
      </c>
      <c r="K265" s="25" t="n">
        <v>98</v>
      </c>
      <c r="L265" s="25" t="n">
        <v>2665</v>
      </c>
      <c r="M265" s="25" t="n">
        <v>288</v>
      </c>
      <c r="N265" s="25" t="n">
        <v>3497</v>
      </c>
      <c r="O265" s="25" t="s">
        <v>30</v>
      </c>
      <c r="P265" s="25" t="n">
        <v>14</v>
      </c>
    </row>
    <row r="266" customFormat="false" ht="12.75" hidden="false" customHeight="false" outlineLevel="0" collapsed="false">
      <c r="A266" s="25" t="s">
        <v>27</v>
      </c>
      <c r="B266" s="25" t="s">
        <v>1</v>
      </c>
      <c r="C266" s="25" t="n">
        <v>1990</v>
      </c>
      <c r="D266" s="25" t="n">
        <v>1</v>
      </c>
      <c r="E266" s="25" t="s">
        <v>5</v>
      </c>
      <c r="F266" s="25" t="s">
        <v>28</v>
      </c>
      <c r="G266" s="25" t="n">
        <v>30</v>
      </c>
      <c r="H266" s="25" t="n">
        <v>0</v>
      </c>
      <c r="I266" s="25" t="n">
        <v>0</v>
      </c>
      <c r="J266" s="25" t="n">
        <v>0</v>
      </c>
      <c r="K266" s="25" t="n">
        <v>1742</v>
      </c>
      <c r="L266" s="25" t="n">
        <v>0</v>
      </c>
      <c r="M266" s="25" t="n">
        <v>0</v>
      </c>
      <c r="N266" s="25" t="n">
        <v>1772</v>
      </c>
      <c r="O266" s="25" t="s">
        <v>30</v>
      </c>
      <c r="P266" s="25" t="n">
        <v>15</v>
      </c>
    </row>
    <row r="267" customFormat="false" ht="12.75" hidden="false" customHeight="false" outlineLevel="0" collapsed="false">
      <c r="A267" s="25" t="s">
        <v>27</v>
      </c>
      <c r="B267" s="25" t="s">
        <v>1</v>
      </c>
      <c r="C267" s="25" t="n">
        <v>1990</v>
      </c>
      <c r="D267" s="25" t="n">
        <v>1</v>
      </c>
      <c r="E267" s="25" t="s">
        <v>5</v>
      </c>
      <c r="F267" s="25" t="s">
        <v>28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55</v>
      </c>
      <c r="L267" s="25" t="n">
        <v>569</v>
      </c>
      <c r="M267" s="25" t="n">
        <v>0</v>
      </c>
      <c r="N267" s="25" t="n">
        <v>624</v>
      </c>
      <c r="O267" s="25" t="s">
        <v>30</v>
      </c>
      <c r="P267" s="25" t="n">
        <v>16</v>
      </c>
    </row>
    <row r="268" customFormat="false" ht="12.75" hidden="false" customHeight="false" outlineLevel="0" collapsed="false">
      <c r="A268" s="25" t="s">
        <v>27</v>
      </c>
      <c r="B268" s="25" t="s">
        <v>1</v>
      </c>
      <c r="C268" s="25" t="n">
        <v>1990</v>
      </c>
      <c r="D268" s="25" t="n">
        <v>1</v>
      </c>
      <c r="E268" s="25" t="s">
        <v>5</v>
      </c>
      <c r="F268" s="25" t="s">
        <v>28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2695</v>
      </c>
      <c r="M268" s="25" t="n">
        <v>0</v>
      </c>
      <c r="N268" s="25" t="n">
        <v>2695</v>
      </c>
      <c r="O268" s="25" t="s">
        <v>30</v>
      </c>
      <c r="P268" s="25" t="n">
        <v>17</v>
      </c>
    </row>
    <row r="269" customFormat="false" ht="12.75" hidden="false" customHeight="false" outlineLevel="0" collapsed="false">
      <c r="A269" s="25" t="s">
        <v>27</v>
      </c>
      <c r="B269" s="25" t="s">
        <v>1</v>
      </c>
      <c r="C269" s="25" t="n">
        <v>1990</v>
      </c>
      <c r="D269" s="25" t="n">
        <v>1</v>
      </c>
      <c r="E269" s="25" t="s">
        <v>5</v>
      </c>
      <c r="F269" s="25" t="s">
        <v>28</v>
      </c>
      <c r="G269" s="25" t="n">
        <v>43</v>
      </c>
      <c r="H269" s="25" t="n">
        <v>1</v>
      </c>
      <c r="I269" s="25" t="n">
        <v>0</v>
      </c>
      <c r="J269" s="25" t="n">
        <v>0</v>
      </c>
      <c r="K269" s="25" t="n">
        <v>764</v>
      </c>
      <c r="L269" s="25" t="n">
        <v>0</v>
      </c>
      <c r="M269" s="25" t="n">
        <v>9</v>
      </c>
      <c r="N269" s="25" t="n">
        <v>817</v>
      </c>
      <c r="O269" s="25" t="s">
        <v>30</v>
      </c>
      <c r="P269" s="25" t="n">
        <v>18</v>
      </c>
    </row>
    <row r="270" customFormat="false" ht="12.75" hidden="false" customHeight="false" outlineLevel="0" collapsed="false">
      <c r="A270" s="25" t="s">
        <v>27</v>
      </c>
      <c r="B270" s="25" t="s">
        <v>1</v>
      </c>
      <c r="C270" s="25" t="n">
        <v>1990</v>
      </c>
      <c r="D270" s="25" t="n">
        <v>1</v>
      </c>
      <c r="E270" s="25" t="s">
        <v>5</v>
      </c>
      <c r="F270" s="25" t="s">
        <v>28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s">
        <v>30</v>
      </c>
      <c r="P270" s="25" t="n">
        <v>19</v>
      </c>
    </row>
    <row r="271" customFormat="false" ht="12.75" hidden="false" customHeight="false" outlineLevel="0" collapsed="false">
      <c r="A271" s="25" t="s">
        <v>27</v>
      </c>
      <c r="B271" s="25" t="s">
        <v>1</v>
      </c>
      <c r="C271" s="25" t="n">
        <v>1990</v>
      </c>
      <c r="D271" s="25" t="n">
        <v>1</v>
      </c>
      <c r="E271" s="25" t="s">
        <v>5</v>
      </c>
      <c r="F271" s="25" t="s">
        <v>28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s">
        <v>30</v>
      </c>
      <c r="P271" s="25" t="n">
        <v>20</v>
      </c>
    </row>
    <row r="272" customFormat="false" ht="12.75" hidden="false" customHeight="false" outlineLevel="0" collapsed="false">
      <c r="A272" s="25" t="s">
        <v>27</v>
      </c>
      <c r="B272" s="25" t="s">
        <v>1</v>
      </c>
      <c r="C272" s="25" t="n">
        <v>1990</v>
      </c>
      <c r="D272" s="25" t="n">
        <v>1</v>
      </c>
      <c r="E272" s="25" t="s">
        <v>5</v>
      </c>
      <c r="F272" s="25" t="s">
        <v>28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s">
        <v>30</v>
      </c>
      <c r="P272" s="25" t="n">
        <v>21</v>
      </c>
    </row>
    <row r="273" customFormat="false" ht="12.75" hidden="false" customHeight="false" outlineLevel="0" collapsed="false">
      <c r="A273" s="25" t="s">
        <v>27</v>
      </c>
      <c r="B273" s="25" t="s">
        <v>1</v>
      </c>
      <c r="C273" s="25" t="n">
        <v>1990</v>
      </c>
      <c r="D273" s="25" t="n">
        <v>1</v>
      </c>
      <c r="E273" s="25" t="s">
        <v>5</v>
      </c>
      <c r="F273" s="25" t="s">
        <v>28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s">
        <v>30</v>
      </c>
      <c r="P273" s="25" t="n">
        <v>22</v>
      </c>
    </row>
    <row r="274" customFormat="false" ht="12.75" hidden="false" customHeight="false" outlineLevel="0" collapsed="false">
      <c r="A274" s="25" t="s">
        <v>27</v>
      </c>
      <c r="B274" s="25" t="s">
        <v>1</v>
      </c>
      <c r="C274" s="25" t="n">
        <v>1990</v>
      </c>
      <c r="D274" s="25" t="n">
        <v>1</v>
      </c>
      <c r="E274" s="25" t="s">
        <v>5</v>
      </c>
      <c r="F274" s="25" t="s">
        <v>28</v>
      </c>
      <c r="G274" s="25" t="n">
        <v>-751</v>
      </c>
      <c r="H274" s="25" t="n">
        <v>682</v>
      </c>
      <c r="I274" s="25" t="n">
        <v>-9</v>
      </c>
      <c r="J274" s="25" t="n">
        <v>0</v>
      </c>
      <c r="K274" s="25" t="n">
        <v>-1682</v>
      </c>
      <c r="L274" s="25" t="n">
        <v>-209</v>
      </c>
      <c r="M274" s="25" t="n">
        <v>22</v>
      </c>
      <c r="N274" s="25" t="n">
        <v>-1947</v>
      </c>
      <c r="O274" s="25" t="s">
        <v>30</v>
      </c>
      <c r="P274" s="25" t="n">
        <v>23</v>
      </c>
    </row>
    <row r="275" customFormat="false" ht="12.75" hidden="false" customHeight="false" outlineLevel="0" collapsed="false">
      <c r="A275" s="25" t="s">
        <v>27</v>
      </c>
      <c r="B275" s="25" t="s">
        <v>1</v>
      </c>
      <c r="C275" s="25" t="n">
        <v>1990</v>
      </c>
      <c r="D275" s="25" t="n">
        <v>1</v>
      </c>
      <c r="E275" s="25" t="s">
        <v>5</v>
      </c>
      <c r="F275" s="25" t="s">
        <v>28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s">
        <v>30</v>
      </c>
      <c r="P275" s="25" t="n">
        <v>24</v>
      </c>
    </row>
    <row r="276" customFormat="false" ht="12.75" hidden="false" customHeight="false" outlineLevel="0" collapsed="false">
      <c r="A276" s="25" t="s">
        <v>27</v>
      </c>
      <c r="B276" s="25" t="s">
        <v>1</v>
      </c>
      <c r="C276" s="25" t="n">
        <v>1990</v>
      </c>
      <c r="D276" s="25" t="n">
        <v>1</v>
      </c>
      <c r="E276" s="25" t="s">
        <v>5</v>
      </c>
      <c r="F276" s="25" t="s">
        <v>28</v>
      </c>
      <c r="G276" s="25" t="n">
        <v>288005</v>
      </c>
      <c r="H276" s="25" t="n">
        <v>26076</v>
      </c>
      <c r="I276" s="25" t="n">
        <v>32062</v>
      </c>
      <c r="J276" s="25" t="n">
        <v>9940</v>
      </c>
      <c r="K276" s="25" t="n">
        <v>27647</v>
      </c>
      <c r="L276" s="25" t="n">
        <v>53782</v>
      </c>
      <c r="M276" s="25" t="n">
        <v>15293</v>
      </c>
      <c r="N276" s="25" t="n">
        <v>452805</v>
      </c>
      <c r="O276" s="25" t="s">
        <v>30</v>
      </c>
      <c r="P276" s="25" t="n">
        <v>25</v>
      </c>
    </row>
    <row r="277" customFormat="false" ht="12.75" hidden="false" customHeight="false" outlineLevel="0" collapsed="false">
      <c r="A277" s="25" t="s">
        <v>27</v>
      </c>
      <c r="B277" s="25" t="s">
        <v>1</v>
      </c>
      <c r="C277" s="25" t="n">
        <v>1991</v>
      </c>
      <c r="D277" s="25" t="n">
        <v>1</v>
      </c>
      <c r="E277" s="25" t="s">
        <v>5</v>
      </c>
      <c r="F277" s="25" t="s">
        <v>28</v>
      </c>
      <c r="G277" s="25" t="n">
        <v>177703</v>
      </c>
      <c r="H277" s="25" t="n">
        <v>2512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180215</v>
      </c>
      <c r="O277" s="25" t="s">
        <v>30</v>
      </c>
      <c r="P277" s="25" t="n">
        <v>1</v>
      </c>
    </row>
    <row r="278" customFormat="false" ht="12.75" hidden="false" customHeight="false" outlineLevel="0" collapsed="false">
      <c r="A278" s="25" t="s">
        <v>27</v>
      </c>
      <c r="B278" s="25" t="s">
        <v>1</v>
      </c>
      <c r="C278" s="25" t="n">
        <v>1991</v>
      </c>
      <c r="D278" s="25" t="n">
        <v>1</v>
      </c>
      <c r="E278" s="25" t="s">
        <v>5</v>
      </c>
      <c r="F278" s="25" t="s">
        <v>28</v>
      </c>
      <c r="G278" s="25" t="n">
        <v>25805</v>
      </c>
      <c r="H278" s="25" t="n">
        <v>357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29375</v>
      </c>
      <c r="O278" s="25" t="s">
        <v>30</v>
      </c>
      <c r="P278" s="25" t="n">
        <v>2</v>
      </c>
    </row>
    <row r="279" customFormat="false" ht="12.75" hidden="false" customHeight="false" outlineLevel="0" collapsed="false">
      <c r="A279" s="25" t="s">
        <v>27</v>
      </c>
      <c r="B279" s="25" t="s">
        <v>1</v>
      </c>
      <c r="C279" s="25" t="n">
        <v>1991</v>
      </c>
      <c r="D279" s="25" t="n">
        <v>1</v>
      </c>
      <c r="E279" s="25" t="s">
        <v>5</v>
      </c>
      <c r="F279" s="25" t="s">
        <v>28</v>
      </c>
      <c r="G279" s="25" t="n">
        <v>57629</v>
      </c>
      <c r="H279" s="25" t="n">
        <v>12076</v>
      </c>
      <c r="I279" s="25" t="n">
        <v>18560</v>
      </c>
      <c r="J279" s="25" t="n">
        <v>7183</v>
      </c>
      <c r="K279" s="25" t="n">
        <v>22230</v>
      </c>
      <c r="L279" s="25" t="n">
        <v>23774</v>
      </c>
      <c r="M279" s="25" t="n">
        <v>7521</v>
      </c>
      <c r="N279" s="25" t="n">
        <v>148973</v>
      </c>
      <c r="O279" s="25" t="s">
        <v>30</v>
      </c>
      <c r="P279" s="25" t="n">
        <v>3</v>
      </c>
    </row>
    <row r="280" customFormat="false" ht="12.75" hidden="false" customHeight="false" outlineLevel="0" collapsed="false">
      <c r="A280" s="25" t="s">
        <v>27</v>
      </c>
      <c r="B280" s="25" t="s">
        <v>1</v>
      </c>
      <c r="C280" s="25" t="n">
        <v>1991</v>
      </c>
      <c r="D280" s="25" t="n">
        <v>1</v>
      </c>
      <c r="E280" s="25" t="s">
        <v>5</v>
      </c>
      <c r="F280" s="25" t="s">
        <v>28</v>
      </c>
      <c r="G280" s="25" t="n">
        <v>20778</v>
      </c>
      <c r="H280" s="25" t="n">
        <v>1561</v>
      </c>
      <c r="I280" s="25" t="n">
        <v>1817</v>
      </c>
      <c r="J280" s="25" t="n">
        <v>602</v>
      </c>
      <c r="K280" s="25" t="n">
        <v>1678</v>
      </c>
      <c r="L280" s="25" t="n">
        <v>2243</v>
      </c>
      <c r="M280" s="25" t="n">
        <v>312</v>
      </c>
      <c r="N280" s="25" t="n">
        <v>28991</v>
      </c>
      <c r="O280" s="25" t="s">
        <v>30</v>
      </c>
      <c r="P280" s="25" t="n">
        <v>4</v>
      </c>
    </row>
    <row r="281" customFormat="false" ht="12.75" hidden="false" customHeight="false" outlineLevel="0" collapsed="false">
      <c r="A281" s="25" t="s">
        <v>27</v>
      </c>
      <c r="B281" s="25" t="s">
        <v>1</v>
      </c>
      <c r="C281" s="25" t="n">
        <v>1991</v>
      </c>
      <c r="D281" s="25" t="n">
        <v>1</v>
      </c>
      <c r="E281" s="25" t="s">
        <v>5</v>
      </c>
      <c r="F281" s="25" t="s">
        <v>28</v>
      </c>
      <c r="G281" s="25" t="n">
        <v>1185</v>
      </c>
      <c r="H281" s="25" t="n">
        <v>69</v>
      </c>
      <c r="I281" s="25" t="n">
        <v>84</v>
      </c>
      <c r="J281" s="25" t="n">
        <v>27</v>
      </c>
      <c r="K281" s="25" t="n">
        <v>265</v>
      </c>
      <c r="L281" s="25" t="n">
        <v>0</v>
      </c>
      <c r="M281" s="25" t="n">
        <v>161</v>
      </c>
      <c r="N281" s="25" t="n">
        <v>1791</v>
      </c>
      <c r="O281" s="25" t="s">
        <v>30</v>
      </c>
      <c r="P281" s="25" t="n">
        <v>5</v>
      </c>
    </row>
    <row r="282" customFormat="false" ht="12.75" hidden="false" customHeight="false" outlineLevel="0" collapsed="false">
      <c r="A282" s="25" t="s">
        <v>27</v>
      </c>
      <c r="B282" s="25" t="s">
        <v>1</v>
      </c>
      <c r="C282" s="25" t="n">
        <v>1991</v>
      </c>
      <c r="D282" s="25" t="n">
        <v>1</v>
      </c>
      <c r="E282" s="25" t="s">
        <v>5</v>
      </c>
      <c r="F282" s="25" t="s">
        <v>28</v>
      </c>
      <c r="G282" s="25" t="n">
        <v>0</v>
      </c>
      <c r="H282" s="25" t="n">
        <v>0</v>
      </c>
      <c r="I282" s="25" t="n">
        <v>9407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9407</v>
      </c>
      <c r="O282" s="25" t="s">
        <v>30</v>
      </c>
      <c r="P282" s="25" t="n">
        <v>6</v>
      </c>
    </row>
    <row r="283" customFormat="false" ht="12.75" hidden="false" customHeight="false" outlineLevel="0" collapsed="false">
      <c r="A283" s="25" t="s">
        <v>27</v>
      </c>
      <c r="B283" s="25" t="s">
        <v>1</v>
      </c>
      <c r="C283" s="25" t="n">
        <v>1991</v>
      </c>
      <c r="D283" s="25" t="n">
        <v>1</v>
      </c>
      <c r="E283" s="25" t="s">
        <v>5</v>
      </c>
      <c r="F283" s="25" t="s">
        <v>28</v>
      </c>
      <c r="G283" s="25" t="n">
        <v>17356</v>
      </c>
      <c r="H283" s="25" t="n">
        <v>3894</v>
      </c>
      <c r="I283" s="25" t="n">
        <v>1337</v>
      </c>
      <c r="J283" s="25" t="n">
        <v>1037</v>
      </c>
      <c r="K283" s="25" t="n">
        <v>5136</v>
      </c>
      <c r="L283" s="25" t="n">
        <v>1668</v>
      </c>
      <c r="M283" s="25" t="n">
        <v>781</v>
      </c>
      <c r="N283" s="25" t="n">
        <v>31209</v>
      </c>
      <c r="O283" s="25" t="s">
        <v>30</v>
      </c>
      <c r="P283" s="25" t="n">
        <v>7</v>
      </c>
    </row>
    <row r="284" customFormat="false" ht="12.75" hidden="false" customHeight="false" outlineLevel="0" collapsed="false">
      <c r="A284" s="25" t="s">
        <v>27</v>
      </c>
      <c r="B284" s="25" t="s">
        <v>1</v>
      </c>
      <c r="C284" s="25" t="n">
        <v>1991</v>
      </c>
      <c r="D284" s="25" t="n">
        <v>1</v>
      </c>
      <c r="E284" s="25" t="s">
        <v>5</v>
      </c>
      <c r="F284" s="25" t="s">
        <v>28</v>
      </c>
      <c r="G284" s="25" t="n">
        <v>5551</v>
      </c>
      <c r="H284" s="25" t="n">
        <v>668</v>
      </c>
      <c r="I284" s="25" t="n">
        <v>1466</v>
      </c>
      <c r="J284" s="25" t="n">
        <v>2650</v>
      </c>
      <c r="K284" s="25" t="n">
        <v>703</v>
      </c>
      <c r="L284" s="25" t="n">
        <v>373</v>
      </c>
      <c r="M284" s="25" t="n">
        <v>418</v>
      </c>
      <c r="N284" s="25" t="n">
        <v>11829</v>
      </c>
      <c r="O284" s="25" t="s">
        <v>30</v>
      </c>
      <c r="P284" s="25" t="n">
        <v>8</v>
      </c>
    </row>
    <row r="285" customFormat="false" ht="12.75" hidden="false" customHeight="false" outlineLevel="0" collapsed="false">
      <c r="A285" s="25" t="s">
        <v>27</v>
      </c>
      <c r="B285" s="25" t="s">
        <v>1</v>
      </c>
      <c r="C285" s="25" t="n">
        <v>1991</v>
      </c>
      <c r="D285" s="25" t="n">
        <v>1</v>
      </c>
      <c r="E285" s="25" t="s">
        <v>5</v>
      </c>
      <c r="F285" s="25" t="s">
        <v>28</v>
      </c>
      <c r="G285" s="25" t="n">
        <v>1780</v>
      </c>
      <c r="H285" s="25" t="n">
        <v>183</v>
      </c>
      <c r="I285" s="25" t="n">
        <v>95</v>
      </c>
      <c r="J285" s="25" t="n">
        <v>1090</v>
      </c>
      <c r="K285" s="25" t="n">
        <v>158</v>
      </c>
      <c r="L285" s="25" t="n">
        <v>316</v>
      </c>
      <c r="M285" s="25" t="n">
        <v>78</v>
      </c>
      <c r="N285" s="25" t="n">
        <v>3700</v>
      </c>
      <c r="O285" s="25" t="s">
        <v>30</v>
      </c>
      <c r="P285" s="25" t="n">
        <v>9</v>
      </c>
    </row>
    <row r="286" customFormat="false" ht="12.75" hidden="false" customHeight="false" outlineLevel="0" collapsed="false">
      <c r="A286" s="25" t="s">
        <v>27</v>
      </c>
      <c r="B286" s="25" t="s">
        <v>1</v>
      </c>
      <c r="C286" s="25" t="n">
        <v>1991</v>
      </c>
      <c r="D286" s="25" t="n">
        <v>1</v>
      </c>
      <c r="E286" s="25" t="s">
        <v>5</v>
      </c>
      <c r="F286" s="25" t="s">
        <v>28</v>
      </c>
      <c r="G286" s="25" t="n">
        <v>0</v>
      </c>
      <c r="H286" s="25" t="n">
        <v>0</v>
      </c>
      <c r="I286" s="25" t="n">
        <v>0</v>
      </c>
      <c r="J286" s="25" t="n">
        <v>3075</v>
      </c>
      <c r="K286" s="25" t="n">
        <v>0</v>
      </c>
      <c r="L286" s="25" t="n">
        <v>16747</v>
      </c>
      <c r="M286" s="25" t="n">
        <v>0</v>
      </c>
      <c r="N286" s="25" t="n">
        <v>19822</v>
      </c>
      <c r="O286" s="25" t="s">
        <v>30</v>
      </c>
      <c r="P286" s="25" t="n">
        <v>10</v>
      </c>
    </row>
    <row r="287" customFormat="false" ht="12.75" hidden="false" customHeight="false" outlineLevel="0" collapsed="false">
      <c r="A287" s="25" t="s">
        <v>27</v>
      </c>
      <c r="B287" s="25" t="s">
        <v>1</v>
      </c>
      <c r="C287" s="25" t="n">
        <v>1991</v>
      </c>
      <c r="D287" s="25" t="n">
        <v>1</v>
      </c>
      <c r="E287" s="25" t="s">
        <v>5</v>
      </c>
      <c r="F287" s="25" t="s">
        <v>28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4622</v>
      </c>
      <c r="M287" s="25" t="n">
        <v>0</v>
      </c>
      <c r="N287" s="25" t="n">
        <v>4622</v>
      </c>
      <c r="O287" s="25" t="s">
        <v>30</v>
      </c>
      <c r="P287" s="25" t="n">
        <v>11</v>
      </c>
    </row>
    <row r="288" customFormat="false" ht="12.75" hidden="false" customHeight="false" outlineLevel="0" collapsed="false">
      <c r="A288" s="25" t="s">
        <v>27</v>
      </c>
      <c r="B288" s="25" t="s">
        <v>1</v>
      </c>
      <c r="C288" s="25" t="n">
        <v>1991</v>
      </c>
      <c r="D288" s="25" t="n">
        <v>1</v>
      </c>
      <c r="E288" s="25" t="s">
        <v>5</v>
      </c>
      <c r="F288" s="25" t="s">
        <v>28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1234</v>
      </c>
      <c r="M288" s="25" t="n">
        <v>0</v>
      </c>
      <c r="N288" s="25" t="n">
        <v>1234</v>
      </c>
      <c r="O288" s="25" t="s">
        <v>30</v>
      </c>
      <c r="P288" s="25" t="n">
        <v>12</v>
      </c>
    </row>
    <row r="289" customFormat="false" ht="12.75" hidden="false" customHeight="false" outlineLevel="0" collapsed="false">
      <c r="A289" s="25" t="s">
        <v>27</v>
      </c>
      <c r="B289" s="25" t="s">
        <v>1</v>
      </c>
      <c r="C289" s="25" t="n">
        <v>1991</v>
      </c>
      <c r="D289" s="25" t="n">
        <v>1</v>
      </c>
      <c r="E289" s="25" t="s">
        <v>5</v>
      </c>
      <c r="F289" s="25" t="s">
        <v>28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8562</v>
      </c>
      <c r="N289" s="25" t="n">
        <v>8562</v>
      </c>
      <c r="O289" s="25" t="s">
        <v>30</v>
      </c>
      <c r="P289" s="25" t="n">
        <v>13</v>
      </c>
    </row>
    <row r="290" customFormat="false" ht="12.75" hidden="false" customHeight="false" outlineLevel="0" collapsed="false">
      <c r="A290" s="25" t="s">
        <v>27</v>
      </c>
      <c r="B290" s="25" t="s">
        <v>1</v>
      </c>
      <c r="C290" s="25" t="n">
        <v>1991</v>
      </c>
      <c r="D290" s="25" t="n">
        <v>1</v>
      </c>
      <c r="E290" s="25" t="s">
        <v>5</v>
      </c>
      <c r="F290" s="25" t="s">
        <v>28</v>
      </c>
      <c r="G290" s="25" t="n">
        <v>277</v>
      </c>
      <c r="H290" s="25" t="n">
        <v>0</v>
      </c>
      <c r="I290" s="25" t="n">
        <v>152</v>
      </c>
      <c r="J290" s="25" t="n">
        <v>55</v>
      </c>
      <c r="K290" s="25" t="n">
        <v>35</v>
      </c>
      <c r="L290" s="25" t="n">
        <v>2685</v>
      </c>
      <c r="M290" s="25" t="n">
        <v>296</v>
      </c>
      <c r="N290" s="25" t="n">
        <v>3500</v>
      </c>
      <c r="O290" s="25" t="s">
        <v>30</v>
      </c>
      <c r="P290" s="25" t="n">
        <v>14</v>
      </c>
    </row>
    <row r="291" customFormat="false" ht="12.75" hidden="false" customHeight="false" outlineLevel="0" collapsed="false">
      <c r="A291" s="25" t="s">
        <v>27</v>
      </c>
      <c r="B291" s="25" t="s">
        <v>1</v>
      </c>
      <c r="C291" s="25" t="n">
        <v>1991</v>
      </c>
      <c r="D291" s="25" t="n">
        <v>1</v>
      </c>
      <c r="E291" s="25" t="s">
        <v>5</v>
      </c>
      <c r="F291" s="25" t="s">
        <v>28</v>
      </c>
      <c r="G291" s="25" t="n">
        <v>26</v>
      </c>
      <c r="H291" s="25" t="n">
        <v>263</v>
      </c>
      <c r="I291" s="25" t="n">
        <v>0</v>
      </c>
      <c r="J291" s="25" t="n">
        <v>0</v>
      </c>
      <c r="K291" s="25" t="n">
        <v>1846</v>
      </c>
      <c r="L291" s="25" t="n">
        <v>0</v>
      </c>
      <c r="M291" s="25" t="n">
        <v>0</v>
      </c>
      <c r="N291" s="25" t="n">
        <v>2135</v>
      </c>
      <c r="O291" s="25" t="s">
        <v>30</v>
      </c>
      <c r="P291" s="25" t="n">
        <v>15</v>
      </c>
    </row>
    <row r="292" customFormat="false" ht="12.75" hidden="false" customHeight="false" outlineLevel="0" collapsed="false">
      <c r="A292" s="25" t="s">
        <v>27</v>
      </c>
      <c r="B292" s="25" t="s">
        <v>1</v>
      </c>
      <c r="C292" s="25" t="n">
        <v>1991</v>
      </c>
      <c r="D292" s="25" t="n">
        <v>1</v>
      </c>
      <c r="E292" s="25" t="s">
        <v>5</v>
      </c>
      <c r="F292" s="25" t="s">
        <v>28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32</v>
      </c>
      <c r="L292" s="25" t="n">
        <v>531</v>
      </c>
      <c r="M292" s="25" t="n">
        <v>0</v>
      </c>
      <c r="N292" s="25" t="n">
        <v>563</v>
      </c>
      <c r="O292" s="25" t="s">
        <v>30</v>
      </c>
      <c r="P292" s="25" t="n">
        <v>16</v>
      </c>
    </row>
    <row r="293" customFormat="false" ht="12.75" hidden="false" customHeight="false" outlineLevel="0" collapsed="false">
      <c r="A293" s="25" t="s">
        <v>27</v>
      </c>
      <c r="B293" s="25" t="s">
        <v>1</v>
      </c>
      <c r="C293" s="25" t="n">
        <v>1991</v>
      </c>
      <c r="D293" s="25" t="n">
        <v>1</v>
      </c>
      <c r="E293" s="25" t="s">
        <v>5</v>
      </c>
      <c r="F293" s="25" t="s">
        <v>28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2742</v>
      </c>
      <c r="M293" s="25" t="n">
        <v>0</v>
      </c>
      <c r="N293" s="25" t="n">
        <v>2742</v>
      </c>
      <c r="O293" s="25" t="s">
        <v>30</v>
      </c>
      <c r="P293" s="25" t="n">
        <v>17</v>
      </c>
    </row>
    <row r="294" customFormat="false" ht="12.75" hidden="false" customHeight="false" outlineLevel="0" collapsed="false">
      <c r="A294" s="25" t="s">
        <v>27</v>
      </c>
      <c r="B294" s="25" t="s">
        <v>1</v>
      </c>
      <c r="C294" s="25" t="n">
        <v>1991</v>
      </c>
      <c r="D294" s="25" t="n">
        <v>1</v>
      </c>
      <c r="E294" s="25" t="s">
        <v>5</v>
      </c>
      <c r="F294" s="25" t="s">
        <v>28</v>
      </c>
      <c r="G294" s="25" t="n">
        <v>44</v>
      </c>
      <c r="H294" s="25" t="n">
        <v>1</v>
      </c>
      <c r="I294" s="25" t="n">
        <v>0</v>
      </c>
      <c r="J294" s="25" t="n">
        <v>0</v>
      </c>
      <c r="K294" s="25" t="n">
        <v>813</v>
      </c>
      <c r="L294" s="25" t="n">
        <v>0</v>
      </c>
      <c r="M294" s="25" t="n">
        <v>10</v>
      </c>
      <c r="N294" s="25" t="n">
        <v>868</v>
      </c>
      <c r="O294" s="25" t="s">
        <v>30</v>
      </c>
      <c r="P294" s="25" t="n">
        <v>18</v>
      </c>
    </row>
    <row r="295" customFormat="false" ht="12.75" hidden="false" customHeight="false" outlineLevel="0" collapsed="false">
      <c r="A295" s="25" t="s">
        <v>27</v>
      </c>
      <c r="B295" s="25" t="s">
        <v>1</v>
      </c>
      <c r="C295" s="25" t="n">
        <v>1991</v>
      </c>
      <c r="D295" s="25" t="n">
        <v>1</v>
      </c>
      <c r="E295" s="25" t="s">
        <v>5</v>
      </c>
      <c r="F295" s="25" t="s">
        <v>28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s">
        <v>30</v>
      </c>
      <c r="P295" s="25" t="n">
        <v>19</v>
      </c>
    </row>
    <row r="296" customFormat="false" ht="12.75" hidden="false" customHeight="false" outlineLevel="0" collapsed="false">
      <c r="A296" s="25" t="s">
        <v>27</v>
      </c>
      <c r="B296" s="25" t="s">
        <v>1</v>
      </c>
      <c r="C296" s="25" t="n">
        <v>1991</v>
      </c>
      <c r="D296" s="25" t="n">
        <v>1</v>
      </c>
      <c r="E296" s="25" t="s">
        <v>5</v>
      </c>
      <c r="F296" s="25" t="s">
        <v>28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s">
        <v>30</v>
      </c>
      <c r="P296" s="25" t="n">
        <v>20</v>
      </c>
    </row>
    <row r="297" customFormat="false" ht="12.75" hidden="false" customHeight="false" outlineLevel="0" collapsed="false">
      <c r="A297" s="25" t="s">
        <v>27</v>
      </c>
      <c r="B297" s="25" t="s">
        <v>1</v>
      </c>
      <c r="C297" s="25" t="n">
        <v>1991</v>
      </c>
      <c r="D297" s="25" t="n">
        <v>1</v>
      </c>
      <c r="E297" s="25" t="s">
        <v>5</v>
      </c>
      <c r="F297" s="25" t="s">
        <v>28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s">
        <v>30</v>
      </c>
      <c r="P297" s="25" t="n">
        <v>21</v>
      </c>
    </row>
    <row r="298" customFormat="false" ht="12.75" hidden="false" customHeight="false" outlineLevel="0" collapsed="false">
      <c r="A298" s="25" t="s">
        <v>27</v>
      </c>
      <c r="B298" s="25" t="s">
        <v>1</v>
      </c>
      <c r="C298" s="25" t="n">
        <v>1991</v>
      </c>
      <c r="D298" s="25" t="n">
        <v>1</v>
      </c>
      <c r="E298" s="25" t="s">
        <v>5</v>
      </c>
      <c r="F298" s="25" t="s">
        <v>28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s">
        <v>30</v>
      </c>
      <c r="P298" s="25" t="n">
        <v>22</v>
      </c>
    </row>
    <row r="299" customFormat="false" ht="12.75" hidden="false" customHeight="false" outlineLevel="0" collapsed="false">
      <c r="A299" s="25" t="s">
        <v>27</v>
      </c>
      <c r="B299" s="25" t="s">
        <v>1</v>
      </c>
      <c r="C299" s="25" t="n">
        <v>1991</v>
      </c>
      <c r="D299" s="25" t="n">
        <v>1</v>
      </c>
      <c r="E299" s="25" t="s">
        <v>5</v>
      </c>
      <c r="F299" s="25" t="s">
        <v>28</v>
      </c>
      <c r="G299" s="25" t="n">
        <v>-831</v>
      </c>
      <c r="H299" s="25" t="n">
        <v>897</v>
      </c>
      <c r="I299" s="25" t="n">
        <v>0</v>
      </c>
      <c r="J299" s="25" t="n">
        <v>0</v>
      </c>
      <c r="K299" s="25" t="n">
        <v>-2109</v>
      </c>
      <c r="L299" s="25" t="n">
        <v>-167</v>
      </c>
      <c r="M299" s="25" t="n">
        <v>13</v>
      </c>
      <c r="N299" s="25" t="n">
        <v>-2197</v>
      </c>
      <c r="O299" s="25" t="s">
        <v>30</v>
      </c>
      <c r="P299" s="25" t="n">
        <v>23</v>
      </c>
    </row>
    <row r="300" customFormat="false" ht="12.75" hidden="false" customHeight="false" outlineLevel="0" collapsed="false">
      <c r="A300" s="25" t="s">
        <v>27</v>
      </c>
      <c r="B300" s="25" t="s">
        <v>1</v>
      </c>
      <c r="C300" s="25" t="n">
        <v>1991</v>
      </c>
      <c r="D300" s="25" t="n">
        <v>1</v>
      </c>
      <c r="E300" s="25" t="s">
        <v>5</v>
      </c>
      <c r="F300" s="25" t="s">
        <v>28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s">
        <v>30</v>
      </c>
      <c r="P300" s="25" t="n">
        <v>24</v>
      </c>
    </row>
    <row r="301" customFormat="false" ht="12.75" hidden="false" customHeight="false" outlineLevel="0" collapsed="false">
      <c r="A301" s="25" t="s">
        <v>27</v>
      </c>
      <c r="B301" s="25" t="s">
        <v>1</v>
      </c>
      <c r="C301" s="25" t="n">
        <v>1991</v>
      </c>
      <c r="D301" s="25" t="n">
        <v>1</v>
      </c>
      <c r="E301" s="25" t="s">
        <v>5</v>
      </c>
      <c r="F301" s="25" t="s">
        <v>28</v>
      </c>
      <c r="G301" s="25" t="n">
        <v>307303</v>
      </c>
      <c r="H301" s="25" t="n">
        <v>25694</v>
      </c>
      <c r="I301" s="25" t="n">
        <v>32918</v>
      </c>
      <c r="J301" s="25" t="n">
        <v>15719</v>
      </c>
      <c r="K301" s="25" t="n">
        <v>30787</v>
      </c>
      <c r="L301" s="25" t="n">
        <v>56768</v>
      </c>
      <c r="M301" s="25" t="n">
        <v>18152</v>
      </c>
      <c r="N301" s="25" t="n">
        <v>487341</v>
      </c>
      <c r="O301" s="25" t="s">
        <v>30</v>
      </c>
      <c r="P301" s="25" t="n">
        <v>25</v>
      </c>
    </row>
    <row r="302" customFormat="false" ht="12.75" hidden="false" customHeight="false" outlineLevel="0" collapsed="false">
      <c r="A302" s="25" t="s">
        <v>27</v>
      </c>
      <c r="B302" s="25" t="s">
        <v>1</v>
      </c>
      <c r="C302" s="25" t="n">
        <v>1992</v>
      </c>
      <c r="D302" s="25" t="n">
        <v>1</v>
      </c>
      <c r="E302" s="25" t="s">
        <v>5</v>
      </c>
      <c r="F302" s="25" t="s">
        <v>28</v>
      </c>
      <c r="G302" s="25" t="n">
        <v>189662</v>
      </c>
      <c r="H302" s="25" t="n">
        <v>2498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192160</v>
      </c>
      <c r="O302" s="25" t="s">
        <v>30</v>
      </c>
      <c r="P302" s="25" t="n">
        <v>1</v>
      </c>
    </row>
    <row r="303" customFormat="false" ht="12.75" hidden="false" customHeight="false" outlineLevel="0" collapsed="false">
      <c r="A303" s="25" t="s">
        <v>27</v>
      </c>
      <c r="B303" s="25" t="s">
        <v>1</v>
      </c>
      <c r="C303" s="25" t="n">
        <v>1992</v>
      </c>
      <c r="D303" s="25" t="n">
        <v>1</v>
      </c>
      <c r="E303" s="25" t="s">
        <v>5</v>
      </c>
      <c r="F303" s="25" t="s">
        <v>28</v>
      </c>
      <c r="G303" s="25" t="n">
        <v>28561</v>
      </c>
      <c r="H303" s="25" t="n">
        <v>3502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32063</v>
      </c>
      <c r="O303" s="25" t="s">
        <v>30</v>
      </c>
      <c r="P303" s="25" t="n">
        <v>2</v>
      </c>
    </row>
    <row r="304" customFormat="false" ht="12.75" hidden="false" customHeight="false" outlineLevel="0" collapsed="false">
      <c r="A304" s="25" t="s">
        <v>27</v>
      </c>
      <c r="B304" s="25" t="s">
        <v>1</v>
      </c>
      <c r="C304" s="25" t="n">
        <v>1992</v>
      </c>
      <c r="D304" s="25" t="n">
        <v>1</v>
      </c>
      <c r="E304" s="25" t="s">
        <v>5</v>
      </c>
      <c r="F304" s="25" t="s">
        <v>28</v>
      </c>
      <c r="G304" s="25" t="n">
        <v>62473</v>
      </c>
      <c r="H304" s="25" t="n">
        <v>3144</v>
      </c>
      <c r="I304" s="25" t="n">
        <v>22756</v>
      </c>
      <c r="J304" s="25" t="n">
        <v>8768</v>
      </c>
      <c r="K304" s="25" t="n">
        <v>24724</v>
      </c>
      <c r="L304" s="25" t="n">
        <v>24627</v>
      </c>
      <c r="M304" s="25" t="n">
        <v>8447</v>
      </c>
      <c r="N304" s="25" t="n">
        <v>154939</v>
      </c>
      <c r="O304" s="25" t="s">
        <v>30</v>
      </c>
      <c r="P304" s="25" t="n">
        <v>3</v>
      </c>
    </row>
    <row r="305" customFormat="false" ht="12.75" hidden="false" customHeight="false" outlineLevel="0" collapsed="false">
      <c r="A305" s="25" t="s">
        <v>27</v>
      </c>
      <c r="B305" s="25" t="s">
        <v>1</v>
      </c>
      <c r="C305" s="25" t="n">
        <v>1992</v>
      </c>
      <c r="D305" s="25" t="n">
        <v>1</v>
      </c>
      <c r="E305" s="25" t="s">
        <v>5</v>
      </c>
      <c r="F305" s="25" t="s">
        <v>28</v>
      </c>
      <c r="G305" s="25" t="n">
        <v>33244</v>
      </c>
      <c r="H305" s="25" t="n">
        <v>713</v>
      </c>
      <c r="I305" s="25" t="n">
        <v>3142</v>
      </c>
      <c r="J305" s="25" t="n">
        <v>1121</v>
      </c>
      <c r="K305" s="25" t="n">
        <v>3141</v>
      </c>
      <c r="L305" s="25" t="n">
        <v>3695</v>
      </c>
      <c r="M305" s="25" t="n">
        <v>803</v>
      </c>
      <c r="N305" s="25" t="n">
        <v>45859</v>
      </c>
      <c r="O305" s="25" t="s">
        <v>30</v>
      </c>
      <c r="P305" s="25" t="n">
        <v>4</v>
      </c>
    </row>
    <row r="306" customFormat="false" ht="12.75" hidden="false" customHeight="false" outlineLevel="0" collapsed="false">
      <c r="A306" s="25" t="s">
        <v>27</v>
      </c>
      <c r="B306" s="25" t="s">
        <v>1</v>
      </c>
      <c r="C306" s="25" t="n">
        <v>1992</v>
      </c>
      <c r="D306" s="25" t="n">
        <v>1</v>
      </c>
      <c r="E306" s="25" t="s">
        <v>5</v>
      </c>
      <c r="F306" s="25" t="s">
        <v>28</v>
      </c>
      <c r="G306" s="25" t="n">
        <v>1380</v>
      </c>
      <c r="H306" s="25" t="n">
        <v>50</v>
      </c>
      <c r="I306" s="25" t="n">
        <v>122</v>
      </c>
      <c r="J306" s="25" t="n">
        <v>39</v>
      </c>
      <c r="K306" s="25" t="n">
        <v>239</v>
      </c>
      <c r="L306" s="25" t="n">
        <v>0</v>
      </c>
      <c r="M306" s="25" t="n">
        <v>161</v>
      </c>
      <c r="N306" s="25" t="n">
        <v>1991</v>
      </c>
      <c r="O306" s="25" t="s">
        <v>30</v>
      </c>
      <c r="P306" s="25" t="n">
        <v>5</v>
      </c>
    </row>
    <row r="307" customFormat="false" ht="12.75" hidden="false" customHeight="false" outlineLevel="0" collapsed="false">
      <c r="A307" s="25" t="s">
        <v>27</v>
      </c>
      <c r="B307" s="25" t="s">
        <v>1</v>
      </c>
      <c r="C307" s="25" t="n">
        <v>1992</v>
      </c>
      <c r="D307" s="25" t="n">
        <v>1</v>
      </c>
      <c r="E307" s="25" t="s">
        <v>5</v>
      </c>
      <c r="F307" s="25" t="s">
        <v>28</v>
      </c>
      <c r="G307" s="25" t="n">
        <v>0</v>
      </c>
      <c r="H307" s="25" t="n">
        <v>0</v>
      </c>
      <c r="I307" s="25" t="n">
        <v>10233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10233</v>
      </c>
      <c r="O307" s="25" t="s">
        <v>30</v>
      </c>
      <c r="P307" s="25" t="n">
        <v>6</v>
      </c>
    </row>
    <row r="308" customFormat="false" ht="12.75" hidden="false" customHeight="false" outlineLevel="0" collapsed="false">
      <c r="A308" s="25" t="s">
        <v>27</v>
      </c>
      <c r="B308" s="25" t="s">
        <v>1</v>
      </c>
      <c r="C308" s="25" t="n">
        <v>1992</v>
      </c>
      <c r="D308" s="25" t="n">
        <v>1</v>
      </c>
      <c r="E308" s="25" t="s">
        <v>5</v>
      </c>
      <c r="F308" s="25" t="s">
        <v>28</v>
      </c>
      <c r="G308" s="25" t="n">
        <v>20653</v>
      </c>
      <c r="H308" s="25" t="n">
        <v>3143</v>
      </c>
      <c r="I308" s="25" t="n">
        <v>1469</v>
      </c>
      <c r="J308" s="25" t="n">
        <v>1741</v>
      </c>
      <c r="K308" s="25" t="n">
        <v>4022</v>
      </c>
      <c r="L308" s="25" t="n">
        <v>1269</v>
      </c>
      <c r="M308" s="25" t="n">
        <v>674</v>
      </c>
      <c r="N308" s="25" t="n">
        <v>32971</v>
      </c>
      <c r="O308" s="25" t="s">
        <v>30</v>
      </c>
      <c r="P308" s="25" t="n">
        <v>7</v>
      </c>
    </row>
    <row r="309" customFormat="false" ht="12.75" hidden="false" customHeight="false" outlineLevel="0" collapsed="false">
      <c r="A309" s="25" t="s">
        <v>27</v>
      </c>
      <c r="B309" s="25" t="s">
        <v>1</v>
      </c>
      <c r="C309" s="25" t="n">
        <v>1992</v>
      </c>
      <c r="D309" s="25" t="n">
        <v>1</v>
      </c>
      <c r="E309" s="25" t="s">
        <v>5</v>
      </c>
      <c r="F309" s="25" t="s">
        <v>28</v>
      </c>
      <c r="G309" s="25" t="n">
        <v>5683</v>
      </c>
      <c r="H309" s="25" t="n">
        <v>266</v>
      </c>
      <c r="I309" s="25" t="n">
        <v>1397</v>
      </c>
      <c r="J309" s="25" t="n">
        <v>890</v>
      </c>
      <c r="K309" s="25" t="n">
        <v>1122</v>
      </c>
      <c r="L309" s="25" t="n">
        <v>784</v>
      </c>
      <c r="M309" s="25" t="n">
        <v>383</v>
      </c>
      <c r="N309" s="25" t="n">
        <v>10525</v>
      </c>
      <c r="O309" s="25" t="s">
        <v>30</v>
      </c>
      <c r="P309" s="25" t="n">
        <v>8</v>
      </c>
    </row>
    <row r="310" customFormat="false" ht="12.75" hidden="false" customHeight="false" outlineLevel="0" collapsed="false">
      <c r="A310" s="25" t="s">
        <v>27</v>
      </c>
      <c r="B310" s="25" t="s">
        <v>1</v>
      </c>
      <c r="C310" s="25" t="n">
        <v>1992</v>
      </c>
      <c r="D310" s="25" t="n">
        <v>1</v>
      </c>
      <c r="E310" s="25" t="s">
        <v>5</v>
      </c>
      <c r="F310" s="25" t="s">
        <v>28</v>
      </c>
      <c r="G310" s="25" t="n">
        <v>1784</v>
      </c>
      <c r="H310" s="25" t="n">
        <v>184</v>
      </c>
      <c r="I310" s="25" t="n">
        <v>239</v>
      </c>
      <c r="J310" s="25" t="n">
        <v>1193</v>
      </c>
      <c r="K310" s="25" t="n">
        <v>313</v>
      </c>
      <c r="L310" s="25" t="n">
        <v>344</v>
      </c>
      <c r="M310" s="25" t="n">
        <v>95</v>
      </c>
      <c r="N310" s="25" t="n">
        <v>4152</v>
      </c>
      <c r="O310" s="25" t="s">
        <v>30</v>
      </c>
      <c r="P310" s="25" t="n">
        <v>9</v>
      </c>
    </row>
    <row r="311" customFormat="false" ht="12.75" hidden="false" customHeight="false" outlineLevel="0" collapsed="false">
      <c r="A311" s="25" t="s">
        <v>27</v>
      </c>
      <c r="B311" s="25" t="s">
        <v>1</v>
      </c>
      <c r="C311" s="25" t="n">
        <v>1992</v>
      </c>
      <c r="D311" s="25" t="n">
        <v>1</v>
      </c>
      <c r="E311" s="25" t="s">
        <v>5</v>
      </c>
      <c r="F311" s="25" t="s">
        <v>28</v>
      </c>
      <c r="G311" s="25" t="n">
        <v>0</v>
      </c>
      <c r="H311" s="25" t="n">
        <v>0</v>
      </c>
      <c r="I311" s="25" t="n">
        <v>0</v>
      </c>
      <c r="J311" s="25" t="n">
        <v>3032</v>
      </c>
      <c r="K311" s="25" t="n">
        <v>0</v>
      </c>
      <c r="L311" s="25" t="n">
        <v>15856</v>
      </c>
      <c r="M311" s="25" t="n">
        <v>0</v>
      </c>
      <c r="N311" s="25" t="n">
        <v>18888</v>
      </c>
      <c r="O311" s="25" t="s">
        <v>30</v>
      </c>
      <c r="P311" s="25" t="n">
        <v>10</v>
      </c>
    </row>
    <row r="312" customFormat="false" ht="12.75" hidden="false" customHeight="false" outlineLevel="0" collapsed="false">
      <c r="A312" s="25" t="s">
        <v>27</v>
      </c>
      <c r="B312" s="25" t="s">
        <v>1</v>
      </c>
      <c r="C312" s="25" t="n">
        <v>1992</v>
      </c>
      <c r="D312" s="25" t="n">
        <v>1</v>
      </c>
      <c r="E312" s="25" t="s">
        <v>5</v>
      </c>
      <c r="F312" s="25" t="s">
        <v>28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7205</v>
      </c>
      <c r="M312" s="25" t="n">
        <v>0</v>
      </c>
      <c r="N312" s="25" t="n">
        <v>7205</v>
      </c>
      <c r="O312" s="25" t="s">
        <v>30</v>
      </c>
      <c r="P312" s="25" t="n">
        <v>11</v>
      </c>
    </row>
    <row r="313" customFormat="false" ht="12.75" hidden="false" customHeight="false" outlineLevel="0" collapsed="false">
      <c r="A313" s="25" t="s">
        <v>27</v>
      </c>
      <c r="B313" s="25" t="s">
        <v>1</v>
      </c>
      <c r="C313" s="25" t="n">
        <v>1992</v>
      </c>
      <c r="D313" s="25" t="n">
        <v>1</v>
      </c>
      <c r="E313" s="25" t="s">
        <v>5</v>
      </c>
      <c r="F313" s="25" t="s">
        <v>28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1367</v>
      </c>
      <c r="M313" s="25" t="n">
        <v>0</v>
      </c>
      <c r="N313" s="25" t="n">
        <v>1367</v>
      </c>
      <c r="O313" s="25" t="s">
        <v>30</v>
      </c>
      <c r="P313" s="25" t="n">
        <v>12</v>
      </c>
    </row>
    <row r="314" customFormat="false" ht="12.75" hidden="false" customHeight="false" outlineLevel="0" collapsed="false">
      <c r="A314" s="25" t="s">
        <v>27</v>
      </c>
      <c r="B314" s="25" t="s">
        <v>1</v>
      </c>
      <c r="C314" s="25" t="n">
        <v>1992</v>
      </c>
      <c r="D314" s="25" t="n">
        <v>1</v>
      </c>
      <c r="E314" s="25" t="s">
        <v>5</v>
      </c>
      <c r="F314" s="25" t="s">
        <v>28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8806</v>
      </c>
      <c r="N314" s="25" t="n">
        <v>8806</v>
      </c>
      <c r="O314" s="25" t="s">
        <v>30</v>
      </c>
      <c r="P314" s="25" t="n">
        <v>13</v>
      </c>
    </row>
    <row r="315" customFormat="false" ht="12.75" hidden="false" customHeight="false" outlineLevel="0" collapsed="false">
      <c r="A315" s="25" t="s">
        <v>27</v>
      </c>
      <c r="B315" s="25" t="s">
        <v>1</v>
      </c>
      <c r="C315" s="25" t="n">
        <v>1992</v>
      </c>
      <c r="D315" s="25" t="n">
        <v>1</v>
      </c>
      <c r="E315" s="25" t="s">
        <v>5</v>
      </c>
      <c r="F315" s="25" t="s">
        <v>28</v>
      </c>
      <c r="G315" s="25" t="n">
        <v>307</v>
      </c>
      <c r="H315" s="25" t="n">
        <v>0</v>
      </c>
      <c r="I315" s="25" t="n">
        <v>166</v>
      </c>
      <c r="J315" s="25" t="n">
        <v>59</v>
      </c>
      <c r="K315" s="25" t="n">
        <v>1789</v>
      </c>
      <c r="L315" s="25" t="n">
        <v>2954</v>
      </c>
      <c r="M315" s="25" t="n">
        <v>346</v>
      </c>
      <c r="N315" s="25" t="n">
        <v>5621</v>
      </c>
      <c r="O315" s="25" t="s">
        <v>30</v>
      </c>
      <c r="P315" s="25" t="n">
        <v>14</v>
      </c>
    </row>
    <row r="316" customFormat="false" ht="12.75" hidden="false" customHeight="false" outlineLevel="0" collapsed="false">
      <c r="A316" s="25" t="s">
        <v>27</v>
      </c>
      <c r="B316" s="25" t="s">
        <v>1</v>
      </c>
      <c r="C316" s="25" t="n">
        <v>1992</v>
      </c>
      <c r="D316" s="25" t="n">
        <v>1</v>
      </c>
      <c r="E316" s="25" t="s">
        <v>5</v>
      </c>
      <c r="F316" s="25" t="s">
        <v>28</v>
      </c>
      <c r="G316" s="25" t="n">
        <v>176</v>
      </c>
      <c r="H316" s="25" t="n">
        <v>0</v>
      </c>
      <c r="I316" s="25" t="n">
        <v>0</v>
      </c>
      <c r="J316" s="25" t="n">
        <v>0</v>
      </c>
      <c r="K316" s="25" t="n">
        <v>2065</v>
      </c>
      <c r="L316" s="25" t="n">
        <v>0</v>
      </c>
      <c r="M316" s="25" t="n">
        <v>0</v>
      </c>
      <c r="N316" s="25" t="n">
        <v>2241</v>
      </c>
      <c r="O316" s="25" t="s">
        <v>30</v>
      </c>
      <c r="P316" s="25" t="n">
        <v>15</v>
      </c>
    </row>
    <row r="317" customFormat="false" ht="12.75" hidden="false" customHeight="false" outlineLevel="0" collapsed="false">
      <c r="A317" s="25" t="s">
        <v>27</v>
      </c>
      <c r="B317" s="25" t="s">
        <v>1</v>
      </c>
      <c r="C317" s="25" t="n">
        <v>1992</v>
      </c>
      <c r="D317" s="25" t="n">
        <v>1</v>
      </c>
      <c r="E317" s="25" t="s">
        <v>5</v>
      </c>
      <c r="F317" s="25" t="s">
        <v>28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35</v>
      </c>
      <c r="L317" s="25" t="n">
        <v>530</v>
      </c>
      <c r="M317" s="25" t="n">
        <v>0</v>
      </c>
      <c r="N317" s="25" t="n">
        <v>565</v>
      </c>
      <c r="O317" s="25" t="s">
        <v>30</v>
      </c>
      <c r="P317" s="25" t="n">
        <v>16</v>
      </c>
    </row>
    <row r="318" customFormat="false" ht="12.75" hidden="false" customHeight="false" outlineLevel="0" collapsed="false">
      <c r="A318" s="25" t="s">
        <v>27</v>
      </c>
      <c r="B318" s="25" t="s">
        <v>1</v>
      </c>
      <c r="C318" s="25" t="n">
        <v>1992</v>
      </c>
      <c r="D318" s="25" t="n">
        <v>1</v>
      </c>
      <c r="E318" s="25" t="s">
        <v>5</v>
      </c>
      <c r="F318" s="25" t="s">
        <v>28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2860</v>
      </c>
      <c r="M318" s="25" t="n">
        <v>0</v>
      </c>
      <c r="N318" s="25" t="n">
        <v>2860</v>
      </c>
      <c r="O318" s="25" t="s">
        <v>30</v>
      </c>
      <c r="P318" s="25" t="n">
        <v>17</v>
      </c>
    </row>
    <row r="319" customFormat="false" ht="12.75" hidden="false" customHeight="false" outlineLevel="0" collapsed="false">
      <c r="A319" s="25" t="s">
        <v>27</v>
      </c>
      <c r="B319" s="25" t="s">
        <v>1</v>
      </c>
      <c r="C319" s="25" t="n">
        <v>1992</v>
      </c>
      <c r="D319" s="25" t="n">
        <v>1</v>
      </c>
      <c r="E319" s="25" t="s">
        <v>5</v>
      </c>
      <c r="F319" s="25" t="s">
        <v>28</v>
      </c>
      <c r="G319" s="25" t="n">
        <v>49</v>
      </c>
      <c r="H319" s="25" t="n">
        <v>0</v>
      </c>
      <c r="I319" s="25" t="n">
        <v>0</v>
      </c>
      <c r="J319" s="25" t="n">
        <v>0</v>
      </c>
      <c r="K319" s="25" t="n">
        <v>884</v>
      </c>
      <c r="L319" s="25" t="n">
        <v>0</v>
      </c>
      <c r="M319" s="25" t="n">
        <v>9</v>
      </c>
      <c r="N319" s="25" t="n">
        <v>942</v>
      </c>
      <c r="O319" s="25" t="s">
        <v>30</v>
      </c>
      <c r="P319" s="25" t="n">
        <v>18</v>
      </c>
    </row>
    <row r="320" customFormat="false" ht="12.75" hidden="false" customHeight="false" outlineLevel="0" collapsed="false">
      <c r="A320" s="25" t="s">
        <v>27</v>
      </c>
      <c r="B320" s="25" t="s">
        <v>1</v>
      </c>
      <c r="C320" s="25" t="n">
        <v>1992</v>
      </c>
      <c r="D320" s="25" t="n">
        <v>1</v>
      </c>
      <c r="E320" s="25" t="s">
        <v>5</v>
      </c>
      <c r="F320" s="25" t="s">
        <v>28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s">
        <v>30</v>
      </c>
      <c r="P320" s="25" t="n">
        <v>19</v>
      </c>
    </row>
    <row r="321" customFormat="false" ht="12.75" hidden="false" customHeight="false" outlineLevel="0" collapsed="false">
      <c r="A321" s="25" t="s">
        <v>27</v>
      </c>
      <c r="B321" s="25" t="s">
        <v>1</v>
      </c>
      <c r="C321" s="25" t="n">
        <v>1992</v>
      </c>
      <c r="D321" s="25" t="n">
        <v>1</v>
      </c>
      <c r="E321" s="25" t="s">
        <v>5</v>
      </c>
      <c r="F321" s="25" t="s">
        <v>28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s">
        <v>30</v>
      </c>
      <c r="P321" s="25" t="n">
        <v>20</v>
      </c>
    </row>
    <row r="322" customFormat="false" ht="12.75" hidden="false" customHeight="false" outlineLevel="0" collapsed="false">
      <c r="A322" s="25" t="s">
        <v>27</v>
      </c>
      <c r="B322" s="25" t="s">
        <v>1</v>
      </c>
      <c r="C322" s="25" t="n">
        <v>1992</v>
      </c>
      <c r="D322" s="25" t="n">
        <v>1</v>
      </c>
      <c r="E322" s="25" t="s">
        <v>5</v>
      </c>
      <c r="F322" s="25" t="s">
        <v>28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s">
        <v>30</v>
      </c>
      <c r="P322" s="25" t="n">
        <v>21</v>
      </c>
    </row>
    <row r="323" customFormat="false" ht="12.75" hidden="false" customHeight="false" outlineLevel="0" collapsed="false">
      <c r="A323" s="25" t="s">
        <v>27</v>
      </c>
      <c r="B323" s="25" t="s">
        <v>1</v>
      </c>
      <c r="C323" s="25" t="n">
        <v>1992</v>
      </c>
      <c r="D323" s="25" t="n">
        <v>1</v>
      </c>
      <c r="E323" s="25" t="s">
        <v>5</v>
      </c>
      <c r="F323" s="25" t="s">
        <v>28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s">
        <v>30</v>
      </c>
      <c r="P323" s="25" t="n">
        <v>22</v>
      </c>
    </row>
    <row r="324" customFormat="false" ht="12.75" hidden="false" customHeight="false" outlineLevel="0" collapsed="false">
      <c r="A324" s="25" t="s">
        <v>27</v>
      </c>
      <c r="B324" s="25" t="s">
        <v>1</v>
      </c>
      <c r="C324" s="25" t="n">
        <v>1992</v>
      </c>
      <c r="D324" s="25" t="n">
        <v>1</v>
      </c>
      <c r="E324" s="25" t="s">
        <v>5</v>
      </c>
      <c r="F324" s="25" t="s">
        <v>28</v>
      </c>
      <c r="G324" s="25" t="n">
        <v>-853</v>
      </c>
      <c r="H324" s="25" t="n">
        <v>195</v>
      </c>
      <c r="I324" s="25" t="n">
        <v>-10</v>
      </c>
      <c r="J324" s="25" t="n">
        <v>0</v>
      </c>
      <c r="K324" s="25" t="n">
        <v>-1416</v>
      </c>
      <c r="L324" s="25" t="n">
        <v>-53</v>
      </c>
      <c r="M324" s="25" t="n">
        <v>16</v>
      </c>
      <c r="N324" s="25" t="n">
        <v>-2121</v>
      </c>
      <c r="O324" s="25" t="s">
        <v>30</v>
      </c>
      <c r="P324" s="25" t="n">
        <v>23</v>
      </c>
    </row>
    <row r="325" customFormat="false" ht="12.75" hidden="false" customHeight="false" outlineLevel="0" collapsed="false">
      <c r="A325" s="25" t="s">
        <v>27</v>
      </c>
      <c r="B325" s="25" t="s">
        <v>1</v>
      </c>
      <c r="C325" s="25" t="n">
        <v>1992</v>
      </c>
      <c r="D325" s="25" t="n">
        <v>1</v>
      </c>
      <c r="E325" s="25" t="s">
        <v>5</v>
      </c>
      <c r="F325" s="25" t="s">
        <v>28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s">
        <v>30</v>
      </c>
      <c r="P325" s="25" t="n">
        <v>24</v>
      </c>
    </row>
    <row r="326" customFormat="false" ht="12.75" hidden="false" customHeight="false" outlineLevel="0" collapsed="false">
      <c r="A326" s="25" t="s">
        <v>27</v>
      </c>
      <c r="B326" s="25" t="s">
        <v>1</v>
      </c>
      <c r="C326" s="25" t="n">
        <v>1992</v>
      </c>
      <c r="D326" s="25" t="n">
        <v>1</v>
      </c>
      <c r="E326" s="25" t="s">
        <v>5</v>
      </c>
      <c r="F326" s="25" t="s">
        <v>28</v>
      </c>
      <c r="G326" s="25" t="n">
        <v>343119</v>
      </c>
      <c r="H326" s="25" t="n">
        <v>13695</v>
      </c>
      <c r="I326" s="25" t="n">
        <v>39514</v>
      </c>
      <c r="J326" s="25" t="n">
        <v>16843</v>
      </c>
      <c r="K326" s="25" t="n">
        <v>36918</v>
      </c>
      <c r="L326" s="25" t="n">
        <v>61438</v>
      </c>
      <c r="M326" s="25" t="n">
        <v>19740</v>
      </c>
      <c r="N326" s="25" t="n">
        <v>531267</v>
      </c>
      <c r="O326" s="25" t="s">
        <v>30</v>
      </c>
      <c r="P326" s="25" t="n">
        <v>25</v>
      </c>
    </row>
    <row r="327" customFormat="false" ht="12.75" hidden="false" customHeight="false" outlineLevel="0" collapsed="false">
      <c r="A327" s="25" t="s">
        <v>27</v>
      </c>
      <c r="B327" s="25" t="s">
        <v>1</v>
      </c>
      <c r="C327" s="25" t="n">
        <v>1993</v>
      </c>
      <c r="D327" s="25" t="n">
        <v>1</v>
      </c>
      <c r="E327" s="25" t="s">
        <v>5</v>
      </c>
      <c r="F327" s="25" t="s">
        <v>28</v>
      </c>
      <c r="G327" s="25" t="n">
        <v>196390</v>
      </c>
      <c r="H327" s="25" t="n">
        <v>2803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199193</v>
      </c>
      <c r="O327" s="25" t="s">
        <v>30</v>
      </c>
      <c r="P327" s="25" t="n">
        <v>1</v>
      </c>
    </row>
    <row r="328" customFormat="false" ht="12.75" hidden="false" customHeight="false" outlineLevel="0" collapsed="false">
      <c r="A328" s="25" t="s">
        <v>27</v>
      </c>
      <c r="B328" s="25" t="s">
        <v>1</v>
      </c>
      <c r="C328" s="25" t="n">
        <v>1993</v>
      </c>
      <c r="D328" s="25" t="n">
        <v>1</v>
      </c>
      <c r="E328" s="25" t="s">
        <v>5</v>
      </c>
      <c r="F328" s="25" t="s">
        <v>28</v>
      </c>
      <c r="G328" s="25" t="n">
        <v>30468</v>
      </c>
      <c r="H328" s="25" t="n">
        <v>4106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34574</v>
      </c>
      <c r="O328" s="25" t="s">
        <v>30</v>
      </c>
      <c r="P328" s="25" t="n">
        <v>2</v>
      </c>
    </row>
    <row r="329" customFormat="false" ht="12.75" hidden="false" customHeight="false" outlineLevel="0" collapsed="false">
      <c r="A329" s="25" t="s">
        <v>27</v>
      </c>
      <c r="B329" s="25" t="s">
        <v>1</v>
      </c>
      <c r="C329" s="25" t="n">
        <v>1993</v>
      </c>
      <c r="D329" s="25" t="n">
        <v>1</v>
      </c>
      <c r="E329" s="25" t="s">
        <v>5</v>
      </c>
      <c r="F329" s="25" t="s">
        <v>28</v>
      </c>
      <c r="G329" s="25" t="n">
        <v>64065</v>
      </c>
      <c r="H329" s="25" t="n">
        <v>3729</v>
      </c>
      <c r="I329" s="25" t="n">
        <v>23561</v>
      </c>
      <c r="J329" s="25" t="n">
        <v>7680</v>
      </c>
      <c r="K329" s="25" t="n">
        <v>26204</v>
      </c>
      <c r="L329" s="25" t="n">
        <v>26457</v>
      </c>
      <c r="M329" s="25" t="n">
        <v>8416</v>
      </c>
      <c r="N329" s="25" t="n">
        <v>160112</v>
      </c>
      <c r="O329" s="25" t="s">
        <v>30</v>
      </c>
      <c r="P329" s="25" t="n">
        <v>3</v>
      </c>
    </row>
    <row r="330" customFormat="false" ht="12.75" hidden="false" customHeight="false" outlineLevel="0" collapsed="false">
      <c r="A330" s="25" t="s">
        <v>27</v>
      </c>
      <c r="B330" s="25" t="s">
        <v>1</v>
      </c>
      <c r="C330" s="25" t="n">
        <v>1993</v>
      </c>
      <c r="D330" s="25" t="n">
        <v>1</v>
      </c>
      <c r="E330" s="25" t="s">
        <v>5</v>
      </c>
      <c r="F330" s="25" t="s">
        <v>28</v>
      </c>
      <c r="G330" s="25" t="n">
        <v>39263</v>
      </c>
      <c r="H330" s="25" t="n">
        <v>896</v>
      </c>
      <c r="I330" s="25" t="n">
        <v>3546</v>
      </c>
      <c r="J330" s="25" t="n">
        <v>1107</v>
      </c>
      <c r="K330" s="25" t="n">
        <v>4025</v>
      </c>
      <c r="L330" s="25" t="n">
        <v>4639</v>
      </c>
      <c r="M330" s="25" t="n">
        <v>897</v>
      </c>
      <c r="N330" s="25" t="n">
        <v>54373</v>
      </c>
      <c r="O330" s="25" t="s">
        <v>30</v>
      </c>
      <c r="P330" s="25" t="n">
        <v>4</v>
      </c>
    </row>
    <row r="331" customFormat="false" ht="12.75" hidden="false" customHeight="false" outlineLevel="0" collapsed="false">
      <c r="A331" s="25" t="s">
        <v>27</v>
      </c>
      <c r="B331" s="25" t="s">
        <v>1</v>
      </c>
      <c r="C331" s="25" t="n">
        <v>1993</v>
      </c>
      <c r="D331" s="25" t="n">
        <v>1</v>
      </c>
      <c r="E331" s="25" t="s">
        <v>5</v>
      </c>
      <c r="F331" s="25" t="s">
        <v>28</v>
      </c>
      <c r="G331" s="25" t="n">
        <v>1423</v>
      </c>
      <c r="H331" s="25" t="n">
        <v>252</v>
      </c>
      <c r="I331" s="25" t="n">
        <v>88</v>
      </c>
      <c r="J331" s="25" t="n">
        <v>19</v>
      </c>
      <c r="K331" s="25" t="n">
        <v>193</v>
      </c>
      <c r="L331" s="25" t="n">
        <v>25</v>
      </c>
      <c r="M331" s="25" t="n">
        <v>157</v>
      </c>
      <c r="N331" s="25" t="n">
        <v>2157</v>
      </c>
      <c r="O331" s="25" t="s">
        <v>30</v>
      </c>
      <c r="P331" s="25" t="n">
        <v>5</v>
      </c>
    </row>
    <row r="332" customFormat="false" ht="12.75" hidden="false" customHeight="false" outlineLevel="0" collapsed="false">
      <c r="A332" s="25" t="s">
        <v>27</v>
      </c>
      <c r="B332" s="25" t="s">
        <v>1</v>
      </c>
      <c r="C332" s="25" t="n">
        <v>1993</v>
      </c>
      <c r="D332" s="25" t="n">
        <v>1</v>
      </c>
      <c r="E332" s="25" t="s">
        <v>5</v>
      </c>
      <c r="F332" s="25" t="s">
        <v>28</v>
      </c>
      <c r="G332" s="25" t="n">
        <v>0</v>
      </c>
      <c r="H332" s="25" t="n">
        <v>0</v>
      </c>
      <c r="I332" s="25" t="n">
        <v>11494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11494</v>
      </c>
      <c r="O332" s="25" t="s">
        <v>30</v>
      </c>
      <c r="P332" s="25" t="n">
        <v>6</v>
      </c>
    </row>
    <row r="333" customFormat="false" ht="12.75" hidden="false" customHeight="false" outlineLevel="0" collapsed="false">
      <c r="A333" s="25" t="s">
        <v>27</v>
      </c>
      <c r="B333" s="25" t="s">
        <v>1</v>
      </c>
      <c r="C333" s="25" t="n">
        <v>1993</v>
      </c>
      <c r="D333" s="25" t="n">
        <v>1</v>
      </c>
      <c r="E333" s="25" t="s">
        <v>5</v>
      </c>
      <c r="F333" s="25" t="s">
        <v>28</v>
      </c>
      <c r="G333" s="25" t="n">
        <v>17131</v>
      </c>
      <c r="H333" s="25" t="n">
        <v>2921</v>
      </c>
      <c r="I333" s="25" t="n">
        <v>1933</v>
      </c>
      <c r="J333" s="25" t="n">
        <v>732</v>
      </c>
      <c r="K333" s="25" t="n">
        <v>4455</v>
      </c>
      <c r="L333" s="25" t="n">
        <v>1349</v>
      </c>
      <c r="M333" s="25" t="n">
        <v>878</v>
      </c>
      <c r="N333" s="25" t="n">
        <v>29399</v>
      </c>
      <c r="O333" s="25" t="s">
        <v>30</v>
      </c>
      <c r="P333" s="25" t="n">
        <v>7</v>
      </c>
    </row>
    <row r="334" customFormat="false" ht="12.75" hidden="false" customHeight="false" outlineLevel="0" collapsed="false">
      <c r="A334" s="25" t="s">
        <v>27</v>
      </c>
      <c r="B334" s="25" t="s">
        <v>1</v>
      </c>
      <c r="C334" s="25" t="n">
        <v>1993</v>
      </c>
      <c r="D334" s="25" t="n">
        <v>1</v>
      </c>
      <c r="E334" s="25" t="s">
        <v>5</v>
      </c>
      <c r="F334" s="25" t="s">
        <v>28</v>
      </c>
      <c r="G334" s="25" t="n">
        <v>3932</v>
      </c>
      <c r="H334" s="25" t="n">
        <v>549</v>
      </c>
      <c r="I334" s="25" t="n">
        <v>1598</v>
      </c>
      <c r="J334" s="25" t="n">
        <v>922</v>
      </c>
      <c r="K334" s="25" t="n">
        <v>1312</v>
      </c>
      <c r="L334" s="25" t="n">
        <v>510</v>
      </c>
      <c r="M334" s="25" t="n">
        <v>467</v>
      </c>
      <c r="N334" s="25" t="n">
        <v>9290</v>
      </c>
      <c r="O334" s="25" t="s">
        <v>30</v>
      </c>
      <c r="P334" s="25" t="n">
        <v>8</v>
      </c>
    </row>
    <row r="335" customFormat="false" ht="12.75" hidden="false" customHeight="false" outlineLevel="0" collapsed="false">
      <c r="A335" s="25" t="s">
        <v>27</v>
      </c>
      <c r="B335" s="25" t="s">
        <v>1</v>
      </c>
      <c r="C335" s="25" t="n">
        <v>1993</v>
      </c>
      <c r="D335" s="25" t="n">
        <v>1</v>
      </c>
      <c r="E335" s="25" t="s">
        <v>5</v>
      </c>
      <c r="F335" s="25" t="s">
        <v>28</v>
      </c>
      <c r="G335" s="25" t="n">
        <v>1825</v>
      </c>
      <c r="H335" s="25" t="n">
        <v>179</v>
      </c>
      <c r="I335" s="25" t="n">
        <v>256</v>
      </c>
      <c r="J335" s="25" t="n">
        <v>427</v>
      </c>
      <c r="K335" s="25" t="n">
        <v>198</v>
      </c>
      <c r="L335" s="25" t="n">
        <v>226</v>
      </c>
      <c r="M335" s="25" t="n">
        <v>80</v>
      </c>
      <c r="N335" s="25" t="n">
        <v>3191</v>
      </c>
      <c r="O335" s="25" t="s">
        <v>30</v>
      </c>
      <c r="P335" s="25" t="n">
        <v>9</v>
      </c>
    </row>
    <row r="336" customFormat="false" ht="12.75" hidden="false" customHeight="false" outlineLevel="0" collapsed="false">
      <c r="A336" s="25" t="s">
        <v>27</v>
      </c>
      <c r="B336" s="25" t="s">
        <v>1</v>
      </c>
      <c r="C336" s="25" t="n">
        <v>1993</v>
      </c>
      <c r="D336" s="25" t="n">
        <v>1</v>
      </c>
      <c r="E336" s="25" t="s">
        <v>5</v>
      </c>
      <c r="F336" s="25" t="s">
        <v>28</v>
      </c>
      <c r="G336" s="25" t="n">
        <v>0</v>
      </c>
      <c r="H336" s="25" t="n">
        <v>0</v>
      </c>
      <c r="I336" s="25" t="n">
        <v>0</v>
      </c>
      <c r="J336" s="25" t="n">
        <v>3107</v>
      </c>
      <c r="K336" s="25" t="n">
        <v>0</v>
      </c>
      <c r="L336" s="25" t="n">
        <v>17232</v>
      </c>
      <c r="M336" s="25" t="n">
        <v>0</v>
      </c>
      <c r="N336" s="25" t="n">
        <v>20339</v>
      </c>
      <c r="O336" s="25" t="s">
        <v>30</v>
      </c>
      <c r="P336" s="25" t="n">
        <v>10</v>
      </c>
    </row>
    <row r="337" customFormat="false" ht="12.75" hidden="false" customHeight="false" outlineLevel="0" collapsed="false">
      <c r="A337" s="25" t="s">
        <v>27</v>
      </c>
      <c r="B337" s="25" t="s">
        <v>1</v>
      </c>
      <c r="C337" s="25" t="n">
        <v>1993</v>
      </c>
      <c r="D337" s="25" t="n">
        <v>1</v>
      </c>
      <c r="E337" s="25" t="s">
        <v>5</v>
      </c>
      <c r="F337" s="25" t="s">
        <v>28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2383</v>
      </c>
      <c r="M337" s="25" t="n">
        <v>0</v>
      </c>
      <c r="N337" s="25" t="n">
        <v>2383</v>
      </c>
      <c r="O337" s="25" t="s">
        <v>30</v>
      </c>
      <c r="P337" s="25" t="n">
        <v>11</v>
      </c>
    </row>
    <row r="338" customFormat="false" ht="12.75" hidden="false" customHeight="false" outlineLevel="0" collapsed="false">
      <c r="A338" s="25" t="s">
        <v>27</v>
      </c>
      <c r="B338" s="25" t="s">
        <v>1</v>
      </c>
      <c r="C338" s="25" t="n">
        <v>1993</v>
      </c>
      <c r="D338" s="25" t="n">
        <v>1</v>
      </c>
      <c r="E338" s="25" t="s">
        <v>5</v>
      </c>
      <c r="F338" s="25" t="s">
        <v>28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1137</v>
      </c>
      <c r="M338" s="25" t="n">
        <v>0</v>
      </c>
      <c r="N338" s="25" t="n">
        <v>1137</v>
      </c>
      <c r="O338" s="25" t="s">
        <v>30</v>
      </c>
      <c r="P338" s="25" t="n">
        <v>12</v>
      </c>
    </row>
    <row r="339" customFormat="false" ht="12.75" hidden="false" customHeight="false" outlineLevel="0" collapsed="false">
      <c r="A339" s="25" t="s">
        <v>27</v>
      </c>
      <c r="B339" s="25" t="s">
        <v>1</v>
      </c>
      <c r="C339" s="25" t="n">
        <v>1993</v>
      </c>
      <c r="D339" s="25" t="n">
        <v>1</v>
      </c>
      <c r="E339" s="25" t="s">
        <v>5</v>
      </c>
      <c r="F339" s="25" t="s">
        <v>28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12707</v>
      </c>
      <c r="N339" s="25" t="n">
        <v>12707</v>
      </c>
      <c r="O339" s="25" t="s">
        <v>30</v>
      </c>
      <c r="P339" s="25" t="n">
        <v>13</v>
      </c>
    </row>
    <row r="340" customFormat="false" ht="12.75" hidden="false" customHeight="false" outlineLevel="0" collapsed="false">
      <c r="A340" s="25" t="s">
        <v>27</v>
      </c>
      <c r="B340" s="25" t="s">
        <v>1</v>
      </c>
      <c r="C340" s="25" t="n">
        <v>1993</v>
      </c>
      <c r="D340" s="25" t="n">
        <v>1</v>
      </c>
      <c r="E340" s="25" t="s">
        <v>5</v>
      </c>
      <c r="F340" s="25" t="s">
        <v>28</v>
      </c>
      <c r="G340" s="25" t="n">
        <v>292</v>
      </c>
      <c r="H340" s="25" t="n">
        <v>0</v>
      </c>
      <c r="I340" s="25" t="n">
        <v>193</v>
      </c>
      <c r="J340" s="25" t="n">
        <v>53</v>
      </c>
      <c r="K340" s="25" t="n">
        <v>1103</v>
      </c>
      <c r="L340" s="25" t="n">
        <v>3236</v>
      </c>
      <c r="M340" s="25" t="n">
        <v>247</v>
      </c>
      <c r="N340" s="25" t="n">
        <v>5124</v>
      </c>
      <c r="O340" s="25" t="s">
        <v>30</v>
      </c>
      <c r="P340" s="25" t="n">
        <v>14</v>
      </c>
    </row>
    <row r="341" customFormat="false" ht="12.75" hidden="false" customHeight="false" outlineLevel="0" collapsed="false">
      <c r="A341" s="25" t="s">
        <v>27</v>
      </c>
      <c r="B341" s="25" t="s">
        <v>1</v>
      </c>
      <c r="C341" s="25" t="n">
        <v>1993</v>
      </c>
      <c r="D341" s="25" t="n">
        <v>1</v>
      </c>
      <c r="E341" s="25" t="s">
        <v>5</v>
      </c>
      <c r="F341" s="25" t="s">
        <v>28</v>
      </c>
      <c r="G341" s="25" t="n">
        <v>37</v>
      </c>
      <c r="H341" s="25" t="n">
        <v>0</v>
      </c>
      <c r="I341" s="25" t="n">
        <v>0</v>
      </c>
      <c r="J341" s="25" t="n">
        <v>0</v>
      </c>
      <c r="K341" s="25" t="n">
        <v>1299</v>
      </c>
      <c r="L341" s="25" t="n">
        <v>43</v>
      </c>
      <c r="M341" s="25" t="n">
        <v>0</v>
      </c>
      <c r="N341" s="25" t="n">
        <v>1379</v>
      </c>
      <c r="O341" s="25" t="s">
        <v>30</v>
      </c>
      <c r="P341" s="25" t="n">
        <v>15</v>
      </c>
    </row>
    <row r="342" customFormat="false" ht="12.75" hidden="false" customHeight="false" outlineLevel="0" collapsed="false">
      <c r="A342" s="25" t="s">
        <v>27</v>
      </c>
      <c r="B342" s="25" t="s">
        <v>1</v>
      </c>
      <c r="C342" s="25" t="n">
        <v>1993</v>
      </c>
      <c r="D342" s="25" t="n">
        <v>1</v>
      </c>
      <c r="E342" s="25" t="s">
        <v>5</v>
      </c>
      <c r="F342" s="25" t="s">
        <v>28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35</v>
      </c>
      <c r="L342" s="25" t="n">
        <v>473</v>
      </c>
      <c r="M342" s="25" t="n">
        <v>0</v>
      </c>
      <c r="N342" s="25" t="n">
        <v>508</v>
      </c>
      <c r="O342" s="25" t="s">
        <v>30</v>
      </c>
      <c r="P342" s="25" t="n">
        <v>16</v>
      </c>
    </row>
    <row r="343" customFormat="false" ht="12.75" hidden="false" customHeight="false" outlineLevel="0" collapsed="false">
      <c r="A343" s="25" t="s">
        <v>27</v>
      </c>
      <c r="B343" s="25" t="s">
        <v>1</v>
      </c>
      <c r="C343" s="25" t="n">
        <v>1993</v>
      </c>
      <c r="D343" s="25" t="n">
        <v>1</v>
      </c>
      <c r="E343" s="25" t="s">
        <v>5</v>
      </c>
      <c r="F343" s="25" t="s">
        <v>28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2857</v>
      </c>
      <c r="M343" s="25" t="n">
        <v>0</v>
      </c>
      <c r="N343" s="25" t="n">
        <v>2857</v>
      </c>
      <c r="O343" s="25" t="s">
        <v>30</v>
      </c>
      <c r="P343" s="25" t="n">
        <v>17</v>
      </c>
    </row>
    <row r="344" customFormat="false" ht="12.75" hidden="false" customHeight="false" outlineLevel="0" collapsed="false">
      <c r="A344" s="25" t="s">
        <v>27</v>
      </c>
      <c r="B344" s="25" t="s">
        <v>1</v>
      </c>
      <c r="C344" s="25" t="n">
        <v>1993</v>
      </c>
      <c r="D344" s="25" t="n">
        <v>1</v>
      </c>
      <c r="E344" s="25" t="s">
        <v>5</v>
      </c>
      <c r="F344" s="25" t="s">
        <v>28</v>
      </c>
      <c r="G344" s="25" t="n">
        <v>53</v>
      </c>
      <c r="H344" s="25" t="n">
        <v>0</v>
      </c>
      <c r="I344" s="25" t="n">
        <v>0</v>
      </c>
      <c r="J344" s="25" t="n">
        <v>0</v>
      </c>
      <c r="K344" s="25" t="n">
        <v>556</v>
      </c>
      <c r="L344" s="25" t="n">
        <v>0</v>
      </c>
      <c r="M344" s="25" t="n">
        <v>10</v>
      </c>
      <c r="N344" s="25" t="n">
        <v>619</v>
      </c>
      <c r="O344" s="25" t="s">
        <v>30</v>
      </c>
      <c r="P344" s="25" t="n">
        <v>18</v>
      </c>
    </row>
    <row r="345" customFormat="false" ht="12.75" hidden="false" customHeight="false" outlineLevel="0" collapsed="false">
      <c r="A345" s="25" t="s">
        <v>27</v>
      </c>
      <c r="B345" s="25" t="s">
        <v>1</v>
      </c>
      <c r="C345" s="25" t="n">
        <v>1993</v>
      </c>
      <c r="D345" s="25" t="n">
        <v>1</v>
      </c>
      <c r="E345" s="25" t="s">
        <v>5</v>
      </c>
      <c r="F345" s="25" t="s">
        <v>28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s">
        <v>30</v>
      </c>
      <c r="P345" s="25" t="n">
        <v>19</v>
      </c>
    </row>
    <row r="346" customFormat="false" ht="12.75" hidden="false" customHeight="false" outlineLevel="0" collapsed="false">
      <c r="A346" s="25" t="s">
        <v>27</v>
      </c>
      <c r="B346" s="25" t="s">
        <v>1</v>
      </c>
      <c r="C346" s="25" t="n">
        <v>1993</v>
      </c>
      <c r="D346" s="25" t="n">
        <v>1</v>
      </c>
      <c r="E346" s="25" t="s">
        <v>5</v>
      </c>
      <c r="F346" s="25" t="s">
        <v>28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s">
        <v>30</v>
      </c>
      <c r="P346" s="25" t="n">
        <v>20</v>
      </c>
    </row>
    <row r="347" customFormat="false" ht="12.75" hidden="false" customHeight="false" outlineLevel="0" collapsed="false">
      <c r="A347" s="25" t="s">
        <v>27</v>
      </c>
      <c r="B347" s="25" t="s">
        <v>1</v>
      </c>
      <c r="C347" s="25" t="n">
        <v>1993</v>
      </c>
      <c r="D347" s="25" t="n">
        <v>1</v>
      </c>
      <c r="E347" s="25" t="s">
        <v>5</v>
      </c>
      <c r="F347" s="25" t="s">
        <v>28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s">
        <v>30</v>
      </c>
      <c r="P347" s="25" t="n">
        <v>21</v>
      </c>
    </row>
    <row r="348" customFormat="false" ht="12.75" hidden="false" customHeight="false" outlineLevel="0" collapsed="false">
      <c r="A348" s="25" t="s">
        <v>27</v>
      </c>
      <c r="B348" s="25" t="s">
        <v>1</v>
      </c>
      <c r="C348" s="25" t="n">
        <v>1993</v>
      </c>
      <c r="D348" s="25" t="n">
        <v>1</v>
      </c>
      <c r="E348" s="25" t="s">
        <v>5</v>
      </c>
      <c r="F348" s="25" t="s">
        <v>28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s">
        <v>30</v>
      </c>
      <c r="P348" s="25" t="n">
        <v>22</v>
      </c>
    </row>
    <row r="349" customFormat="false" ht="12.75" hidden="false" customHeight="false" outlineLevel="0" collapsed="false">
      <c r="A349" s="25" t="s">
        <v>27</v>
      </c>
      <c r="B349" s="25" t="s">
        <v>1</v>
      </c>
      <c r="C349" s="25" t="n">
        <v>1993</v>
      </c>
      <c r="D349" s="25" t="n">
        <v>1</v>
      </c>
      <c r="E349" s="25" t="s">
        <v>5</v>
      </c>
      <c r="F349" s="25" t="s">
        <v>28</v>
      </c>
      <c r="G349" s="25" t="n">
        <v>-818</v>
      </c>
      <c r="H349" s="25" t="n">
        <v>117</v>
      </c>
      <c r="I349" s="25" t="n">
        <v>-14</v>
      </c>
      <c r="J349" s="25" t="n">
        <v>0</v>
      </c>
      <c r="K349" s="25" t="n">
        <v>-2306</v>
      </c>
      <c r="L349" s="25" t="n">
        <v>-64</v>
      </c>
      <c r="M349" s="25" t="n">
        <v>18</v>
      </c>
      <c r="N349" s="25" t="n">
        <v>-3067</v>
      </c>
      <c r="O349" s="25" t="s">
        <v>30</v>
      </c>
      <c r="P349" s="25" t="n">
        <v>23</v>
      </c>
    </row>
    <row r="350" customFormat="false" ht="12.75" hidden="false" customHeight="false" outlineLevel="0" collapsed="false">
      <c r="A350" s="25" t="s">
        <v>27</v>
      </c>
      <c r="B350" s="25" t="s">
        <v>1</v>
      </c>
      <c r="C350" s="25" t="n">
        <v>1993</v>
      </c>
      <c r="D350" s="25" t="n">
        <v>1</v>
      </c>
      <c r="E350" s="25" t="s">
        <v>5</v>
      </c>
      <c r="F350" s="25" t="s">
        <v>28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s">
        <v>30</v>
      </c>
      <c r="P350" s="25" t="n">
        <v>24</v>
      </c>
    </row>
    <row r="351" customFormat="false" ht="12.75" hidden="false" customHeight="false" outlineLevel="0" collapsed="false">
      <c r="A351" s="25" t="s">
        <v>27</v>
      </c>
      <c r="B351" s="25" t="s">
        <v>1</v>
      </c>
      <c r="C351" s="25" t="n">
        <v>1993</v>
      </c>
      <c r="D351" s="25" t="n">
        <v>1</v>
      </c>
      <c r="E351" s="25" t="s">
        <v>5</v>
      </c>
      <c r="F351" s="25" t="s">
        <v>28</v>
      </c>
      <c r="G351" s="25" t="n">
        <v>354061</v>
      </c>
      <c r="H351" s="25" t="n">
        <v>15552</v>
      </c>
      <c r="I351" s="25" t="n">
        <v>42655</v>
      </c>
      <c r="J351" s="25" t="n">
        <v>14047</v>
      </c>
      <c r="K351" s="25" t="n">
        <v>37074</v>
      </c>
      <c r="L351" s="25" t="n">
        <v>60503</v>
      </c>
      <c r="M351" s="25" t="n">
        <v>23877</v>
      </c>
      <c r="N351" s="25" t="n">
        <v>547769</v>
      </c>
      <c r="O351" s="25" t="s">
        <v>30</v>
      </c>
      <c r="P351" s="25" t="n">
        <v>25</v>
      </c>
    </row>
    <row r="352" customFormat="false" ht="12.75" hidden="false" customHeight="false" outlineLevel="0" collapsed="false">
      <c r="A352" s="25" t="s">
        <v>27</v>
      </c>
      <c r="B352" s="25" t="s">
        <v>1</v>
      </c>
      <c r="C352" s="25" t="n">
        <v>1994</v>
      </c>
      <c r="D352" s="25" t="n">
        <v>1</v>
      </c>
      <c r="E352" s="25" t="s">
        <v>5</v>
      </c>
      <c r="F352" s="25" t="s">
        <v>28</v>
      </c>
      <c r="G352" s="25" t="n">
        <v>197941</v>
      </c>
      <c r="H352" s="25" t="n">
        <v>2758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200699</v>
      </c>
      <c r="O352" s="25" t="s">
        <v>30</v>
      </c>
      <c r="P352" s="25" t="n">
        <v>1</v>
      </c>
    </row>
    <row r="353" customFormat="false" ht="12.75" hidden="false" customHeight="false" outlineLevel="0" collapsed="false">
      <c r="A353" s="25" t="s">
        <v>27</v>
      </c>
      <c r="B353" s="25" t="s">
        <v>1</v>
      </c>
      <c r="C353" s="25" t="n">
        <v>1994</v>
      </c>
      <c r="D353" s="25" t="n">
        <v>1</v>
      </c>
      <c r="E353" s="25" t="s">
        <v>5</v>
      </c>
      <c r="F353" s="25" t="s">
        <v>28</v>
      </c>
      <c r="G353" s="25" t="n">
        <v>29962</v>
      </c>
      <c r="H353" s="25" t="n">
        <v>3698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33660</v>
      </c>
      <c r="O353" s="25" t="s">
        <v>30</v>
      </c>
      <c r="P353" s="25" t="n">
        <v>2</v>
      </c>
    </row>
    <row r="354" customFormat="false" ht="12.75" hidden="false" customHeight="false" outlineLevel="0" collapsed="false">
      <c r="A354" s="25" t="s">
        <v>27</v>
      </c>
      <c r="B354" s="25" t="s">
        <v>1</v>
      </c>
      <c r="C354" s="25" t="n">
        <v>1994</v>
      </c>
      <c r="D354" s="25" t="n">
        <v>1</v>
      </c>
      <c r="E354" s="25" t="s">
        <v>5</v>
      </c>
      <c r="F354" s="25" t="s">
        <v>28</v>
      </c>
      <c r="G354" s="25" t="n">
        <v>63097</v>
      </c>
      <c r="H354" s="25" t="n">
        <v>3789</v>
      </c>
      <c r="I354" s="25" t="n">
        <v>24852</v>
      </c>
      <c r="J354" s="25" t="n">
        <v>7545</v>
      </c>
      <c r="K354" s="25" t="n">
        <v>27262</v>
      </c>
      <c r="L354" s="25" t="n">
        <v>24847</v>
      </c>
      <c r="M354" s="25" t="n">
        <v>9620</v>
      </c>
      <c r="N354" s="25" t="n">
        <v>161012</v>
      </c>
      <c r="O354" s="25" t="s">
        <v>30</v>
      </c>
      <c r="P354" s="25" t="n">
        <v>3</v>
      </c>
    </row>
    <row r="355" customFormat="false" ht="12.75" hidden="false" customHeight="false" outlineLevel="0" collapsed="false">
      <c r="A355" s="25" t="s">
        <v>27</v>
      </c>
      <c r="B355" s="25" t="s">
        <v>1</v>
      </c>
      <c r="C355" s="25" t="n">
        <v>1994</v>
      </c>
      <c r="D355" s="25" t="n">
        <v>1</v>
      </c>
      <c r="E355" s="25" t="s">
        <v>5</v>
      </c>
      <c r="F355" s="25" t="s">
        <v>28</v>
      </c>
      <c r="G355" s="25" t="n">
        <v>27141</v>
      </c>
      <c r="H355" s="25" t="n">
        <v>362</v>
      </c>
      <c r="I355" s="25" t="n">
        <v>2763</v>
      </c>
      <c r="J355" s="25" t="n">
        <v>955</v>
      </c>
      <c r="K355" s="25" t="n">
        <v>3039</v>
      </c>
      <c r="L355" s="25" t="n">
        <v>3611</v>
      </c>
      <c r="M355" s="25" t="n">
        <v>718</v>
      </c>
      <c r="N355" s="25" t="n">
        <v>38589</v>
      </c>
      <c r="O355" s="25" t="s">
        <v>30</v>
      </c>
      <c r="P355" s="25" t="n">
        <v>4</v>
      </c>
    </row>
    <row r="356" customFormat="false" ht="12.75" hidden="false" customHeight="false" outlineLevel="0" collapsed="false">
      <c r="A356" s="25" t="s">
        <v>27</v>
      </c>
      <c r="B356" s="25" t="s">
        <v>1</v>
      </c>
      <c r="C356" s="25" t="n">
        <v>1994</v>
      </c>
      <c r="D356" s="25" t="n">
        <v>1</v>
      </c>
      <c r="E356" s="25" t="s">
        <v>5</v>
      </c>
      <c r="F356" s="25" t="s">
        <v>28</v>
      </c>
      <c r="G356" s="25" t="n">
        <v>1553</v>
      </c>
      <c r="H356" s="25" t="n">
        <v>127</v>
      </c>
      <c r="I356" s="25" t="n">
        <v>69</v>
      </c>
      <c r="J356" s="25" t="n">
        <v>8</v>
      </c>
      <c r="K356" s="25" t="n">
        <v>138</v>
      </c>
      <c r="L356" s="25" t="n">
        <v>46</v>
      </c>
      <c r="M356" s="25" t="n">
        <v>154</v>
      </c>
      <c r="N356" s="25" t="n">
        <v>2095</v>
      </c>
      <c r="O356" s="25" t="s">
        <v>30</v>
      </c>
      <c r="P356" s="25" t="n">
        <v>5</v>
      </c>
    </row>
    <row r="357" customFormat="false" ht="12.75" hidden="false" customHeight="false" outlineLevel="0" collapsed="false">
      <c r="A357" s="25" t="s">
        <v>27</v>
      </c>
      <c r="B357" s="25" t="s">
        <v>1</v>
      </c>
      <c r="C357" s="25" t="n">
        <v>1994</v>
      </c>
      <c r="D357" s="25" t="n">
        <v>1</v>
      </c>
      <c r="E357" s="25" t="s">
        <v>5</v>
      </c>
      <c r="F357" s="25" t="s">
        <v>28</v>
      </c>
      <c r="G357" s="25" t="n">
        <v>0</v>
      </c>
      <c r="H357" s="25" t="n">
        <v>0</v>
      </c>
      <c r="I357" s="25" t="n">
        <v>13112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13112</v>
      </c>
      <c r="O357" s="25" t="s">
        <v>30</v>
      </c>
      <c r="P357" s="25" t="n">
        <v>6</v>
      </c>
    </row>
    <row r="358" customFormat="false" ht="12.75" hidden="false" customHeight="false" outlineLevel="0" collapsed="false">
      <c r="A358" s="25" t="s">
        <v>27</v>
      </c>
      <c r="B358" s="25" t="s">
        <v>1</v>
      </c>
      <c r="C358" s="25" t="n">
        <v>1994</v>
      </c>
      <c r="D358" s="25" t="n">
        <v>1</v>
      </c>
      <c r="E358" s="25" t="s">
        <v>5</v>
      </c>
      <c r="F358" s="25" t="s">
        <v>28</v>
      </c>
      <c r="G358" s="25" t="n">
        <v>11641</v>
      </c>
      <c r="H358" s="25" t="n">
        <v>3177</v>
      </c>
      <c r="I358" s="25" t="n">
        <v>1538</v>
      </c>
      <c r="J358" s="25" t="n">
        <v>769</v>
      </c>
      <c r="K358" s="25" t="n">
        <v>5399</v>
      </c>
      <c r="L358" s="25" t="n">
        <v>446</v>
      </c>
      <c r="M358" s="25" t="n">
        <v>739</v>
      </c>
      <c r="N358" s="25" t="n">
        <v>23709</v>
      </c>
      <c r="O358" s="25" t="s">
        <v>30</v>
      </c>
      <c r="P358" s="25" t="n">
        <v>7</v>
      </c>
    </row>
    <row r="359" customFormat="false" ht="12.75" hidden="false" customHeight="false" outlineLevel="0" collapsed="false">
      <c r="A359" s="25" t="s">
        <v>27</v>
      </c>
      <c r="B359" s="25" t="s">
        <v>1</v>
      </c>
      <c r="C359" s="25" t="n">
        <v>1994</v>
      </c>
      <c r="D359" s="25" t="n">
        <v>1</v>
      </c>
      <c r="E359" s="25" t="s">
        <v>5</v>
      </c>
      <c r="F359" s="25" t="s">
        <v>28</v>
      </c>
      <c r="G359" s="25" t="n">
        <v>5171</v>
      </c>
      <c r="H359" s="25" t="n">
        <v>333</v>
      </c>
      <c r="I359" s="25" t="n">
        <v>627</v>
      </c>
      <c r="J359" s="25" t="n">
        <v>1680</v>
      </c>
      <c r="K359" s="25" t="n">
        <v>2662</v>
      </c>
      <c r="L359" s="25" t="n">
        <v>538</v>
      </c>
      <c r="M359" s="25" t="n">
        <v>304</v>
      </c>
      <c r="N359" s="25" t="n">
        <v>11315</v>
      </c>
      <c r="O359" s="25" t="s">
        <v>30</v>
      </c>
      <c r="P359" s="25" t="n">
        <v>8</v>
      </c>
    </row>
    <row r="360" customFormat="false" ht="12.75" hidden="false" customHeight="false" outlineLevel="0" collapsed="false">
      <c r="A360" s="25" t="s">
        <v>27</v>
      </c>
      <c r="B360" s="25" t="s">
        <v>1</v>
      </c>
      <c r="C360" s="25" t="n">
        <v>1994</v>
      </c>
      <c r="D360" s="25" t="n">
        <v>1</v>
      </c>
      <c r="E360" s="25" t="s">
        <v>5</v>
      </c>
      <c r="F360" s="25" t="s">
        <v>28</v>
      </c>
      <c r="G360" s="25" t="n">
        <v>2089</v>
      </c>
      <c r="H360" s="25" t="n">
        <v>176</v>
      </c>
      <c r="I360" s="25" t="n">
        <v>184</v>
      </c>
      <c r="J360" s="25" t="n">
        <v>302</v>
      </c>
      <c r="K360" s="25" t="n">
        <v>268</v>
      </c>
      <c r="L360" s="25" t="n">
        <v>183</v>
      </c>
      <c r="M360" s="25" t="n">
        <v>98</v>
      </c>
      <c r="N360" s="25" t="n">
        <v>3300</v>
      </c>
      <c r="O360" s="25" t="s">
        <v>30</v>
      </c>
      <c r="P360" s="25" t="n">
        <v>9</v>
      </c>
    </row>
    <row r="361" customFormat="false" ht="12.75" hidden="false" customHeight="false" outlineLevel="0" collapsed="false">
      <c r="A361" s="25" t="s">
        <v>27</v>
      </c>
      <c r="B361" s="25" t="s">
        <v>1</v>
      </c>
      <c r="C361" s="25" t="n">
        <v>1994</v>
      </c>
      <c r="D361" s="25" t="n">
        <v>1</v>
      </c>
      <c r="E361" s="25" t="s">
        <v>5</v>
      </c>
      <c r="F361" s="25" t="s">
        <v>28</v>
      </c>
      <c r="G361" s="25" t="n">
        <v>0</v>
      </c>
      <c r="H361" s="25" t="n">
        <v>0</v>
      </c>
      <c r="I361" s="25" t="n">
        <v>0</v>
      </c>
      <c r="J361" s="25" t="n">
        <v>3342</v>
      </c>
      <c r="K361" s="25" t="n">
        <v>0</v>
      </c>
      <c r="L361" s="25" t="n">
        <v>18107</v>
      </c>
      <c r="M361" s="25" t="n">
        <v>0</v>
      </c>
      <c r="N361" s="25" t="n">
        <v>21449</v>
      </c>
      <c r="O361" s="25" t="s">
        <v>30</v>
      </c>
      <c r="P361" s="25" t="n">
        <v>10</v>
      </c>
    </row>
    <row r="362" customFormat="false" ht="12.75" hidden="false" customHeight="false" outlineLevel="0" collapsed="false">
      <c r="A362" s="25" t="s">
        <v>27</v>
      </c>
      <c r="B362" s="25" t="s">
        <v>1</v>
      </c>
      <c r="C362" s="25" t="n">
        <v>1994</v>
      </c>
      <c r="D362" s="25" t="n">
        <v>1</v>
      </c>
      <c r="E362" s="25" t="s">
        <v>5</v>
      </c>
      <c r="F362" s="25" t="s">
        <v>28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2839</v>
      </c>
      <c r="M362" s="25" t="n">
        <v>0</v>
      </c>
      <c r="N362" s="25" t="n">
        <v>2839</v>
      </c>
      <c r="O362" s="25" t="s">
        <v>30</v>
      </c>
      <c r="P362" s="25" t="n">
        <v>11</v>
      </c>
    </row>
    <row r="363" customFormat="false" ht="12.75" hidden="false" customHeight="false" outlineLevel="0" collapsed="false">
      <c r="A363" s="25" t="s">
        <v>27</v>
      </c>
      <c r="B363" s="25" t="s">
        <v>1</v>
      </c>
      <c r="C363" s="25" t="n">
        <v>1994</v>
      </c>
      <c r="D363" s="25" t="n">
        <v>1</v>
      </c>
      <c r="E363" s="25" t="s">
        <v>5</v>
      </c>
      <c r="F363" s="25" t="s">
        <v>28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1104</v>
      </c>
      <c r="M363" s="25" t="n">
        <v>0</v>
      </c>
      <c r="N363" s="25" t="n">
        <v>1104</v>
      </c>
      <c r="O363" s="25" t="s">
        <v>30</v>
      </c>
      <c r="P363" s="25" t="n">
        <v>12</v>
      </c>
    </row>
    <row r="364" customFormat="false" ht="12.75" hidden="false" customHeight="false" outlineLevel="0" collapsed="false">
      <c r="A364" s="25" t="s">
        <v>27</v>
      </c>
      <c r="B364" s="25" t="s">
        <v>1</v>
      </c>
      <c r="C364" s="25" t="n">
        <v>1994</v>
      </c>
      <c r="D364" s="25" t="n">
        <v>1</v>
      </c>
      <c r="E364" s="25" t="s">
        <v>5</v>
      </c>
      <c r="F364" s="25" t="s">
        <v>28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13503</v>
      </c>
      <c r="N364" s="25" t="n">
        <v>13503</v>
      </c>
      <c r="O364" s="25" t="s">
        <v>30</v>
      </c>
      <c r="P364" s="25" t="n">
        <v>13</v>
      </c>
    </row>
    <row r="365" customFormat="false" ht="12.75" hidden="false" customHeight="false" outlineLevel="0" collapsed="false">
      <c r="A365" s="25" t="s">
        <v>27</v>
      </c>
      <c r="B365" s="25" t="s">
        <v>1</v>
      </c>
      <c r="C365" s="25" t="n">
        <v>1994</v>
      </c>
      <c r="D365" s="25" t="n">
        <v>1</v>
      </c>
      <c r="E365" s="25" t="s">
        <v>5</v>
      </c>
      <c r="F365" s="25" t="s">
        <v>28</v>
      </c>
      <c r="G365" s="25" t="n">
        <v>292</v>
      </c>
      <c r="H365" s="25" t="n">
        <v>0</v>
      </c>
      <c r="I365" s="25" t="n">
        <v>193</v>
      </c>
      <c r="J365" s="25" t="n">
        <v>0</v>
      </c>
      <c r="K365" s="25" t="n">
        <v>329</v>
      </c>
      <c r="L365" s="25" t="n">
        <v>3023</v>
      </c>
      <c r="M365" s="25" t="n">
        <v>248</v>
      </c>
      <c r="N365" s="25" t="n">
        <v>4085</v>
      </c>
      <c r="O365" s="25" t="s">
        <v>30</v>
      </c>
      <c r="P365" s="25" t="n">
        <v>14</v>
      </c>
    </row>
    <row r="366" customFormat="false" ht="12.75" hidden="false" customHeight="false" outlineLevel="0" collapsed="false">
      <c r="A366" s="25" t="s">
        <v>27</v>
      </c>
      <c r="B366" s="25" t="s">
        <v>1</v>
      </c>
      <c r="C366" s="25" t="n">
        <v>1994</v>
      </c>
      <c r="D366" s="25" t="n">
        <v>1</v>
      </c>
      <c r="E366" s="25" t="s">
        <v>5</v>
      </c>
      <c r="F366" s="25" t="s">
        <v>28</v>
      </c>
      <c r="G366" s="25" t="n">
        <v>44</v>
      </c>
      <c r="H366" s="25" t="n">
        <v>0</v>
      </c>
      <c r="I366" s="25" t="n">
        <v>0</v>
      </c>
      <c r="J366" s="25" t="n">
        <v>0</v>
      </c>
      <c r="K366" s="25" t="n">
        <v>1487</v>
      </c>
      <c r="L366" s="25" t="n">
        <v>80</v>
      </c>
      <c r="M366" s="25" t="n">
        <v>0</v>
      </c>
      <c r="N366" s="25" t="n">
        <v>1611</v>
      </c>
      <c r="O366" s="25" t="s">
        <v>30</v>
      </c>
      <c r="P366" s="25" t="n">
        <v>15</v>
      </c>
    </row>
    <row r="367" customFormat="false" ht="12.75" hidden="false" customHeight="false" outlineLevel="0" collapsed="false">
      <c r="A367" s="25" t="s">
        <v>27</v>
      </c>
      <c r="B367" s="25" t="s">
        <v>1</v>
      </c>
      <c r="C367" s="25" t="n">
        <v>1994</v>
      </c>
      <c r="D367" s="25" t="n">
        <v>1</v>
      </c>
      <c r="E367" s="25" t="s">
        <v>5</v>
      </c>
      <c r="F367" s="25" t="s">
        <v>28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36</v>
      </c>
      <c r="L367" s="25" t="n">
        <v>585</v>
      </c>
      <c r="M367" s="25" t="n">
        <v>0</v>
      </c>
      <c r="N367" s="25" t="n">
        <v>621</v>
      </c>
      <c r="O367" s="25" t="s">
        <v>30</v>
      </c>
      <c r="P367" s="25" t="n">
        <v>16</v>
      </c>
    </row>
    <row r="368" customFormat="false" ht="12.75" hidden="false" customHeight="false" outlineLevel="0" collapsed="false">
      <c r="A368" s="25" t="s">
        <v>27</v>
      </c>
      <c r="B368" s="25" t="s">
        <v>1</v>
      </c>
      <c r="C368" s="25" t="n">
        <v>1994</v>
      </c>
      <c r="D368" s="25" t="n">
        <v>1</v>
      </c>
      <c r="E368" s="25" t="s">
        <v>5</v>
      </c>
      <c r="F368" s="25" t="s">
        <v>28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2799</v>
      </c>
      <c r="M368" s="25" t="n">
        <v>0</v>
      </c>
      <c r="N368" s="25" t="n">
        <v>2799</v>
      </c>
      <c r="O368" s="25" t="s">
        <v>30</v>
      </c>
      <c r="P368" s="25" t="n">
        <v>17</v>
      </c>
    </row>
    <row r="369" customFormat="false" ht="12.75" hidden="false" customHeight="false" outlineLevel="0" collapsed="false">
      <c r="A369" s="25" t="s">
        <v>27</v>
      </c>
      <c r="B369" s="25" t="s">
        <v>1</v>
      </c>
      <c r="C369" s="25" t="n">
        <v>1994</v>
      </c>
      <c r="D369" s="25" t="n">
        <v>1</v>
      </c>
      <c r="E369" s="25" t="s">
        <v>5</v>
      </c>
      <c r="F369" s="25" t="s">
        <v>28</v>
      </c>
      <c r="G369" s="25" t="n">
        <v>51</v>
      </c>
      <c r="H369" s="25" t="n">
        <v>0</v>
      </c>
      <c r="I369" s="25" t="n">
        <v>0</v>
      </c>
      <c r="J369" s="25" t="n">
        <v>0</v>
      </c>
      <c r="K369" s="25" t="n">
        <v>860</v>
      </c>
      <c r="L369" s="25" t="n">
        <v>0</v>
      </c>
      <c r="M369" s="25" t="n">
        <v>10</v>
      </c>
      <c r="N369" s="25" t="n">
        <v>921</v>
      </c>
      <c r="O369" s="25" t="s">
        <v>30</v>
      </c>
      <c r="P369" s="25" t="n">
        <v>18</v>
      </c>
    </row>
    <row r="370" customFormat="false" ht="12.75" hidden="false" customHeight="false" outlineLevel="0" collapsed="false">
      <c r="A370" s="25" t="s">
        <v>27</v>
      </c>
      <c r="B370" s="25" t="s">
        <v>1</v>
      </c>
      <c r="C370" s="25" t="n">
        <v>1994</v>
      </c>
      <c r="D370" s="25" t="n">
        <v>1</v>
      </c>
      <c r="E370" s="25" t="s">
        <v>5</v>
      </c>
      <c r="F370" s="25" t="s">
        <v>28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s">
        <v>30</v>
      </c>
      <c r="P370" s="25" t="n">
        <v>19</v>
      </c>
    </row>
    <row r="371" customFormat="false" ht="12.75" hidden="false" customHeight="false" outlineLevel="0" collapsed="false">
      <c r="A371" s="25" t="s">
        <v>27</v>
      </c>
      <c r="B371" s="25" t="s">
        <v>1</v>
      </c>
      <c r="C371" s="25" t="n">
        <v>1994</v>
      </c>
      <c r="D371" s="25" t="n">
        <v>1</v>
      </c>
      <c r="E371" s="25" t="s">
        <v>5</v>
      </c>
      <c r="F371" s="25" t="s">
        <v>28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1888</v>
      </c>
      <c r="L371" s="25" t="n">
        <v>0</v>
      </c>
      <c r="M371" s="25" t="n">
        <v>0</v>
      </c>
      <c r="N371" s="25" t="n">
        <v>1888</v>
      </c>
      <c r="O371" s="25" t="s">
        <v>30</v>
      </c>
      <c r="P371" s="25" t="n">
        <v>20</v>
      </c>
    </row>
    <row r="372" customFormat="false" ht="12.75" hidden="false" customHeight="false" outlineLevel="0" collapsed="false">
      <c r="A372" s="25" t="s">
        <v>27</v>
      </c>
      <c r="B372" s="25" t="s">
        <v>1</v>
      </c>
      <c r="C372" s="25" t="n">
        <v>1994</v>
      </c>
      <c r="D372" s="25" t="n">
        <v>1</v>
      </c>
      <c r="E372" s="25" t="s">
        <v>5</v>
      </c>
      <c r="F372" s="25" t="s">
        <v>28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s">
        <v>30</v>
      </c>
      <c r="P372" s="25" t="n">
        <v>21</v>
      </c>
    </row>
    <row r="373" customFormat="false" ht="12.75" hidden="false" customHeight="false" outlineLevel="0" collapsed="false">
      <c r="A373" s="25" t="s">
        <v>27</v>
      </c>
      <c r="B373" s="25" t="s">
        <v>1</v>
      </c>
      <c r="C373" s="25" t="n">
        <v>1994</v>
      </c>
      <c r="D373" s="25" t="n">
        <v>1</v>
      </c>
      <c r="E373" s="25" t="s">
        <v>5</v>
      </c>
      <c r="F373" s="25" t="s">
        <v>28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s">
        <v>30</v>
      </c>
      <c r="P373" s="25" t="n">
        <v>22</v>
      </c>
    </row>
    <row r="374" customFormat="false" ht="12.75" hidden="false" customHeight="false" outlineLevel="0" collapsed="false">
      <c r="A374" s="25" t="s">
        <v>27</v>
      </c>
      <c r="B374" s="25" t="s">
        <v>1</v>
      </c>
      <c r="C374" s="25" t="n">
        <v>1994</v>
      </c>
      <c r="D374" s="25" t="n">
        <v>1</v>
      </c>
      <c r="E374" s="25" t="s">
        <v>5</v>
      </c>
      <c r="F374" s="25" t="s">
        <v>28</v>
      </c>
      <c r="G374" s="25" t="n">
        <v>55</v>
      </c>
      <c r="H374" s="25" t="n">
        <v>111</v>
      </c>
      <c r="I374" s="25" t="n">
        <v>-12</v>
      </c>
      <c r="J374" s="25" t="n">
        <v>0</v>
      </c>
      <c r="K374" s="25" t="n">
        <v>-1724</v>
      </c>
      <c r="L374" s="25" t="n">
        <v>-59</v>
      </c>
      <c r="M374" s="25" t="n">
        <v>17</v>
      </c>
      <c r="N374" s="25" t="n">
        <v>-1612</v>
      </c>
      <c r="O374" s="25" t="s">
        <v>30</v>
      </c>
      <c r="P374" s="25" t="n">
        <v>23</v>
      </c>
    </row>
    <row r="375" customFormat="false" ht="12.75" hidden="false" customHeight="false" outlineLevel="0" collapsed="false">
      <c r="A375" s="25" t="s">
        <v>27</v>
      </c>
      <c r="B375" s="25" t="s">
        <v>1</v>
      </c>
      <c r="C375" s="25" t="n">
        <v>1994</v>
      </c>
      <c r="D375" s="25" t="n">
        <v>1</v>
      </c>
      <c r="E375" s="25" t="s">
        <v>5</v>
      </c>
      <c r="F375" s="25" t="s">
        <v>28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s">
        <v>30</v>
      </c>
      <c r="P375" s="25" t="n">
        <v>24</v>
      </c>
    </row>
    <row r="376" customFormat="false" ht="12.75" hidden="false" customHeight="false" outlineLevel="0" collapsed="false">
      <c r="A376" s="25" t="s">
        <v>27</v>
      </c>
      <c r="B376" s="25" t="s">
        <v>1</v>
      </c>
      <c r="C376" s="25" t="n">
        <v>1994</v>
      </c>
      <c r="D376" s="25" t="n">
        <v>1</v>
      </c>
      <c r="E376" s="25" t="s">
        <v>5</v>
      </c>
      <c r="F376" s="25" t="s">
        <v>28</v>
      </c>
      <c r="G376" s="25" t="n">
        <v>339037</v>
      </c>
      <c r="H376" s="25" t="n">
        <v>14531</v>
      </c>
      <c r="I376" s="25" t="n">
        <v>43326</v>
      </c>
      <c r="J376" s="25" t="n">
        <v>14601</v>
      </c>
      <c r="K376" s="25" t="n">
        <v>41644</v>
      </c>
      <c r="L376" s="25" t="n">
        <v>58149</v>
      </c>
      <c r="M376" s="25" t="n">
        <v>25411</v>
      </c>
      <c r="N376" s="25" t="n">
        <v>536699</v>
      </c>
      <c r="O376" s="25" t="s">
        <v>30</v>
      </c>
      <c r="P376" s="25" t="n">
        <v>25</v>
      </c>
    </row>
    <row r="377" customFormat="false" ht="12.75" hidden="false" customHeight="false" outlineLevel="0" collapsed="false">
      <c r="A377" s="25" t="s">
        <v>27</v>
      </c>
      <c r="B377" s="25" t="s">
        <v>1</v>
      </c>
      <c r="C377" s="25" t="n">
        <v>1995</v>
      </c>
      <c r="D377" s="25" t="n">
        <v>1</v>
      </c>
      <c r="E377" s="25" t="s">
        <v>5</v>
      </c>
      <c r="F377" s="25" t="s">
        <v>28</v>
      </c>
      <c r="G377" s="25" t="n">
        <v>193176</v>
      </c>
      <c r="H377" s="25" t="n">
        <v>2659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195835</v>
      </c>
      <c r="O377" s="25" t="s">
        <v>30</v>
      </c>
      <c r="P377" s="25" t="n">
        <v>1</v>
      </c>
    </row>
    <row r="378" customFormat="false" ht="12.75" hidden="false" customHeight="false" outlineLevel="0" collapsed="false">
      <c r="A378" s="25" t="s">
        <v>27</v>
      </c>
      <c r="B378" s="25" t="s">
        <v>1</v>
      </c>
      <c r="C378" s="25" t="n">
        <v>1995</v>
      </c>
      <c r="D378" s="25" t="n">
        <v>1</v>
      </c>
      <c r="E378" s="25" t="s">
        <v>5</v>
      </c>
      <c r="F378" s="25" t="s">
        <v>28</v>
      </c>
      <c r="G378" s="25" t="n">
        <v>33725</v>
      </c>
      <c r="H378" s="25" t="n">
        <v>3998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37723</v>
      </c>
      <c r="O378" s="25" t="s">
        <v>30</v>
      </c>
      <c r="P378" s="25" t="n">
        <v>2</v>
      </c>
    </row>
    <row r="379" customFormat="false" ht="12.75" hidden="false" customHeight="false" outlineLevel="0" collapsed="false">
      <c r="A379" s="25" t="s">
        <v>27</v>
      </c>
      <c r="B379" s="25" t="s">
        <v>1</v>
      </c>
      <c r="C379" s="25" t="n">
        <v>1995</v>
      </c>
      <c r="D379" s="25" t="n">
        <v>1</v>
      </c>
      <c r="E379" s="25" t="s">
        <v>5</v>
      </c>
      <c r="F379" s="25" t="s">
        <v>28</v>
      </c>
      <c r="G379" s="25" t="n">
        <v>64308</v>
      </c>
      <c r="H379" s="25" t="n">
        <v>4204</v>
      </c>
      <c r="I379" s="25" t="n">
        <v>25807</v>
      </c>
      <c r="J379" s="25" t="n">
        <v>7537</v>
      </c>
      <c r="K379" s="25" t="n">
        <v>25629</v>
      </c>
      <c r="L379" s="25" t="n">
        <v>25595</v>
      </c>
      <c r="M379" s="25" t="n">
        <v>10971</v>
      </c>
      <c r="N379" s="25" t="n">
        <v>164051</v>
      </c>
      <c r="O379" s="25" t="s">
        <v>30</v>
      </c>
      <c r="P379" s="25" t="n">
        <v>3</v>
      </c>
    </row>
    <row r="380" customFormat="false" ht="12.75" hidden="false" customHeight="false" outlineLevel="0" collapsed="false">
      <c r="A380" s="25" t="s">
        <v>27</v>
      </c>
      <c r="B380" s="25" t="s">
        <v>1</v>
      </c>
      <c r="C380" s="25" t="n">
        <v>1995</v>
      </c>
      <c r="D380" s="25" t="n">
        <v>1</v>
      </c>
      <c r="E380" s="25" t="s">
        <v>5</v>
      </c>
      <c r="F380" s="25" t="s">
        <v>28</v>
      </c>
      <c r="G380" s="25" t="n">
        <v>30681</v>
      </c>
      <c r="H380" s="25" t="n">
        <v>618</v>
      </c>
      <c r="I380" s="25" t="n">
        <v>3131</v>
      </c>
      <c r="J380" s="25" t="n">
        <v>900</v>
      </c>
      <c r="K380" s="25" t="n">
        <v>3629</v>
      </c>
      <c r="L380" s="25" t="n">
        <v>3862</v>
      </c>
      <c r="M380" s="25" t="n">
        <v>1133</v>
      </c>
      <c r="N380" s="25" t="n">
        <v>43954</v>
      </c>
      <c r="O380" s="25" t="s">
        <v>30</v>
      </c>
      <c r="P380" s="25" t="n">
        <v>4</v>
      </c>
    </row>
    <row r="381" customFormat="false" ht="12.75" hidden="false" customHeight="false" outlineLevel="0" collapsed="false">
      <c r="A381" s="25" t="s">
        <v>27</v>
      </c>
      <c r="B381" s="25" t="s">
        <v>1</v>
      </c>
      <c r="C381" s="25" t="n">
        <v>1995</v>
      </c>
      <c r="D381" s="25" t="n">
        <v>1</v>
      </c>
      <c r="E381" s="25" t="s">
        <v>5</v>
      </c>
      <c r="F381" s="25" t="s">
        <v>28</v>
      </c>
      <c r="G381" s="25" t="n">
        <v>1558</v>
      </c>
      <c r="H381" s="25" t="n">
        <v>143</v>
      </c>
      <c r="I381" s="25" t="n">
        <v>62</v>
      </c>
      <c r="J381" s="25" t="n">
        <v>7</v>
      </c>
      <c r="K381" s="25" t="n">
        <v>231</v>
      </c>
      <c r="L381" s="25" t="n">
        <v>36</v>
      </c>
      <c r="M381" s="25" t="n">
        <v>162</v>
      </c>
      <c r="N381" s="25" t="n">
        <v>2199</v>
      </c>
      <c r="O381" s="25" t="s">
        <v>30</v>
      </c>
      <c r="P381" s="25" t="n">
        <v>5</v>
      </c>
    </row>
    <row r="382" customFormat="false" ht="12.75" hidden="false" customHeight="false" outlineLevel="0" collapsed="false">
      <c r="A382" s="25" t="s">
        <v>27</v>
      </c>
      <c r="B382" s="25" t="s">
        <v>1</v>
      </c>
      <c r="C382" s="25" t="n">
        <v>1995</v>
      </c>
      <c r="D382" s="25" t="n">
        <v>1</v>
      </c>
      <c r="E382" s="25" t="s">
        <v>5</v>
      </c>
      <c r="F382" s="25" t="s">
        <v>28</v>
      </c>
      <c r="G382" s="25" t="n">
        <v>0</v>
      </c>
      <c r="H382" s="25" t="n">
        <v>0</v>
      </c>
      <c r="I382" s="25" t="n">
        <v>15253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15253</v>
      </c>
      <c r="O382" s="25" t="s">
        <v>30</v>
      </c>
      <c r="P382" s="25" t="n">
        <v>6</v>
      </c>
    </row>
    <row r="383" customFormat="false" ht="12.75" hidden="false" customHeight="false" outlineLevel="0" collapsed="false">
      <c r="A383" s="25" t="s">
        <v>27</v>
      </c>
      <c r="B383" s="25" t="s">
        <v>1</v>
      </c>
      <c r="C383" s="25" t="n">
        <v>1995</v>
      </c>
      <c r="D383" s="25" t="n">
        <v>1</v>
      </c>
      <c r="E383" s="25" t="s">
        <v>5</v>
      </c>
      <c r="F383" s="25" t="s">
        <v>28</v>
      </c>
      <c r="G383" s="25" t="n">
        <v>12659</v>
      </c>
      <c r="H383" s="25" t="n">
        <v>4262</v>
      </c>
      <c r="I383" s="25" t="n">
        <v>923</v>
      </c>
      <c r="J383" s="25" t="n">
        <v>453</v>
      </c>
      <c r="K383" s="25" t="n">
        <v>5040</v>
      </c>
      <c r="L383" s="25" t="n">
        <v>674</v>
      </c>
      <c r="M383" s="25" t="n">
        <v>1546</v>
      </c>
      <c r="N383" s="25" t="n">
        <v>25557</v>
      </c>
      <c r="O383" s="25" t="s">
        <v>30</v>
      </c>
      <c r="P383" s="25" t="n">
        <v>7</v>
      </c>
    </row>
    <row r="384" customFormat="false" ht="12.75" hidden="false" customHeight="false" outlineLevel="0" collapsed="false">
      <c r="A384" s="25" t="s">
        <v>27</v>
      </c>
      <c r="B384" s="25" t="s">
        <v>1</v>
      </c>
      <c r="C384" s="25" t="n">
        <v>1995</v>
      </c>
      <c r="D384" s="25" t="n">
        <v>1</v>
      </c>
      <c r="E384" s="25" t="s">
        <v>5</v>
      </c>
      <c r="F384" s="25" t="s">
        <v>28</v>
      </c>
      <c r="G384" s="25" t="n">
        <v>8088</v>
      </c>
      <c r="H384" s="25" t="n">
        <v>412</v>
      </c>
      <c r="I384" s="25" t="n">
        <v>1144</v>
      </c>
      <c r="J384" s="25" t="n">
        <v>2242</v>
      </c>
      <c r="K384" s="25" t="n">
        <v>2171</v>
      </c>
      <c r="L384" s="25" t="n">
        <v>728</v>
      </c>
      <c r="M384" s="25" t="n">
        <v>259</v>
      </c>
      <c r="N384" s="25" t="n">
        <v>15044</v>
      </c>
      <c r="O384" s="25" t="s">
        <v>30</v>
      </c>
      <c r="P384" s="25" t="n">
        <v>8</v>
      </c>
    </row>
    <row r="385" customFormat="false" ht="12.75" hidden="false" customHeight="false" outlineLevel="0" collapsed="false">
      <c r="A385" s="25" t="s">
        <v>27</v>
      </c>
      <c r="B385" s="25" t="s">
        <v>1</v>
      </c>
      <c r="C385" s="25" t="n">
        <v>1995</v>
      </c>
      <c r="D385" s="25" t="n">
        <v>1</v>
      </c>
      <c r="E385" s="25" t="s">
        <v>5</v>
      </c>
      <c r="F385" s="25" t="s">
        <v>28</v>
      </c>
      <c r="G385" s="25" t="n">
        <v>2512</v>
      </c>
      <c r="H385" s="25" t="n">
        <v>121</v>
      </c>
      <c r="I385" s="25" t="n">
        <v>204</v>
      </c>
      <c r="J385" s="25" t="n">
        <v>303</v>
      </c>
      <c r="K385" s="25" t="n">
        <v>268</v>
      </c>
      <c r="L385" s="25" t="n">
        <v>208</v>
      </c>
      <c r="M385" s="25" t="n">
        <v>40</v>
      </c>
      <c r="N385" s="25" t="n">
        <v>3656</v>
      </c>
      <c r="O385" s="25" t="s">
        <v>30</v>
      </c>
      <c r="P385" s="25" t="n">
        <v>9</v>
      </c>
    </row>
    <row r="386" customFormat="false" ht="12.75" hidden="false" customHeight="false" outlineLevel="0" collapsed="false">
      <c r="A386" s="25" t="s">
        <v>27</v>
      </c>
      <c r="B386" s="25" t="s">
        <v>1</v>
      </c>
      <c r="C386" s="25" t="n">
        <v>1995</v>
      </c>
      <c r="D386" s="25" t="n">
        <v>1</v>
      </c>
      <c r="E386" s="25" t="s">
        <v>5</v>
      </c>
      <c r="F386" s="25" t="s">
        <v>28</v>
      </c>
      <c r="G386" s="25" t="n">
        <v>0</v>
      </c>
      <c r="H386" s="25" t="n">
        <v>0</v>
      </c>
      <c r="I386" s="25" t="n">
        <v>0</v>
      </c>
      <c r="J386" s="25" t="n">
        <v>3108</v>
      </c>
      <c r="K386" s="25" t="n">
        <v>0</v>
      </c>
      <c r="L386" s="25" t="n">
        <v>18652</v>
      </c>
      <c r="M386" s="25" t="n">
        <v>0</v>
      </c>
      <c r="N386" s="25" t="n">
        <v>21760</v>
      </c>
      <c r="O386" s="25" t="s">
        <v>30</v>
      </c>
      <c r="P386" s="25" t="n">
        <v>10</v>
      </c>
    </row>
    <row r="387" customFormat="false" ht="12.75" hidden="false" customHeight="false" outlineLevel="0" collapsed="false">
      <c r="A387" s="25" t="s">
        <v>27</v>
      </c>
      <c r="B387" s="25" t="s">
        <v>1</v>
      </c>
      <c r="C387" s="25" t="n">
        <v>1995</v>
      </c>
      <c r="D387" s="25" t="n">
        <v>1</v>
      </c>
      <c r="E387" s="25" t="s">
        <v>5</v>
      </c>
      <c r="F387" s="25" t="s">
        <v>28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2711</v>
      </c>
      <c r="M387" s="25" t="n">
        <v>0</v>
      </c>
      <c r="N387" s="25" t="n">
        <v>2711</v>
      </c>
      <c r="O387" s="25" t="s">
        <v>30</v>
      </c>
      <c r="P387" s="25" t="n">
        <v>11</v>
      </c>
    </row>
    <row r="388" customFormat="false" ht="12.75" hidden="false" customHeight="false" outlineLevel="0" collapsed="false">
      <c r="A388" s="25" t="s">
        <v>27</v>
      </c>
      <c r="B388" s="25" t="s">
        <v>1</v>
      </c>
      <c r="C388" s="25" t="n">
        <v>1995</v>
      </c>
      <c r="D388" s="25" t="n">
        <v>1</v>
      </c>
      <c r="E388" s="25" t="s">
        <v>5</v>
      </c>
      <c r="F388" s="25" t="s">
        <v>28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1155</v>
      </c>
      <c r="M388" s="25" t="n">
        <v>0</v>
      </c>
      <c r="N388" s="25" t="n">
        <v>1155</v>
      </c>
      <c r="O388" s="25" t="s">
        <v>30</v>
      </c>
      <c r="P388" s="25" t="n">
        <v>12</v>
      </c>
    </row>
    <row r="389" customFormat="false" ht="12.75" hidden="false" customHeight="false" outlineLevel="0" collapsed="false">
      <c r="A389" s="25" t="s">
        <v>27</v>
      </c>
      <c r="B389" s="25" t="s">
        <v>1</v>
      </c>
      <c r="C389" s="25" t="n">
        <v>1995</v>
      </c>
      <c r="D389" s="25" t="n">
        <v>1</v>
      </c>
      <c r="E389" s="25" t="s">
        <v>5</v>
      </c>
      <c r="F389" s="25" t="s">
        <v>28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15634</v>
      </c>
      <c r="N389" s="25" t="n">
        <v>15634</v>
      </c>
      <c r="O389" s="25" t="s">
        <v>30</v>
      </c>
      <c r="P389" s="25" t="n">
        <v>13</v>
      </c>
    </row>
    <row r="390" customFormat="false" ht="12.75" hidden="false" customHeight="false" outlineLevel="0" collapsed="false">
      <c r="A390" s="25" t="s">
        <v>27</v>
      </c>
      <c r="B390" s="25" t="s">
        <v>1</v>
      </c>
      <c r="C390" s="25" t="n">
        <v>1995</v>
      </c>
      <c r="D390" s="25" t="n">
        <v>1</v>
      </c>
      <c r="E390" s="25" t="s">
        <v>5</v>
      </c>
      <c r="F390" s="25" t="s">
        <v>28</v>
      </c>
      <c r="G390" s="25" t="n">
        <v>331</v>
      </c>
      <c r="H390" s="25" t="n">
        <v>0</v>
      </c>
      <c r="I390" s="25" t="n">
        <v>206</v>
      </c>
      <c r="J390" s="25" t="n">
        <v>0</v>
      </c>
      <c r="K390" s="25" t="n">
        <v>403</v>
      </c>
      <c r="L390" s="25" t="n">
        <v>4166</v>
      </c>
      <c r="M390" s="25" t="n">
        <v>201</v>
      </c>
      <c r="N390" s="25" t="n">
        <v>5307</v>
      </c>
      <c r="O390" s="25" t="s">
        <v>30</v>
      </c>
      <c r="P390" s="25" t="n">
        <v>14</v>
      </c>
    </row>
    <row r="391" customFormat="false" ht="12.75" hidden="false" customHeight="false" outlineLevel="0" collapsed="false">
      <c r="A391" s="25" t="s">
        <v>27</v>
      </c>
      <c r="B391" s="25" t="s">
        <v>1</v>
      </c>
      <c r="C391" s="25" t="n">
        <v>1995</v>
      </c>
      <c r="D391" s="25" t="n">
        <v>1</v>
      </c>
      <c r="E391" s="25" t="s">
        <v>5</v>
      </c>
      <c r="F391" s="25" t="s">
        <v>28</v>
      </c>
      <c r="G391" s="25" t="n">
        <v>58</v>
      </c>
      <c r="H391" s="25" t="n">
        <v>0</v>
      </c>
      <c r="I391" s="25" t="n">
        <v>0</v>
      </c>
      <c r="J391" s="25" t="n">
        <v>0</v>
      </c>
      <c r="K391" s="25" t="n">
        <v>2361</v>
      </c>
      <c r="L391" s="25" t="n">
        <v>6</v>
      </c>
      <c r="M391" s="25" t="n">
        <v>0</v>
      </c>
      <c r="N391" s="25" t="n">
        <v>2425</v>
      </c>
      <c r="O391" s="25" t="s">
        <v>30</v>
      </c>
      <c r="P391" s="25" t="n">
        <v>15</v>
      </c>
    </row>
    <row r="392" customFormat="false" ht="12.75" hidden="false" customHeight="false" outlineLevel="0" collapsed="false">
      <c r="A392" s="25" t="s">
        <v>27</v>
      </c>
      <c r="B392" s="25" t="s">
        <v>1</v>
      </c>
      <c r="C392" s="25" t="n">
        <v>1995</v>
      </c>
      <c r="D392" s="25" t="n">
        <v>1</v>
      </c>
      <c r="E392" s="25" t="s">
        <v>5</v>
      </c>
      <c r="F392" s="25" t="s">
        <v>28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29</v>
      </c>
      <c r="L392" s="25" t="n">
        <v>476</v>
      </c>
      <c r="M392" s="25" t="n">
        <v>0</v>
      </c>
      <c r="N392" s="25" t="n">
        <v>505</v>
      </c>
      <c r="O392" s="25" t="s">
        <v>30</v>
      </c>
      <c r="P392" s="25" t="n">
        <v>16</v>
      </c>
    </row>
    <row r="393" customFormat="false" ht="12.75" hidden="false" customHeight="false" outlineLevel="0" collapsed="false">
      <c r="A393" s="25" t="s">
        <v>27</v>
      </c>
      <c r="B393" s="25" t="s">
        <v>1</v>
      </c>
      <c r="C393" s="25" t="n">
        <v>1995</v>
      </c>
      <c r="D393" s="25" t="n">
        <v>1</v>
      </c>
      <c r="E393" s="25" t="s">
        <v>5</v>
      </c>
      <c r="F393" s="25" t="s">
        <v>28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2836</v>
      </c>
      <c r="M393" s="25" t="n">
        <v>0</v>
      </c>
      <c r="N393" s="25" t="n">
        <v>2836</v>
      </c>
      <c r="O393" s="25" t="s">
        <v>30</v>
      </c>
      <c r="P393" s="25" t="n">
        <v>17</v>
      </c>
    </row>
    <row r="394" customFormat="false" ht="12.75" hidden="false" customHeight="false" outlineLevel="0" collapsed="false">
      <c r="A394" s="25" t="s">
        <v>27</v>
      </c>
      <c r="B394" s="25" t="s">
        <v>1</v>
      </c>
      <c r="C394" s="25" t="n">
        <v>1995</v>
      </c>
      <c r="D394" s="25" t="n">
        <v>1</v>
      </c>
      <c r="E394" s="25" t="s">
        <v>5</v>
      </c>
      <c r="F394" s="25" t="s">
        <v>28</v>
      </c>
      <c r="G394" s="25" t="n">
        <v>54</v>
      </c>
      <c r="H394" s="25" t="n">
        <v>0</v>
      </c>
      <c r="I394" s="25" t="n">
        <v>0</v>
      </c>
      <c r="J394" s="25" t="n">
        <v>0</v>
      </c>
      <c r="K394" s="25" t="n">
        <v>797</v>
      </c>
      <c r="L394" s="25" t="n">
        <v>0</v>
      </c>
      <c r="M394" s="25" t="n">
        <v>12</v>
      </c>
      <c r="N394" s="25" t="n">
        <v>863</v>
      </c>
      <c r="O394" s="25" t="s">
        <v>30</v>
      </c>
      <c r="P394" s="25" t="n">
        <v>18</v>
      </c>
    </row>
    <row r="395" customFormat="false" ht="12.75" hidden="false" customHeight="false" outlineLevel="0" collapsed="false">
      <c r="A395" s="25" t="s">
        <v>27</v>
      </c>
      <c r="B395" s="25" t="s">
        <v>1</v>
      </c>
      <c r="C395" s="25" t="n">
        <v>1995</v>
      </c>
      <c r="D395" s="25" t="n">
        <v>1</v>
      </c>
      <c r="E395" s="25" t="s">
        <v>5</v>
      </c>
      <c r="F395" s="25" t="s">
        <v>28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s">
        <v>30</v>
      </c>
      <c r="P395" s="25" t="n">
        <v>19</v>
      </c>
    </row>
    <row r="396" customFormat="false" ht="12.75" hidden="false" customHeight="false" outlineLevel="0" collapsed="false">
      <c r="A396" s="25" t="s">
        <v>27</v>
      </c>
      <c r="B396" s="25" t="s">
        <v>1</v>
      </c>
      <c r="C396" s="25" t="n">
        <v>1995</v>
      </c>
      <c r="D396" s="25" t="n">
        <v>1</v>
      </c>
      <c r="E396" s="25" t="s">
        <v>5</v>
      </c>
      <c r="F396" s="25" t="s">
        <v>28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2081</v>
      </c>
      <c r="L396" s="25" t="n">
        <v>0</v>
      </c>
      <c r="M396" s="25" t="n">
        <v>0</v>
      </c>
      <c r="N396" s="25" t="n">
        <v>2081</v>
      </c>
      <c r="O396" s="25" t="s">
        <v>30</v>
      </c>
      <c r="P396" s="25" t="n">
        <v>20</v>
      </c>
    </row>
    <row r="397" customFormat="false" ht="12.75" hidden="false" customHeight="false" outlineLevel="0" collapsed="false">
      <c r="A397" s="25" t="s">
        <v>27</v>
      </c>
      <c r="B397" s="25" t="s">
        <v>1</v>
      </c>
      <c r="C397" s="25" t="n">
        <v>1995</v>
      </c>
      <c r="D397" s="25" t="n">
        <v>1</v>
      </c>
      <c r="E397" s="25" t="s">
        <v>5</v>
      </c>
      <c r="F397" s="25" t="s">
        <v>28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s">
        <v>30</v>
      </c>
      <c r="P397" s="25" t="n">
        <v>21</v>
      </c>
    </row>
    <row r="398" customFormat="false" ht="12.75" hidden="false" customHeight="false" outlineLevel="0" collapsed="false">
      <c r="A398" s="25" t="s">
        <v>27</v>
      </c>
      <c r="B398" s="25" t="s">
        <v>1</v>
      </c>
      <c r="C398" s="25" t="n">
        <v>1995</v>
      </c>
      <c r="D398" s="25" t="n">
        <v>1</v>
      </c>
      <c r="E398" s="25" t="s">
        <v>5</v>
      </c>
      <c r="F398" s="25" t="s">
        <v>28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s">
        <v>30</v>
      </c>
      <c r="P398" s="25" t="n">
        <v>22</v>
      </c>
    </row>
    <row r="399" customFormat="false" ht="12.75" hidden="false" customHeight="false" outlineLevel="0" collapsed="false">
      <c r="A399" s="25" t="s">
        <v>27</v>
      </c>
      <c r="B399" s="25" t="s">
        <v>1</v>
      </c>
      <c r="C399" s="25" t="n">
        <v>1995</v>
      </c>
      <c r="D399" s="25" t="n">
        <v>1</v>
      </c>
      <c r="E399" s="25" t="s">
        <v>5</v>
      </c>
      <c r="F399" s="25" t="s">
        <v>28</v>
      </c>
      <c r="G399" s="25" t="n">
        <v>119</v>
      </c>
      <c r="H399" s="25" t="n">
        <v>150</v>
      </c>
      <c r="I399" s="25" t="n">
        <v>-11</v>
      </c>
      <c r="J399" s="25" t="n">
        <v>0</v>
      </c>
      <c r="K399" s="25" t="n">
        <v>-7150</v>
      </c>
      <c r="L399" s="25" t="n">
        <v>-344</v>
      </c>
      <c r="M399" s="25" t="n">
        <v>23</v>
      </c>
      <c r="N399" s="25" t="n">
        <v>-7213</v>
      </c>
      <c r="O399" s="25" t="s">
        <v>30</v>
      </c>
      <c r="P399" s="25" t="n">
        <v>23</v>
      </c>
    </row>
    <row r="400" customFormat="false" ht="12.75" hidden="false" customHeight="false" outlineLevel="0" collapsed="false">
      <c r="A400" s="25" t="s">
        <v>27</v>
      </c>
      <c r="B400" s="25" t="s">
        <v>1</v>
      </c>
      <c r="C400" s="25" t="n">
        <v>1995</v>
      </c>
      <c r="D400" s="25" t="n">
        <v>1</v>
      </c>
      <c r="E400" s="25" t="s">
        <v>5</v>
      </c>
      <c r="F400" s="25" t="s">
        <v>28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s">
        <v>30</v>
      </c>
      <c r="P400" s="25" t="n">
        <v>24</v>
      </c>
    </row>
    <row r="401" customFormat="false" ht="12.75" hidden="false" customHeight="false" outlineLevel="0" collapsed="false">
      <c r="A401" s="25" t="s">
        <v>27</v>
      </c>
      <c r="B401" s="25" t="s">
        <v>1</v>
      </c>
      <c r="C401" s="25" t="n">
        <v>1995</v>
      </c>
      <c r="D401" s="25" t="n">
        <v>1</v>
      </c>
      <c r="E401" s="25" t="s">
        <v>5</v>
      </c>
      <c r="F401" s="25" t="s">
        <v>28</v>
      </c>
      <c r="G401" s="25" t="n">
        <v>347269</v>
      </c>
      <c r="H401" s="25" t="n">
        <v>16567</v>
      </c>
      <c r="I401" s="25" t="n">
        <v>46719</v>
      </c>
      <c r="J401" s="25" t="n">
        <v>14550</v>
      </c>
      <c r="K401" s="25" t="n">
        <v>35489</v>
      </c>
      <c r="L401" s="25" t="n">
        <v>60761</v>
      </c>
      <c r="M401" s="25" t="n">
        <v>29981</v>
      </c>
      <c r="N401" s="25" t="n">
        <v>551336</v>
      </c>
      <c r="O401" s="25" t="s">
        <v>30</v>
      </c>
      <c r="P401" s="25" t="n">
        <v>25</v>
      </c>
    </row>
    <row r="402" customFormat="false" ht="12.75" hidden="false" customHeight="false" outlineLevel="0" collapsed="false">
      <c r="A402" s="25" t="s">
        <v>27</v>
      </c>
      <c r="B402" s="25" t="s">
        <v>1</v>
      </c>
      <c r="C402" s="25" t="n">
        <v>1996</v>
      </c>
      <c r="D402" s="25" t="n">
        <v>1</v>
      </c>
      <c r="E402" s="25" t="s">
        <v>5</v>
      </c>
      <c r="F402" s="25" t="s">
        <v>28</v>
      </c>
      <c r="G402" s="25" t="n">
        <v>190317</v>
      </c>
      <c r="H402" s="25" t="n">
        <v>3432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193749</v>
      </c>
      <c r="O402" s="25" t="s">
        <v>30</v>
      </c>
      <c r="P402" s="25" t="n">
        <v>1</v>
      </c>
    </row>
    <row r="403" customFormat="false" ht="12.75" hidden="false" customHeight="false" outlineLevel="0" collapsed="false">
      <c r="A403" s="25" t="s">
        <v>27</v>
      </c>
      <c r="B403" s="25" t="s">
        <v>1</v>
      </c>
      <c r="C403" s="25" t="n">
        <v>1996</v>
      </c>
      <c r="D403" s="25" t="n">
        <v>1</v>
      </c>
      <c r="E403" s="25" t="s">
        <v>5</v>
      </c>
      <c r="F403" s="25" t="s">
        <v>28</v>
      </c>
      <c r="G403" s="25" t="n">
        <v>30160</v>
      </c>
      <c r="H403" s="25" t="n">
        <v>4144</v>
      </c>
      <c r="I403" s="25" t="n">
        <v>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34304</v>
      </c>
      <c r="O403" s="25" t="s">
        <v>30</v>
      </c>
      <c r="P403" s="25" t="n">
        <v>2</v>
      </c>
    </row>
    <row r="404" customFormat="false" ht="12.75" hidden="false" customHeight="false" outlineLevel="0" collapsed="false">
      <c r="A404" s="25" t="s">
        <v>27</v>
      </c>
      <c r="B404" s="25" t="s">
        <v>1</v>
      </c>
      <c r="C404" s="25" t="n">
        <v>1996</v>
      </c>
      <c r="D404" s="25" t="n">
        <v>1</v>
      </c>
      <c r="E404" s="25" t="s">
        <v>5</v>
      </c>
      <c r="F404" s="25" t="s">
        <v>28</v>
      </c>
      <c r="G404" s="25" t="n">
        <v>61919</v>
      </c>
      <c r="H404" s="25" t="n">
        <v>3812</v>
      </c>
      <c r="I404" s="25" t="n">
        <v>25133</v>
      </c>
      <c r="J404" s="25" t="n">
        <v>10782</v>
      </c>
      <c r="K404" s="25" t="n">
        <v>25165</v>
      </c>
      <c r="L404" s="25" t="n">
        <v>25985</v>
      </c>
      <c r="M404" s="25" t="n">
        <v>12316</v>
      </c>
      <c r="N404" s="25" t="n">
        <v>165112</v>
      </c>
      <c r="O404" s="25" t="s">
        <v>30</v>
      </c>
      <c r="P404" s="25" t="n">
        <v>3</v>
      </c>
    </row>
    <row r="405" customFormat="false" ht="12.75" hidden="false" customHeight="false" outlineLevel="0" collapsed="false">
      <c r="A405" s="25" t="s">
        <v>27</v>
      </c>
      <c r="B405" s="25" t="s">
        <v>1</v>
      </c>
      <c r="C405" s="25" t="n">
        <v>1996</v>
      </c>
      <c r="D405" s="25" t="n">
        <v>1</v>
      </c>
      <c r="E405" s="25" t="s">
        <v>5</v>
      </c>
      <c r="F405" s="25" t="s">
        <v>28</v>
      </c>
      <c r="G405" s="25" t="n">
        <v>28414</v>
      </c>
      <c r="H405" s="25" t="n">
        <v>843</v>
      </c>
      <c r="I405" s="25" t="n">
        <v>2808</v>
      </c>
      <c r="J405" s="25" t="n">
        <v>1157</v>
      </c>
      <c r="K405" s="25" t="n">
        <v>3350</v>
      </c>
      <c r="L405" s="25" t="n">
        <v>3574</v>
      </c>
      <c r="M405" s="25" t="n">
        <v>848</v>
      </c>
      <c r="N405" s="25" t="n">
        <v>40994</v>
      </c>
      <c r="O405" s="25" t="s">
        <v>30</v>
      </c>
      <c r="P405" s="25" t="n">
        <v>4</v>
      </c>
    </row>
    <row r="406" customFormat="false" ht="12.75" hidden="false" customHeight="false" outlineLevel="0" collapsed="false">
      <c r="A406" s="25" t="s">
        <v>27</v>
      </c>
      <c r="B406" s="25" t="s">
        <v>1</v>
      </c>
      <c r="C406" s="25" t="n">
        <v>1996</v>
      </c>
      <c r="D406" s="25" t="n">
        <v>1</v>
      </c>
      <c r="E406" s="25" t="s">
        <v>5</v>
      </c>
      <c r="F406" s="25" t="s">
        <v>28</v>
      </c>
      <c r="G406" s="25" t="n">
        <v>2988</v>
      </c>
      <c r="H406" s="25" t="n">
        <v>689</v>
      </c>
      <c r="I406" s="25" t="n">
        <v>81</v>
      </c>
      <c r="J406" s="25" t="n">
        <v>143</v>
      </c>
      <c r="K406" s="25" t="n">
        <v>367</v>
      </c>
      <c r="L406" s="25" t="n">
        <v>44</v>
      </c>
      <c r="M406" s="25" t="n">
        <v>424</v>
      </c>
      <c r="N406" s="25" t="n">
        <v>4736</v>
      </c>
      <c r="O406" s="25" t="s">
        <v>30</v>
      </c>
      <c r="P406" s="25" t="n">
        <v>5</v>
      </c>
    </row>
    <row r="407" customFormat="false" ht="12.75" hidden="false" customHeight="false" outlineLevel="0" collapsed="false">
      <c r="A407" s="25" t="s">
        <v>27</v>
      </c>
      <c r="B407" s="25" t="s">
        <v>1</v>
      </c>
      <c r="C407" s="25" t="n">
        <v>1996</v>
      </c>
      <c r="D407" s="25" t="n">
        <v>1</v>
      </c>
      <c r="E407" s="25" t="s">
        <v>5</v>
      </c>
      <c r="F407" s="25" t="s">
        <v>28</v>
      </c>
      <c r="G407" s="25" t="n">
        <v>0</v>
      </c>
      <c r="H407" s="25" t="n">
        <v>0</v>
      </c>
      <c r="I407" s="25" t="n">
        <v>16152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16152</v>
      </c>
      <c r="O407" s="25" t="s">
        <v>30</v>
      </c>
      <c r="P407" s="25" t="n">
        <v>6</v>
      </c>
    </row>
    <row r="408" customFormat="false" ht="12.75" hidden="false" customHeight="false" outlineLevel="0" collapsed="false">
      <c r="A408" s="25" t="s">
        <v>27</v>
      </c>
      <c r="B408" s="25" t="s">
        <v>1</v>
      </c>
      <c r="C408" s="25" t="n">
        <v>1996</v>
      </c>
      <c r="D408" s="25" t="n">
        <v>1</v>
      </c>
      <c r="E408" s="25" t="s">
        <v>5</v>
      </c>
      <c r="F408" s="25" t="s">
        <v>28</v>
      </c>
      <c r="G408" s="25" t="n">
        <v>9835</v>
      </c>
      <c r="H408" s="25" t="n">
        <v>4038</v>
      </c>
      <c r="I408" s="25" t="n">
        <v>1327</v>
      </c>
      <c r="J408" s="25" t="n">
        <v>796</v>
      </c>
      <c r="K408" s="25" t="n">
        <v>4800</v>
      </c>
      <c r="L408" s="25" t="n">
        <v>2446</v>
      </c>
      <c r="M408" s="25" t="n">
        <v>1041</v>
      </c>
      <c r="N408" s="25" t="n">
        <v>24283</v>
      </c>
      <c r="O408" s="25" t="s">
        <v>30</v>
      </c>
      <c r="P408" s="25" t="n">
        <v>7</v>
      </c>
    </row>
    <row r="409" customFormat="false" ht="12.75" hidden="false" customHeight="false" outlineLevel="0" collapsed="false">
      <c r="A409" s="25" t="s">
        <v>27</v>
      </c>
      <c r="B409" s="25" t="s">
        <v>1</v>
      </c>
      <c r="C409" s="25" t="n">
        <v>1996</v>
      </c>
      <c r="D409" s="25" t="n">
        <v>1</v>
      </c>
      <c r="E409" s="25" t="s">
        <v>5</v>
      </c>
      <c r="F409" s="25" t="s">
        <v>28</v>
      </c>
      <c r="G409" s="25" t="n">
        <v>6540</v>
      </c>
      <c r="H409" s="25" t="n">
        <v>287</v>
      </c>
      <c r="I409" s="25" t="n">
        <v>1497</v>
      </c>
      <c r="J409" s="25" t="n">
        <v>3275</v>
      </c>
      <c r="K409" s="25" t="n">
        <v>1186</v>
      </c>
      <c r="L409" s="25" t="n">
        <v>542</v>
      </c>
      <c r="M409" s="25" t="n">
        <v>248</v>
      </c>
      <c r="N409" s="25" t="n">
        <v>13575</v>
      </c>
      <c r="O409" s="25" t="s">
        <v>30</v>
      </c>
      <c r="P409" s="25" t="n">
        <v>8</v>
      </c>
    </row>
    <row r="410" customFormat="false" ht="12.75" hidden="false" customHeight="false" outlineLevel="0" collapsed="false">
      <c r="A410" s="25" t="s">
        <v>27</v>
      </c>
      <c r="B410" s="25" t="s">
        <v>1</v>
      </c>
      <c r="C410" s="25" t="n">
        <v>1996</v>
      </c>
      <c r="D410" s="25" t="n">
        <v>1</v>
      </c>
      <c r="E410" s="25" t="s">
        <v>5</v>
      </c>
      <c r="F410" s="25" t="s">
        <v>28</v>
      </c>
      <c r="G410" s="25" t="n">
        <v>3867</v>
      </c>
      <c r="H410" s="25" t="n">
        <v>92</v>
      </c>
      <c r="I410" s="25" t="n">
        <v>557</v>
      </c>
      <c r="J410" s="25" t="n">
        <v>382</v>
      </c>
      <c r="K410" s="25" t="n">
        <v>256</v>
      </c>
      <c r="L410" s="25" t="n">
        <v>210</v>
      </c>
      <c r="M410" s="25" t="n">
        <v>42</v>
      </c>
      <c r="N410" s="25" t="n">
        <v>5406</v>
      </c>
      <c r="O410" s="25" t="s">
        <v>30</v>
      </c>
      <c r="P410" s="25" t="n">
        <v>9</v>
      </c>
    </row>
    <row r="411" customFormat="false" ht="12.75" hidden="false" customHeight="false" outlineLevel="0" collapsed="false">
      <c r="A411" s="25" t="s">
        <v>27</v>
      </c>
      <c r="B411" s="25" t="s">
        <v>1</v>
      </c>
      <c r="C411" s="25" t="n">
        <v>1996</v>
      </c>
      <c r="D411" s="25" t="n">
        <v>1</v>
      </c>
      <c r="E411" s="25" t="s">
        <v>5</v>
      </c>
      <c r="F411" s="25" t="s">
        <v>28</v>
      </c>
      <c r="G411" s="25" t="n">
        <v>0</v>
      </c>
      <c r="H411" s="25" t="n">
        <v>0</v>
      </c>
      <c r="I411" s="25" t="n">
        <v>0</v>
      </c>
      <c r="J411" s="25" t="n">
        <v>2284</v>
      </c>
      <c r="K411" s="25" t="n">
        <v>0</v>
      </c>
      <c r="L411" s="25" t="n">
        <v>18573</v>
      </c>
      <c r="M411" s="25" t="n">
        <v>0</v>
      </c>
      <c r="N411" s="25" t="n">
        <v>20857</v>
      </c>
      <c r="O411" s="25" t="s">
        <v>30</v>
      </c>
      <c r="P411" s="25" t="n">
        <v>10</v>
      </c>
    </row>
    <row r="412" customFormat="false" ht="12.75" hidden="false" customHeight="false" outlineLevel="0" collapsed="false">
      <c r="A412" s="25" t="s">
        <v>27</v>
      </c>
      <c r="B412" s="25" t="s">
        <v>1</v>
      </c>
      <c r="C412" s="25" t="n">
        <v>1996</v>
      </c>
      <c r="D412" s="25" t="n">
        <v>1</v>
      </c>
      <c r="E412" s="25" t="s">
        <v>5</v>
      </c>
      <c r="F412" s="25" t="s">
        <v>28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3746</v>
      </c>
      <c r="M412" s="25" t="n">
        <v>0</v>
      </c>
      <c r="N412" s="25" t="n">
        <v>3746</v>
      </c>
      <c r="O412" s="25" t="s">
        <v>30</v>
      </c>
      <c r="P412" s="25" t="n">
        <v>11</v>
      </c>
    </row>
    <row r="413" customFormat="false" ht="12.75" hidden="false" customHeight="false" outlineLevel="0" collapsed="false">
      <c r="A413" s="25" t="s">
        <v>27</v>
      </c>
      <c r="B413" s="25" t="s">
        <v>1</v>
      </c>
      <c r="C413" s="25" t="n">
        <v>1996</v>
      </c>
      <c r="D413" s="25" t="n">
        <v>1</v>
      </c>
      <c r="E413" s="25" t="s">
        <v>5</v>
      </c>
      <c r="F413" s="25" t="s">
        <v>28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1205</v>
      </c>
      <c r="M413" s="25" t="n">
        <v>0</v>
      </c>
      <c r="N413" s="25" t="n">
        <v>1205</v>
      </c>
      <c r="O413" s="25" t="s">
        <v>30</v>
      </c>
      <c r="P413" s="25" t="n">
        <v>12</v>
      </c>
    </row>
    <row r="414" customFormat="false" ht="12.75" hidden="false" customHeight="false" outlineLevel="0" collapsed="false">
      <c r="A414" s="25" t="s">
        <v>27</v>
      </c>
      <c r="B414" s="25" t="s">
        <v>1</v>
      </c>
      <c r="C414" s="25" t="n">
        <v>1996</v>
      </c>
      <c r="D414" s="25" t="n">
        <v>1</v>
      </c>
      <c r="E414" s="25" t="s">
        <v>5</v>
      </c>
      <c r="F414" s="25" t="s">
        <v>28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17098</v>
      </c>
      <c r="N414" s="25" t="n">
        <v>17098</v>
      </c>
      <c r="O414" s="25" t="s">
        <v>30</v>
      </c>
      <c r="P414" s="25" t="n">
        <v>13</v>
      </c>
    </row>
    <row r="415" customFormat="false" ht="12.75" hidden="false" customHeight="false" outlineLevel="0" collapsed="false">
      <c r="A415" s="25" t="s">
        <v>27</v>
      </c>
      <c r="B415" s="25" t="s">
        <v>1</v>
      </c>
      <c r="C415" s="25" t="n">
        <v>1996</v>
      </c>
      <c r="D415" s="25" t="n">
        <v>1</v>
      </c>
      <c r="E415" s="25" t="s">
        <v>5</v>
      </c>
      <c r="F415" s="25" t="s">
        <v>28</v>
      </c>
      <c r="G415" s="25" t="n">
        <v>299</v>
      </c>
      <c r="H415" s="25" t="n">
        <v>0</v>
      </c>
      <c r="I415" s="25" t="n">
        <v>189</v>
      </c>
      <c r="J415" s="25" t="n">
        <v>0</v>
      </c>
      <c r="K415" s="25" t="n">
        <v>404</v>
      </c>
      <c r="L415" s="25" t="n">
        <v>2458</v>
      </c>
      <c r="M415" s="25" t="n">
        <v>211</v>
      </c>
      <c r="N415" s="25" t="n">
        <v>3561</v>
      </c>
      <c r="O415" s="25" t="s">
        <v>30</v>
      </c>
      <c r="P415" s="25" t="n">
        <v>14</v>
      </c>
    </row>
    <row r="416" customFormat="false" ht="12.75" hidden="false" customHeight="false" outlineLevel="0" collapsed="false">
      <c r="A416" s="25" t="s">
        <v>27</v>
      </c>
      <c r="B416" s="25" t="s">
        <v>1</v>
      </c>
      <c r="C416" s="25" t="n">
        <v>1996</v>
      </c>
      <c r="D416" s="25" t="n">
        <v>1</v>
      </c>
      <c r="E416" s="25" t="s">
        <v>5</v>
      </c>
      <c r="F416" s="25" t="s">
        <v>28</v>
      </c>
      <c r="G416" s="25" t="n">
        <v>375</v>
      </c>
      <c r="H416" s="25" t="n">
        <v>17</v>
      </c>
      <c r="I416" s="25" t="n">
        <v>6</v>
      </c>
      <c r="J416" s="25" t="n">
        <v>1991</v>
      </c>
      <c r="K416" s="25" t="n">
        <v>1763</v>
      </c>
      <c r="L416" s="25" t="n">
        <v>104</v>
      </c>
      <c r="M416" s="25" t="n">
        <v>230</v>
      </c>
      <c r="N416" s="25" t="n">
        <v>4486</v>
      </c>
      <c r="O416" s="25" t="s">
        <v>30</v>
      </c>
      <c r="P416" s="25" t="n">
        <v>15</v>
      </c>
    </row>
    <row r="417" customFormat="false" ht="12.75" hidden="false" customHeight="false" outlineLevel="0" collapsed="false">
      <c r="A417" s="25" t="s">
        <v>27</v>
      </c>
      <c r="B417" s="25" t="s">
        <v>1</v>
      </c>
      <c r="C417" s="25" t="n">
        <v>1996</v>
      </c>
      <c r="D417" s="25" t="n">
        <v>1</v>
      </c>
      <c r="E417" s="25" t="s">
        <v>5</v>
      </c>
      <c r="F417" s="25" t="s">
        <v>28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594</v>
      </c>
      <c r="M417" s="25" t="n">
        <v>0</v>
      </c>
      <c r="N417" s="25" t="n">
        <v>594</v>
      </c>
      <c r="O417" s="25" t="s">
        <v>30</v>
      </c>
      <c r="P417" s="25" t="n">
        <v>16</v>
      </c>
    </row>
    <row r="418" customFormat="false" ht="12.75" hidden="false" customHeight="false" outlineLevel="0" collapsed="false">
      <c r="A418" s="25" t="s">
        <v>27</v>
      </c>
      <c r="B418" s="25" t="s">
        <v>1</v>
      </c>
      <c r="C418" s="25" t="n">
        <v>1996</v>
      </c>
      <c r="D418" s="25" t="n">
        <v>1</v>
      </c>
      <c r="E418" s="25" t="s">
        <v>5</v>
      </c>
      <c r="F418" s="25" t="s">
        <v>28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2715</v>
      </c>
      <c r="M418" s="25" t="n">
        <v>0</v>
      </c>
      <c r="N418" s="25" t="n">
        <v>2715</v>
      </c>
      <c r="O418" s="25" t="s">
        <v>30</v>
      </c>
      <c r="P418" s="25" t="n">
        <v>17</v>
      </c>
    </row>
    <row r="419" customFormat="false" ht="12.75" hidden="false" customHeight="false" outlineLevel="0" collapsed="false">
      <c r="A419" s="25" t="s">
        <v>27</v>
      </c>
      <c r="B419" s="25" t="s">
        <v>1</v>
      </c>
      <c r="C419" s="25" t="n">
        <v>1996</v>
      </c>
      <c r="D419" s="25" t="n">
        <v>1</v>
      </c>
      <c r="E419" s="25" t="s">
        <v>5</v>
      </c>
      <c r="F419" s="25" t="s">
        <v>28</v>
      </c>
      <c r="G419" s="25" t="n">
        <v>246</v>
      </c>
      <c r="H419" s="25" t="n">
        <v>2</v>
      </c>
      <c r="I419" s="25" t="n">
        <v>66</v>
      </c>
      <c r="J419" s="25" t="n">
        <v>11</v>
      </c>
      <c r="K419" s="25" t="n">
        <v>815</v>
      </c>
      <c r="L419" s="25" t="n">
        <v>3</v>
      </c>
      <c r="M419" s="25" t="n">
        <v>24</v>
      </c>
      <c r="N419" s="25" t="n">
        <v>1167</v>
      </c>
      <c r="O419" s="25" t="s">
        <v>30</v>
      </c>
      <c r="P419" s="25" t="n">
        <v>18</v>
      </c>
    </row>
    <row r="420" customFormat="false" ht="12.75" hidden="false" customHeight="false" outlineLevel="0" collapsed="false">
      <c r="A420" s="25" t="s">
        <v>27</v>
      </c>
      <c r="B420" s="25" t="s">
        <v>1</v>
      </c>
      <c r="C420" s="25" t="n">
        <v>1996</v>
      </c>
      <c r="D420" s="25" t="n">
        <v>1</v>
      </c>
      <c r="E420" s="25" t="s">
        <v>5</v>
      </c>
      <c r="F420" s="25" t="s">
        <v>28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s">
        <v>30</v>
      </c>
      <c r="P420" s="25" t="n">
        <v>19</v>
      </c>
    </row>
    <row r="421" customFormat="false" ht="12.75" hidden="false" customHeight="false" outlineLevel="0" collapsed="false">
      <c r="A421" s="25" t="s">
        <v>27</v>
      </c>
      <c r="B421" s="25" t="s">
        <v>1</v>
      </c>
      <c r="C421" s="25" t="n">
        <v>1996</v>
      </c>
      <c r="D421" s="25" t="n">
        <v>1</v>
      </c>
      <c r="E421" s="25" t="s">
        <v>5</v>
      </c>
      <c r="F421" s="25" t="s">
        <v>28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3207</v>
      </c>
      <c r="L421" s="25" t="n">
        <v>0</v>
      </c>
      <c r="M421" s="25" t="n">
        <v>0</v>
      </c>
      <c r="N421" s="25" t="n">
        <v>3207</v>
      </c>
      <c r="O421" s="25" t="s">
        <v>30</v>
      </c>
      <c r="P421" s="25" t="n">
        <v>20</v>
      </c>
    </row>
    <row r="422" customFormat="false" ht="12.75" hidden="false" customHeight="false" outlineLevel="0" collapsed="false">
      <c r="A422" s="25" t="s">
        <v>27</v>
      </c>
      <c r="B422" s="25" t="s">
        <v>1</v>
      </c>
      <c r="C422" s="25" t="n">
        <v>1996</v>
      </c>
      <c r="D422" s="25" t="n">
        <v>1</v>
      </c>
      <c r="E422" s="25" t="s">
        <v>5</v>
      </c>
      <c r="F422" s="25" t="s">
        <v>28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s">
        <v>30</v>
      </c>
      <c r="P422" s="25" t="n">
        <v>21</v>
      </c>
    </row>
    <row r="423" customFormat="false" ht="12.75" hidden="false" customHeight="false" outlineLevel="0" collapsed="false">
      <c r="A423" s="25" t="s">
        <v>27</v>
      </c>
      <c r="B423" s="25" t="s">
        <v>1</v>
      </c>
      <c r="C423" s="25" t="n">
        <v>1996</v>
      </c>
      <c r="D423" s="25" t="n">
        <v>1</v>
      </c>
      <c r="E423" s="25" t="s">
        <v>5</v>
      </c>
      <c r="F423" s="25" t="s">
        <v>28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s">
        <v>30</v>
      </c>
      <c r="P423" s="25" t="n">
        <v>22</v>
      </c>
    </row>
    <row r="424" customFormat="false" ht="12.75" hidden="false" customHeight="false" outlineLevel="0" collapsed="false">
      <c r="A424" s="25" t="s">
        <v>27</v>
      </c>
      <c r="B424" s="25" t="s">
        <v>1</v>
      </c>
      <c r="C424" s="25" t="n">
        <v>1996</v>
      </c>
      <c r="D424" s="25" t="n">
        <v>1</v>
      </c>
      <c r="E424" s="25" t="s">
        <v>5</v>
      </c>
      <c r="F424" s="25" t="s">
        <v>28</v>
      </c>
      <c r="G424" s="25" t="n">
        <v>870</v>
      </c>
      <c r="H424" s="25" t="n">
        <v>374</v>
      </c>
      <c r="I424" s="25" t="n">
        <v>-6</v>
      </c>
      <c r="J424" s="25" t="n">
        <v>2</v>
      </c>
      <c r="K424" s="25" t="n">
        <v>-8685</v>
      </c>
      <c r="L424" s="25" t="n">
        <v>-1059</v>
      </c>
      <c r="M424" s="25" t="n">
        <v>11</v>
      </c>
      <c r="N424" s="25" t="n">
        <v>-8493</v>
      </c>
      <c r="O424" s="25" t="s">
        <v>30</v>
      </c>
      <c r="P424" s="25" t="n">
        <v>23</v>
      </c>
    </row>
    <row r="425" customFormat="false" ht="12.75" hidden="false" customHeight="false" outlineLevel="0" collapsed="false">
      <c r="A425" s="25" t="s">
        <v>27</v>
      </c>
      <c r="B425" s="25" t="s">
        <v>1</v>
      </c>
      <c r="C425" s="25" t="n">
        <v>1996</v>
      </c>
      <c r="D425" s="25" t="n">
        <v>1</v>
      </c>
      <c r="E425" s="25" t="s">
        <v>5</v>
      </c>
      <c r="F425" s="25" t="s">
        <v>28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s">
        <v>30</v>
      </c>
      <c r="P425" s="25" t="n">
        <v>24</v>
      </c>
    </row>
    <row r="426" customFormat="false" ht="12.75" hidden="false" customHeight="false" outlineLevel="0" collapsed="false">
      <c r="A426" s="25" t="s">
        <v>27</v>
      </c>
      <c r="B426" s="25" t="s">
        <v>1</v>
      </c>
      <c r="C426" s="25" t="n">
        <v>1996</v>
      </c>
      <c r="D426" s="25" t="n">
        <v>1</v>
      </c>
      <c r="E426" s="25" t="s">
        <v>5</v>
      </c>
      <c r="F426" s="25" t="s">
        <v>28</v>
      </c>
      <c r="G426" s="25" t="n">
        <v>335830</v>
      </c>
      <c r="H426" s="25" t="n">
        <v>17730</v>
      </c>
      <c r="I426" s="25" t="n">
        <v>47810</v>
      </c>
      <c r="J426" s="25" t="n">
        <v>20823</v>
      </c>
      <c r="K426" s="25" t="n">
        <v>32628</v>
      </c>
      <c r="L426" s="25" t="n">
        <v>61140</v>
      </c>
      <c r="M426" s="25" t="n">
        <v>32493</v>
      </c>
      <c r="N426" s="25" t="n">
        <v>548454</v>
      </c>
      <c r="O426" s="25" t="s">
        <v>30</v>
      </c>
      <c r="P426" s="25" t="n">
        <v>25</v>
      </c>
    </row>
    <row r="427" customFormat="false" ht="12.75" hidden="false" customHeight="false" outlineLevel="0" collapsed="false">
      <c r="A427" s="25" t="s">
        <v>27</v>
      </c>
      <c r="B427" s="25" t="s">
        <v>1</v>
      </c>
      <c r="C427" s="25" t="n">
        <v>1997</v>
      </c>
      <c r="D427" s="25" t="n">
        <v>1</v>
      </c>
      <c r="E427" s="25" t="s">
        <v>5</v>
      </c>
      <c r="F427" s="25" t="s">
        <v>28</v>
      </c>
      <c r="G427" s="25" t="n">
        <v>204596</v>
      </c>
      <c r="H427" s="25" t="n">
        <v>3652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208248</v>
      </c>
      <c r="O427" s="25" t="s">
        <v>30</v>
      </c>
      <c r="P427" s="25" t="n">
        <v>1</v>
      </c>
    </row>
    <row r="428" customFormat="false" ht="12.75" hidden="false" customHeight="false" outlineLevel="0" collapsed="false">
      <c r="A428" s="25" t="s">
        <v>27</v>
      </c>
      <c r="B428" s="25" t="s">
        <v>1</v>
      </c>
      <c r="C428" s="25" t="n">
        <v>1997</v>
      </c>
      <c r="D428" s="25" t="n">
        <v>1</v>
      </c>
      <c r="E428" s="25" t="s">
        <v>5</v>
      </c>
      <c r="F428" s="25" t="s">
        <v>28</v>
      </c>
      <c r="G428" s="25" t="n">
        <v>33307</v>
      </c>
      <c r="H428" s="25" t="n">
        <v>4179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37486</v>
      </c>
      <c r="O428" s="25" t="s">
        <v>30</v>
      </c>
      <c r="P428" s="25" t="n">
        <v>2</v>
      </c>
    </row>
    <row r="429" customFormat="false" ht="12.75" hidden="false" customHeight="false" outlineLevel="0" collapsed="false">
      <c r="A429" s="25" t="s">
        <v>27</v>
      </c>
      <c r="B429" s="25" t="s">
        <v>1</v>
      </c>
      <c r="C429" s="25" t="n">
        <v>1997</v>
      </c>
      <c r="D429" s="25" t="n">
        <v>1</v>
      </c>
      <c r="E429" s="25" t="s">
        <v>5</v>
      </c>
      <c r="F429" s="25" t="s">
        <v>28</v>
      </c>
      <c r="G429" s="25" t="n">
        <v>67458</v>
      </c>
      <c r="H429" s="25" t="n">
        <v>3620</v>
      </c>
      <c r="I429" s="25" t="n">
        <v>23765</v>
      </c>
      <c r="J429" s="25" t="n">
        <v>9389</v>
      </c>
      <c r="K429" s="25" t="n">
        <v>17872</v>
      </c>
      <c r="L429" s="25" t="n">
        <v>25229</v>
      </c>
      <c r="M429" s="25" t="n">
        <v>12306</v>
      </c>
      <c r="N429" s="25" t="n">
        <v>159639</v>
      </c>
      <c r="O429" s="25" t="s">
        <v>30</v>
      </c>
      <c r="P429" s="25" t="n">
        <v>3</v>
      </c>
    </row>
    <row r="430" customFormat="false" ht="12.75" hidden="false" customHeight="false" outlineLevel="0" collapsed="false">
      <c r="A430" s="25" t="s">
        <v>27</v>
      </c>
      <c r="B430" s="25" t="s">
        <v>1</v>
      </c>
      <c r="C430" s="25" t="n">
        <v>1997</v>
      </c>
      <c r="D430" s="25" t="n">
        <v>1</v>
      </c>
      <c r="E430" s="25" t="s">
        <v>5</v>
      </c>
      <c r="F430" s="25" t="s">
        <v>28</v>
      </c>
      <c r="G430" s="25" t="n">
        <v>30061</v>
      </c>
      <c r="H430" s="25" t="n">
        <v>1046</v>
      </c>
      <c r="I430" s="25" t="n">
        <v>3331</v>
      </c>
      <c r="J430" s="25" t="n">
        <v>924</v>
      </c>
      <c r="K430" s="25" t="n">
        <v>2685</v>
      </c>
      <c r="L430" s="25" t="n">
        <v>2472</v>
      </c>
      <c r="M430" s="25" t="n">
        <v>1674</v>
      </c>
      <c r="N430" s="25" t="n">
        <v>42193</v>
      </c>
      <c r="O430" s="25" t="s">
        <v>30</v>
      </c>
      <c r="P430" s="25" t="n">
        <v>4</v>
      </c>
    </row>
    <row r="431" customFormat="false" ht="12.75" hidden="false" customHeight="false" outlineLevel="0" collapsed="false">
      <c r="A431" s="25" t="s">
        <v>27</v>
      </c>
      <c r="B431" s="25" t="s">
        <v>1</v>
      </c>
      <c r="C431" s="25" t="n">
        <v>1997</v>
      </c>
      <c r="D431" s="25" t="n">
        <v>1</v>
      </c>
      <c r="E431" s="25" t="s">
        <v>5</v>
      </c>
      <c r="F431" s="25" t="s">
        <v>28</v>
      </c>
      <c r="G431" s="25" t="n">
        <v>4041</v>
      </c>
      <c r="H431" s="25" t="n">
        <v>448</v>
      </c>
      <c r="I431" s="25" t="n">
        <v>94</v>
      </c>
      <c r="J431" s="25" t="n">
        <v>275</v>
      </c>
      <c r="K431" s="25" t="n">
        <v>503</v>
      </c>
      <c r="L431" s="25" t="n">
        <v>60</v>
      </c>
      <c r="M431" s="25" t="n">
        <v>442</v>
      </c>
      <c r="N431" s="25" t="n">
        <v>5863</v>
      </c>
      <c r="O431" s="25" t="s">
        <v>30</v>
      </c>
      <c r="P431" s="25" t="n">
        <v>5</v>
      </c>
    </row>
    <row r="432" customFormat="false" ht="12.75" hidden="false" customHeight="false" outlineLevel="0" collapsed="false">
      <c r="A432" s="25" t="s">
        <v>27</v>
      </c>
      <c r="B432" s="25" t="s">
        <v>1</v>
      </c>
      <c r="C432" s="25" t="n">
        <v>1997</v>
      </c>
      <c r="D432" s="25" t="n">
        <v>1</v>
      </c>
      <c r="E432" s="25" t="s">
        <v>5</v>
      </c>
      <c r="F432" s="25" t="s">
        <v>28</v>
      </c>
      <c r="G432" s="25" t="n">
        <v>0</v>
      </c>
      <c r="H432" s="25" t="n">
        <v>0</v>
      </c>
      <c r="I432" s="25" t="n">
        <v>1732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17320</v>
      </c>
      <c r="O432" s="25" t="s">
        <v>30</v>
      </c>
      <c r="P432" s="25" t="n">
        <v>6</v>
      </c>
    </row>
    <row r="433" customFormat="false" ht="12.75" hidden="false" customHeight="false" outlineLevel="0" collapsed="false">
      <c r="A433" s="25" t="s">
        <v>27</v>
      </c>
      <c r="B433" s="25" t="s">
        <v>1</v>
      </c>
      <c r="C433" s="25" t="n">
        <v>1997</v>
      </c>
      <c r="D433" s="25" t="n">
        <v>1</v>
      </c>
      <c r="E433" s="25" t="s">
        <v>5</v>
      </c>
      <c r="F433" s="25" t="s">
        <v>28</v>
      </c>
      <c r="G433" s="25" t="n">
        <v>16474</v>
      </c>
      <c r="H433" s="25" t="n">
        <v>1911</v>
      </c>
      <c r="I433" s="25" t="n">
        <v>673</v>
      </c>
      <c r="J433" s="25" t="n">
        <v>97</v>
      </c>
      <c r="K433" s="25" t="n">
        <v>4454</v>
      </c>
      <c r="L433" s="25" t="n">
        <v>3233</v>
      </c>
      <c r="M433" s="25" t="n">
        <v>1383</v>
      </c>
      <c r="N433" s="25" t="n">
        <v>28225</v>
      </c>
      <c r="O433" s="25" t="s">
        <v>30</v>
      </c>
      <c r="P433" s="25" t="n">
        <v>7</v>
      </c>
    </row>
    <row r="434" customFormat="false" ht="12.75" hidden="false" customHeight="false" outlineLevel="0" collapsed="false">
      <c r="A434" s="25" t="s">
        <v>27</v>
      </c>
      <c r="B434" s="25" t="s">
        <v>1</v>
      </c>
      <c r="C434" s="25" t="n">
        <v>1997</v>
      </c>
      <c r="D434" s="25" t="n">
        <v>1</v>
      </c>
      <c r="E434" s="25" t="s">
        <v>5</v>
      </c>
      <c r="F434" s="25" t="s">
        <v>28</v>
      </c>
      <c r="G434" s="25" t="n">
        <v>9889</v>
      </c>
      <c r="H434" s="25" t="n">
        <v>439</v>
      </c>
      <c r="I434" s="25" t="n">
        <v>631</v>
      </c>
      <c r="J434" s="25" t="n">
        <v>1819</v>
      </c>
      <c r="K434" s="25" t="n">
        <v>852</v>
      </c>
      <c r="L434" s="25" t="n">
        <v>265</v>
      </c>
      <c r="M434" s="25" t="n">
        <v>311</v>
      </c>
      <c r="N434" s="25" t="n">
        <v>14206</v>
      </c>
      <c r="O434" s="25" t="s">
        <v>30</v>
      </c>
      <c r="P434" s="25" t="n">
        <v>8</v>
      </c>
    </row>
    <row r="435" customFormat="false" ht="12.75" hidden="false" customHeight="false" outlineLevel="0" collapsed="false">
      <c r="A435" s="25" t="s">
        <v>27</v>
      </c>
      <c r="B435" s="25" t="s">
        <v>1</v>
      </c>
      <c r="C435" s="25" t="n">
        <v>1997</v>
      </c>
      <c r="D435" s="25" t="n">
        <v>1</v>
      </c>
      <c r="E435" s="25" t="s">
        <v>5</v>
      </c>
      <c r="F435" s="25" t="s">
        <v>28</v>
      </c>
      <c r="G435" s="25" t="n">
        <v>2593</v>
      </c>
      <c r="H435" s="25" t="n">
        <v>150</v>
      </c>
      <c r="I435" s="25" t="n">
        <v>318</v>
      </c>
      <c r="J435" s="25" t="n">
        <v>1084</v>
      </c>
      <c r="K435" s="25" t="n">
        <v>442</v>
      </c>
      <c r="L435" s="25" t="n">
        <v>628</v>
      </c>
      <c r="M435" s="25" t="n">
        <v>159</v>
      </c>
      <c r="N435" s="25" t="n">
        <v>5374</v>
      </c>
      <c r="O435" s="25" t="s">
        <v>30</v>
      </c>
      <c r="P435" s="25" t="n">
        <v>9</v>
      </c>
    </row>
    <row r="436" customFormat="false" ht="12.75" hidden="false" customHeight="false" outlineLevel="0" collapsed="false">
      <c r="A436" s="25" t="s">
        <v>27</v>
      </c>
      <c r="B436" s="25" t="s">
        <v>1</v>
      </c>
      <c r="C436" s="25" t="n">
        <v>1997</v>
      </c>
      <c r="D436" s="25" t="n">
        <v>1</v>
      </c>
      <c r="E436" s="25" t="s">
        <v>5</v>
      </c>
      <c r="F436" s="25" t="s">
        <v>28</v>
      </c>
      <c r="G436" s="25" t="n">
        <v>0</v>
      </c>
      <c r="H436" s="25" t="n">
        <v>0</v>
      </c>
      <c r="I436" s="25" t="n">
        <v>0</v>
      </c>
      <c r="J436" s="25" t="n">
        <v>2824</v>
      </c>
      <c r="K436" s="25" t="n">
        <v>0</v>
      </c>
      <c r="L436" s="25" t="n">
        <v>16431</v>
      </c>
      <c r="M436" s="25" t="n">
        <v>0</v>
      </c>
      <c r="N436" s="25" t="n">
        <v>19255</v>
      </c>
      <c r="O436" s="25" t="s">
        <v>30</v>
      </c>
      <c r="P436" s="25" t="n">
        <v>10</v>
      </c>
    </row>
    <row r="437" customFormat="false" ht="12.75" hidden="false" customHeight="false" outlineLevel="0" collapsed="false">
      <c r="A437" s="25" t="s">
        <v>27</v>
      </c>
      <c r="B437" s="25" t="s">
        <v>1</v>
      </c>
      <c r="C437" s="25" t="n">
        <v>1997</v>
      </c>
      <c r="D437" s="25" t="n">
        <v>1</v>
      </c>
      <c r="E437" s="25" t="s">
        <v>5</v>
      </c>
      <c r="F437" s="25" t="s">
        <v>28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3135</v>
      </c>
      <c r="M437" s="25" t="n">
        <v>0</v>
      </c>
      <c r="N437" s="25" t="n">
        <v>3135</v>
      </c>
      <c r="O437" s="25" t="s">
        <v>30</v>
      </c>
      <c r="P437" s="25" t="n">
        <v>11</v>
      </c>
    </row>
    <row r="438" customFormat="false" ht="12.75" hidden="false" customHeight="false" outlineLevel="0" collapsed="false">
      <c r="A438" s="25" t="s">
        <v>27</v>
      </c>
      <c r="B438" s="25" t="s">
        <v>1</v>
      </c>
      <c r="C438" s="25" t="n">
        <v>1997</v>
      </c>
      <c r="D438" s="25" t="n">
        <v>1</v>
      </c>
      <c r="E438" s="25" t="s">
        <v>5</v>
      </c>
      <c r="F438" s="25" t="s">
        <v>28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3233</v>
      </c>
      <c r="M438" s="25" t="n">
        <v>0</v>
      </c>
      <c r="N438" s="25" t="n">
        <v>3233</v>
      </c>
      <c r="O438" s="25" t="s">
        <v>30</v>
      </c>
      <c r="P438" s="25" t="n">
        <v>12</v>
      </c>
    </row>
    <row r="439" customFormat="false" ht="12.75" hidden="false" customHeight="false" outlineLevel="0" collapsed="false">
      <c r="A439" s="25" t="s">
        <v>27</v>
      </c>
      <c r="B439" s="25" t="s">
        <v>1</v>
      </c>
      <c r="C439" s="25" t="n">
        <v>1997</v>
      </c>
      <c r="D439" s="25" t="n">
        <v>1</v>
      </c>
      <c r="E439" s="25" t="s">
        <v>5</v>
      </c>
      <c r="F439" s="25" t="s">
        <v>28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16318</v>
      </c>
      <c r="N439" s="25" t="n">
        <v>16318</v>
      </c>
      <c r="O439" s="25" t="s">
        <v>30</v>
      </c>
      <c r="P439" s="25" t="n">
        <v>13</v>
      </c>
    </row>
    <row r="440" customFormat="false" ht="12.75" hidden="false" customHeight="false" outlineLevel="0" collapsed="false">
      <c r="A440" s="25" t="s">
        <v>27</v>
      </c>
      <c r="B440" s="25" t="s">
        <v>1</v>
      </c>
      <c r="C440" s="25" t="n">
        <v>1997</v>
      </c>
      <c r="D440" s="25" t="n">
        <v>1</v>
      </c>
      <c r="E440" s="25" t="s">
        <v>5</v>
      </c>
      <c r="F440" s="25" t="s">
        <v>28</v>
      </c>
      <c r="G440" s="25" t="n">
        <v>270</v>
      </c>
      <c r="H440" s="25" t="n">
        <v>0</v>
      </c>
      <c r="I440" s="25" t="n">
        <v>92</v>
      </c>
      <c r="J440" s="25" t="n">
        <v>0</v>
      </c>
      <c r="K440" s="25" t="n">
        <v>611</v>
      </c>
      <c r="L440" s="25" t="n">
        <v>4552</v>
      </c>
      <c r="M440" s="25" t="n">
        <v>311</v>
      </c>
      <c r="N440" s="25" t="n">
        <v>5836</v>
      </c>
      <c r="O440" s="25" t="s">
        <v>30</v>
      </c>
      <c r="P440" s="25" t="n">
        <v>14</v>
      </c>
    </row>
    <row r="441" customFormat="false" ht="12.75" hidden="false" customHeight="false" outlineLevel="0" collapsed="false">
      <c r="A441" s="25" t="s">
        <v>27</v>
      </c>
      <c r="B441" s="25" t="s">
        <v>1</v>
      </c>
      <c r="C441" s="25" t="n">
        <v>1997</v>
      </c>
      <c r="D441" s="25" t="n">
        <v>1</v>
      </c>
      <c r="E441" s="25" t="s">
        <v>5</v>
      </c>
      <c r="F441" s="25" t="s">
        <v>28</v>
      </c>
      <c r="G441" s="25" t="n">
        <v>1104</v>
      </c>
      <c r="H441" s="25" t="n">
        <v>303</v>
      </c>
      <c r="I441" s="25" t="n">
        <v>45</v>
      </c>
      <c r="J441" s="25" t="n">
        <v>1990</v>
      </c>
      <c r="K441" s="25" t="n">
        <v>3175</v>
      </c>
      <c r="L441" s="25" t="n">
        <v>297</v>
      </c>
      <c r="M441" s="25" t="n">
        <v>218</v>
      </c>
      <c r="N441" s="25" t="n">
        <v>7132</v>
      </c>
      <c r="O441" s="25" t="s">
        <v>30</v>
      </c>
      <c r="P441" s="25" t="n">
        <v>15</v>
      </c>
    </row>
    <row r="442" customFormat="false" ht="12.75" hidden="false" customHeight="false" outlineLevel="0" collapsed="false">
      <c r="A442" s="25" t="s">
        <v>27</v>
      </c>
      <c r="B442" s="25" t="s">
        <v>1</v>
      </c>
      <c r="C442" s="25" t="n">
        <v>1997</v>
      </c>
      <c r="D442" s="25" t="n">
        <v>1</v>
      </c>
      <c r="E442" s="25" t="s">
        <v>5</v>
      </c>
      <c r="F442" s="25" t="s">
        <v>28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521</v>
      </c>
      <c r="M442" s="25" t="n">
        <v>0</v>
      </c>
      <c r="N442" s="25" t="n">
        <v>521</v>
      </c>
      <c r="O442" s="25" t="s">
        <v>30</v>
      </c>
      <c r="P442" s="25" t="n">
        <v>16</v>
      </c>
    </row>
    <row r="443" customFormat="false" ht="12.75" hidden="false" customHeight="false" outlineLevel="0" collapsed="false">
      <c r="A443" s="25" t="s">
        <v>27</v>
      </c>
      <c r="B443" s="25" t="s">
        <v>1</v>
      </c>
      <c r="C443" s="25" t="n">
        <v>1997</v>
      </c>
      <c r="D443" s="25" t="n">
        <v>1</v>
      </c>
      <c r="E443" s="25" t="s">
        <v>5</v>
      </c>
      <c r="F443" s="25" t="s">
        <v>28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2753</v>
      </c>
      <c r="M443" s="25" t="n">
        <v>0</v>
      </c>
      <c r="N443" s="25" t="n">
        <v>2753</v>
      </c>
      <c r="O443" s="25" t="s">
        <v>30</v>
      </c>
      <c r="P443" s="25" t="n">
        <v>17</v>
      </c>
    </row>
    <row r="444" customFormat="false" ht="12.75" hidden="false" customHeight="false" outlineLevel="0" collapsed="false">
      <c r="A444" s="25" t="s">
        <v>27</v>
      </c>
      <c r="B444" s="25" t="s">
        <v>1</v>
      </c>
      <c r="C444" s="25" t="n">
        <v>1997</v>
      </c>
      <c r="D444" s="25" t="n">
        <v>1</v>
      </c>
      <c r="E444" s="25" t="s">
        <v>5</v>
      </c>
      <c r="F444" s="25" t="s">
        <v>28</v>
      </c>
      <c r="G444" s="25" t="n">
        <v>461</v>
      </c>
      <c r="H444" s="25" t="n">
        <v>12</v>
      </c>
      <c r="I444" s="25" t="n">
        <v>71</v>
      </c>
      <c r="J444" s="25" t="n">
        <v>148</v>
      </c>
      <c r="K444" s="25" t="n">
        <v>1356</v>
      </c>
      <c r="L444" s="25" t="n">
        <v>3</v>
      </c>
      <c r="M444" s="25" t="n">
        <v>15</v>
      </c>
      <c r="N444" s="25" t="n">
        <v>2066</v>
      </c>
      <c r="O444" s="25" t="s">
        <v>30</v>
      </c>
      <c r="P444" s="25" t="n">
        <v>18</v>
      </c>
    </row>
    <row r="445" customFormat="false" ht="12.75" hidden="false" customHeight="false" outlineLevel="0" collapsed="false">
      <c r="A445" s="25" t="s">
        <v>27</v>
      </c>
      <c r="B445" s="25" t="s">
        <v>1</v>
      </c>
      <c r="C445" s="25" t="n">
        <v>1997</v>
      </c>
      <c r="D445" s="25" t="n">
        <v>1</v>
      </c>
      <c r="E445" s="25" t="s">
        <v>5</v>
      </c>
      <c r="F445" s="25" t="s">
        <v>28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s">
        <v>30</v>
      </c>
      <c r="P445" s="25" t="n">
        <v>19</v>
      </c>
    </row>
    <row r="446" customFormat="false" ht="12.75" hidden="false" customHeight="false" outlineLevel="0" collapsed="false">
      <c r="A446" s="25" t="s">
        <v>27</v>
      </c>
      <c r="B446" s="25" t="s">
        <v>1</v>
      </c>
      <c r="C446" s="25" t="n">
        <v>1997</v>
      </c>
      <c r="D446" s="25" t="n">
        <v>1</v>
      </c>
      <c r="E446" s="25" t="s">
        <v>5</v>
      </c>
      <c r="F446" s="25" t="s">
        <v>28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1498</v>
      </c>
      <c r="L446" s="25" t="n">
        <v>0</v>
      </c>
      <c r="M446" s="25" t="n">
        <v>0</v>
      </c>
      <c r="N446" s="25" t="n">
        <v>1498</v>
      </c>
      <c r="O446" s="25" t="s">
        <v>30</v>
      </c>
      <c r="P446" s="25" t="n">
        <v>20</v>
      </c>
    </row>
    <row r="447" customFormat="false" ht="12.75" hidden="false" customHeight="false" outlineLevel="0" collapsed="false">
      <c r="A447" s="25" t="s">
        <v>27</v>
      </c>
      <c r="B447" s="25" t="s">
        <v>1</v>
      </c>
      <c r="C447" s="25" t="n">
        <v>1997</v>
      </c>
      <c r="D447" s="25" t="n">
        <v>1</v>
      </c>
      <c r="E447" s="25" t="s">
        <v>5</v>
      </c>
      <c r="F447" s="25" t="s">
        <v>28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s">
        <v>30</v>
      </c>
      <c r="P447" s="25" t="n">
        <v>21</v>
      </c>
    </row>
    <row r="448" customFormat="false" ht="12.75" hidden="false" customHeight="false" outlineLevel="0" collapsed="false">
      <c r="A448" s="25" t="s">
        <v>27</v>
      </c>
      <c r="B448" s="25" t="s">
        <v>1</v>
      </c>
      <c r="C448" s="25" t="n">
        <v>1997</v>
      </c>
      <c r="D448" s="25" t="n">
        <v>1</v>
      </c>
      <c r="E448" s="25" t="s">
        <v>5</v>
      </c>
      <c r="F448" s="25" t="s">
        <v>28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s">
        <v>30</v>
      </c>
      <c r="P448" s="25" t="n">
        <v>22</v>
      </c>
    </row>
    <row r="449" customFormat="false" ht="12.75" hidden="false" customHeight="false" outlineLevel="0" collapsed="false">
      <c r="A449" s="25" t="s">
        <v>27</v>
      </c>
      <c r="B449" s="25" t="s">
        <v>1</v>
      </c>
      <c r="C449" s="25" t="n">
        <v>1997</v>
      </c>
      <c r="D449" s="25" t="n">
        <v>1</v>
      </c>
      <c r="E449" s="25" t="s">
        <v>5</v>
      </c>
      <c r="F449" s="25" t="s">
        <v>28</v>
      </c>
      <c r="G449" s="25" t="n">
        <v>799</v>
      </c>
      <c r="H449" s="25" t="n">
        <v>1406</v>
      </c>
      <c r="I449" s="25" t="n">
        <v>-6</v>
      </c>
      <c r="J449" s="25" t="n">
        <v>164</v>
      </c>
      <c r="K449" s="25" t="n">
        <v>-9280</v>
      </c>
      <c r="L449" s="25" t="n">
        <v>-1708</v>
      </c>
      <c r="M449" s="25" t="n">
        <v>53</v>
      </c>
      <c r="N449" s="25" t="n">
        <v>-8572</v>
      </c>
      <c r="O449" s="25" t="s">
        <v>30</v>
      </c>
      <c r="P449" s="25" t="n">
        <v>23</v>
      </c>
    </row>
    <row r="450" customFormat="false" ht="12.75" hidden="false" customHeight="false" outlineLevel="0" collapsed="false">
      <c r="A450" s="25" t="s">
        <v>27</v>
      </c>
      <c r="B450" s="25" t="s">
        <v>1</v>
      </c>
      <c r="C450" s="25" t="n">
        <v>1997</v>
      </c>
      <c r="D450" s="25" t="n">
        <v>1</v>
      </c>
      <c r="E450" s="25" t="s">
        <v>5</v>
      </c>
      <c r="F450" s="25" t="s">
        <v>28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s">
        <v>30</v>
      </c>
      <c r="P450" s="25" t="n">
        <v>24</v>
      </c>
    </row>
    <row r="451" customFormat="false" ht="12.75" hidden="false" customHeight="false" outlineLevel="0" collapsed="false">
      <c r="A451" s="25" t="s">
        <v>27</v>
      </c>
      <c r="B451" s="25" t="s">
        <v>1</v>
      </c>
      <c r="C451" s="25" t="n">
        <v>1997</v>
      </c>
      <c r="D451" s="25" t="n">
        <v>1</v>
      </c>
      <c r="E451" s="25" t="s">
        <v>5</v>
      </c>
      <c r="F451" s="25" t="s">
        <v>28</v>
      </c>
      <c r="G451" s="25" t="n">
        <v>371053</v>
      </c>
      <c r="H451" s="25" t="n">
        <v>17166</v>
      </c>
      <c r="I451" s="25" t="n">
        <v>46334</v>
      </c>
      <c r="J451" s="25" t="n">
        <v>18714</v>
      </c>
      <c r="K451" s="25" t="n">
        <v>24168</v>
      </c>
      <c r="L451" s="25" t="n">
        <v>61104</v>
      </c>
      <c r="M451" s="25" t="n">
        <v>33190</v>
      </c>
      <c r="N451" s="25" t="n">
        <v>571729</v>
      </c>
      <c r="O451" s="25" t="s">
        <v>30</v>
      </c>
      <c r="P451" s="25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9" min="4" style="0" width="10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2" t="s">
        <v>3</v>
      </c>
    </row>
    <row r="7" customFormat="false" ht="12.75" hidden="false" customHeight="false" outlineLevel="0" collapsed="false">
      <c r="B7" s="3" t="s">
        <v>4</v>
      </c>
      <c r="C7" s="3" t="s">
        <v>5</v>
      </c>
    </row>
    <row r="8" customFormat="false" ht="12.75" hidden="false" customHeight="false" outlineLevel="0" collapsed="false">
      <c r="B8" s="3" t="s">
        <v>35</v>
      </c>
      <c r="C8" s="3" t="s">
        <v>36</v>
      </c>
    </row>
    <row r="9" customFormat="false" ht="12.75" hidden="false" customHeight="false" outlineLevel="0" collapsed="false">
      <c r="B9" s="3" t="s">
        <v>37</v>
      </c>
      <c r="C9" s="3" t="s">
        <v>1</v>
      </c>
    </row>
    <row r="11" customFormat="false" ht="12.75" hidden="false" customHeight="false" outlineLevel="0" collapsed="false">
      <c r="B11" s="4"/>
      <c r="C11" s="5"/>
      <c r="D11" s="3" t="s">
        <v>9</v>
      </c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B12" s="26" t="s">
        <v>10</v>
      </c>
      <c r="C12" s="26" t="s">
        <v>11</v>
      </c>
      <c r="D12" s="4" t="s">
        <v>12</v>
      </c>
      <c r="E12" s="5" t="s">
        <v>13</v>
      </c>
      <c r="F12" s="5" t="s">
        <v>14</v>
      </c>
      <c r="G12" s="5" t="s">
        <v>15</v>
      </c>
      <c r="H12" s="5" t="s">
        <v>16</v>
      </c>
      <c r="I12" s="5" t="s">
        <v>17</v>
      </c>
      <c r="J12" s="6" t="s">
        <v>31</v>
      </c>
    </row>
    <row r="13" customFormat="false" ht="12.75" hidden="false" customHeight="false" outlineLevel="0" collapsed="false">
      <c r="B13" s="4" t="n">
        <v>1980</v>
      </c>
      <c r="C13" s="4" t="n">
        <v>1</v>
      </c>
      <c r="D13" s="7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9" t="n">
        <v>0</v>
      </c>
    </row>
    <row r="14" customFormat="false" ht="12.75" hidden="false" customHeight="false" outlineLevel="0" collapsed="false">
      <c r="B14" s="10"/>
      <c r="C14" s="11" t="n">
        <v>12</v>
      </c>
      <c r="D14" s="12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</row>
    <row r="15" customFormat="false" ht="12.75" hidden="false" customHeight="false" outlineLevel="0" collapsed="false">
      <c r="B15" s="4" t="n">
        <v>1981</v>
      </c>
      <c r="C15" s="4" t="n">
        <v>1</v>
      </c>
      <c r="D15" s="7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9" t="n">
        <v>0</v>
      </c>
    </row>
    <row r="16" customFormat="false" ht="12.75" hidden="false" customHeight="false" outlineLevel="0" collapsed="false">
      <c r="B16" s="10"/>
      <c r="C16" s="11" t="n">
        <v>12</v>
      </c>
      <c r="D16" s="12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0</v>
      </c>
    </row>
    <row r="17" customFormat="false" ht="12.75" hidden="false" customHeight="false" outlineLevel="0" collapsed="false">
      <c r="B17" s="4" t="n">
        <v>1982</v>
      </c>
      <c r="C17" s="4" t="n">
        <v>1</v>
      </c>
      <c r="D17" s="7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0</v>
      </c>
    </row>
    <row r="18" customFormat="false" ht="12.75" hidden="false" customHeight="false" outlineLevel="0" collapsed="false">
      <c r="B18" s="10"/>
      <c r="C18" s="11" t="n">
        <v>12</v>
      </c>
      <c r="D18" s="12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</row>
    <row r="19" customFormat="false" ht="12.75" hidden="false" customHeight="false" outlineLevel="0" collapsed="false">
      <c r="B19" s="4" t="n">
        <v>1983</v>
      </c>
      <c r="C19" s="4" t="n">
        <v>1</v>
      </c>
      <c r="D19" s="7" t="n">
        <v>304760</v>
      </c>
      <c r="E19" s="8" t="n">
        <v>19491</v>
      </c>
      <c r="F19" s="8" t="n">
        <v>73095</v>
      </c>
      <c r="G19" s="8" t="n">
        <v>51441</v>
      </c>
      <c r="H19" s="8" t="n">
        <v>22040</v>
      </c>
      <c r="I19" s="8" t="n">
        <v>470827</v>
      </c>
      <c r="J19" s="9" t="n">
        <v>0</v>
      </c>
    </row>
    <row r="20" customFormat="false" ht="12.75" hidden="false" customHeight="false" outlineLevel="0" collapsed="false">
      <c r="B20" s="10"/>
      <c r="C20" s="11" t="n">
        <v>12</v>
      </c>
      <c r="D20" s="12" t="n">
        <v>-1641</v>
      </c>
      <c r="E20" s="13" t="n">
        <v>33878</v>
      </c>
      <c r="F20" s="13" t="n">
        <v>25609</v>
      </c>
      <c r="G20" s="13" t="n">
        <v>-3409</v>
      </c>
      <c r="H20" s="13" t="n">
        <v>12250</v>
      </c>
      <c r="I20" s="13" t="n">
        <v>66687</v>
      </c>
      <c r="J20" s="14" t="n">
        <v>103632</v>
      </c>
    </row>
    <row r="21" customFormat="false" ht="12.75" hidden="false" customHeight="false" outlineLevel="0" collapsed="false">
      <c r="B21" s="4" t="n">
        <v>1984</v>
      </c>
      <c r="C21" s="4" t="n">
        <v>1</v>
      </c>
      <c r="D21" s="7" t="n">
        <v>325611</v>
      </c>
      <c r="E21" s="8" t="n">
        <v>18016</v>
      </c>
      <c r="F21" s="8" t="n">
        <v>89825</v>
      </c>
      <c r="G21" s="8" t="n">
        <v>50222</v>
      </c>
      <c r="H21" s="8" t="n">
        <v>24089</v>
      </c>
      <c r="I21" s="8" t="n">
        <v>507763</v>
      </c>
      <c r="J21" s="9" t="n">
        <v>0</v>
      </c>
    </row>
    <row r="22" customFormat="false" ht="12.75" hidden="false" customHeight="false" outlineLevel="0" collapsed="false">
      <c r="B22" s="10"/>
      <c r="C22" s="11" t="n">
        <v>12</v>
      </c>
      <c r="D22" s="12" t="n">
        <v>-1036</v>
      </c>
      <c r="E22" s="13" t="n">
        <v>39016</v>
      </c>
      <c r="F22" s="13" t="n">
        <v>30754</v>
      </c>
      <c r="G22" s="13" t="n">
        <v>-8139</v>
      </c>
      <c r="H22" s="13" t="n">
        <v>18903</v>
      </c>
      <c r="I22" s="13" t="n">
        <v>79498</v>
      </c>
      <c r="J22" s="14" t="n">
        <v>107388</v>
      </c>
    </row>
    <row r="23" customFormat="false" ht="12.75" hidden="false" customHeight="false" outlineLevel="0" collapsed="false">
      <c r="B23" s="4" t="n">
        <v>1985</v>
      </c>
      <c r="C23" s="4" t="n">
        <v>1</v>
      </c>
      <c r="D23" s="7" t="n">
        <v>336660</v>
      </c>
      <c r="E23" s="8" t="n">
        <v>21743</v>
      </c>
      <c r="F23" s="8" t="n">
        <v>97170</v>
      </c>
      <c r="G23" s="8" t="n">
        <v>45381</v>
      </c>
      <c r="H23" s="8" t="n">
        <v>8546</v>
      </c>
      <c r="I23" s="8" t="n">
        <v>509500</v>
      </c>
      <c r="J23" s="9" t="n">
        <v>0</v>
      </c>
    </row>
    <row r="24" customFormat="false" ht="12.75" hidden="false" customHeight="false" outlineLevel="0" collapsed="false">
      <c r="B24" s="10"/>
      <c r="C24" s="11" t="n">
        <v>12</v>
      </c>
      <c r="D24" s="12" t="n">
        <v>2692</v>
      </c>
      <c r="E24" s="13" t="n">
        <v>37152</v>
      </c>
      <c r="F24" s="13" t="n">
        <v>35828</v>
      </c>
      <c r="G24" s="13" t="n">
        <v>7005</v>
      </c>
      <c r="H24" s="13" t="n">
        <v>9544</v>
      </c>
      <c r="I24" s="13" t="n">
        <v>92221</v>
      </c>
      <c r="J24" s="14" t="n">
        <v>126480</v>
      </c>
    </row>
    <row r="25" customFormat="false" ht="12.75" hidden="false" customHeight="false" outlineLevel="0" collapsed="false">
      <c r="B25" s="4" t="n">
        <v>1986</v>
      </c>
      <c r="C25" s="4" t="n">
        <v>1</v>
      </c>
      <c r="D25" s="7" t="n">
        <v>350443</v>
      </c>
      <c r="E25" s="8" t="n">
        <v>25793</v>
      </c>
      <c r="F25" s="8" t="n">
        <v>99353</v>
      </c>
      <c r="G25" s="8" t="n">
        <v>48899</v>
      </c>
      <c r="H25" s="8" t="n">
        <v>27815</v>
      </c>
      <c r="I25" s="8" t="n">
        <v>552303</v>
      </c>
      <c r="J25" s="9" t="n">
        <v>0</v>
      </c>
    </row>
    <row r="26" customFormat="false" ht="12.75" hidden="false" customHeight="false" outlineLevel="0" collapsed="false">
      <c r="B26" s="10"/>
      <c r="C26" s="11" t="n">
        <v>12</v>
      </c>
      <c r="D26" s="12" t="n">
        <v>511</v>
      </c>
      <c r="E26" s="13" t="n">
        <v>42247</v>
      </c>
      <c r="F26" s="13" t="n">
        <v>36005</v>
      </c>
      <c r="G26" s="13" t="n">
        <v>7142</v>
      </c>
      <c r="H26" s="13" t="n">
        <v>21079</v>
      </c>
      <c r="I26" s="13" t="n">
        <v>106984</v>
      </c>
      <c r="J26" s="14" t="n">
        <v>136644</v>
      </c>
    </row>
    <row r="27" customFormat="false" ht="12.75" hidden="false" customHeight="false" outlineLevel="0" collapsed="false">
      <c r="B27" s="4" t="n">
        <v>1987</v>
      </c>
      <c r="C27" s="4" t="n">
        <v>1</v>
      </c>
      <c r="D27" s="7" t="n">
        <v>385530</v>
      </c>
      <c r="E27" s="8" t="n">
        <v>39923</v>
      </c>
      <c r="F27" s="8" t="n">
        <v>111853</v>
      </c>
      <c r="G27" s="8" t="n">
        <v>52655</v>
      </c>
      <c r="H27" s="8" t="n">
        <v>26091</v>
      </c>
      <c r="I27" s="8" t="n">
        <v>616052</v>
      </c>
      <c r="J27" s="9" t="n">
        <v>0</v>
      </c>
    </row>
    <row r="28" customFormat="false" ht="12.75" hidden="false" customHeight="false" outlineLevel="0" collapsed="false">
      <c r="B28" s="10"/>
      <c r="C28" s="11" t="n">
        <v>12</v>
      </c>
      <c r="D28" s="12" t="n">
        <v>1861</v>
      </c>
      <c r="E28" s="13" t="n">
        <v>45724</v>
      </c>
      <c r="F28" s="13" t="n">
        <v>54193</v>
      </c>
      <c r="G28" s="13" t="n">
        <v>7745</v>
      </c>
      <c r="H28" s="13" t="n">
        <v>20264</v>
      </c>
      <c r="I28" s="13" t="n">
        <v>129787</v>
      </c>
      <c r="J28" s="14" t="n">
        <v>160071</v>
      </c>
    </row>
    <row r="29" customFormat="false" ht="12.75" hidden="false" customHeight="false" outlineLevel="0" collapsed="false">
      <c r="B29" s="4" t="n">
        <v>1988</v>
      </c>
      <c r="C29" s="4" t="n">
        <v>1</v>
      </c>
      <c r="D29" s="7" t="n">
        <v>413083</v>
      </c>
      <c r="E29" s="8" t="n">
        <v>39609</v>
      </c>
      <c r="F29" s="8" t="n">
        <v>103283</v>
      </c>
      <c r="G29" s="8" t="n">
        <v>59069</v>
      </c>
      <c r="H29" s="8" t="n">
        <v>28561</v>
      </c>
      <c r="I29" s="8" t="n">
        <v>643605</v>
      </c>
      <c r="J29" s="9" t="n">
        <v>0</v>
      </c>
    </row>
    <row r="30" customFormat="false" ht="12.75" hidden="false" customHeight="false" outlineLevel="0" collapsed="false">
      <c r="B30" s="10"/>
      <c r="C30" s="11" t="n">
        <v>12</v>
      </c>
      <c r="D30" s="12" t="n">
        <v>4163</v>
      </c>
      <c r="E30" s="13" t="n">
        <v>64210</v>
      </c>
      <c r="F30" s="13" t="n">
        <v>57148</v>
      </c>
      <c r="G30" s="13" t="n">
        <v>8129</v>
      </c>
      <c r="H30" s="13" t="n">
        <v>28084</v>
      </c>
      <c r="I30" s="13" t="n">
        <v>161734</v>
      </c>
      <c r="J30" s="14" t="n">
        <v>176924</v>
      </c>
    </row>
    <row r="31" customFormat="false" ht="12.75" hidden="false" customHeight="false" outlineLevel="0" collapsed="false">
      <c r="B31" s="4" t="n">
        <v>1989</v>
      </c>
      <c r="C31" s="4" t="n">
        <v>1</v>
      </c>
      <c r="D31" s="7" t="n">
        <v>445658</v>
      </c>
      <c r="E31" s="8" t="n">
        <v>40107</v>
      </c>
      <c r="F31" s="8" t="n">
        <v>115081</v>
      </c>
      <c r="G31" s="8" t="n">
        <v>58372</v>
      </c>
      <c r="H31" s="8" t="n">
        <v>34530</v>
      </c>
      <c r="I31" s="8" t="n">
        <v>693748</v>
      </c>
      <c r="J31" s="9" t="n">
        <v>0</v>
      </c>
    </row>
    <row r="32" customFormat="false" ht="12.75" hidden="false" customHeight="false" outlineLevel="0" collapsed="false">
      <c r="B32" s="10"/>
      <c r="C32" s="11" t="n">
        <v>12</v>
      </c>
      <c r="D32" s="12" t="n">
        <v>13773</v>
      </c>
      <c r="E32" s="13" t="n">
        <v>69656</v>
      </c>
      <c r="F32" s="13" t="n">
        <v>57692</v>
      </c>
      <c r="G32" s="13" t="n">
        <v>8964</v>
      </c>
      <c r="H32" s="13" t="n">
        <v>46048</v>
      </c>
      <c r="I32" s="13" t="n">
        <v>196133</v>
      </c>
      <c r="J32" s="14" t="n">
        <v>199669</v>
      </c>
    </row>
    <row r="33" customFormat="false" ht="12.75" hidden="false" customHeight="false" outlineLevel="0" collapsed="false">
      <c r="B33" s="4" t="n">
        <v>1990</v>
      </c>
      <c r="C33" s="4" t="n">
        <v>1</v>
      </c>
      <c r="D33" s="7" t="n">
        <v>480696</v>
      </c>
      <c r="E33" s="8" t="n">
        <v>49441</v>
      </c>
      <c r="F33" s="8" t="n">
        <v>119179</v>
      </c>
      <c r="G33" s="8" t="n">
        <v>60793</v>
      </c>
      <c r="H33" s="8" t="n">
        <v>19441</v>
      </c>
      <c r="I33" s="8" t="n">
        <v>729550</v>
      </c>
      <c r="J33" s="9" t="n">
        <v>0</v>
      </c>
    </row>
    <row r="34" customFormat="false" ht="12.75" hidden="false" customHeight="false" outlineLevel="0" collapsed="false">
      <c r="B34" s="10"/>
      <c r="C34" s="11" t="n">
        <v>12</v>
      </c>
      <c r="D34" s="12" t="n">
        <v>16078</v>
      </c>
      <c r="E34" s="13" t="n">
        <v>105112</v>
      </c>
      <c r="F34" s="13" t="n">
        <v>61377</v>
      </c>
      <c r="G34" s="13" t="n">
        <v>5415</v>
      </c>
      <c r="H34" s="13" t="n">
        <v>17891</v>
      </c>
      <c r="I34" s="13" t="n">
        <v>205873</v>
      </c>
      <c r="J34" s="14" t="n">
        <v>221942</v>
      </c>
    </row>
    <row r="35" customFormat="false" ht="12.75" hidden="false" customHeight="false" outlineLevel="0" collapsed="false">
      <c r="B35" s="4" t="n">
        <v>1991</v>
      </c>
      <c r="C35" s="4" t="n">
        <v>1</v>
      </c>
      <c r="D35" s="7" t="n">
        <v>513489</v>
      </c>
      <c r="E35" s="8" t="n">
        <v>54699</v>
      </c>
      <c r="F35" s="8" t="n">
        <v>144454</v>
      </c>
      <c r="G35" s="8" t="n">
        <v>67051</v>
      </c>
      <c r="H35" s="8" t="n">
        <v>8374</v>
      </c>
      <c r="I35" s="8" t="n">
        <v>788067</v>
      </c>
      <c r="J35" s="9" t="n">
        <v>0</v>
      </c>
    </row>
    <row r="36" customFormat="false" ht="12.75" hidden="false" customHeight="false" outlineLevel="0" collapsed="false">
      <c r="B36" s="10"/>
      <c r="C36" s="11" t="n">
        <v>12</v>
      </c>
      <c r="D36" s="12" t="n">
        <v>13076</v>
      </c>
      <c r="E36" s="13" t="n">
        <v>51317</v>
      </c>
      <c r="F36" s="13" t="n">
        <v>73740</v>
      </c>
      <c r="G36" s="13" t="n">
        <v>17131</v>
      </c>
      <c r="H36" s="13" t="n">
        <v>-1032</v>
      </c>
      <c r="I36" s="13" t="n">
        <v>154232</v>
      </c>
      <c r="J36" s="14" t="n">
        <v>322306</v>
      </c>
    </row>
    <row r="37" customFormat="false" ht="12.75" hidden="false" customHeight="false" outlineLevel="0" collapsed="false">
      <c r="B37" s="4" t="n">
        <v>1992</v>
      </c>
      <c r="C37" s="4" t="n">
        <v>1</v>
      </c>
      <c r="D37" s="7" t="n">
        <v>541862</v>
      </c>
      <c r="E37" s="8" t="n">
        <v>57839</v>
      </c>
      <c r="F37" s="8" t="n">
        <v>142953</v>
      </c>
      <c r="G37" s="8" t="n">
        <v>66726</v>
      </c>
      <c r="H37" s="8" t="n">
        <v>13182</v>
      </c>
      <c r="I37" s="8" t="n">
        <v>822562</v>
      </c>
      <c r="J37" s="9" t="n">
        <v>0</v>
      </c>
    </row>
    <row r="38" customFormat="false" ht="12.75" hidden="false" customHeight="false" outlineLevel="0" collapsed="false">
      <c r="B38" s="10"/>
      <c r="C38" s="11" t="n">
        <v>12</v>
      </c>
      <c r="D38" s="12" t="n">
        <v>7610</v>
      </c>
      <c r="E38" s="13" t="n">
        <v>49497</v>
      </c>
      <c r="F38" s="13" t="n">
        <v>71529</v>
      </c>
      <c r="G38" s="13" t="n">
        <v>18814</v>
      </c>
      <c r="H38" s="13" t="n">
        <v>1650</v>
      </c>
      <c r="I38" s="13" t="n">
        <v>149100</v>
      </c>
      <c r="J38" s="14" t="n">
        <v>351494</v>
      </c>
    </row>
    <row r="39" customFormat="false" ht="12.75" hidden="false" customHeight="false" outlineLevel="0" collapsed="false">
      <c r="B39" s="4" t="n">
        <v>1993</v>
      </c>
      <c r="C39" s="4" t="n">
        <v>1</v>
      </c>
      <c r="D39" s="7" t="n">
        <v>572156</v>
      </c>
      <c r="E39" s="8" t="n">
        <v>48098</v>
      </c>
      <c r="F39" s="8" t="n">
        <v>150547</v>
      </c>
      <c r="G39" s="8" t="n">
        <v>66116</v>
      </c>
      <c r="H39" s="8" t="n">
        <v>12790</v>
      </c>
      <c r="I39" s="8" t="n">
        <v>849707</v>
      </c>
      <c r="J39" s="9" t="n">
        <v>0</v>
      </c>
    </row>
    <row r="40" customFormat="false" ht="12.75" hidden="false" customHeight="false" outlineLevel="0" collapsed="false">
      <c r="B40" s="10"/>
      <c r="C40" s="11" t="n">
        <v>12</v>
      </c>
      <c r="D40" s="12" t="n">
        <v>39234</v>
      </c>
      <c r="E40" s="13" t="n">
        <v>49197</v>
      </c>
      <c r="F40" s="13" t="n">
        <v>74634</v>
      </c>
      <c r="G40" s="13" t="n">
        <v>18271</v>
      </c>
      <c r="H40" s="13" t="n">
        <v>12374</v>
      </c>
      <c r="I40" s="13" t="n">
        <v>193710</v>
      </c>
      <c r="J40" s="14" t="n">
        <v>374006</v>
      </c>
    </row>
    <row r="41" customFormat="false" ht="12.75" hidden="false" customHeight="false" outlineLevel="0" collapsed="false">
      <c r="B41" s="4" t="n">
        <v>1994</v>
      </c>
      <c r="C41" s="4" t="n">
        <v>1</v>
      </c>
      <c r="D41" s="7" t="n">
        <v>559336</v>
      </c>
      <c r="E41" s="8" t="n">
        <v>62414</v>
      </c>
      <c r="F41" s="8" t="n">
        <v>251104</v>
      </c>
      <c r="G41" s="8" t="n">
        <v>71859</v>
      </c>
      <c r="H41" s="8" t="n">
        <v>8175</v>
      </c>
      <c r="I41" s="8" t="n">
        <v>952888</v>
      </c>
      <c r="J41" s="9" t="n">
        <v>0</v>
      </c>
    </row>
    <row r="42" customFormat="false" ht="12.75" hidden="false" customHeight="false" outlineLevel="0" collapsed="false">
      <c r="B42" s="10"/>
      <c r="C42" s="11" t="n">
        <v>12</v>
      </c>
      <c r="D42" s="12" t="n">
        <v>64352</v>
      </c>
      <c r="E42" s="13" t="n">
        <v>58937</v>
      </c>
      <c r="F42" s="13" t="n">
        <v>75119</v>
      </c>
      <c r="G42" s="13" t="n">
        <v>16723</v>
      </c>
      <c r="H42" s="13" t="n">
        <v>6932</v>
      </c>
      <c r="I42" s="13" t="n">
        <v>222063</v>
      </c>
      <c r="J42" s="14" t="n">
        <v>398712</v>
      </c>
    </row>
    <row r="43" customFormat="false" ht="12.75" hidden="false" customHeight="false" outlineLevel="0" collapsed="false">
      <c r="B43" s="4" t="n">
        <v>1995</v>
      </c>
      <c r="C43" s="4" t="n">
        <v>1</v>
      </c>
      <c r="D43" s="7" t="n">
        <v>568148</v>
      </c>
      <c r="E43" s="8" t="n">
        <v>51256</v>
      </c>
      <c r="F43" s="8" t="n">
        <v>272671</v>
      </c>
      <c r="G43" s="8" t="n">
        <v>75334</v>
      </c>
      <c r="H43" s="8" t="n">
        <v>15913</v>
      </c>
      <c r="I43" s="8" t="n">
        <v>983322</v>
      </c>
      <c r="J43" s="9" t="n">
        <v>0</v>
      </c>
    </row>
    <row r="44" customFormat="false" ht="12.75" hidden="false" customHeight="false" outlineLevel="0" collapsed="false">
      <c r="B44" s="10"/>
      <c r="C44" s="11" t="n">
        <v>12</v>
      </c>
      <c r="D44" s="12" t="n">
        <v>65118</v>
      </c>
      <c r="E44" s="13" t="n">
        <v>71756</v>
      </c>
      <c r="F44" s="13" t="n">
        <v>84055</v>
      </c>
      <c r="G44" s="13" t="n">
        <v>19111</v>
      </c>
      <c r="H44" s="13" t="n">
        <v>4645</v>
      </c>
      <c r="I44" s="13" t="n">
        <v>244685</v>
      </c>
      <c r="J44" s="14" t="n">
        <v>417530</v>
      </c>
    </row>
    <row r="45" customFormat="false" ht="12.75" hidden="false" customHeight="false" outlineLevel="0" collapsed="false">
      <c r="B45" s="4" t="n">
        <v>1996</v>
      </c>
      <c r="C45" s="4" t="n">
        <v>1</v>
      </c>
      <c r="D45" s="7" t="n">
        <v>578643</v>
      </c>
      <c r="E45" s="8" t="n">
        <v>49714</v>
      </c>
      <c r="F45" s="8" t="n">
        <v>261688</v>
      </c>
      <c r="G45" s="8" t="n">
        <v>76829</v>
      </c>
      <c r="H45" s="8" t="n">
        <v>26578</v>
      </c>
      <c r="I45" s="8" t="n">
        <v>993452</v>
      </c>
      <c r="J45" s="9" t="n">
        <v>0</v>
      </c>
    </row>
    <row r="46" customFormat="false" ht="12.75" hidden="false" customHeight="false" outlineLevel="0" collapsed="false">
      <c r="B46" s="10"/>
      <c r="C46" s="11" t="n">
        <v>12</v>
      </c>
      <c r="D46" s="12" t="n">
        <v>85902</v>
      </c>
      <c r="E46" s="13" t="n">
        <v>87230</v>
      </c>
      <c r="F46" s="13" t="n">
        <v>73973</v>
      </c>
      <c r="G46" s="13" t="n">
        <v>21195</v>
      </c>
      <c r="H46" s="13" t="n">
        <v>13392</v>
      </c>
      <c r="I46" s="13" t="n">
        <v>281692</v>
      </c>
      <c r="J46" s="14" t="n">
        <v>478179</v>
      </c>
    </row>
    <row r="47" customFormat="false" ht="12.75" hidden="false" customHeight="false" outlineLevel="0" collapsed="false">
      <c r="B47" s="4" t="n">
        <v>1997</v>
      </c>
      <c r="C47" s="4" t="n">
        <v>1</v>
      </c>
      <c r="D47" s="7" t="n">
        <v>576824</v>
      </c>
      <c r="E47" s="8" t="n">
        <v>36289</v>
      </c>
      <c r="F47" s="8" t="n">
        <v>281221</v>
      </c>
      <c r="G47" s="8" t="n">
        <v>83601</v>
      </c>
      <c r="H47" s="8" t="n">
        <v>13424</v>
      </c>
      <c r="I47" s="8" t="n">
        <v>991359</v>
      </c>
      <c r="J47" s="9" t="n">
        <v>0</v>
      </c>
    </row>
    <row r="48" customFormat="false" ht="12.75" hidden="false" customHeight="false" outlineLevel="0" collapsed="false">
      <c r="B48" s="15"/>
      <c r="C48" s="16" t="n">
        <v>12</v>
      </c>
      <c r="D48" s="17" t="n">
        <v>75326</v>
      </c>
      <c r="E48" s="18" t="n">
        <v>86936</v>
      </c>
      <c r="F48" s="18" t="n">
        <v>83850</v>
      </c>
      <c r="G48" s="18" t="n">
        <v>24251</v>
      </c>
      <c r="H48" s="18" t="n">
        <v>13356</v>
      </c>
      <c r="I48" s="18" t="n">
        <v>283719</v>
      </c>
      <c r="J48" s="19" t="n">
        <v>630244</v>
      </c>
    </row>
  </sheetData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C           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s">
        <v>18</v>
      </c>
      <c r="B1" s="28" t="s">
        <v>37</v>
      </c>
      <c r="C1" s="29" t="s">
        <v>10</v>
      </c>
      <c r="D1" s="29" t="s">
        <v>19</v>
      </c>
      <c r="E1" s="29" t="s">
        <v>4</v>
      </c>
      <c r="F1" s="29" t="s">
        <v>20</v>
      </c>
      <c r="G1" s="29" t="s">
        <v>21</v>
      </c>
      <c r="H1" s="29" t="s">
        <v>22</v>
      </c>
      <c r="I1" s="29" t="s">
        <v>23</v>
      </c>
      <c r="J1" s="29" t="s">
        <v>24</v>
      </c>
      <c r="K1" s="29" t="s">
        <v>25</v>
      </c>
      <c r="L1" s="29" t="s">
        <v>26</v>
      </c>
      <c r="M1" s="29" t="s">
        <v>33</v>
      </c>
      <c r="N1" s="28" t="s">
        <v>35</v>
      </c>
      <c r="O1" s="29" t="s">
        <v>11</v>
      </c>
    </row>
    <row r="2" customFormat="false" ht="12.75" hidden="false" customHeight="false" outlineLevel="0" collapsed="false">
      <c r="A2" s="29" t="s">
        <v>27</v>
      </c>
      <c r="B2" s="29" t="s">
        <v>1</v>
      </c>
      <c r="C2" s="29" t="n">
        <v>1980</v>
      </c>
      <c r="D2" s="29" t="n">
        <v>1</v>
      </c>
      <c r="E2" s="29" t="s">
        <v>5</v>
      </c>
      <c r="F2" s="29" t="s">
        <v>28</v>
      </c>
      <c r="G2" s="29" t="n">
        <v>0</v>
      </c>
      <c r="H2" s="29" t="n">
        <v>0</v>
      </c>
      <c r="I2" s="29" t="n">
        <v>0</v>
      </c>
      <c r="J2" s="29" t="n">
        <v>0</v>
      </c>
      <c r="K2" s="29" t="n">
        <v>0</v>
      </c>
      <c r="L2" s="29" t="n">
        <v>0</v>
      </c>
      <c r="M2" s="29" t="n">
        <v>0</v>
      </c>
      <c r="N2" s="29" t="s">
        <v>36</v>
      </c>
      <c r="O2" s="29" t="n">
        <v>1</v>
      </c>
    </row>
    <row r="3" customFormat="false" ht="12.75" hidden="false" customHeight="false" outlineLevel="0" collapsed="false">
      <c r="A3" s="29" t="s">
        <v>27</v>
      </c>
      <c r="B3" s="29" t="s">
        <v>1</v>
      </c>
      <c r="C3" s="29" t="n">
        <v>1980</v>
      </c>
      <c r="D3" s="29" t="n">
        <v>1</v>
      </c>
      <c r="E3" s="29" t="s">
        <v>5</v>
      </c>
      <c r="F3" s="29" t="s">
        <v>28</v>
      </c>
      <c r="G3" s="29" t="n">
        <v>0</v>
      </c>
      <c r="H3" s="29" t="n">
        <v>0</v>
      </c>
      <c r="I3" s="29" t="n">
        <v>0</v>
      </c>
      <c r="J3" s="29" t="n">
        <v>0</v>
      </c>
      <c r="K3" s="29" t="n">
        <v>0</v>
      </c>
      <c r="L3" s="29" t="n">
        <v>0</v>
      </c>
      <c r="M3" s="29" t="n">
        <v>0</v>
      </c>
      <c r="N3" s="29" t="s">
        <v>36</v>
      </c>
      <c r="O3" s="29" t="n">
        <v>2</v>
      </c>
    </row>
    <row r="4" customFormat="false" ht="12.75" hidden="false" customHeight="false" outlineLevel="0" collapsed="false">
      <c r="A4" s="29" t="s">
        <v>27</v>
      </c>
      <c r="B4" s="29" t="s">
        <v>1</v>
      </c>
      <c r="C4" s="29" t="n">
        <v>1980</v>
      </c>
      <c r="D4" s="29" t="n">
        <v>1</v>
      </c>
      <c r="E4" s="29" t="s">
        <v>5</v>
      </c>
      <c r="F4" s="29" t="s">
        <v>28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s">
        <v>36</v>
      </c>
      <c r="O4" s="29" t="n">
        <v>3</v>
      </c>
    </row>
    <row r="5" customFormat="false" ht="12.75" hidden="false" customHeight="false" outlineLevel="0" collapsed="false">
      <c r="A5" s="29" t="s">
        <v>27</v>
      </c>
      <c r="B5" s="29" t="s">
        <v>1</v>
      </c>
      <c r="C5" s="29" t="n">
        <v>1980</v>
      </c>
      <c r="D5" s="29" t="n">
        <v>1</v>
      </c>
      <c r="E5" s="29" t="s">
        <v>5</v>
      </c>
      <c r="F5" s="29" t="s">
        <v>28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s">
        <v>36</v>
      </c>
      <c r="O5" s="29" t="n">
        <v>4</v>
      </c>
    </row>
    <row r="6" customFormat="false" ht="12.75" hidden="false" customHeight="false" outlineLevel="0" collapsed="false">
      <c r="A6" s="29" t="s">
        <v>27</v>
      </c>
      <c r="B6" s="29" t="s">
        <v>1</v>
      </c>
      <c r="C6" s="29" t="n">
        <v>1980</v>
      </c>
      <c r="D6" s="29" t="n">
        <v>1</v>
      </c>
      <c r="E6" s="29" t="s">
        <v>5</v>
      </c>
      <c r="F6" s="29" t="s">
        <v>28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s">
        <v>36</v>
      </c>
      <c r="O6" s="29" t="n">
        <v>5</v>
      </c>
    </row>
    <row r="7" customFormat="false" ht="12.75" hidden="false" customHeight="false" outlineLevel="0" collapsed="false">
      <c r="A7" s="29" t="s">
        <v>27</v>
      </c>
      <c r="B7" s="29" t="s">
        <v>1</v>
      </c>
      <c r="C7" s="29" t="n">
        <v>1980</v>
      </c>
      <c r="D7" s="29" t="n">
        <v>1</v>
      </c>
      <c r="E7" s="29" t="s">
        <v>5</v>
      </c>
      <c r="F7" s="29" t="s">
        <v>28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s">
        <v>36</v>
      </c>
      <c r="O7" s="29" t="n">
        <v>6</v>
      </c>
    </row>
    <row r="8" customFormat="false" ht="12.75" hidden="false" customHeight="false" outlineLevel="0" collapsed="false">
      <c r="A8" s="29" t="s">
        <v>27</v>
      </c>
      <c r="B8" s="29" t="s">
        <v>1</v>
      </c>
      <c r="C8" s="29" t="n">
        <v>1980</v>
      </c>
      <c r="D8" s="29" t="n">
        <v>1</v>
      </c>
      <c r="E8" s="29" t="s">
        <v>5</v>
      </c>
      <c r="F8" s="29" t="s">
        <v>28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s">
        <v>36</v>
      </c>
      <c r="O8" s="29" t="n">
        <v>7</v>
      </c>
    </row>
    <row r="9" customFormat="false" ht="12.75" hidden="false" customHeight="false" outlineLevel="0" collapsed="false">
      <c r="A9" s="29" t="s">
        <v>27</v>
      </c>
      <c r="B9" s="29" t="s">
        <v>1</v>
      </c>
      <c r="C9" s="29" t="n">
        <v>1980</v>
      </c>
      <c r="D9" s="29" t="n">
        <v>1</v>
      </c>
      <c r="E9" s="29" t="s">
        <v>5</v>
      </c>
      <c r="F9" s="29" t="s">
        <v>28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s">
        <v>36</v>
      </c>
      <c r="O9" s="29" t="n">
        <v>8</v>
      </c>
    </row>
    <row r="10" customFormat="false" ht="12.75" hidden="false" customHeight="false" outlineLevel="0" collapsed="false">
      <c r="A10" s="29" t="s">
        <v>27</v>
      </c>
      <c r="B10" s="29" t="s">
        <v>1</v>
      </c>
      <c r="C10" s="29" t="n">
        <v>1980</v>
      </c>
      <c r="D10" s="29" t="n">
        <v>1</v>
      </c>
      <c r="E10" s="29" t="s">
        <v>5</v>
      </c>
      <c r="F10" s="29" t="s">
        <v>28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s">
        <v>36</v>
      </c>
      <c r="O10" s="29" t="n">
        <v>9</v>
      </c>
    </row>
    <row r="11" customFormat="false" ht="12.75" hidden="false" customHeight="false" outlineLevel="0" collapsed="false">
      <c r="A11" s="29" t="s">
        <v>27</v>
      </c>
      <c r="B11" s="29" t="s">
        <v>1</v>
      </c>
      <c r="C11" s="29" t="n">
        <v>1980</v>
      </c>
      <c r="D11" s="29" t="n">
        <v>1</v>
      </c>
      <c r="E11" s="29" t="s">
        <v>5</v>
      </c>
      <c r="F11" s="29" t="s">
        <v>28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s">
        <v>36</v>
      </c>
      <c r="O11" s="29" t="n">
        <v>10</v>
      </c>
    </row>
    <row r="12" customFormat="false" ht="12.75" hidden="false" customHeight="false" outlineLevel="0" collapsed="false">
      <c r="A12" s="29" t="s">
        <v>27</v>
      </c>
      <c r="B12" s="29" t="s">
        <v>1</v>
      </c>
      <c r="C12" s="29" t="n">
        <v>1980</v>
      </c>
      <c r="D12" s="29" t="n">
        <v>1</v>
      </c>
      <c r="E12" s="29" t="s">
        <v>5</v>
      </c>
      <c r="F12" s="29" t="s">
        <v>28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s">
        <v>36</v>
      </c>
      <c r="O12" s="29" t="n">
        <v>11</v>
      </c>
    </row>
    <row r="13" customFormat="false" ht="12.75" hidden="false" customHeight="false" outlineLevel="0" collapsed="false">
      <c r="A13" s="29" t="s">
        <v>27</v>
      </c>
      <c r="B13" s="29" t="s">
        <v>1</v>
      </c>
      <c r="C13" s="29" t="n">
        <v>1980</v>
      </c>
      <c r="D13" s="29" t="n">
        <v>1</v>
      </c>
      <c r="E13" s="29" t="s">
        <v>5</v>
      </c>
      <c r="F13" s="29" t="s">
        <v>28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s">
        <v>36</v>
      </c>
      <c r="O13" s="29" t="n">
        <v>12</v>
      </c>
    </row>
    <row r="14" customFormat="false" ht="12.75" hidden="false" customHeight="false" outlineLevel="0" collapsed="false">
      <c r="A14" s="29" t="s">
        <v>27</v>
      </c>
      <c r="B14" s="29" t="s">
        <v>1</v>
      </c>
      <c r="C14" s="29" t="n">
        <v>1981</v>
      </c>
      <c r="D14" s="29" t="n">
        <v>1</v>
      </c>
      <c r="E14" s="29" t="s">
        <v>5</v>
      </c>
      <c r="F14" s="29" t="s">
        <v>28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s">
        <v>36</v>
      </c>
      <c r="O14" s="29" t="n">
        <v>1</v>
      </c>
    </row>
    <row r="15" customFormat="false" ht="12.75" hidden="false" customHeight="false" outlineLevel="0" collapsed="false">
      <c r="A15" s="29" t="s">
        <v>27</v>
      </c>
      <c r="B15" s="29" t="s">
        <v>1</v>
      </c>
      <c r="C15" s="29" t="n">
        <v>1981</v>
      </c>
      <c r="D15" s="29" t="n">
        <v>1</v>
      </c>
      <c r="E15" s="29" t="s">
        <v>5</v>
      </c>
      <c r="F15" s="29" t="s">
        <v>28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s">
        <v>36</v>
      </c>
      <c r="O15" s="29" t="n">
        <v>2</v>
      </c>
    </row>
    <row r="16" customFormat="false" ht="12.75" hidden="false" customHeight="false" outlineLevel="0" collapsed="false">
      <c r="A16" s="29" t="s">
        <v>27</v>
      </c>
      <c r="B16" s="29" t="s">
        <v>1</v>
      </c>
      <c r="C16" s="29" t="n">
        <v>1981</v>
      </c>
      <c r="D16" s="29" t="n">
        <v>1</v>
      </c>
      <c r="E16" s="29" t="s">
        <v>5</v>
      </c>
      <c r="F16" s="29" t="s">
        <v>28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s">
        <v>36</v>
      </c>
      <c r="O16" s="29" t="n">
        <v>3</v>
      </c>
    </row>
    <row r="17" customFormat="false" ht="12.75" hidden="false" customHeight="false" outlineLevel="0" collapsed="false">
      <c r="A17" s="29" t="s">
        <v>27</v>
      </c>
      <c r="B17" s="29" t="s">
        <v>1</v>
      </c>
      <c r="C17" s="29" t="n">
        <v>1981</v>
      </c>
      <c r="D17" s="29" t="n">
        <v>1</v>
      </c>
      <c r="E17" s="29" t="s">
        <v>5</v>
      </c>
      <c r="F17" s="29" t="s">
        <v>28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s">
        <v>36</v>
      </c>
      <c r="O17" s="29" t="n">
        <v>4</v>
      </c>
    </row>
    <row r="18" customFormat="false" ht="12.75" hidden="false" customHeight="false" outlineLevel="0" collapsed="false">
      <c r="A18" s="29" t="s">
        <v>27</v>
      </c>
      <c r="B18" s="29" t="s">
        <v>1</v>
      </c>
      <c r="C18" s="29" t="n">
        <v>1981</v>
      </c>
      <c r="D18" s="29" t="n">
        <v>1</v>
      </c>
      <c r="E18" s="29" t="s">
        <v>5</v>
      </c>
      <c r="F18" s="29" t="s">
        <v>28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s">
        <v>36</v>
      </c>
      <c r="O18" s="29" t="n">
        <v>5</v>
      </c>
    </row>
    <row r="19" customFormat="false" ht="12.75" hidden="false" customHeight="false" outlineLevel="0" collapsed="false">
      <c r="A19" s="29" t="s">
        <v>27</v>
      </c>
      <c r="B19" s="29" t="s">
        <v>1</v>
      </c>
      <c r="C19" s="29" t="n">
        <v>1981</v>
      </c>
      <c r="D19" s="29" t="n">
        <v>1</v>
      </c>
      <c r="E19" s="29" t="s">
        <v>5</v>
      </c>
      <c r="F19" s="29" t="s">
        <v>28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s">
        <v>36</v>
      </c>
      <c r="O19" s="29" t="n">
        <v>6</v>
      </c>
    </row>
    <row r="20" customFormat="false" ht="12.75" hidden="false" customHeight="false" outlineLevel="0" collapsed="false">
      <c r="A20" s="29" t="s">
        <v>27</v>
      </c>
      <c r="B20" s="29" t="s">
        <v>1</v>
      </c>
      <c r="C20" s="29" t="n">
        <v>1981</v>
      </c>
      <c r="D20" s="29" t="n">
        <v>1</v>
      </c>
      <c r="E20" s="29" t="s">
        <v>5</v>
      </c>
      <c r="F20" s="29" t="s">
        <v>28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s">
        <v>36</v>
      </c>
      <c r="O20" s="29" t="n">
        <v>7</v>
      </c>
    </row>
    <row r="21" customFormat="false" ht="12.75" hidden="false" customHeight="false" outlineLevel="0" collapsed="false">
      <c r="A21" s="29" t="s">
        <v>27</v>
      </c>
      <c r="B21" s="29" t="s">
        <v>1</v>
      </c>
      <c r="C21" s="29" t="n">
        <v>1981</v>
      </c>
      <c r="D21" s="29" t="n">
        <v>1</v>
      </c>
      <c r="E21" s="29" t="s">
        <v>5</v>
      </c>
      <c r="F21" s="29" t="s">
        <v>28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s">
        <v>36</v>
      </c>
      <c r="O21" s="29" t="n">
        <v>8</v>
      </c>
    </row>
    <row r="22" customFormat="false" ht="12.75" hidden="false" customHeight="false" outlineLevel="0" collapsed="false">
      <c r="A22" s="29" t="s">
        <v>27</v>
      </c>
      <c r="B22" s="29" t="s">
        <v>1</v>
      </c>
      <c r="C22" s="29" t="n">
        <v>1981</v>
      </c>
      <c r="D22" s="29" t="n">
        <v>1</v>
      </c>
      <c r="E22" s="29" t="s">
        <v>5</v>
      </c>
      <c r="F22" s="29" t="s">
        <v>28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s">
        <v>36</v>
      </c>
      <c r="O22" s="29" t="n">
        <v>9</v>
      </c>
    </row>
    <row r="23" customFormat="false" ht="12.75" hidden="false" customHeight="false" outlineLevel="0" collapsed="false">
      <c r="A23" s="29" t="s">
        <v>27</v>
      </c>
      <c r="B23" s="29" t="s">
        <v>1</v>
      </c>
      <c r="C23" s="29" t="n">
        <v>1981</v>
      </c>
      <c r="D23" s="29" t="n">
        <v>1</v>
      </c>
      <c r="E23" s="29" t="s">
        <v>5</v>
      </c>
      <c r="F23" s="29" t="s">
        <v>28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s">
        <v>36</v>
      </c>
      <c r="O23" s="29" t="n">
        <v>10</v>
      </c>
    </row>
    <row r="24" customFormat="false" ht="12.75" hidden="false" customHeight="false" outlineLevel="0" collapsed="false">
      <c r="A24" s="29" t="s">
        <v>27</v>
      </c>
      <c r="B24" s="29" t="s">
        <v>1</v>
      </c>
      <c r="C24" s="29" t="n">
        <v>1981</v>
      </c>
      <c r="D24" s="29" t="n">
        <v>1</v>
      </c>
      <c r="E24" s="29" t="s">
        <v>5</v>
      </c>
      <c r="F24" s="29" t="s">
        <v>28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s">
        <v>36</v>
      </c>
      <c r="O24" s="29" t="n">
        <v>11</v>
      </c>
    </row>
    <row r="25" customFormat="false" ht="12.75" hidden="false" customHeight="false" outlineLevel="0" collapsed="false">
      <c r="A25" s="29" t="s">
        <v>27</v>
      </c>
      <c r="B25" s="29" t="s">
        <v>1</v>
      </c>
      <c r="C25" s="29" t="n">
        <v>1981</v>
      </c>
      <c r="D25" s="29" t="n">
        <v>1</v>
      </c>
      <c r="E25" s="29" t="s">
        <v>5</v>
      </c>
      <c r="F25" s="29" t="s">
        <v>28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s">
        <v>36</v>
      </c>
      <c r="O25" s="29" t="n">
        <v>12</v>
      </c>
    </row>
    <row r="26" customFormat="false" ht="12.75" hidden="false" customHeight="false" outlineLevel="0" collapsed="false">
      <c r="A26" s="29" t="s">
        <v>27</v>
      </c>
      <c r="B26" s="29" t="s">
        <v>1</v>
      </c>
      <c r="C26" s="29" t="n">
        <v>1982</v>
      </c>
      <c r="D26" s="29" t="n">
        <v>1</v>
      </c>
      <c r="E26" s="29" t="s">
        <v>5</v>
      </c>
      <c r="F26" s="29" t="s">
        <v>28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s">
        <v>36</v>
      </c>
      <c r="O26" s="29" t="n">
        <v>1</v>
      </c>
    </row>
    <row r="27" customFormat="false" ht="12.75" hidden="false" customHeight="false" outlineLevel="0" collapsed="false">
      <c r="A27" s="29" t="s">
        <v>27</v>
      </c>
      <c r="B27" s="29" t="s">
        <v>1</v>
      </c>
      <c r="C27" s="29" t="n">
        <v>1982</v>
      </c>
      <c r="D27" s="29" t="n">
        <v>1</v>
      </c>
      <c r="E27" s="29" t="s">
        <v>5</v>
      </c>
      <c r="F27" s="29" t="s">
        <v>2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s">
        <v>36</v>
      </c>
      <c r="O27" s="29" t="n">
        <v>2</v>
      </c>
    </row>
    <row r="28" customFormat="false" ht="12.75" hidden="false" customHeight="false" outlineLevel="0" collapsed="false">
      <c r="A28" s="29" t="s">
        <v>27</v>
      </c>
      <c r="B28" s="29" t="s">
        <v>1</v>
      </c>
      <c r="C28" s="29" t="n">
        <v>1982</v>
      </c>
      <c r="D28" s="29" t="n">
        <v>1</v>
      </c>
      <c r="E28" s="29" t="s">
        <v>5</v>
      </c>
      <c r="F28" s="29" t="s">
        <v>28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s">
        <v>36</v>
      </c>
      <c r="O28" s="29" t="n">
        <v>3</v>
      </c>
    </row>
    <row r="29" customFormat="false" ht="12.75" hidden="false" customHeight="false" outlineLevel="0" collapsed="false">
      <c r="A29" s="29" t="s">
        <v>27</v>
      </c>
      <c r="B29" s="29" t="s">
        <v>1</v>
      </c>
      <c r="C29" s="29" t="n">
        <v>1982</v>
      </c>
      <c r="D29" s="29" t="n">
        <v>1</v>
      </c>
      <c r="E29" s="29" t="s">
        <v>5</v>
      </c>
      <c r="F29" s="29" t="s">
        <v>28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s">
        <v>36</v>
      </c>
      <c r="O29" s="29" t="n">
        <v>4</v>
      </c>
    </row>
    <row r="30" customFormat="false" ht="12.75" hidden="false" customHeight="false" outlineLevel="0" collapsed="false">
      <c r="A30" s="29" t="s">
        <v>27</v>
      </c>
      <c r="B30" s="29" t="s">
        <v>1</v>
      </c>
      <c r="C30" s="29" t="n">
        <v>1982</v>
      </c>
      <c r="D30" s="29" t="n">
        <v>1</v>
      </c>
      <c r="E30" s="29" t="s">
        <v>5</v>
      </c>
      <c r="F30" s="29" t="s">
        <v>28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s">
        <v>36</v>
      </c>
      <c r="O30" s="29" t="n">
        <v>5</v>
      </c>
    </row>
    <row r="31" customFormat="false" ht="12.75" hidden="false" customHeight="false" outlineLevel="0" collapsed="false">
      <c r="A31" s="29" t="s">
        <v>27</v>
      </c>
      <c r="B31" s="29" t="s">
        <v>1</v>
      </c>
      <c r="C31" s="29" t="n">
        <v>1982</v>
      </c>
      <c r="D31" s="29" t="n">
        <v>1</v>
      </c>
      <c r="E31" s="29" t="s">
        <v>5</v>
      </c>
      <c r="F31" s="29" t="s">
        <v>28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s">
        <v>36</v>
      </c>
      <c r="O31" s="29" t="n">
        <v>6</v>
      </c>
    </row>
    <row r="32" customFormat="false" ht="12.75" hidden="false" customHeight="false" outlineLevel="0" collapsed="false">
      <c r="A32" s="29" t="s">
        <v>27</v>
      </c>
      <c r="B32" s="29" t="s">
        <v>1</v>
      </c>
      <c r="C32" s="29" t="n">
        <v>1982</v>
      </c>
      <c r="D32" s="29" t="n">
        <v>1</v>
      </c>
      <c r="E32" s="29" t="s">
        <v>5</v>
      </c>
      <c r="F32" s="29" t="s">
        <v>28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s">
        <v>36</v>
      </c>
      <c r="O32" s="29" t="n">
        <v>7</v>
      </c>
    </row>
    <row r="33" customFormat="false" ht="12.75" hidden="false" customHeight="false" outlineLevel="0" collapsed="false">
      <c r="A33" s="29" t="s">
        <v>27</v>
      </c>
      <c r="B33" s="29" t="s">
        <v>1</v>
      </c>
      <c r="C33" s="29" t="n">
        <v>1982</v>
      </c>
      <c r="D33" s="29" t="n">
        <v>1</v>
      </c>
      <c r="E33" s="29" t="s">
        <v>5</v>
      </c>
      <c r="F33" s="29" t="s">
        <v>28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s">
        <v>36</v>
      </c>
      <c r="O33" s="29" t="n">
        <v>8</v>
      </c>
    </row>
    <row r="34" customFormat="false" ht="12.75" hidden="false" customHeight="false" outlineLevel="0" collapsed="false">
      <c r="A34" s="29" t="s">
        <v>27</v>
      </c>
      <c r="B34" s="29" t="s">
        <v>1</v>
      </c>
      <c r="C34" s="29" t="n">
        <v>1982</v>
      </c>
      <c r="D34" s="29" t="n">
        <v>1</v>
      </c>
      <c r="E34" s="29" t="s">
        <v>5</v>
      </c>
      <c r="F34" s="29" t="s">
        <v>28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s">
        <v>36</v>
      </c>
      <c r="O34" s="29" t="n">
        <v>9</v>
      </c>
    </row>
    <row r="35" customFormat="false" ht="12.75" hidden="false" customHeight="false" outlineLevel="0" collapsed="false">
      <c r="A35" s="29" t="s">
        <v>27</v>
      </c>
      <c r="B35" s="29" t="s">
        <v>1</v>
      </c>
      <c r="C35" s="29" t="n">
        <v>1982</v>
      </c>
      <c r="D35" s="29" t="n">
        <v>1</v>
      </c>
      <c r="E35" s="29" t="s">
        <v>5</v>
      </c>
      <c r="F35" s="29" t="s">
        <v>28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s">
        <v>36</v>
      </c>
      <c r="O35" s="29" t="n">
        <v>10</v>
      </c>
    </row>
    <row r="36" customFormat="false" ht="12.75" hidden="false" customHeight="false" outlineLevel="0" collapsed="false">
      <c r="A36" s="29" t="s">
        <v>27</v>
      </c>
      <c r="B36" s="29" t="s">
        <v>1</v>
      </c>
      <c r="C36" s="29" t="n">
        <v>1982</v>
      </c>
      <c r="D36" s="29" t="n">
        <v>1</v>
      </c>
      <c r="E36" s="29" t="s">
        <v>5</v>
      </c>
      <c r="F36" s="29" t="s">
        <v>28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s">
        <v>36</v>
      </c>
      <c r="O36" s="29" t="n">
        <v>11</v>
      </c>
    </row>
    <row r="37" customFormat="false" ht="12.75" hidden="false" customHeight="false" outlineLevel="0" collapsed="false">
      <c r="A37" s="29" t="s">
        <v>27</v>
      </c>
      <c r="B37" s="29" t="s">
        <v>1</v>
      </c>
      <c r="C37" s="29" t="n">
        <v>1982</v>
      </c>
      <c r="D37" s="29" t="n">
        <v>1</v>
      </c>
      <c r="E37" s="29" t="s">
        <v>5</v>
      </c>
      <c r="F37" s="29" t="s">
        <v>28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s">
        <v>36</v>
      </c>
      <c r="O37" s="29" t="n">
        <v>12</v>
      </c>
    </row>
    <row r="38" customFormat="false" ht="12.75" hidden="false" customHeight="false" outlineLevel="0" collapsed="false">
      <c r="A38" s="29" t="s">
        <v>27</v>
      </c>
      <c r="B38" s="29" t="s">
        <v>1</v>
      </c>
      <c r="C38" s="29" t="n">
        <v>1983</v>
      </c>
      <c r="D38" s="29" t="n">
        <v>1</v>
      </c>
      <c r="E38" s="29" t="s">
        <v>5</v>
      </c>
      <c r="F38" s="29" t="s">
        <v>28</v>
      </c>
      <c r="G38" s="29" t="n">
        <v>304760</v>
      </c>
      <c r="H38" s="29" t="n">
        <v>19491</v>
      </c>
      <c r="I38" s="29" t="n">
        <v>73095</v>
      </c>
      <c r="J38" s="29" t="n">
        <v>51441</v>
      </c>
      <c r="K38" s="29" t="n">
        <v>22040</v>
      </c>
      <c r="L38" s="29" t="n">
        <v>470827</v>
      </c>
      <c r="M38" s="29" t="n">
        <v>0</v>
      </c>
      <c r="N38" s="29" t="s">
        <v>36</v>
      </c>
      <c r="O38" s="29" t="n">
        <v>1</v>
      </c>
    </row>
    <row r="39" customFormat="false" ht="12.75" hidden="false" customHeight="false" outlineLevel="0" collapsed="false">
      <c r="A39" s="29" t="s">
        <v>27</v>
      </c>
      <c r="B39" s="29" t="s">
        <v>1</v>
      </c>
      <c r="C39" s="29" t="n">
        <v>1983</v>
      </c>
      <c r="D39" s="29" t="n">
        <v>1</v>
      </c>
      <c r="E39" s="29" t="s">
        <v>5</v>
      </c>
      <c r="F39" s="29" t="s">
        <v>28</v>
      </c>
      <c r="G39" s="29" t="n">
        <v>303546</v>
      </c>
      <c r="H39" s="29" t="n">
        <v>9727</v>
      </c>
      <c r="I39" s="29" t="n">
        <v>78705</v>
      </c>
      <c r="J39" s="29" t="n">
        <v>53269</v>
      </c>
      <c r="K39" s="29" t="n">
        <v>18295</v>
      </c>
      <c r="L39" s="29" t="n">
        <v>463542</v>
      </c>
      <c r="M39" s="29" t="n">
        <v>0</v>
      </c>
      <c r="N39" s="29" t="s">
        <v>36</v>
      </c>
      <c r="O39" s="29" t="n">
        <v>2</v>
      </c>
    </row>
    <row r="40" customFormat="false" ht="12.75" hidden="false" customHeight="false" outlineLevel="0" collapsed="false">
      <c r="A40" s="29" t="s">
        <v>27</v>
      </c>
      <c r="B40" s="29" t="s">
        <v>1</v>
      </c>
      <c r="C40" s="29" t="n">
        <v>1983</v>
      </c>
      <c r="D40" s="29" t="n">
        <v>1</v>
      </c>
      <c r="E40" s="29" t="s">
        <v>5</v>
      </c>
      <c r="F40" s="29" t="s">
        <v>28</v>
      </c>
      <c r="G40" s="29" t="n">
        <v>1214</v>
      </c>
      <c r="H40" s="29" t="n">
        <v>9764</v>
      </c>
      <c r="I40" s="29" t="n">
        <v>-5610</v>
      </c>
      <c r="J40" s="29" t="n">
        <v>-1828</v>
      </c>
      <c r="K40" s="29" t="n">
        <v>3745</v>
      </c>
      <c r="L40" s="29" t="n">
        <v>7285</v>
      </c>
      <c r="M40" s="29" t="n">
        <v>0</v>
      </c>
      <c r="N40" s="29" t="s">
        <v>36</v>
      </c>
      <c r="O40" s="29" t="n">
        <v>3</v>
      </c>
    </row>
    <row r="41" customFormat="false" ht="12.75" hidden="false" customHeight="false" outlineLevel="0" collapsed="false">
      <c r="A41" s="29" t="s">
        <v>27</v>
      </c>
      <c r="B41" s="29" t="s">
        <v>1</v>
      </c>
      <c r="C41" s="29" t="n">
        <v>1983</v>
      </c>
      <c r="D41" s="29" t="n">
        <v>1</v>
      </c>
      <c r="E41" s="29" t="s">
        <v>5</v>
      </c>
      <c r="F41" s="29" t="s">
        <v>28</v>
      </c>
      <c r="G41" s="29" t="n">
        <v>-74</v>
      </c>
      <c r="H41" s="29" t="n">
        <v>32445</v>
      </c>
      <c r="I41" s="29" t="n">
        <v>27774</v>
      </c>
      <c r="J41" s="29" t="n">
        <v>-588</v>
      </c>
      <c r="K41" s="29" t="n">
        <v>12765</v>
      </c>
      <c r="L41" s="29" t="n">
        <v>72322</v>
      </c>
      <c r="M41" s="29" t="n">
        <v>96459</v>
      </c>
      <c r="N41" s="29" t="s">
        <v>36</v>
      </c>
      <c r="O41" s="29" t="n">
        <v>4</v>
      </c>
    </row>
    <row r="42" customFormat="false" ht="12.75" hidden="false" customHeight="false" outlineLevel="0" collapsed="false">
      <c r="A42" s="29" t="s">
        <v>27</v>
      </c>
      <c r="B42" s="29" t="s">
        <v>1</v>
      </c>
      <c r="C42" s="29" t="n">
        <v>1983</v>
      </c>
      <c r="D42" s="29" t="n">
        <v>1</v>
      </c>
      <c r="E42" s="29" t="s">
        <v>5</v>
      </c>
      <c r="F42" s="29" t="s">
        <v>28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s">
        <v>36</v>
      </c>
      <c r="O42" s="29" t="n">
        <v>5</v>
      </c>
    </row>
    <row r="43" customFormat="false" ht="12.75" hidden="false" customHeight="false" outlineLevel="0" collapsed="false">
      <c r="A43" s="29" t="s">
        <v>27</v>
      </c>
      <c r="B43" s="29" t="s">
        <v>1</v>
      </c>
      <c r="C43" s="29" t="n">
        <v>1983</v>
      </c>
      <c r="D43" s="29" t="n">
        <v>1</v>
      </c>
      <c r="E43" s="29" t="s">
        <v>5</v>
      </c>
      <c r="F43" s="29" t="s">
        <v>28</v>
      </c>
      <c r="G43" s="29" t="n">
        <v>0</v>
      </c>
      <c r="H43" s="29" t="n">
        <v>-8331</v>
      </c>
      <c r="I43" s="29" t="n">
        <v>3445</v>
      </c>
      <c r="J43" s="29" t="n">
        <v>-60</v>
      </c>
      <c r="K43" s="29" t="n">
        <v>0</v>
      </c>
      <c r="L43" s="29" t="n">
        <v>-4946</v>
      </c>
      <c r="M43" s="29" t="n">
        <v>4946</v>
      </c>
      <c r="N43" s="29" t="s">
        <v>36</v>
      </c>
      <c r="O43" s="29" t="n">
        <v>6</v>
      </c>
    </row>
    <row r="44" customFormat="false" ht="12.75" hidden="false" customHeight="false" outlineLevel="0" collapsed="false">
      <c r="A44" s="29" t="s">
        <v>27</v>
      </c>
      <c r="B44" s="29" t="s">
        <v>1</v>
      </c>
      <c r="C44" s="29" t="n">
        <v>1983</v>
      </c>
      <c r="D44" s="29" t="n">
        <v>1</v>
      </c>
      <c r="E44" s="29" t="s">
        <v>5</v>
      </c>
      <c r="F44" s="29" t="s">
        <v>28</v>
      </c>
      <c r="G44" s="29" t="n">
        <v>-2781</v>
      </c>
      <c r="H44" s="29" t="n">
        <v>0</v>
      </c>
      <c r="I44" s="29" t="n">
        <v>0</v>
      </c>
      <c r="J44" s="29" t="n">
        <v>-276</v>
      </c>
      <c r="K44" s="29" t="n">
        <v>0</v>
      </c>
      <c r="L44" s="29" t="n">
        <v>-3057</v>
      </c>
      <c r="M44" s="29" t="n">
        <v>0</v>
      </c>
      <c r="N44" s="29" t="s">
        <v>36</v>
      </c>
      <c r="O44" s="29" t="n">
        <v>7</v>
      </c>
    </row>
    <row r="45" customFormat="false" ht="12.75" hidden="false" customHeight="false" outlineLevel="0" collapsed="false">
      <c r="A45" s="29" t="s">
        <v>27</v>
      </c>
      <c r="B45" s="29" t="s">
        <v>1</v>
      </c>
      <c r="C45" s="29" t="n">
        <v>1983</v>
      </c>
      <c r="D45" s="29" t="n">
        <v>1</v>
      </c>
      <c r="E45" s="29" t="s">
        <v>5</v>
      </c>
      <c r="F45" s="29" t="s">
        <v>28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s">
        <v>36</v>
      </c>
      <c r="O45" s="29" t="n">
        <v>8</v>
      </c>
    </row>
    <row r="46" customFormat="false" ht="12.75" hidden="false" customHeight="false" outlineLevel="0" collapsed="false">
      <c r="A46" s="29" t="s">
        <v>27</v>
      </c>
      <c r="B46" s="29" t="s">
        <v>1</v>
      </c>
      <c r="C46" s="29" t="n">
        <v>1983</v>
      </c>
      <c r="D46" s="29" t="n">
        <v>1</v>
      </c>
      <c r="E46" s="29" t="s">
        <v>5</v>
      </c>
      <c r="F46" s="29" t="s">
        <v>28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s">
        <v>36</v>
      </c>
      <c r="O46" s="29" t="n">
        <v>9</v>
      </c>
    </row>
    <row r="47" customFormat="false" ht="12.75" hidden="false" customHeight="false" outlineLevel="0" collapsed="false">
      <c r="A47" s="29" t="s">
        <v>27</v>
      </c>
      <c r="B47" s="29" t="s">
        <v>1</v>
      </c>
      <c r="C47" s="29" t="n">
        <v>1983</v>
      </c>
      <c r="D47" s="29" t="n">
        <v>1</v>
      </c>
      <c r="E47" s="29" t="s">
        <v>5</v>
      </c>
      <c r="F47" s="29" t="s">
        <v>28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2227</v>
      </c>
      <c r="N47" s="29" t="s">
        <v>36</v>
      </c>
      <c r="O47" s="29" t="n">
        <v>10</v>
      </c>
    </row>
    <row r="48" customFormat="false" ht="12.75" hidden="false" customHeight="false" outlineLevel="0" collapsed="false">
      <c r="A48" s="29" t="s">
        <v>27</v>
      </c>
      <c r="B48" s="29" t="s">
        <v>1</v>
      </c>
      <c r="C48" s="29" t="n">
        <v>1983</v>
      </c>
      <c r="D48" s="29" t="n">
        <v>1</v>
      </c>
      <c r="E48" s="29" t="s">
        <v>5</v>
      </c>
      <c r="F48" s="29" t="s">
        <v>28</v>
      </c>
      <c r="G48" s="29" t="n">
        <v>0</v>
      </c>
      <c r="H48" s="29" t="n">
        <v>0</v>
      </c>
      <c r="I48" s="29" t="n">
        <v>0</v>
      </c>
      <c r="J48" s="29" t="n">
        <v>657</v>
      </c>
      <c r="K48" s="29" t="n">
        <v>4260</v>
      </c>
      <c r="L48" s="29" t="n">
        <v>4917</v>
      </c>
      <c r="M48" s="29" t="n">
        <v>0</v>
      </c>
      <c r="N48" s="29" t="s">
        <v>36</v>
      </c>
      <c r="O48" s="29" t="n">
        <v>11</v>
      </c>
    </row>
    <row r="49" customFormat="false" ht="12.75" hidden="false" customHeight="false" outlineLevel="0" collapsed="false">
      <c r="A49" s="29" t="s">
        <v>27</v>
      </c>
      <c r="B49" s="29" t="s">
        <v>1</v>
      </c>
      <c r="C49" s="29" t="n">
        <v>1983</v>
      </c>
      <c r="D49" s="29" t="n">
        <v>1</v>
      </c>
      <c r="E49" s="29" t="s">
        <v>5</v>
      </c>
      <c r="F49" s="29" t="s">
        <v>28</v>
      </c>
      <c r="G49" s="29" t="n">
        <v>-1641</v>
      </c>
      <c r="H49" s="29" t="n">
        <v>33878</v>
      </c>
      <c r="I49" s="29" t="n">
        <v>25609</v>
      </c>
      <c r="J49" s="29" t="n">
        <v>-3409</v>
      </c>
      <c r="K49" s="29" t="n">
        <v>12250</v>
      </c>
      <c r="L49" s="29" t="n">
        <v>66687</v>
      </c>
      <c r="M49" s="29" t="n">
        <v>103632</v>
      </c>
      <c r="N49" s="29" t="s">
        <v>36</v>
      </c>
      <c r="O49" s="29" t="n">
        <v>12</v>
      </c>
    </row>
    <row r="50" customFormat="false" ht="12.75" hidden="false" customHeight="false" outlineLevel="0" collapsed="false">
      <c r="A50" s="29" t="s">
        <v>27</v>
      </c>
      <c r="B50" s="29" t="s">
        <v>1</v>
      </c>
      <c r="C50" s="29" t="n">
        <v>1984</v>
      </c>
      <c r="D50" s="29" t="n">
        <v>1</v>
      </c>
      <c r="E50" s="29" t="s">
        <v>5</v>
      </c>
      <c r="F50" s="29" t="s">
        <v>28</v>
      </c>
      <c r="G50" s="29" t="n">
        <v>325611</v>
      </c>
      <c r="H50" s="29" t="n">
        <v>18016</v>
      </c>
      <c r="I50" s="29" t="n">
        <v>89825</v>
      </c>
      <c r="J50" s="29" t="n">
        <v>50222</v>
      </c>
      <c r="K50" s="29" t="n">
        <v>24089</v>
      </c>
      <c r="L50" s="29" t="n">
        <v>507763</v>
      </c>
      <c r="M50" s="29" t="n">
        <v>0</v>
      </c>
      <c r="N50" s="29" t="s">
        <v>36</v>
      </c>
      <c r="O50" s="29" t="n">
        <v>1</v>
      </c>
    </row>
    <row r="51" customFormat="false" ht="12.75" hidden="false" customHeight="false" outlineLevel="0" collapsed="false">
      <c r="A51" s="29" t="s">
        <v>27</v>
      </c>
      <c r="B51" s="29" t="s">
        <v>1</v>
      </c>
      <c r="C51" s="29" t="n">
        <v>1984</v>
      </c>
      <c r="D51" s="29" t="n">
        <v>1</v>
      </c>
      <c r="E51" s="29" t="s">
        <v>5</v>
      </c>
      <c r="F51" s="29" t="s">
        <v>28</v>
      </c>
      <c r="G51" s="29" t="n">
        <v>327134</v>
      </c>
      <c r="H51" s="29" t="n">
        <v>11686</v>
      </c>
      <c r="I51" s="29" t="n">
        <v>84409</v>
      </c>
      <c r="J51" s="29" t="n">
        <v>55224</v>
      </c>
      <c r="K51" s="29" t="n">
        <v>18944</v>
      </c>
      <c r="L51" s="29" t="n">
        <v>497397</v>
      </c>
      <c r="M51" s="29" t="n">
        <v>0</v>
      </c>
      <c r="N51" s="29" t="s">
        <v>36</v>
      </c>
      <c r="O51" s="29" t="n">
        <v>2</v>
      </c>
    </row>
    <row r="52" customFormat="false" ht="12.75" hidden="false" customHeight="false" outlineLevel="0" collapsed="false">
      <c r="A52" s="29" t="s">
        <v>27</v>
      </c>
      <c r="B52" s="29" t="s">
        <v>1</v>
      </c>
      <c r="C52" s="29" t="n">
        <v>1984</v>
      </c>
      <c r="D52" s="29" t="n">
        <v>1</v>
      </c>
      <c r="E52" s="29" t="s">
        <v>5</v>
      </c>
      <c r="F52" s="29" t="s">
        <v>28</v>
      </c>
      <c r="G52" s="29" t="n">
        <v>-1523</v>
      </c>
      <c r="H52" s="29" t="n">
        <v>6330</v>
      </c>
      <c r="I52" s="29" t="n">
        <v>5416</v>
      </c>
      <c r="J52" s="29" t="n">
        <v>-5002</v>
      </c>
      <c r="K52" s="29" t="n">
        <v>5145</v>
      </c>
      <c r="L52" s="29" t="n">
        <v>10366</v>
      </c>
      <c r="M52" s="29" t="n">
        <v>0</v>
      </c>
      <c r="N52" s="29" t="s">
        <v>36</v>
      </c>
      <c r="O52" s="29" t="n">
        <v>3</v>
      </c>
    </row>
    <row r="53" customFormat="false" ht="12.75" hidden="false" customHeight="false" outlineLevel="0" collapsed="false">
      <c r="A53" s="29" t="s">
        <v>27</v>
      </c>
      <c r="B53" s="29" t="s">
        <v>1</v>
      </c>
      <c r="C53" s="29" t="n">
        <v>1984</v>
      </c>
      <c r="D53" s="29" t="n">
        <v>1</v>
      </c>
      <c r="E53" s="29" t="s">
        <v>5</v>
      </c>
      <c r="F53" s="29" t="s">
        <v>28</v>
      </c>
      <c r="G53" s="29" t="n">
        <v>-1624</v>
      </c>
      <c r="H53" s="29" t="n">
        <v>33396</v>
      </c>
      <c r="I53" s="29" t="n">
        <v>25609</v>
      </c>
      <c r="J53" s="29" t="n">
        <v>-3160</v>
      </c>
      <c r="K53" s="29" t="n">
        <v>12466</v>
      </c>
      <c r="L53" s="29" t="n">
        <v>66687</v>
      </c>
      <c r="M53" s="29" t="n">
        <v>103632</v>
      </c>
      <c r="N53" s="29" t="s">
        <v>36</v>
      </c>
      <c r="O53" s="29" t="n">
        <v>4</v>
      </c>
    </row>
    <row r="54" customFormat="false" ht="12.75" hidden="false" customHeight="false" outlineLevel="0" collapsed="false">
      <c r="A54" s="29" t="s">
        <v>27</v>
      </c>
      <c r="B54" s="29" t="s">
        <v>1</v>
      </c>
      <c r="C54" s="29" t="n">
        <v>1984</v>
      </c>
      <c r="D54" s="29" t="n">
        <v>1</v>
      </c>
      <c r="E54" s="29" t="s">
        <v>5</v>
      </c>
      <c r="F54" s="29" t="s">
        <v>28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s">
        <v>36</v>
      </c>
      <c r="O54" s="29" t="n">
        <v>5</v>
      </c>
    </row>
    <row r="55" customFormat="false" ht="12.75" hidden="false" customHeight="false" outlineLevel="0" collapsed="false">
      <c r="A55" s="29" t="s">
        <v>27</v>
      </c>
      <c r="B55" s="29" t="s">
        <v>1</v>
      </c>
      <c r="C55" s="29" t="n">
        <v>1984</v>
      </c>
      <c r="D55" s="29" t="n">
        <v>1</v>
      </c>
      <c r="E55" s="29" t="s">
        <v>5</v>
      </c>
      <c r="F55" s="29" t="s">
        <v>28</v>
      </c>
      <c r="G55" s="29" t="n">
        <v>983</v>
      </c>
      <c r="H55" s="29" t="n">
        <v>-710</v>
      </c>
      <c r="I55" s="29" t="n">
        <v>-271</v>
      </c>
      <c r="J55" s="29" t="n">
        <v>-7</v>
      </c>
      <c r="K55" s="29" t="n">
        <v>-863</v>
      </c>
      <c r="L55" s="29" t="n">
        <v>-868</v>
      </c>
      <c r="M55" s="29" t="n">
        <v>868</v>
      </c>
      <c r="N55" s="29" t="s">
        <v>36</v>
      </c>
      <c r="O55" s="29" t="n">
        <v>6</v>
      </c>
    </row>
    <row r="56" customFormat="false" ht="12.75" hidden="false" customHeight="false" outlineLevel="0" collapsed="false">
      <c r="A56" s="29" t="s">
        <v>27</v>
      </c>
      <c r="B56" s="29" t="s">
        <v>1</v>
      </c>
      <c r="C56" s="29" t="n">
        <v>1984</v>
      </c>
      <c r="D56" s="29" t="n">
        <v>1</v>
      </c>
      <c r="E56" s="29" t="s">
        <v>5</v>
      </c>
      <c r="F56" s="29" t="s">
        <v>28</v>
      </c>
      <c r="G56" s="29" t="n">
        <v>1128</v>
      </c>
      <c r="H56" s="29" t="n">
        <v>0</v>
      </c>
      <c r="I56" s="29" t="n">
        <v>0</v>
      </c>
      <c r="J56" s="29" t="n">
        <v>104</v>
      </c>
      <c r="K56" s="29" t="n">
        <v>0</v>
      </c>
      <c r="L56" s="29" t="n">
        <v>1232</v>
      </c>
      <c r="M56" s="29" t="n">
        <v>0</v>
      </c>
      <c r="N56" s="29" t="s">
        <v>36</v>
      </c>
      <c r="O56" s="29" t="n">
        <v>7</v>
      </c>
    </row>
    <row r="57" customFormat="false" ht="12.75" hidden="false" customHeight="false" outlineLevel="0" collapsed="false">
      <c r="A57" s="29" t="s">
        <v>27</v>
      </c>
      <c r="B57" s="29" t="s">
        <v>1</v>
      </c>
      <c r="C57" s="29" t="n">
        <v>1984</v>
      </c>
      <c r="D57" s="29" t="n">
        <v>1</v>
      </c>
      <c r="E57" s="29" t="s">
        <v>5</v>
      </c>
      <c r="F57" s="29" t="s">
        <v>28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s">
        <v>36</v>
      </c>
      <c r="O57" s="29" t="n">
        <v>8</v>
      </c>
    </row>
    <row r="58" customFormat="false" ht="12.75" hidden="false" customHeight="false" outlineLevel="0" collapsed="false">
      <c r="A58" s="29" t="s">
        <v>27</v>
      </c>
      <c r="B58" s="29" t="s">
        <v>1</v>
      </c>
      <c r="C58" s="29" t="n">
        <v>1984</v>
      </c>
      <c r="D58" s="29" t="n">
        <v>1</v>
      </c>
      <c r="E58" s="29" t="s">
        <v>5</v>
      </c>
      <c r="F58" s="29" t="s">
        <v>28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6707</v>
      </c>
      <c r="L58" s="29" t="n">
        <v>6707</v>
      </c>
      <c r="M58" s="29" t="n">
        <v>0</v>
      </c>
      <c r="N58" s="29" t="s">
        <v>36</v>
      </c>
      <c r="O58" s="29" t="n">
        <v>9</v>
      </c>
    </row>
    <row r="59" customFormat="false" ht="12.75" hidden="false" customHeight="false" outlineLevel="0" collapsed="false">
      <c r="A59" s="29" t="s">
        <v>27</v>
      </c>
      <c r="B59" s="29" t="s">
        <v>1</v>
      </c>
      <c r="C59" s="29" t="n">
        <v>1984</v>
      </c>
      <c r="D59" s="29" t="n">
        <v>1</v>
      </c>
      <c r="E59" s="29" t="s">
        <v>5</v>
      </c>
      <c r="F59" s="29" t="s">
        <v>28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2888</v>
      </c>
      <c r="N59" s="29" t="s">
        <v>36</v>
      </c>
      <c r="O59" s="29" t="n">
        <v>10</v>
      </c>
    </row>
    <row r="60" customFormat="false" ht="12.75" hidden="false" customHeight="false" outlineLevel="0" collapsed="false">
      <c r="A60" s="29" t="s">
        <v>27</v>
      </c>
      <c r="B60" s="29" t="s">
        <v>1</v>
      </c>
      <c r="C60" s="29" t="n">
        <v>1984</v>
      </c>
      <c r="D60" s="29" t="n">
        <v>1</v>
      </c>
      <c r="E60" s="29" t="s">
        <v>5</v>
      </c>
      <c r="F60" s="29" t="s">
        <v>28</v>
      </c>
      <c r="G60" s="29" t="n">
        <v>0</v>
      </c>
      <c r="H60" s="29" t="n">
        <v>0</v>
      </c>
      <c r="I60" s="29" t="n">
        <v>0</v>
      </c>
      <c r="J60" s="29" t="n">
        <v>74</v>
      </c>
      <c r="K60" s="29" t="n">
        <v>4552</v>
      </c>
      <c r="L60" s="29" t="n">
        <v>4626</v>
      </c>
      <c r="M60" s="29" t="n">
        <v>0</v>
      </c>
      <c r="N60" s="29" t="s">
        <v>36</v>
      </c>
      <c r="O60" s="29" t="n">
        <v>11</v>
      </c>
    </row>
    <row r="61" customFormat="false" ht="12.75" hidden="false" customHeight="false" outlineLevel="0" collapsed="false">
      <c r="A61" s="29" t="s">
        <v>27</v>
      </c>
      <c r="B61" s="29" t="s">
        <v>1</v>
      </c>
      <c r="C61" s="29" t="n">
        <v>1984</v>
      </c>
      <c r="D61" s="29" t="n">
        <v>1</v>
      </c>
      <c r="E61" s="29" t="s">
        <v>5</v>
      </c>
      <c r="F61" s="29" t="s">
        <v>28</v>
      </c>
      <c r="G61" s="29" t="n">
        <v>-1036</v>
      </c>
      <c r="H61" s="29" t="n">
        <v>39016</v>
      </c>
      <c r="I61" s="29" t="n">
        <v>30754</v>
      </c>
      <c r="J61" s="29" t="n">
        <v>-8139</v>
      </c>
      <c r="K61" s="29" t="n">
        <v>18903</v>
      </c>
      <c r="L61" s="29" t="n">
        <v>79498</v>
      </c>
      <c r="M61" s="29" t="n">
        <v>107388</v>
      </c>
      <c r="N61" s="29" t="s">
        <v>36</v>
      </c>
      <c r="O61" s="29" t="n">
        <v>12</v>
      </c>
    </row>
    <row r="62" customFormat="false" ht="12.75" hidden="false" customHeight="false" outlineLevel="0" collapsed="false">
      <c r="A62" s="29" t="s">
        <v>27</v>
      </c>
      <c r="B62" s="29" t="s">
        <v>1</v>
      </c>
      <c r="C62" s="29" t="n">
        <v>1985</v>
      </c>
      <c r="D62" s="29" t="n">
        <v>1</v>
      </c>
      <c r="E62" s="29" t="s">
        <v>5</v>
      </c>
      <c r="F62" s="29" t="s">
        <v>28</v>
      </c>
      <c r="G62" s="29" t="n">
        <v>336660</v>
      </c>
      <c r="H62" s="29" t="n">
        <v>21743</v>
      </c>
      <c r="I62" s="29" t="n">
        <v>97170</v>
      </c>
      <c r="J62" s="29" t="n">
        <v>45381</v>
      </c>
      <c r="K62" s="29" t="n">
        <v>8546</v>
      </c>
      <c r="L62" s="29" t="n">
        <v>509500</v>
      </c>
      <c r="M62" s="29" t="n">
        <v>0</v>
      </c>
      <c r="N62" s="29" t="s">
        <v>36</v>
      </c>
      <c r="O62" s="29" t="n">
        <v>1</v>
      </c>
    </row>
    <row r="63" customFormat="false" ht="12.75" hidden="false" customHeight="false" outlineLevel="0" collapsed="false">
      <c r="A63" s="29" t="s">
        <v>27</v>
      </c>
      <c r="B63" s="29" t="s">
        <v>1</v>
      </c>
      <c r="C63" s="29" t="n">
        <v>1985</v>
      </c>
      <c r="D63" s="29" t="n">
        <v>1</v>
      </c>
      <c r="E63" s="29" t="s">
        <v>5</v>
      </c>
      <c r="F63" s="29" t="s">
        <v>28</v>
      </c>
      <c r="G63" s="29" t="n">
        <v>332926</v>
      </c>
      <c r="H63" s="29" t="n">
        <v>16597</v>
      </c>
      <c r="I63" s="29" t="n">
        <v>91855</v>
      </c>
      <c r="J63" s="29" t="n">
        <v>45050</v>
      </c>
      <c r="K63" s="29" t="n">
        <v>12632</v>
      </c>
      <c r="L63" s="29" t="n">
        <v>499060</v>
      </c>
      <c r="M63" s="29" t="n">
        <v>0</v>
      </c>
      <c r="N63" s="29" t="s">
        <v>36</v>
      </c>
      <c r="O63" s="29" t="n">
        <v>2</v>
      </c>
    </row>
    <row r="64" customFormat="false" ht="12.75" hidden="false" customHeight="false" outlineLevel="0" collapsed="false">
      <c r="A64" s="29" t="s">
        <v>27</v>
      </c>
      <c r="B64" s="29" t="s">
        <v>1</v>
      </c>
      <c r="C64" s="29" t="n">
        <v>1985</v>
      </c>
      <c r="D64" s="29" t="n">
        <v>1</v>
      </c>
      <c r="E64" s="29" t="s">
        <v>5</v>
      </c>
      <c r="F64" s="29" t="s">
        <v>28</v>
      </c>
      <c r="G64" s="29" t="n">
        <v>3734</v>
      </c>
      <c r="H64" s="29" t="n">
        <v>5146</v>
      </c>
      <c r="I64" s="29" t="n">
        <v>5315</v>
      </c>
      <c r="J64" s="29" t="n">
        <v>331</v>
      </c>
      <c r="K64" s="29" t="n">
        <v>-4086</v>
      </c>
      <c r="L64" s="29" t="n">
        <v>10440</v>
      </c>
      <c r="M64" s="29" t="n">
        <v>0</v>
      </c>
      <c r="N64" s="29" t="s">
        <v>36</v>
      </c>
      <c r="O64" s="29" t="n">
        <v>3</v>
      </c>
    </row>
    <row r="65" customFormat="false" ht="12.75" hidden="false" customHeight="false" outlineLevel="0" collapsed="false">
      <c r="A65" s="29" t="s">
        <v>27</v>
      </c>
      <c r="B65" s="29" t="s">
        <v>1</v>
      </c>
      <c r="C65" s="29" t="n">
        <v>1985</v>
      </c>
      <c r="D65" s="29" t="n">
        <v>1</v>
      </c>
      <c r="E65" s="29" t="s">
        <v>5</v>
      </c>
      <c r="F65" s="29" t="s">
        <v>28</v>
      </c>
      <c r="G65" s="29" t="n">
        <v>10767</v>
      </c>
      <c r="H65" s="29" t="n">
        <v>39016</v>
      </c>
      <c r="I65" s="29" t="n">
        <v>30754</v>
      </c>
      <c r="J65" s="29" t="n">
        <v>-7497</v>
      </c>
      <c r="K65" s="29" t="n">
        <v>12196</v>
      </c>
      <c r="L65" s="29" t="n">
        <v>85236</v>
      </c>
      <c r="M65" s="29" t="n">
        <v>107388</v>
      </c>
      <c r="N65" s="29" t="s">
        <v>36</v>
      </c>
      <c r="O65" s="29" t="n">
        <v>4</v>
      </c>
    </row>
    <row r="66" customFormat="false" ht="12.75" hidden="false" customHeight="false" outlineLevel="0" collapsed="false">
      <c r="A66" s="29" t="s">
        <v>27</v>
      </c>
      <c r="B66" s="29" t="s">
        <v>1</v>
      </c>
      <c r="C66" s="29" t="n">
        <v>1985</v>
      </c>
      <c r="D66" s="29" t="n">
        <v>1</v>
      </c>
      <c r="E66" s="29" t="s">
        <v>5</v>
      </c>
      <c r="F66" s="29" t="s">
        <v>28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s">
        <v>36</v>
      </c>
      <c r="O66" s="29" t="n">
        <v>5</v>
      </c>
    </row>
    <row r="67" customFormat="false" ht="12.75" hidden="false" customHeight="false" outlineLevel="0" collapsed="false">
      <c r="A67" s="29" t="s">
        <v>27</v>
      </c>
      <c r="B67" s="29" t="s">
        <v>1</v>
      </c>
      <c r="C67" s="29" t="n">
        <v>1985</v>
      </c>
      <c r="D67" s="29" t="n">
        <v>1</v>
      </c>
      <c r="E67" s="29" t="s">
        <v>5</v>
      </c>
      <c r="F67" s="29" t="s">
        <v>28</v>
      </c>
      <c r="G67" s="29" t="n">
        <v>-11809</v>
      </c>
      <c r="H67" s="29" t="n">
        <v>-7010</v>
      </c>
      <c r="I67" s="29" t="n">
        <v>-241</v>
      </c>
      <c r="J67" s="29" t="n">
        <v>14171</v>
      </c>
      <c r="K67" s="29" t="n">
        <v>1434</v>
      </c>
      <c r="L67" s="29" t="n">
        <v>-3455</v>
      </c>
      <c r="M67" s="29" t="n">
        <v>3455</v>
      </c>
      <c r="N67" s="29" t="s">
        <v>36</v>
      </c>
      <c r="O67" s="29" t="n">
        <v>6</v>
      </c>
    </row>
    <row r="68" customFormat="false" ht="12.75" hidden="false" customHeight="false" outlineLevel="0" collapsed="false">
      <c r="A68" s="29" t="s">
        <v>27</v>
      </c>
      <c r="B68" s="29" t="s">
        <v>1</v>
      </c>
      <c r="C68" s="29" t="n">
        <v>1985</v>
      </c>
      <c r="D68" s="29" t="n">
        <v>1</v>
      </c>
      <c r="E68" s="29" t="s">
        <v>5</v>
      </c>
      <c r="F68" s="29" t="s">
        <v>28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s">
        <v>36</v>
      </c>
      <c r="O68" s="29" t="n">
        <v>7</v>
      </c>
    </row>
    <row r="69" customFormat="false" ht="12.75" hidden="false" customHeight="false" outlineLevel="0" collapsed="false">
      <c r="A69" s="29" t="s">
        <v>27</v>
      </c>
      <c r="B69" s="29" t="s">
        <v>1</v>
      </c>
      <c r="C69" s="29" t="n">
        <v>1985</v>
      </c>
      <c r="D69" s="29" t="n">
        <v>1</v>
      </c>
      <c r="E69" s="29" t="s">
        <v>5</v>
      </c>
      <c r="F69" s="29" t="s">
        <v>28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s">
        <v>36</v>
      </c>
      <c r="O69" s="29" t="n">
        <v>8</v>
      </c>
    </row>
    <row r="70" customFormat="false" ht="12.75" hidden="false" customHeight="false" outlineLevel="0" collapsed="false">
      <c r="A70" s="29" t="s">
        <v>27</v>
      </c>
      <c r="B70" s="29" t="s">
        <v>1</v>
      </c>
      <c r="C70" s="29" t="n">
        <v>1985</v>
      </c>
      <c r="D70" s="29" t="n">
        <v>1</v>
      </c>
      <c r="E70" s="29" t="s">
        <v>5</v>
      </c>
      <c r="F70" s="29" t="s">
        <v>28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s">
        <v>36</v>
      </c>
      <c r="O70" s="29" t="n">
        <v>9</v>
      </c>
    </row>
    <row r="71" customFormat="false" ht="12.75" hidden="false" customHeight="false" outlineLevel="0" collapsed="false">
      <c r="A71" s="29" t="s">
        <v>27</v>
      </c>
      <c r="B71" s="29" t="s">
        <v>1</v>
      </c>
      <c r="C71" s="29" t="n">
        <v>1985</v>
      </c>
      <c r="D71" s="29" t="n">
        <v>1</v>
      </c>
      <c r="E71" s="29" t="s">
        <v>5</v>
      </c>
      <c r="F71" s="29" t="s">
        <v>28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15637</v>
      </c>
      <c r="N71" s="29" t="s">
        <v>36</v>
      </c>
      <c r="O71" s="29" t="n">
        <v>10</v>
      </c>
    </row>
    <row r="72" customFormat="false" ht="12.75" hidden="false" customHeight="false" outlineLevel="0" collapsed="false">
      <c r="A72" s="29" t="s">
        <v>27</v>
      </c>
      <c r="B72" s="29" t="s">
        <v>1</v>
      </c>
      <c r="C72" s="29" t="n">
        <v>1985</v>
      </c>
      <c r="D72" s="29" t="n">
        <v>1</v>
      </c>
      <c r="E72" s="29" t="s">
        <v>5</v>
      </c>
      <c r="F72" s="29" t="s">
        <v>28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s">
        <v>36</v>
      </c>
      <c r="O72" s="29" t="n">
        <v>11</v>
      </c>
    </row>
    <row r="73" customFormat="false" ht="12.75" hidden="false" customHeight="false" outlineLevel="0" collapsed="false">
      <c r="A73" s="29" t="s">
        <v>27</v>
      </c>
      <c r="B73" s="29" t="s">
        <v>1</v>
      </c>
      <c r="C73" s="29" t="n">
        <v>1985</v>
      </c>
      <c r="D73" s="29" t="n">
        <v>1</v>
      </c>
      <c r="E73" s="29" t="s">
        <v>5</v>
      </c>
      <c r="F73" s="29" t="s">
        <v>28</v>
      </c>
      <c r="G73" s="29" t="n">
        <v>2692</v>
      </c>
      <c r="H73" s="29" t="n">
        <v>37152</v>
      </c>
      <c r="I73" s="29" t="n">
        <v>35828</v>
      </c>
      <c r="J73" s="29" t="n">
        <v>7005</v>
      </c>
      <c r="K73" s="29" t="n">
        <v>9544</v>
      </c>
      <c r="L73" s="29" t="n">
        <v>92221</v>
      </c>
      <c r="M73" s="29" t="n">
        <v>126480</v>
      </c>
      <c r="N73" s="29" t="s">
        <v>36</v>
      </c>
      <c r="O73" s="29" t="n">
        <v>12</v>
      </c>
    </row>
    <row r="74" customFormat="false" ht="12.75" hidden="false" customHeight="false" outlineLevel="0" collapsed="false">
      <c r="A74" s="29" t="s">
        <v>27</v>
      </c>
      <c r="B74" s="29" t="s">
        <v>1</v>
      </c>
      <c r="C74" s="29" t="n">
        <v>1986</v>
      </c>
      <c r="D74" s="29" t="n">
        <v>1</v>
      </c>
      <c r="E74" s="29" t="s">
        <v>5</v>
      </c>
      <c r="F74" s="29" t="s">
        <v>28</v>
      </c>
      <c r="G74" s="29" t="n">
        <v>350443</v>
      </c>
      <c r="H74" s="29" t="n">
        <v>25793</v>
      </c>
      <c r="I74" s="29" t="n">
        <v>99353</v>
      </c>
      <c r="J74" s="29" t="n">
        <v>48899</v>
      </c>
      <c r="K74" s="29" t="n">
        <v>27815</v>
      </c>
      <c r="L74" s="29" t="n">
        <v>552303</v>
      </c>
      <c r="M74" s="29" t="n">
        <v>0</v>
      </c>
      <c r="N74" s="29" t="s">
        <v>36</v>
      </c>
      <c r="O74" s="29" t="n">
        <v>1</v>
      </c>
    </row>
    <row r="75" customFormat="false" ht="12.75" hidden="false" customHeight="false" outlineLevel="0" collapsed="false">
      <c r="A75" s="29" t="s">
        <v>27</v>
      </c>
      <c r="B75" s="29" t="s">
        <v>1</v>
      </c>
      <c r="C75" s="29" t="n">
        <v>1986</v>
      </c>
      <c r="D75" s="29" t="n">
        <v>1</v>
      </c>
      <c r="E75" s="29" t="s">
        <v>5</v>
      </c>
      <c r="F75" s="29" t="s">
        <v>28</v>
      </c>
      <c r="G75" s="29" t="n">
        <v>352815</v>
      </c>
      <c r="H75" s="29" t="n">
        <v>18786</v>
      </c>
      <c r="I75" s="29" t="n">
        <v>98864</v>
      </c>
      <c r="J75" s="29" t="n">
        <v>48529</v>
      </c>
      <c r="K75" s="29" t="n">
        <v>17478</v>
      </c>
      <c r="L75" s="29" t="n">
        <v>536472</v>
      </c>
      <c r="M75" s="29" t="n">
        <v>0</v>
      </c>
      <c r="N75" s="29" t="s">
        <v>36</v>
      </c>
      <c r="O75" s="29" t="n">
        <v>2</v>
      </c>
    </row>
    <row r="76" customFormat="false" ht="12.75" hidden="false" customHeight="false" outlineLevel="0" collapsed="false">
      <c r="A76" s="29" t="s">
        <v>27</v>
      </c>
      <c r="B76" s="29" t="s">
        <v>1</v>
      </c>
      <c r="C76" s="29" t="n">
        <v>1986</v>
      </c>
      <c r="D76" s="29" t="n">
        <v>1</v>
      </c>
      <c r="E76" s="29" t="s">
        <v>5</v>
      </c>
      <c r="F76" s="29" t="s">
        <v>28</v>
      </c>
      <c r="G76" s="29" t="n">
        <v>-2372</v>
      </c>
      <c r="H76" s="29" t="n">
        <v>7007</v>
      </c>
      <c r="I76" s="29" t="n">
        <v>489</v>
      </c>
      <c r="J76" s="29" t="n">
        <v>370</v>
      </c>
      <c r="K76" s="29" t="n">
        <v>10337</v>
      </c>
      <c r="L76" s="29" t="n">
        <v>15831</v>
      </c>
      <c r="M76" s="29" t="n">
        <v>0</v>
      </c>
      <c r="N76" s="29" t="s">
        <v>36</v>
      </c>
      <c r="O76" s="29" t="n">
        <v>3</v>
      </c>
    </row>
    <row r="77" customFormat="false" ht="12.75" hidden="false" customHeight="false" outlineLevel="0" collapsed="false">
      <c r="A77" s="29" t="s">
        <v>27</v>
      </c>
      <c r="B77" s="29" t="s">
        <v>1</v>
      </c>
      <c r="C77" s="29" t="n">
        <v>1986</v>
      </c>
      <c r="D77" s="29" t="n">
        <v>1</v>
      </c>
      <c r="E77" s="29" t="s">
        <v>5</v>
      </c>
      <c r="F77" s="29" t="s">
        <v>28</v>
      </c>
      <c r="G77" s="29" t="n">
        <v>2692</v>
      </c>
      <c r="H77" s="29" t="n">
        <v>37152</v>
      </c>
      <c r="I77" s="29" t="n">
        <v>35828</v>
      </c>
      <c r="J77" s="29" t="n">
        <v>7005</v>
      </c>
      <c r="K77" s="29" t="n">
        <v>9544</v>
      </c>
      <c r="L77" s="29" t="n">
        <v>92221</v>
      </c>
      <c r="M77" s="29" t="n">
        <v>126480</v>
      </c>
      <c r="N77" s="29" t="s">
        <v>36</v>
      </c>
      <c r="O77" s="29" t="n">
        <v>4</v>
      </c>
    </row>
    <row r="78" customFormat="false" ht="12.75" hidden="false" customHeight="false" outlineLevel="0" collapsed="false">
      <c r="A78" s="29" t="s">
        <v>27</v>
      </c>
      <c r="B78" s="29" t="s">
        <v>1</v>
      </c>
      <c r="C78" s="29" t="n">
        <v>1986</v>
      </c>
      <c r="D78" s="29" t="n">
        <v>1</v>
      </c>
      <c r="E78" s="29" t="s">
        <v>5</v>
      </c>
      <c r="F78" s="29" t="s">
        <v>28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s">
        <v>36</v>
      </c>
      <c r="O78" s="29" t="n">
        <v>5</v>
      </c>
    </row>
    <row r="79" customFormat="false" ht="12.75" hidden="false" customHeight="false" outlineLevel="0" collapsed="false">
      <c r="A79" s="29" t="s">
        <v>27</v>
      </c>
      <c r="B79" s="29" t="s">
        <v>1</v>
      </c>
      <c r="C79" s="29" t="n">
        <v>1986</v>
      </c>
      <c r="D79" s="29" t="n">
        <v>1</v>
      </c>
      <c r="E79" s="29" t="s">
        <v>5</v>
      </c>
      <c r="F79" s="29" t="s">
        <v>28</v>
      </c>
      <c r="G79" s="29" t="n">
        <v>191</v>
      </c>
      <c r="H79" s="29" t="n">
        <v>-1912</v>
      </c>
      <c r="I79" s="29" t="n">
        <v>-312</v>
      </c>
      <c r="J79" s="29" t="n">
        <v>-233</v>
      </c>
      <c r="K79" s="29" t="n">
        <v>1198</v>
      </c>
      <c r="L79" s="29" t="n">
        <v>-1068</v>
      </c>
      <c r="M79" s="29" t="n">
        <v>1068</v>
      </c>
      <c r="N79" s="29" t="s">
        <v>36</v>
      </c>
      <c r="O79" s="29" t="n">
        <v>6</v>
      </c>
    </row>
    <row r="80" customFormat="false" ht="12.75" hidden="false" customHeight="false" outlineLevel="0" collapsed="false">
      <c r="A80" s="29" t="s">
        <v>27</v>
      </c>
      <c r="B80" s="29" t="s">
        <v>1</v>
      </c>
      <c r="C80" s="29" t="n">
        <v>1986</v>
      </c>
      <c r="D80" s="29" t="n">
        <v>1</v>
      </c>
      <c r="E80" s="29" t="s">
        <v>5</v>
      </c>
      <c r="F80" s="29" t="s">
        <v>28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s">
        <v>36</v>
      </c>
      <c r="O80" s="29" t="n">
        <v>7</v>
      </c>
    </row>
    <row r="81" customFormat="false" ht="12.75" hidden="false" customHeight="false" outlineLevel="0" collapsed="false">
      <c r="A81" s="29" t="s">
        <v>27</v>
      </c>
      <c r="B81" s="29" t="s">
        <v>1</v>
      </c>
      <c r="C81" s="29" t="n">
        <v>1986</v>
      </c>
      <c r="D81" s="29" t="n">
        <v>1</v>
      </c>
      <c r="E81" s="29" t="s">
        <v>5</v>
      </c>
      <c r="F81" s="29" t="s">
        <v>28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3980</v>
      </c>
      <c r="N81" s="29" t="s">
        <v>36</v>
      </c>
      <c r="O81" s="29" t="n">
        <v>8</v>
      </c>
    </row>
    <row r="82" customFormat="false" ht="12.75" hidden="false" customHeight="false" outlineLevel="0" collapsed="false">
      <c r="A82" s="29" t="s">
        <v>27</v>
      </c>
      <c r="B82" s="29" t="s">
        <v>1</v>
      </c>
      <c r="C82" s="29" t="n">
        <v>1986</v>
      </c>
      <c r="D82" s="29" t="n">
        <v>1</v>
      </c>
      <c r="E82" s="29" t="s">
        <v>5</v>
      </c>
      <c r="F82" s="29" t="s">
        <v>28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s">
        <v>36</v>
      </c>
      <c r="O82" s="29" t="n">
        <v>9</v>
      </c>
    </row>
    <row r="83" customFormat="false" ht="12.75" hidden="false" customHeight="false" outlineLevel="0" collapsed="false">
      <c r="A83" s="29" t="s">
        <v>27</v>
      </c>
      <c r="B83" s="29" t="s">
        <v>1</v>
      </c>
      <c r="C83" s="29" t="n">
        <v>1986</v>
      </c>
      <c r="D83" s="29" t="n">
        <v>1</v>
      </c>
      <c r="E83" s="29" t="s">
        <v>5</v>
      </c>
      <c r="F83" s="29" t="s">
        <v>28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5116</v>
      </c>
      <c r="N83" s="29" t="s">
        <v>36</v>
      </c>
      <c r="O83" s="29" t="n">
        <v>10</v>
      </c>
    </row>
    <row r="84" customFormat="false" ht="12.75" hidden="false" customHeight="false" outlineLevel="0" collapsed="false">
      <c r="A84" s="29" t="s">
        <v>27</v>
      </c>
      <c r="B84" s="29" t="s">
        <v>1</v>
      </c>
      <c r="C84" s="29" t="n">
        <v>1986</v>
      </c>
      <c r="D84" s="29" t="n">
        <v>1</v>
      </c>
      <c r="E84" s="29" t="s">
        <v>5</v>
      </c>
      <c r="F84" s="29" t="s">
        <v>28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s">
        <v>36</v>
      </c>
      <c r="O84" s="29" t="n">
        <v>11</v>
      </c>
    </row>
    <row r="85" customFormat="false" ht="12.75" hidden="false" customHeight="false" outlineLevel="0" collapsed="false">
      <c r="A85" s="29" t="s">
        <v>27</v>
      </c>
      <c r="B85" s="29" t="s">
        <v>1</v>
      </c>
      <c r="C85" s="29" t="n">
        <v>1986</v>
      </c>
      <c r="D85" s="29" t="n">
        <v>1</v>
      </c>
      <c r="E85" s="29" t="s">
        <v>5</v>
      </c>
      <c r="F85" s="29" t="s">
        <v>28</v>
      </c>
      <c r="G85" s="29" t="n">
        <v>511</v>
      </c>
      <c r="H85" s="29" t="n">
        <v>42247</v>
      </c>
      <c r="I85" s="29" t="n">
        <v>36005</v>
      </c>
      <c r="J85" s="29" t="n">
        <v>7142</v>
      </c>
      <c r="K85" s="29" t="n">
        <v>21079</v>
      </c>
      <c r="L85" s="29" t="n">
        <v>106984</v>
      </c>
      <c r="M85" s="29" t="n">
        <v>136644</v>
      </c>
      <c r="N85" s="29" t="s">
        <v>36</v>
      </c>
      <c r="O85" s="29" t="n">
        <v>12</v>
      </c>
    </row>
    <row r="86" customFormat="false" ht="12.75" hidden="false" customHeight="false" outlineLevel="0" collapsed="false">
      <c r="A86" s="29" t="s">
        <v>27</v>
      </c>
      <c r="B86" s="29" t="s">
        <v>1</v>
      </c>
      <c r="C86" s="29" t="n">
        <v>1987</v>
      </c>
      <c r="D86" s="29" t="n">
        <v>1</v>
      </c>
      <c r="E86" s="29" t="s">
        <v>5</v>
      </c>
      <c r="F86" s="29" t="s">
        <v>28</v>
      </c>
      <c r="G86" s="29" t="n">
        <v>385530</v>
      </c>
      <c r="H86" s="29" t="n">
        <v>39923</v>
      </c>
      <c r="I86" s="29" t="n">
        <v>111853</v>
      </c>
      <c r="J86" s="29" t="n">
        <v>52655</v>
      </c>
      <c r="K86" s="29" t="n">
        <v>26091</v>
      </c>
      <c r="L86" s="29" t="n">
        <v>616052</v>
      </c>
      <c r="M86" s="29" t="n">
        <v>0</v>
      </c>
      <c r="N86" s="29" t="s">
        <v>36</v>
      </c>
      <c r="O86" s="29" t="n">
        <v>1</v>
      </c>
    </row>
    <row r="87" customFormat="false" ht="12.75" hidden="false" customHeight="false" outlineLevel="0" collapsed="false">
      <c r="A87" s="29" t="s">
        <v>27</v>
      </c>
      <c r="B87" s="29" t="s">
        <v>1</v>
      </c>
      <c r="C87" s="29" t="n">
        <v>1987</v>
      </c>
      <c r="D87" s="29" t="n">
        <v>1</v>
      </c>
      <c r="E87" s="29" t="s">
        <v>5</v>
      </c>
      <c r="F87" s="29" t="s">
        <v>28</v>
      </c>
      <c r="G87" s="29" t="n">
        <v>379314</v>
      </c>
      <c r="H87" s="29" t="n">
        <v>19325</v>
      </c>
      <c r="I87" s="29" t="n">
        <v>97066</v>
      </c>
      <c r="J87" s="29" t="n">
        <v>51042</v>
      </c>
      <c r="K87" s="29" t="n">
        <v>26267</v>
      </c>
      <c r="L87" s="29" t="n">
        <v>573014</v>
      </c>
      <c r="M87" s="29" t="n">
        <v>0</v>
      </c>
      <c r="N87" s="29" t="s">
        <v>36</v>
      </c>
      <c r="O87" s="29" t="n">
        <v>2</v>
      </c>
    </row>
    <row r="88" customFormat="false" ht="12.75" hidden="false" customHeight="false" outlineLevel="0" collapsed="false">
      <c r="A88" s="29" t="s">
        <v>27</v>
      </c>
      <c r="B88" s="29" t="s">
        <v>1</v>
      </c>
      <c r="C88" s="29" t="n">
        <v>1987</v>
      </c>
      <c r="D88" s="29" t="n">
        <v>1</v>
      </c>
      <c r="E88" s="29" t="s">
        <v>5</v>
      </c>
      <c r="F88" s="29" t="s">
        <v>28</v>
      </c>
      <c r="G88" s="29" t="n">
        <v>6216</v>
      </c>
      <c r="H88" s="29" t="n">
        <v>20598</v>
      </c>
      <c r="I88" s="29" t="n">
        <v>14787</v>
      </c>
      <c r="J88" s="29" t="n">
        <v>1613</v>
      </c>
      <c r="K88" s="29" t="n">
        <v>-176</v>
      </c>
      <c r="L88" s="29" t="n">
        <v>43038</v>
      </c>
      <c r="M88" s="29" t="n">
        <v>0</v>
      </c>
      <c r="N88" s="29" t="s">
        <v>36</v>
      </c>
      <c r="O88" s="29" t="n">
        <v>3</v>
      </c>
    </row>
    <row r="89" customFormat="false" ht="12.75" hidden="false" customHeight="false" outlineLevel="0" collapsed="false">
      <c r="A89" s="29" t="s">
        <v>27</v>
      </c>
      <c r="B89" s="29" t="s">
        <v>1</v>
      </c>
      <c r="C89" s="29" t="n">
        <v>1987</v>
      </c>
      <c r="D89" s="29" t="n">
        <v>1</v>
      </c>
      <c r="E89" s="29" t="s">
        <v>5</v>
      </c>
      <c r="F89" s="29" t="s">
        <v>28</v>
      </c>
      <c r="G89" s="29" t="n">
        <v>511</v>
      </c>
      <c r="H89" s="29" t="n">
        <v>42247</v>
      </c>
      <c r="I89" s="29" t="n">
        <v>36005</v>
      </c>
      <c r="J89" s="29" t="n">
        <v>7142</v>
      </c>
      <c r="K89" s="29" t="n">
        <v>21079</v>
      </c>
      <c r="L89" s="29" t="n">
        <v>106984</v>
      </c>
      <c r="M89" s="29" t="n">
        <v>136644</v>
      </c>
      <c r="N89" s="29" t="s">
        <v>36</v>
      </c>
      <c r="O89" s="29" t="n">
        <v>4</v>
      </c>
    </row>
    <row r="90" customFormat="false" ht="12.75" hidden="false" customHeight="false" outlineLevel="0" collapsed="false">
      <c r="A90" s="29" t="s">
        <v>27</v>
      </c>
      <c r="B90" s="29" t="s">
        <v>1</v>
      </c>
      <c r="C90" s="29" t="n">
        <v>1987</v>
      </c>
      <c r="D90" s="29" t="n">
        <v>1</v>
      </c>
      <c r="E90" s="29" t="s">
        <v>5</v>
      </c>
      <c r="F90" s="29" t="s">
        <v>28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s">
        <v>36</v>
      </c>
      <c r="O90" s="29" t="n">
        <v>5</v>
      </c>
    </row>
    <row r="91" customFormat="false" ht="12.75" hidden="false" customHeight="false" outlineLevel="0" collapsed="false">
      <c r="A91" s="29" t="s">
        <v>27</v>
      </c>
      <c r="B91" s="29" t="s">
        <v>1</v>
      </c>
      <c r="C91" s="29" t="n">
        <v>1987</v>
      </c>
      <c r="D91" s="29" t="n">
        <v>1</v>
      </c>
      <c r="E91" s="29" t="s">
        <v>5</v>
      </c>
      <c r="F91" s="29" t="s">
        <v>28</v>
      </c>
      <c r="G91" s="29" t="n">
        <v>-4866</v>
      </c>
      <c r="H91" s="29" t="n">
        <v>-17121</v>
      </c>
      <c r="I91" s="29" t="n">
        <v>3401</v>
      </c>
      <c r="J91" s="29" t="n">
        <v>-1010</v>
      </c>
      <c r="K91" s="29" t="n">
        <v>-639</v>
      </c>
      <c r="L91" s="29" t="n">
        <v>-20235</v>
      </c>
      <c r="M91" s="29" t="n">
        <v>20235</v>
      </c>
      <c r="N91" s="29" t="s">
        <v>36</v>
      </c>
      <c r="O91" s="29" t="n">
        <v>6</v>
      </c>
    </row>
    <row r="92" customFormat="false" ht="12.75" hidden="false" customHeight="false" outlineLevel="0" collapsed="false">
      <c r="A92" s="29" t="s">
        <v>27</v>
      </c>
      <c r="B92" s="29" t="s">
        <v>1</v>
      </c>
      <c r="C92" s="29" t="n">
        <v>1987</v>
      </c>
      <c r="D92" s="29" t="n">
        <v>1</v>
      </c>
      <c r="E92" s="29" t="s">
        <v>5</v>
      </c>
      <c r="F92" s="29" t="s">
        <v>28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s">
        <v>36</v>
      </c>
      <c r="O92" s="29" t="n">
        <v>7</v>
      </c>
    </row>
    <row r="93" customFormat="false" ht="12.75" hidden="false" customHeight="false" outlineLevel="0" collapsed="false">
      <c r="A93" s="29" t="s">
        <v>27</v>
      </c>
      <c r="B93" s="29" t="s">
        <v>1</v>
      </c>
      <c r="C93" s="29" t="n">
        <v>1987</v>
      </c>
      <c r="D93" s="29" t="n">
        <v>1</v>
      </c>
      <c r="E93" s="29" t="s">
        <v>5</v>
      </c>
      <c r="F93" s="29" t="s">
        <v>28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s">
        <v>36</v>
      </c>
      <c r="O93" s="29" t="n">
        <v>8</v>
      </c>
    </row>
    <row r="94" customFormat="false" ht="12.75" hidden="false" customHeight="false" outlineLevel="0" collapsed="false">
      <c r="A94" s="29" t="s">
        <v>27</v>
      </c>
      <c r="B94" s="29" t="s">
        <v>1</v>
      </c>
      <c r="C94" s="29" t="n">
        <v>1987</v>
      </c>
      <c r="D94" s="29" t="n">
        <v>1</v>
      </c>
      <c r="E94" s="29" t="s">
        <v>5</v>
      </c>
      <c r="F94" s="29" t="s">
        <v>28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s">
        <v>36</v>
      </c>
      <c r="O94" s="29" t="n">
        <v>9</v>
      </c>
    </row>
    <row r="95" customFormat="false" ht="12.75" hidden="false" customHeight="false" outlineLevel="0" collapsed="false">
      <c r="A95" s="29" t="s">
        <v>27</v>
      </c>
      <c r="B95" s="29" t="s">
        <v>1</v>
      </c>
      <c r="C95" s="29" t="n">
        <v>1987</v>
      </c>
      <c r="D95" s="29" t="n">
        <v>1</v>
      </c>
      <c r="E95" s="29" t="s">
        <v>5</v>
      </c>
      <c r="F95" s="29" t="s">
        <v>28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3192</v>
      </c>
      <c r="N95" s="29" t="s">
        <v>36</v>
      </c>
      <c r="O95" s="29" t="n">
        <v>10</v>
      </c>
    </row>
    <row r="96" customFormat="false" ht="12.75" hidden="false" customHeight="false" outlineLevel="0" collapsed="false">
      <c r="A96" s="29" t="s">
        <v>27</v>
      </c>
      <c r="B96" s="29" t="s">
        <v>1</v>
      </c>
      <c r="C96" s="29" t="n">
        <v>1987</v>
      </c>
      <c r="D96" s="29" t="n">
        <v>1</v>
      </c>
      <c r="E96" s="29" t="s">
        <v>5</v>
      </c>
      <c r="F96" s="29" t="s">
        <v>28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s">
        <v>36</v>
      </c>
      <c r="O96" s="29" t="n">
        <v>11</v>
      </c>
    </row>
    <row r="97" customFormat="false" ht="12.75" hidden="false" customHeight="false" outlineLevel="0" collapsed="false">
      <c r="A97" s="29" t="s">
        <v>27</v>
      </c>
      <c r="B97" s="29" t="s">
        <v>1</v>
      </c>
      <c r="C97" s="29" t="n">
        <v>1987</v>
      </c>
      <c r="D97" s="29" t="n">
        <v>1</v>
      </c>
      <c r="E97" s="29" t="s">
        <v>5</v>
      </c>
      <c r="F97" s="29" t="s">
        <v>28</v>
      </c>
      <c r="G97" s="29" t="n">
        <v>1861</v>
      </c>
      <c r="H97" s="29" t="n">
        <v>45724</v>
      </c>
      <c r="I97" s="29" t="n">
        <v>54193</v>
      </c>
      <c r="J97" s="29" t="n">
        <v>7745</v>
      </c>
      <c r="K97" s="29" t="n">
        <v>20264</v>
      </c>
      <c r="L97" s="29" t="n">
        <v>129787</v>
      </c>
      <c r="M97" s="29" t="n">
        <v>160071</v>
      </c>
      <c r="N97" s="29" t="s">
        <v>36</v>
      </c>
      <c r="O97" s="29" t="n">
        <v>12</v>
      </c>
    </row>
    <row r="98" customFormat="false" ht="12.75" hidden="false" customHeight="false" outlineLevel="0" collapsed="false">
      <c r="A98" s="29" t="s">
        <v>27</v>
      </c>
      <c r="B98" s="29" t="s">
        <v>1</v>
      </c>
      <c r="C98" s="29" t="n">
        <v>1988</v>
      </c>
      <c r="D98" s="29" t="n">
        <v>1</v>
      </c>
      <c r="E98" s="29" t="s">
        <v>5</v>
      </c>
      <c r="F98" s="29" t="s">
        <v>28</v>
      </c>
      <c r="G98" s="29" t="n">
        <v>413083</v>
      </c>
      <c r="H98" s="29" t="n">
        <v>39609</v>
      </c>
      <c r="I98" s="29" t="n">
        <v>103283</v>
      </c>
      <c r="J98" s="29" t="n">
        <v>59069</v>
      </c>
      <c r="K98" s="29" t="n">
        <v>28561</v>
      </c>
      <c r="L98" s="29" t="n">
        <v>643605</v>
      </c>
      <c r="M98" s="29" t="n">
        <v>0</v>
      </c>
      <c r="N98" s="29" t="s">
        <v>36</v>
      </c>
      <c r="O98" s="29" t="n">
        <v>1</v>
      </c>
    </row>
    <row r="99" customFormat="false" ht="12.75" hidden="false" customHeight="false" outlineLevel="0" collapsed="false">
      <c r="A99" s="29" t="s">
        <v>27</v>
      </c>
      <c r="B99" s="29" t="s">
        <v>1</v>
      </c>
      <c r="C99" s="29" t="n">
        <v>1988</v>
      </c>
      <c r="D99" s="29" t="n">
        <v>1</v>
      </c>
      <c r="E99" s="29" t="s">
        <v>5</v>
      </c>
      <c r="F99" s="29" t="s">
        <v>28</v>
      </c>
      <c r="G99" s="29" t="n">
        <v>391729</v>
      </c>
      <c r="H99" s="29" t="n">
        <v>21238</v>
      </c>
      <c r="I99" s="29" t="n">
        <v>100432</v>
      </c>
      <c r="J99" s="29" t="n">
        <v>57125</v>
      </c>
      <c r="K99" s="29" t="n">
        <v>30033</v>
      </c>
      <c r="L99" s="29" t="n">
        <v>600557</v>
      </c>
      <c r="M99" s="29" t="n">
        <v>0</v>
      </c>
      <c r="N99" s="29" t="s">
        <v>36</v>
      </c>
      <c r="O99" s="29" t="n">
        <v>2</v>
      </c>
    </row>
    <row r="100" customFormat="false" ht="12.75" hidden="false" customHeight="false" outlineLevel="0" collapsed="false">
      <c r="A100" s="29" t="s">
        <v>27</v>
      </c>
      <c r="B100" s="29" t="s">
        <v>1</v>
      </c>
      <c r="C100" s="29" t="n">
        <v>1988</v>
      </c>
      <c r="D100" s="29" t="n">
        <v>1</v>
      </c>
      <c r="E100" s="29" t="s">
        <v>5</v>
      </c>
      <c r="F100" s="29" t="s">
        <v>28</v>
      </c>
      <c r="G100" s="29" t="n">
        <v>21354</v>
      </c>
      <c r="H100" s="29" t="n">
        <v>18371</v>
      </c>
      <c r="I100" s="29" t="n">
        <v>2851</v>
      </c>
      <c r="J100" s="29" t="n">
        <v>1944</v>
      </c>
      <c r="K100" s="29" t="n">
        <v>-1472</v>
      </c>
      <c r="L100" s="29" t="n">
        <v>43048</v>
      </c>
      <c r="M100" s="29" t="n">
        <v>0</v>
      </c>
      <c r="N100" s="29" t="s">
        <v>36</v>
      </c>
      <c r="O100" s="29" t="n">
        <v>3</v>
      </c>
    </row>
    <row r="101" customFormat="false" ht="12.75" hidden="false" customHeight="false" outlineLevel="0" collapsed="false">
      <c r="A101" s="29" t="s">
        <v>27</v>
      </c>
      <c r="B101" s="29" t="s">
        <v>1</v>
      </c>
      <c r="C101" s="29" t="n">
        <v>1988</v>
      </c>
      <c r="D101" s="29" t="n">
        <v>1</v>
      </c>
      <c r="E101" s="29" t="s">
        <v>5</v>
      </c>
      <c r="F101" s="29" t="s">
        <v>28</v>
      </c>
      <c r="G101" s="29" t="n">
        <v>2023</v>
      </c>
      <c r="H101" s="29" t="n">
        <v>45724</v>
      </c>
      <c r="I101" s="29" t="n">
        <v>54193</v>
      </c>
      <c r="J101" s="29" t="n">
        <v>7583</v>
      </c>
      <c r="K101" s="29" t="n">
        <v>20264</v>
      </c>
      <c r="L101" s="29" t="n">
        <v>129787</v>
      </c>
      <c r="M101" s="29" t="n">
        <v>160161</v>
      </c>
      <c r="N101" s="29" t="s">
        <v>36</v>
      </c>
      <c r="O101" s="29" t="n">
        <v>4</v>
      </c>
    </row>
    <row r="102" customFormat="false" ht="12.75" hidden="false" customHeight="false" outlineLevel="0" collapsed="false">
      <c r="A102" s="29" t="s">
        <v>27</v>
      </c>
      <c r="B102" s="29" t="s">
        <v>1</v>
      </c>
      <c r="C102" s="29" t="n">
        <v>1988</v>
      </c>
      <c r="D102" s="29" t="n">
        <v>1</v>
      </c>
      <c r="E102" s="29" t="s">
        <v>5</v>
      </c>
      <c r="F102" s="29" t="s">
        <v>28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s">
        <v>36</v>
      </c>
      <c r="O102" s="29" t="n">
        <v>5</v>
      </c>
    </row>
    <row r="103" customFormat="false" ht="12.75" hidden="false" customHeight="false" outlineLevel="0" collapsed="false">
      <c r="A103" s="29" t="s">
        <v>27</v>
      </c>
      <c r="B103" s="29" t="s">
        <v>1</v>
      </c>
      <c r="C103" s="29" t="n">
        <v>1988</v>
      </c>
      <c r="D103" s="29" t="n">
        <v>1</v>
      </c>
      <c r="E103" s="29" t="s">
        <v>5</v>
      </c>
      <c r="F103" s="29" t="s">
        <v>28</v>
      </c>
      <c r="G103" s="29" t="n">
        <v>-19214</v>
      </c>
      <c r="H103" s="29" t="n">
        <v>115</v>
      </c>
      <c r="I103" s="29" t="n">
        <v>104</v>
      </c>
      <c r="J103" s="29" t="n">
        <v>-1398</v>
      </c>
      <c r="K103" s="29" t="n">
        <v>9292</v>
      </c>
      <c r="L103" s="29" t="n">
        <v>-11101</v>
      </c>
      <c r="M103" s="29" t="n">
        <v>11101</v>
      </c>
      <c r="N103" s="29" t="s">
        <v>36</v>
      </c>
      <c r="O103" s="29" t="n">
        <v>6</v>
      </c>
    </row>
    <row r="104" customFormat="false" ht="12.75" hidden="false" customHeight="false" outlineLevel="0" collapsed="false">
      <c r="A104" s="29" t="s">
        <v>27</v>
      </c>
      <c r="B104" s="29" t="s">
        <v>1</v>
      </c>
      <c r="C104" s="29" t="n">
        <v>1988</v>
      </c>
      <c r="D104" s="29" t="n">
        <v>1</v>
      </c>
      <c r="E104" s="29" t="s">
        <v>5</v>
      </c>
      <c r="F104" s="29" t="s">
        <v>28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s">
        <v>36</v>
      </c>
      <c r="O104" s="29" t="n">
        <v>7</v>
      </c>
    </row>
    <row r="105" customFormat="false" ht="12.75" hidden="false" customHeight="false" outlineLevel="0" collapsed="false">
      <c r="A105" s="29" t="s">
        <v>27</v>
      </c>
      <c r="B105" s="29" t="s">
        <v>1</v>
      </c>
      <c r="C105" s="29" t="n">
        <v>1988</v>
      </c>
      <c r="D105" s="29" t="n">
        <v>1</v>
      </c>
      <c r="E105" s="29" t="s">
        <v>5</v>
      </c>
      <c r="F105" s="29" t="s">
        <v>28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253</v>
      </c>
      <c r="N105" s="29" t="s">
        <v>36</v>
      </c>
      <c r="O105" s="29" t="n">
        <v>8</v>
      </c>
    </row>
    <row r="106" customFormat="false" ht="12.75" hidden="false" customHeight="false" outlineLevel="0" collapsed="false">
      <c r="A106" s="29" t="s">
        <v>27</v>
      </c>
      <c r="B106" s="29" t="s">
        <v>1</v>
      </c>
      <c r="C106" s="29" t="n">
        <v>1988</v>
      </c>
      <c r="D106" s="29" t="n">
        <v>1</v>
      </c>
      <c r="E106" s="29" t="s">
        <v>5</v>
      </c>
      <c r="F106" s="29" t="s">
        <v>28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s">
        <v>36</v>
      </c>
      <c r="O106" s="29" t="n">
        <v>9</v>
      </c>
    </row>
    <row r="107" customFormat="false" ht="12.75" hidden="false" customHeight="false" outlineLevel="0" collapsed="false">
      <c r="A107" s="29" t="s">
        <v>27</v>
      </c>
      <c r="B107" s="29" t="s">
        <v>1</v>
      </c>
      <c r="C107" s="29" t="n">
        <v>1988</v>
      </c>
      <c r="D107" s="29" t="n">
        <v>1</v>
      </c>
      <c r="E107" s="29" t="s">
        <v>5</v>
      </c>
      <c r="F107" s="29" t="s">
        <v>28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5409</v>
      </c>
      <c r="N107" s="29" t="s">
        <v>36</v>
      </c>
      <c r="O107" s="29" t="n">
        <v>10</v>
      </c>
    </row>
    <row r="108" customFormat="false" ht="12.75" hidden="false" customHeight="false" outlineLevel="0" collapsed="false">
      <c r="A108" s="29" t="s">
        <v>27</v>
      </c>
      <c r="B108" s="29" t="s">
        <v>1</v>
      </c>
      <c r="C108" s="29" t="n">
        <v>1988</v>
      </c>
      <c r="D108" s="29" t="n">
        <v>1</v>
      </c>
      <c r="E108" s="29" t="s">
        <v>5</v>
      </c>
      <c r="F108" s="29" t="s">
        <v>28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s">
        <v>36</v>
      </c>
      <c r="O108" s="29" t="n">
        <v>11</v>
      </c>
    </row>
    <row r="109" customFormat="false" ht="12.75" hidden="false" customHeight="false" outlineLevel="0" collapsed="false">
      <c r="A109" s="29" t="s">
        <v>27</v>
      </c>
      <c r="B109" s="29" t="s">
        <v>1</v>
      </c>
      <c r="C109" s="29" t="n">
        <v>1988</v>
      </c>
      <c r="D109" s="29" t="n">
        <v>1</v>
      </c>
      <c r="E109" s="29" t="s">
        <v>5</v>
      </c>
      <c r="F109" s="29" t="s">
        <v>28</v>
      </c>
      <c r="G109" s="29" t="n">
        <v>4163</v>
      </c>
      <c r="H109" s="29" t="n">
        <v>64210</v>
      </c>
      <c r="I109" s="29" t="n">
        <v>57148</v>
      </c>
      <c r="J109" s="29" t="n">
        <v>8129</v>
      </c>
      <c r="K109" s="29" t="n">
        <v>28084</v>
      </c>
      <c r="L109" s="29" t="n">
        <v>161734</v>
      </c>
      <c r="M109" s="29" t="n">
        <v>176924</v>
      </c>
      <c r="N109" s="29" t="s">
        <v>36</v>
      </c>
      <c r="O109" s="29" t="n">
        <v>12</v>
      </c>
    </row>
    <row r="110" customFormat="false" ht="12.75" hidden="false" customHeight="false" outlineLevel="0" collapsed="false">
      <c r="A110" s="29" t="s">
        <v>27</v>
      </c>
      <c r="B110" s="29" t="s">
        <v>1</v>
      </c>
      <c r="C110" s="29" t="n">
        <v>1989</v>
      </c>
      <c r="D110" s="29" t="n">
        <v>1</v>
      </c>
      <c r="E110" s="29" t="s">
        <v>5</v>
      </c>
      <c r="F110" s="29" t="s">
        <v>28</v>
      </c>
      <c r="G110" s="29" t="n">
        <v>445658</v>
      </c>
      <c r="H110" s="29" t="n">
        <v>40107</v>
      </c>
      <c r="I110" s="29" t="n">
        <v>115081</v>
      </c>
      <c r="J110" s="29" t="n">
        <v>58372</v>
      </c>
      <c r="K110" s="29" t="n">
        <v>34530</v>
      </c>
      <c r="L110" s="29" t="n">
        <v>693748</v>
      </c>
      <c r="M110" s="29" t="n">
        <v>0</v>
      </c>
      <c r="N110" s="29" t="s">
        <v>36</v>
      </c>
      <c r="O110" s="29" t="n">
        <v>1</v>
      </c>
    </row>
    <row r="111" customFormat="false" ht="12.75" hidden="false" customHeight="false" outlineLevel="0" collapsed="false">
      <c r="A111" s="29" t="s">
        <v>27</v>
      </c>
      <c r="B111" s="29" t="s">
        <v>1</v>
      </c>
      <c r="C111" s="29" t="n">
        <v>1989</v>
      </c>
      <c r="D111" s="29" t="n">
        <v>1</v>
      </c>
      <c r="E111" s="29" t="s">
        <v>5</v>
      </c>
      <c r="F111" s="29" t="s">
        <v>28</v>
      </c>
      <c r="G111" s="29" t="n">
        <v>413599</v>
      </c>
      <c r="H111" s="29" t="n">
        <v>25044</v>
      </c>
      <c r="I111" s="29" t="n">
        <v>113802</v>
      </c>
      <c r="J111" s="29" t="n">
        <v>55843</v>
      </c>
      <c r="K111" s="29" t="n">
        <v>33057</v>
      </c>
      <c r="L111" s="29" t="n">
        <v>641345</v>
      </c>
      <c r="M111" s="29" t="n">
        <v>0</v>
      </c>
      <c r="N111" s="29" t="s">
        <v>36</v>
      </c>
      <c r="O111" s="29" t="n">
        <v>2</v>
      </c>
    </row>
    <row r="112" customFormat="false" ht="12.75" hidden="false" customHeight="false" outlineLevel="0" collapsed="false">
      <c r="A112" s="29" t="s">
        <v>27</v>
      </c>
      <c r="B112" s="29" t="s">
        <v>1</v>
      </c>
      <c r="C112" s="29" t="n">
        <v>1989</v>
      </c>
      <c r="D112" s="29" t="n">
        <v>1</v>
      </c>
      <c r="E112" s="29" t="s">
        <v>5</v>
      </c>
      <c r="F112" s="29" t="s">
        <v>28</v>
      </c>
      <c r="G112" s="29" t="n">
        <v>32059</v>
      </c>
      <c r="H112" s="29" t="n">
        <v>15063</v>
      </c>
      <c r="I112" s="29" t="n">
        <v>1279</v>
      </c>
      <c r="J112" s="29" t="n">
        <v>2529</v>
      </c>
      <c r="K112" s="29" t="n">
        <v>1473</v>
      </c>
      <c r="L112" s="29" t="n">
        <v>52403</v>
      </c>
      <c r="M112" s="29" t="n">
        <v>0</v>
      </c>
      <c r="N112" s="29" t="s">
        <v>36</v>
      </c>
      <c r="O112" s="29" t="n">
        <v>3</v>
      </c>
    </row>
    <row r="113" customFormat="false" ht="12.75" hidden="false" customHeight="false" outlineLevel="0" collapsed="false">
      <c r="A113" s="29" t="s">
        <v>27</v>
      </c>
      <c r="B113" s="29" t="s">
        <v>1</v>
      </c>
      <c r="C113" s="29" t="n">
        <v>1989</v>
      </c>
      <c r="D113" s="29" t="n">
        <v>1</v>
      </c>
      <c r="E113" s="29" t="s">
        <v>5</v>
      </c>
      <c r="F113" s="29" t="s">
        <v>28</v>
      </c>
      <c r="G113" s="29" t="n">
        <v>4634</v>
      </c>
      <c r="H113" s="29" t="n">
        <v>64176</v>
      </c>
      <c r="I113" s="29" t="n">
        <v>57182</v>
      </c>
      <c r="J113" s="29" t="n">
        <v>7658</v>
      </c>
      <c r="K113" s="29" t="n">
        <v>28084</v>
      </c>
      <c r="L113" s="29" t="n">
        <v>161734</v>
      </c>
      <c r="M113" s="29" t="n">
        <v>176924</v>
      </c>
      <c r="N113" s="29" t="s">
        <v>36</v>
      </c>
      <c r="O113" s="29" t="n">
        <v>4</v>
      </c>
    </row>
    <row r="114" customFormat="false" ht="12.75" hidden="false" customHeight="false" outlineLevel="0" collapsed="false">
      <c r="A114" s="29" t="s">
        <v>27</v>
      </c>
      <c r="B114" s="29" t="s">
        <v>1</v>
      </c>
      <c r="C114" s="29" t="n">
        <v>1989</v>
      </c>
      <c r="D114" s="29" t="n">
        <v>1</v>
      </c>
      <c r="E114" s="29" t="s">
        <v>5</v>
      </c>
      <c r="F114" s="29" t="s">
        <v>28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s">
        <v>36</v>
      </c>
      <c r="O114" s="29" t="n">
        <v>5</v>
      </c>
    </row>
    <row r="115" customFormat="false" ht="12.75" hidden="false" customHeight="false" outlineLevel="0" collapsed="false">
      <c r="A115" s="29" t="s">
        <v>27</v>
      </c>
      <c r="B115" s="29" t="s">
        <v>1</v>
      </c>
      <c r="C115" s="29" t="n">
        <v>1989</v>
      </c>
      <c r="D115" s="29" t="n">
        <v>1</v>
      </c>
      <c r="E115" s="29" t="s">
        <v>5</v>
      </c>
      <c r="F115" s="29" t="s">
        <v>28</v>
      </c>
      <c r="G115" s="29" t="n">
        <v>-22920</v>
      </c>
      <c r="H115" s="29" t="n">
        <v>-9583</v>
      </c>
      <c r="I115" s="29" t="n">
        <v>-769</v>
      </c>
      <c r="J115" s="29" t="n">
        <v>-1223</v>
      </c>
      <c r="K115" s="29" t="n">
        <v>16491</v>
      </c>
      <c r="L115" s="29" t="n">
        <v>-18004</v>
      </c>
      <c r="M115" s="29" t="n">
        <v>18004</v>
      </c>
      <c r="N115" s="29" t="s">
        <v>36</v>
      </c>
      <c r="O115" s="29" t="n">
        <v>6</v>
      </c>
    </row>
    <row r="116" customFormat="false" ht="12.75" hidden="false" customHeight="false" outlineLevel="0" collapsed="false">
      <c r="A116" s="29" t="s">
        <v>27</v>
      </c>
      <c r="B116" s="29" t="s">
        <v>1</v>
      </c>
      <c r="C116" s="29" t="n">
        <v>1989</v>
      </c>
      <c r="D116" s="29" t="n">
        <v>1</v>
      </c>
      <c r="E116" s="29" t="s">
        <v>5</v>
      </c>
      <c r="F116" s="29" t="s">
        <v>28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s">
        <v>36</v>
      </c>
      <c r="O116" s="29" t="n">
        <v>7</v>
      </c>
    </row>
    <row r="117" customFormat="false" ht="12.75" hidden="false" customHeight="false" outlineLevel="0" collapsed="false">
      <c r="A117" s="29" t="s">
        <v>27</v>
      </c>
      <c r="B117" s="29" t="s">
        <v>1</v>
      </c>
      <c r="C117" s="29" t="n">
        <v>1989</v>
      </c>
      <c r="D117" s="29" t="n">
        <v>1</v>
      </c>
      <c r="E117" s="29" t="s">
        <v>5</v>
      </c>
      <c r="F117" s="29" t="s">
        <v>28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230</v>
      </c>
      <c r="N117" s="29" t="s">
        <v>36</v>
      </c>
      <c r="O117" s="29" t="n">
        <v>8</v>
      </c>
    </row>
    <row r="118" customFormat="false" ht="12.75" hidden="false" customHeight="false" outlineLevel="0" collapsed="false">
      <c r="A118" s="29" t="s">
        <v>27</v>
      </c>
      <c r="B118" s="29" t="s">
        <v>1</v>
      </c>
      <c r="C118" s="29" t="n">
        <v>1989</v>
      </c>
      <c r="D118" s="29" t="n">
        <v>1</v>
      </c>
      <c r="E118" s="29" t="s">
        <v>5</v>
      </c>
      <c r="F118" s="29" t="s">
        <v>28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s">
        <v>36</v>
      </c>
      <c r="O118" s="29" t="n">
        <v>9</v>
      </c>
    </row>
    <row r="119" customFormat="false" ht="12.75" hidden="false" customHeight="false" outlineLevel="0" collapsed="false">
      <c r="A119" s="29" t="s">
        <v>27</v>
      </c>
      <c r="B119" s="29" t="s">
        <v>1</v>
      </c>
      <c r="C119" s="29" t="n">
        <v>1989</v>
      </c>
      <c r="D119" s="29" t="n">
        <v>1</v>
      </c>
      <c r="E119" s="29" t="s">
        <v>5</v>
      </c>
      <c r="F119" s="29" t="s">
        <v>28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4511</v>
      </c>
      <c r="N119" s="29" t="s">
        <v>36</v>
      </c>
      <c r="O119" s="29" t="n">
        <v>10</v>
      </c>
    </row>
    <row r="120" customFormat="false" ht="12.75" hidden="false" customHeight="false" outlineLevel="0" collapsed="false">
      <c r="A120" s="29" t="s">
        <v>27</v>
      </c>
      <c r="B120" s="29" t="s">
        <v>1</v>
      </c>
      <c r="C120" s="29" t="n">
        <v>1989</v>
      </c>
      <c r="D120" s="29" t="n">
        <v>1</v>
      </c>
      <c r="E120" s="29" t="s">
        <v>5</v>
      </c>
      <c r="F120" s="29" t="s">
        <v>28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s">
        <v>36</v>
      </c>
      <c r="O120" s="29" t="n">
        <v>11</v>
      </c>
    </row>
    <row r="121" customFormat="false" ht="12.75" hidden="false" customHeight="false" outlineLevel="0" collapsed="false">
      <c r="A121" s="29" t="s">
        <v>27</v>
      </c>
      <c r="B121" s="29" t="s">
        <v>1</v>
      </c>
      <c r="C121" s="29" t="n">
        <v>1989</v>
      </c>
      <c r="D121" s="29" t="n">
        <v>1</v>
      </c>
      <c r="E121" s="29" t="s">
        <v>5</v>
      </c>
      <c r="F121" s="29" t="s">
        <v>28</v>
      </c>
      <c r="G121" s="29" t="n">
        <v>13773</v>
      </c>
      <c r="H121" s="29" t="n">
        <v>69656</v>
      </c>
      <c r="I121" s="29" t="n">
        <v>57692</v>
      </c>
      <c r="J121" s="29" t="n">
        <v>8964</v>
      </c>
      <c r="K121" s="29" t="n">
        <v>46048</v>
      </c>
      <c r="L121" s="29" t="n">
        <v>196133</v>
      </c>
      <c r="M121" s="29" t="n">
        <v>199669</v>
      </c>
      <c r="N121" s="29" t="s">
        <v>36</v>
      </c>
      <c r="O121" s="29" t="n">
        <v>12</v>
      </c>
    </row>
    <row r="122" customFormat="false" ht="12.75" hidden="false" customHeight="false" outlineLevel="0" collapsed="false">
      <c r="A122" s="29" t="s">
        <v>27</v>
      </c>
      <c r="B122" s="29" t="s">
        <v>1</v>
      </c>
      <c r="C122" s="29" t="n">
        <v>1990</v>
      </c>
      <c r="D122" s="29" t="n">
        <v>1</v>
      </c>
      <c r="E122" s="29" t="s">
        <v>5</v>
      </c>
      <c r="F122" s="29" t="s">
        <v>28</v>
      </c>
      <c r="G122" s="29" t="n">
        <v>480696</v>
      </c>
      <c r="H122" s="29" t="n">
        <v>49441</v>
      </c>
      <c r="I122" s="29" t="n">
        <v>119179</v>
      </c>
      <c r="J122" s="29" t="n">
        <v>60793</v>
      </c>
      <c r="K122" s="29" t="n">
        <v>19441</v>
      </c>
      <c r="L122" s="29" t="n">
        <v>729550</v>
      </c>
      <c r="M122" s="29" t="n">
        <v>0</v>
      </c>
      <c r="N122" s="29" t="s">
        <v>36</v>
      </c>
      <c r="O122" s="29" t="n">
        <v>1</v>
      </c>
    </row>
    <row r="123" customFormat="false" ht="12.75" hidden="false" customHeight="false" outlineLevel="0" collapsed="false">
      <c r="A123" s="29" t="s">
        <v>27</v>
      </c>
      <c r="B123" s="29" t="s">
        <v>1</v>
      </c>
      <c r="C123" s="29" t="n">
        <v>1990</v>
      </c>
      <c r="D123" s="29" t="n">
        <v>1</v>
      </c>
      <c r="E123" s="29" t="s">
        <v>5</v>
      </c>
      <c r="F123" s="29" t="s">
        <v>28</v>
      </c>
      <c r="G123" s="29" t="n">
        <v>452805</v>
      </c>
      <c r="H123" s="29" t="n">
        <v>30527</v>
      </c>
      <c r="I123" s="29" t="n">
        <v>115416</v>
      </c>
      <c r="J123" s="29" t="n">
        <v>63356</v>
      </c>
      <c r="K123" s="29" t="n">
        <v>43181</v>
      </c>
      <c r="L123" s="29" t="n">
        <v>705285</v>
      </c>
      <c r="M123" s="29" t="n">
        <v>0</v>
      </c>
      <c r="N123" s="29" t="s">
        <v>36</v>
      </c>
      <c r="O123" s="29" t="n">
        <v>2</v>
      </c>
    </row>
    <row r="124" customFormat="false" ht="12.75" hidden="false" customHeight="false" outlineLevel="0" collapsed="false">
      <c r="A124" s="29" t="s">
        <v>27</v>
      </c>
      <c r="B124" s="29" t="s">
        <v>1</v>
      </c>
      <c r="C124" s="29" t="n">
        <v>1990</v>
      </c>
      <c r="D124" s="29" t="n">
        <v>1</v>
      </c>
      <c r="E124" s="29" t="s">
        <v>5</v>
      </c>
      <c r="F124" s="29" t="s">
        <v>28</v>
      </c>
      <c r="G124" s="29" t="n">
        <v>27891</v>
      </c>
      <c r="H124" s="29" t="n">
        <v>18914</v>
      </c>
      <c r="I124" s="29" t="n">
        <v>3763</v>
      </c>
      <c r="J124" s="29" t="n">
        <v>-2563</v>
      </c>
      <c r="K124" s="29" t="n">
        <v>-23740</v>
      </c>
      <c r="L124" s="29" t="n">
        <v>24265</v>
      </c>
      <c r="M124" s="29" t="n">
        <v>0</v>
      </c>
      <c r="N124" s="29" t="s">
        <v>36</v>
      </c>
      <c r="O124" s="29" t="n">
        <v>3</v>
      </c>
    </row>
    <row r="125" customFormat="false" ht="12.75" hidden="false" customHeight="false" outlineLevel="0" collapsed="false">
      <c r="A125" s="29" t="s">
        <v>27</v>
      </c>
      <c r="B125" s="29" t="s">
        <v>1</v>
      </c>
      <c r="C125" s="29" t="n">
        <v>1990</v>
      </c>
      <c r="D125" s="29" t="n">
        <v>1</v>
      </c>
      <c r="E125" s="29" t="s">
        <v>5</v>
      </c>
      <c r="F125" s="29" t="s">
        <v>28</v>
      </c>
      <c r="G125" s="29" t="n">
        <v>14366</v>
      </c>
      <c r="H125" s="29" t="n">
        <v>82089</v>
      </c>
      <c r="I125" s="29" t="n">
        <v>57692</v>
      </c>
      <c r="J125" s="29" t="n">
        <v>8330</v>
      </c>
      <c r="K125" s="29" t="n">
        <v>32518</v>
      </c>
      <c r="L125" s="29" t="n">
        <v>194995</v>
      </c>
      <c r="M125" s="29" t="n">
        <v>199360</v>
      </c>
      <c r="N125" s="29" t="s">
        <v>36</v>
      </c>
      <c r="O125" s="29" t="n">
        <v>4</v>
      </c>
    </row>
    <row r="126" customFormat="false" ht="12.75" hidden="false" customHeight="false" outlineLevel="0" collapsed="false">
      <c r="A126" s="29" t="s">
        <v>27</v>
      </c>
      <c r="B126" s="29" t="s">
        <v>1</v>
      </c>
      <c r="C126" s="29" t="n">
        <v>1990</v>
      </c>
      <c r="D126" s="29" t="n">
        <v>1</v>
      </c>
      <c r="E126" s="29" t="s">
        <v>5</v>
      </c>
      <c r="F126" s="29" t="s">
        <v>28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s">
        <v>36</v>
      </c>
      <c r="O126" s="29" t="n">
        <v>5</v>
      </c>
    </row>
    <row r="127" customFormat="false" ht="12.75" hidden="false" customHeight="false" outlineLevel="0" collapsed="false">
      <c r="A127" s="29" t="s">
        <v>27</v>
      </c>
      <c r="B127" s="29" t="s">
        <v>1</v>
      </c>
      <c r="C127" s="29" t="n">
        <v>1990</v>
      </c>
      <c r="D127" s="29" t="n">
        <v>1</v>
      </c>
      <c r="E127" s="29" t="s">
        <v>5</v>
      </c>
      <c r="F127" s="29" t="s">
        <v>28</v>
      </c>
      <c r="G127" s="29" t="n">
        <v>-26179</v>
      </c>
      <c r="H127" s="29" t="n">
        <v>4109</v>
      </c>
      <c r="I127" s="29" t="n">
        <v>-78</v>
      </c>
      <c r="J127" s="29" t="n">
        <v>-352</v>
      </c>
      <c r="K127" s="29" t="n">
        <v>9113</v>
      </c>
      <c r="L127" s="29" t="n">
        <v>-13387</v>
      </c>
      <c r="M127" s="29" t="n">
        <v>13387</v>
      </c>
      <c r="N127" s="29" t="s">
        <v>36</v>
      </c>
      <c r="O127" s="29" t="n">
        <v>6</v>
      </c>
    </row>
    <row r="128" customFormat="false" ht="12.75" hidden="false" customHeight="false" outlineLevel="0" collapsed="false">
      <c r="A128" s="29" t="s">
        <v>27</v>
      </c>
      <c r="B128" s="29" t="s">
        <v>1</v>
      </c>
      <c r="C128" s="29" t="n">
        <v>1990</v>
      </c>
      <c r="D128" s="29" t="n">
        <v>1</v>
      </c>
      <c r="E128" s="29" t="s">
        <v>5</v>
      </c>
      <c r="F128" s="29" t="s">
        <v>28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s">
        <v>36</v>
      </c>
      <c r="O128" s="29" t="n">
        <v>7</v>
      </c>
    </row>
    <row r="129" customFormat="false" ht="12.75" hidden="false" customHeight="false" outlineLevel="0" collapsed="false">
      <c r="A129" s="29" t="s">
        <v>27</v>
      </c>
      <c r="B129" s="29" t="s">
        <v>1</v>
      </c>
      <c r="C129" s="29" t="n">
        <v>1990</v>
      </c>
      <c r="D129" s="29" t="n">
        <v>1</v>
      </c>
      <c r="E129" s="29" t="s">
        <v>5</v>
      </c>
      <c r="F129" s="29" t="s">
        <v>28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s">
        <v>36</v>
      </c>
      <c r="O129" s="29" t="n">
        <v>8</v>
      </c>
    </row>
    <row r="130" customFormat="false" ht="12.75" hidden="false" customHeight="false" outlineLevel="0" collapsed="false">
      <c r="A130" s="29" t="s">
        <v>27</v>
      </c>
      <c r="B130" s="29" t="s">
        <v>1</v>
      </c>
      <c r="C130" s="29" t="n">
        <v>1990</v>
      </c>
      <c r="D130" s="29" t="n">
        <v>1</v>
      </c>
      <c r="E130" s="29" t="s">
        <v>5</v>
      </c>
      <c r="F130" s="29" t="s">
        <v>28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s">
        <v>36</v>
      </c>
      <c r="O130" s="29" t="n">
        <v>9</v>
      </c>
    </row>
    <row r="131" customFormat="false" ht="12.75" hidden="false" customHeight="false" outlineLevel="0" collapsed="false">
      <c r="A131" s="29" t="s">
        <v>27</v>
      </c>
      <c r="B131" s="29" t="s">
        <v>1</v>
      </c>
      <c r="C131" s="29" t="n">
        <v>1990</v>
      </c>
      <c r="D131" s="29" t="n">
        <v>1</v>
      </c>
      <c r="E131" s="29" t="s">
        <v>5</v>
      </c>
      <c r="F131" s="29" t="s">
        <v>28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9195</v>
      </c>
      <c r="N131" s="29" t="s">
        <v>36</v>
      </c>
      <c r="O131" s="29" t="n">
        <v>10</v>
      </c>
    </row>
    <row r="132" customFormat="false" ht="12.75" hidden="false" customHeight="false" outlineLevel="0" collapsed="false">
      <c r="A132" s="29" t="s">
        <v>27</v>
      </c>
      <c r="B132" s="29" t="s">
        <v>1</v>
      </c>
      <c r="C132" s="29" t="n">
        <v>1990</v>
      </c>
      <c r="D132" s="29" t="n">
        <v>1</v>
      </c>
      <c r="E132" s="29" t="s">
        <v>5</v>
      </c>
      <c r="F132" s="29" t="s">
        <v>28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s">
        <v>36</v>
      </c>
      <c r="O132" s="29" t="n">
        <v>11</v>
      </c>
    </row>
    <row r="133" customFormat="false" ht="12.75" hidden="false" customHeight="false" outlineLevel="0" collapsed="false">
      <c r="A133" s="29" t="s">
        <v>27</v>
      </c>
      <c r="B133" s="29" t="s">
        <v>1</v>
      </c>
      <c r="C133" s="29" t="n">
        <v>1990</v>
      </c>
      <c r="D133" s="29" t="n">
        <v>1</v>
      </c>
      <c r="E133" s="29" t="s">
        <v>5</v>
      </c>
      <c r="F133" s="29" t="s">
        <v>28</v>
      </c>
      <c r="G133" s="29" t="n">
        <v>16078</v>
      </c>
      <c r="H133" s="29" t="n">
        <v>105112</v>
      </c>
      <c r="I133" s="29" t="n">
        <v>61377</v>
      </c>
      <c r="J133" s="29" t="n">
        <v>5415</v>
      </c>
      <c r="K133" s="29" t="n">
        <v>17891</v>
      </c>
      <c r="L133" s="29" t="n">
        <v>205873</v>
      </c>
      <c r="M133" s="29" t="n">
        <v>221942</v>
      </c>
      <c r="N133" s="29" t="s">
        <v>36</v>
      </c>
      <c r="O133" s="29" t="n">
        <v>12</v>
      </c>
    </row>
    <row r="134" customFormat="false" ht="12.75" hidden="false" customHeight="false" outlineLevel="0" collapsed="false">
      <c r="A134" s="29" t="s">
        <v>27</v>
      </c>
      <c r="B134" s="29" t="s">
        <v>1</v>
      </c>
      <c r="C134" s="29" t="n">
        <v>1991</v>
      </c>
      <c r="D134" s="29" t="n">
        <v>1</v>
      </c>
      <c r="E134" s="29" t="s">
        <v>5</v>
      </c>
      <c r="F134" s="29" t="s">
        <v>28</v>
      </c>
      <c r="G134" s="29" t="n">
        <v>513489</v>
      </c>
      <c r="H134" s="29" t="n">
        <v>54699</v>
      </c>
      <c r="I134" s="29" t="n">
        <v>144454</v>
      </c>
      <c r="J134" s="29" t="n">
        <v>67051</v>
      </c>
      <c r="K134" s="29" t="n">
        <v>8374</v>
      </c>
      <c r="L134" s="29" t="n">
        <v>788067</v>
      </c>
      <c r="M134" s="29" t="n">
        <v>0</v>
      </c>
      <c r="N134" s="29" t="s">
        <v>36</v>
      </c>
      <c r="O134" s="29" t="n">
        <v>1</v>
      </c>
    </row>
    <row r="135" customFormat="false" ht="12.75" hidden="false" customHeight="false" outlineLevel="0" collapsed="false">
      <c r="A135" s="29" t="s">
        <v>27</v>
      </c>
      <c r="B135" s="29" t="s">
        <v>1</v>
      </c>
      <c r="C135" s="29" t="n">
        <v>1991</v>
      </c>
      <c r="D135" s="29" t="n">
        <v>1</v>
      </c>
      <c r="E135" s="29" t="s">
        <v>5</v>
      </c>
      <c r="F135" s="29" t="s">
        <v>28</v>
      </c>
      <c r="G135" s="29" t="n">
        <v>487341</v>
      </c>
      <c r="H135" s="29" t="n">
        <v>34077</v>
      </c>
      <c r="I135" s="29" t="n">
        <v>131846</v>
      </c>
      <c r="J135" s="29" t="n">
        <v>64703</v>
      </c>
      <c r="K135" s="29" t="n">
        <v>29572</v>
      </c>
      <c r="L135" s="29" t="n">
        <v>747539</v>
      </c>
      <c r="M135" s="29" t="n">
        <v>0</v>
      </c>
      <c r="N135" s="29" t="s">
        <v>36</v>
      </c>
      <c r="O135" s="29" t="n">
        <v>2</v>
      </c>
    </row>
    <row r="136" customFormat="false" ht="12.75" hidden="false" customHeight="false" outlineLevel="0" collapsed="false">
      <c r="A136" s="29" t="s">
        <v>27</v>
      </c>
      <c r="B136" s="29" t="s">
        <v>1</v>
      </c>
      <c r="C136" s="29" t="n">
        <v>1991</v>
      </c>
      <c r="D136" s="29" t="n">
        <v>1</v>
      </c>
      <c r="E136" s="29" t="s">
        <v>5</v>
      </c>
      <c r="F136" s="29" t="s">
        <v>28</v>
      </c>
      <c r="G136" s="29" t="n">
        <v>26148</v>
      </c>
      <c r="H136" s="29" t="n">
        <v>20622</v>
      </c>
      <c r="I136" s="29" t="n">
        <v>12608</v>
      </c>
      <c r="J136" s="29" t="n">
        <v>2348</v>
      </c>
      <c r="K136" s="29" t="n">
        <v>-21198</v>
      </c>
      <c r="L136" s="29" t="n">
        <v>40528</v>
      </c>
      <c r="M136" s="29" t="n">
        <v>0</v>
      </c>
      <c r="N136" s="29" t="s">
        <v>36</v>
      </c>
      <c r="O136" s="29" t="n">
        <v>3</v>
      </c>
    </row>
    <row r="137" customFormat="false" ht="12.75" hidden="false" customHeight="false" outlineLevel="0" collapsed="false">
      <c r="A137" s="29" t="s">
        <v>27</v>
      </c>
      <c r="B137" s="29" t="s">
        <v>1</v>
      </c>
      <c r="C137" s="29" t="n">
        <v>1991</v>
      </c>
      <c r="D137" s="29" t="n">
        <v>1</v>
      </c>
      <c r="E137" s="29" t="s">
        <v>5</v>
      </c>
      <c r="F137" s="29" t="s">
        <v>28</v>
      </c>
      <c r="G137" s="29" t="n">
        <v>10224</v>
      </c>
      <c r="H137" s="29" t="n">
        <v>110254</v>
      </c>
      <c r="I137" s="29" t="n">
        <v>61377</v>
      </c>
      <c r="J137" s="29" t="n">
        <v>14241</v>
      </c>
      <c r="K137" s="29" t="n">
        <v>11489</v>
      </c>
      <c r="L137" s="29" t="n">
        <v>207585</v>
      </c>
      <c r="M137" s="29" t="n">
        <v>221942</v>
      </c>
      <c r="N137" s="29" t="s">
        <v>36</v>
      </c>
      <c r="O137" s="29" t="n">
        <v>4</v>
      </c>
    </row>
    <row r="138" customFormat="false" ht="12.75" hidden="false" customHeight="false" outlineLevel="0" collapsed="false">
      <c r="A138" s="29" t="s">
        <v>27</v>
      </c>
      <c r="B138" s="29" t="s">
        <v>1</v>
      </c>
      <c r="C138" s="29" t="n">
        <v>1991</v>
      </c>
      <c r="D138" s="29" t="n">
        <v>1</v>
      </c>
      <c r="E138" s="29" t="s">
        <v>5</v>
      </c>
      <c r="F138" s="29" t="s">
        <v>28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s">
        <v>36</v>
      </c>
      <c r="O138" s="29" t="n">
        <v>5</v>
      </c>
    </row>
    <row r="139" customFormat="false" ht="12.75" hidden="false" customHeight="false" outlineLevel="0" collapsed="false">
      <c r="A139" s="29" t="s">
        <v>27</v>
      </c>
      <c r="B139" s="29" t="s">
        <v>1</v>
      </c>
      <c r="C139" s="29" t="n">
        <v>1991</v>
      </c>
      <c r="D139" s="29" t="n">
        <v>1</v>
      </c>
      <c r="E139" s="29" t="s">
        <v>5</v>
      </c>
      <c r="F139" s="29" t="s">
        <v>28</v>
      </c>
      <c r="G139" s="29" t="n">
        <v>-23296</v>
      </c>
      <c r="H139" s="29" t="n">
        <v>-79559</v>
      </c>
      <c r="I139" s="29" t="n">
        <v>-245</v>
      </c>
      <c r="J139" s="29" t="n">
        <v>542</v>
      </c>
      <c r="K139" s="29" t="n">
        <v>8677</v>
      </c>
      <c r="L139" s="29" t="n">
        <v>-93881</v>
      </c>
      <c r="M139" s="29" t="n">
        <v>93881</v>
      </c>
      <c r="N139" s="29" t="s">
        <v>36</v>
      </c>
      <c r="O139" s="29" t="n">
        <v>6</v>
      </c>
    </row>
    <row r="140" customFormat="false" ht="12.75" hidden="false" customHeight="false" outlineLevel="0" collapsed="false">
      <c r="A140" s="29" t="s">
        <v>27</v>
      </c>
      <c r="B140" s="29" t="s">
        <v>1</v>
      </c>
      <c r="C140" s="29" t="n">
        <v>1991</v>
      </c>
      <c r="D140" s="29" t="n">
        <v>1</v>
      </c>
      <c r="E140" s="29" t="s">
        <v>5</v>
      </c>
      <c r="F140" s="29" t="s">
        <v>28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s">
        <v>36</v>
      </c>
      <c r="O140" s="29" t="n">
        <v>7</v>
      </c>
    </row>
    <row r="141" customFormat="false" ht="12.75" hidden="false" customHeight="false" outlineLevel="0" collapsed="false">
      <c r="A141" s="29" t="s">
        <v>27</v>
      </c>
      <c r="B141" s="29" t="s">
        <v>1</v>
      </c>
      <c r="C141" s="29" t="n">
        <v>1991</v>
      </c>
      <c r="D141" s="29" t="n">
        <v>1</v>
      </c>
      <c r="E141" s="29" t="s">
        <v>5</v>
      </c>
      <c r="F141" s="29" t="s">
        <v>28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s">
        <v>36</v>
      </c>
      <c r="O141" s="29" t="n">
        <v>8</v>
      </c>
    </row>
    <row r="142" customFormat="false" ht="12.75" hidden="false" customHeight="false" outlineLevel="0" collapsed="false">
      <c r="A142" s="29" t="s">
        <v>27</v>
      </c>
      <c r="B142" s="29" t="s">
        <v>1</v>
      </c>
      <c r="C142" s="29" t="n">
        <v>1991</v>
      </c>
      <c r="D142" s="29" t="n">
        <v>1</v>
      </c>
      <c r="E142" s="29" t="s">
        <v>5</v>
      </c>
      <c r="F142" s="29" t="s">
        <v>28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s">
        <v>36</v>
      </c>
      <c r="O142" s="29" t="n">
        <v>9</v>
      </c>
    </row>
    <row r="143" customFormat="false" ht="12.75" hidden="false" customHeight="false" outlineLevel="0" collapsed="false">
      <c r="A143" s="29" t="s">
        <v>27</v>
      </c>
      <c r="B143" s="29" t="s">
        <v>1</v>
      </c>
      <c r="C143" s="29" t="n">
        <v>1991</v>
      </c>
      <c r="D143" s="29" t="n">
        <v>1</v>
      </c>
      <c r="E143" s="29" t="s">
        <v>5</v>
      </c>
      <c r="F143" s="29" t="s">
        <v>28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6483</v>
      </c>
      <c r="N143" s="29" t="s">
        <v>36</v>
      </c>
      <c r="O143" s="29" t="n">
        <v>10</v>
      </c>
    </row>
    <row r="144" customFormat="false" ht="12.75" hidden="false" customHeight="false" outlineLevel="0" collapsed="false">
      <c r="A144" s="29" t="s">
        <v>27</v>
      </c>
      <c r="B144" s="29" t="s">
        <v>1</v>
      </c>
      <c r="C144" s="29" t="n">
        <v>1991</v>
      </c>
      <c r="D144" s="29" t="n">
        <v>1</v>
      </c>
      <c r="E144" s="29" t="s">
        <v>5</v>
      </c>
      <c r="F144" s="29" t="s">
        <v>28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s">
        <v>36</v>
      </c>
      <c r="O144" s="29" t="n">
        <v>11</v>
      </c>
    </row>
    <row r="145" customFormat="false" ht="12.75" hidden="false" customHeight="false" outlineLevel="0" collapsed="false">
      <c r="A145" s="29" t="s">
        <v>27</v>
      </c>
      <c r="B145" s="29" t="s">
        <v>1</v>
      </c>
      <c r="C145" s="29" t="n">
        <v>1991</v>
      </c>
      <c r="D145" s="29" t="n">
        <v>1</v>
      </c>
      <c r="E145" s="29" t="s">
        <v>5</v>
      </c>
      <c r="F145" s="29" t="s">
        <v>28</v>
      </c>
      <c r="G145" s="29" t="n">
        <v>13076</v>
      </c>
      <c r="H145" s="29" t="n">
        <v>51317</v>
      </c>
      <c r="I145" s="29" t="n">
        <v>73740</v>
      </c>
      <c r="J145" s="29" t="n">
        <v>17131</v>
      </c>
      <c r="K145" s="29" t="n">
        <v>-1032</v>
      </c>
      <c r="L145" s="29" t="n">
        <v>154232</v>
      </c>
      <c r="M145" s="29" t="n">
        <v>322306</v>
      </c>
      <c r="N145" s="29" t="s">
        <v>36</v>
      </c>
      <c r="O145" s="29" t="n">
        <v>12</v>
      </c>
    </row>
    <row r="146" customFormat="false" ht="12.75" hidden="false" customHeight="false" outlineLevel="0" collapsed="false">
      <c r="A146" s="29" t="s">
        <v>27</v>
      </c>
      <c r="B146" s="29" t="s">
        <v>1</v>
      </c>
      <c r="C146" s="29" t="n">
        <v>1992</v>
      </c>
      <c r="D146" s="29" t="n">
        <v>1</v>
      </c>
      <c r="E146" s="29" t="s">
        <v>5</v>
      </c>
      <c r="F146" s="29" t="s">
        <v>28</v>
      </c>
      <c r="G146" s="29" t="n">
        <v>541862</v>
      </c>
      <c r="H146" s="29" t="n">
        <v>57839</v>
      </c>
      <c r="I146" s="29" t="n">
        <v>142953</v>
      </c>
      <c r="J146" s="29" t="n">
        <v>66726</v>
      </c>
      <c r="K146" s="29" t="n">
        <v>13182</v>
      </c>
      <c r="L146" s="29" t="n">
        <v>822562</v>
      </c>
      <c r="M146" s="29" t="n">
        <v>0</v>
      </c>
      <c r="N146" s="29" t="s">
        <v>36</v>
      </c>
      <c r="O146" s="29" t="n">
        <v>1</v>
      </c>
    </row>
    <row r="147" customFormat="false" ht="12.75" hidden="false" customHeight="false" outlineLevel="0" collapsed="false">
      <c r="A147" s="29" t="s">
        <v>27</v>
      </c>
      <c r="B147" s="29" t="s">
        <v>1</v>
      </c>
      <c r="C147" s="29" t="n">
        <v>1992</v>
      </c>
      <c r="D147" s="29" t="n">
        <v>1</v>
      </c>
      <c r="E147" s="29" t="s">
        <v>5</v>
      </c>
      <c r="F147" s="29" t="s">
        <v>28</v>
      </c>
      <c r="G147" s="29" t="n">
        <v>531267</v>
      </c>
      <c r="H147" s="29" t="n">
        <v>33779</v>
      </c>
      <c r="I147" s="29" t="n">
        <v>144205</v>
      </c>
      <c r="J147" s="29" t="n">
        <v>67882</v>
      </c>
      <c r="K147" s="29" t="n">
        <v>27918</v>
      </c>
      <c r="L147" s="29" t="n">
        <v>805051</v>
      </c>
      <c r="M147" s="29" t="n">
        <v>0</v>
      </c>
      <c r="N147" s="29" t="s">
        <v>36</v>
      </c>
      <c r="O147" s="29" t="n">
        <v>2</v>
      </c>
    </row>
    <row r="148" customFormat="false" ht="12.75" hidden="false" customHeight="false" outlineLevel="0" collapsed="false">
      <c r="A148" s="29" t="s">
        <v>27</v>
      </c>
      <c r="B148" s="29" t="s">
        <v>1</v>
      </c>
      <c r="C148" s="29" t="n">
        <v>1992</v>
      </c>
      <c r="D148" s="29" t="n">
        <v>1</v>
      </c>
      <c r="E148" s="29" t="s">
        <v>5</v>
      </c>
      <c r="F148" s="29" t="s">
        <v>28</v>
      </c>
      <c r="G148" s="29" t="n">
        <v>10595</v>
      </c>
      <c r="H148" s="29" t="n">
        <v>24060</v>
      </c>
      <c r="I148" s="29" t="n">
        <v>-1252</v>
      </c>
      <c r="J148" s="29" t="n">
        <v>-1156</v>
      </c>
      <c r="K148" s="29" t="n">
        <v>-14736</v>
      </c>
      <c r="L148" s="29" t="n">
        <v>17511</v>
      </c>
      <c r="M148" s="29" t="n">
        <v>0</v>
      </c>
      <c r="N148" s="29" t="s">
        <v>36</v>
      </c>
      <c r="O148" s="29" t="n">
        <v>3</v>
      </c>
    </row>
    <row r="149" customFormat="false" ht="12.75" hidden="false" customHeight="false" outlineLevel="0" collapsed="false">
      <c r="A149" s="29" t="s">
        <v>27</v>
      </c>
      <c r="B149" s="29" t="s">
        <v>1</v>
      </c>
      <c r="C149" s="29" t="n">
        <v>1992</v>
      </c>
      <c r="D149" s="29" t="n">
        <v>1</v>
      </c>
      <c r="E149" s="29" t="s">
        <v>5</v>
      </c>
      <c r="F149" s="29" t="s">
        <v>28</v>
      </c>
      <c r="G149" s="29" t="n">
        <v>12739</v>
      </c>
      <c r="H149" s="29" t="n">
        <v>55729</v>
      </c>
      <c r="I149" s="29" t="n">
        <v>73740</v>
      </c>
      <c r="J149" s="29" t="n">
        <v>16261</v>
      </c>
      <c r="K149" s="29" t="n">
        <v>-5444</v>
      </c>
      <c r="L149" s="29" t="n">
        <v>153025</v>
      </c>
      <c r="M149" s="29" t="n">
        <v>322306</v>
      </c>
      <c r="N149" s="29" t="s">
        <v>36</v>
      </c>
      <c r="O149" s="29" t="n">
        <v>4</v>
      </c>
    </row>
    <row r="150" customFormat="false" ht="12.75" hidden="false" customHeight="false" outlineLevel="0" collapsed="false">
      <c r="A150" s="29" t="s">
        <v>27</v>
      </c>
      <c r="B150" s="29" t="s">
        <v>1</v>
      </c>
      <c r="C150" s="29" t="n">
        <v>1992</v>
      </c>
      <c r="D150" s="29" t="n">
        <v>1</v>
      </c>
      <c r="E150" s="29" t="s">
        <v>5</v>
      </c>
      <c r="F150" s="29" t="s">
        <v>28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s">
        <v>36</v>
      </c>
      <c r="O150" s="29" t="n">
        <v>5</v>
      </c>
    </row>
    <row r="151" customFormat="false" ht="12.75" hidden="false" customHeight="false" outlineLevel="0" collapsed="false">
      <c r="A151" s="29" t="s">
        <v>27</v>
      </c>
      <c r="B151" s="29" t="s">
        <v>1</v>
      </c>
      <c r="C151" s="29" t="n">
        <v>1992</v>
      </c>
      <c r="D151" s="29" t="n">
        <v>1</v>
      </c>
      <c r="E151" s="29" t="s">
        <v>5</v>
      </c>
      <c r="F151" s="29" t="s">
        <v>28</v>
      </c>
      <c r="G151" s="29" t="n">
        <v>-15724</v>
      </c>
      <c r="H151" s="29" t="n">
        <v>-30292</v>
      </c>
      <c r="I151" s="29" t="n">
        <v>-959</v>
      </c>
      <c r="J151" s="29" t="n">
        <v>3709</v>
      </c>
      <c r="K151" s="29" t="n">
        <v>21830</v>
      </c>
      <c r="L151" s="29" t="n">
        <v>-21436</v>
      </c>
      <c r="M151" s="29" t="n">
        <v>21436</v>
      </c>
      <c r="N151" s="29" t="s">
        <v>36</v>
      </c>
      <c r="O151" s="29" t="n">
        <v>6</v>
      </c>
    </row>
    <row r="152" customFormat="false" ht="12.75" hidden="false" customHeight="false" outlineLevel="0" collapsed="false">
      <c r="A152" s="29" t="s">
        <v>27</v>
      </c>
      <c r="B152" s="29" t="s">
        <v>1</v>
      </c>
      <c r="C152" s="29" t="n">
        <v>1992</v>
      </c>
      <c r="D152" s="29" t="n">
        <v>1</v>
      </c>
      <c r="E152" s="29" t="s">
        <v>5</v>
      </c>
      <c r="F152" s="29" t="s">
        <v>28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s">
        <v>36</v>
      </c>
      <c r="O152" s="29" t="n">
        <v>7</v>
      </c>
    </row>
    <row r="153" customFormat="false" ht="12.75" hidden="false" customHeight="false" outlineLevel="0" collapsed="false">
      <c r="A153" s="29" t="s">
        <v>27</v>
      </c>
      <c r="B153" s="29" t="s">
        <v>1</v>
      </c>
      <c r="C153" s="29" t="n">
        <v>1992</v>
      </c>
      <c r="D153" s="29" t="n">
        <v>1</v>
      </c>
      <c r="E153" s="29" t="s">
        <v>5</v>
      </c>
      <c r="F153" s="29" t="s">
        <v>28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s">
        <v>36</v>
      </c>
      <c r="O153" s="29" t="n">
        <v>8</v>
      </c>
    </row>
    <row r="154" customFormat="false" ht="12.75" hidden="false" customHeight="false" outlineLevel="0" collapsed="false">
      <c r="A154" s="29" t="s">
        <v>27</v>
      </c>
      <c r="B154" s="29" t="s">
        <v>1</v>
      </c>
      <c r="C154" s="29" t="n">
        <v>1992</v>
      </c>
      <c r="D154" s="29" t="n">
        <v>1</v>
      </c>
      <c r="E154" s="29" t="s">
        <v>5</v>
      </c>
      <c r="F154" s="29" t="s">
        <v>28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s">
        <v>36</v>
      </c>
      <c r="O154" s="29" t="n">
        <v>9</v>
      </c>
    </row>
    <row r="155" customFormat="false" ht="12.75" hidden="false" customHeight="false" outlineLevel="0" collapsed="false">
      <c r="A155" s="29" t="s">
        <v>27</v>
      </c>
      <c r="B155" s="29" t="s">
        <v>1</v>
      </c>
      <c r="C155" s="29" t="n">
        <v>1992</v>
      </c>
      <c r="D155" s="29" t="n">
        <v>1</v>
      </c>
      <c r="E155" s="29" t="s">
        <v>5</v>
      </c>
      <c r="F155" s="29" t="s">
        <v>28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7752</v>
      </c>
      <c r="N155" s="29" t="s">
        <v>36</v>
      </c>
      <c r="O155" s="29" t="n">
        <v>10</v>
      </c>
    </row>
    <row r="156" customFormat="false" ht="12.75" hidden="false" customHeight="false" outlineLevel="0" collapsed="false">
      <c r="A156" s="29" t="s">
        <v>27</v>
      </c>
      <c r="B156" s="29" t="s">
        <v>1</v>
      </c>
      <c r="C156" s="29" t="n">
        <v>1992</v>
      </c>
      <c r="D156" s="29" t="n">
        <v>1</v>
      </c>
      <c r="E156" s="29" t="s">
        <v>5</v>
      </c>
      <c r="F156" s="29" t="s">
        <v>28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s">
        <v>36</v>
      </c>
      <c r="O156" s="29" t="n">
        <v>11</v>
      </c>
    </row>
    <row r="157" customFormat="false" ht="12.75" hidden="false" customHeight="false" outlineLevel="0" collapsed="false">
      <c r="A157" s="29" t="s">
        <v>27</v>
      </c>
      <c r="B157" s="29" t="s">
        <v>1</v>
      </c>
      <c r="C157" s="29" t="n">
        <v>1992</v>
      </c>
      <c r="D157" s="29" t="n">
        <v>1</v>
      </c>
      <c r="E157" s="29" t="s">
        <v>5</v>
      </c>
      <c r="F157" s="29" t="s">
        <v>28</v>
      </c>
      <c r="G157" s="29" t="n">
        <v>7610</v>
      </c>
      <c r="H157" s="29" t="n">
        <v>49497</v>
      </c>
      <c r="I157" s="29" t="n">
        <v>71529</v>
      </c>
      <c r="J157" s="29" t="n">
        <v>18814</v>
      </c>
      <c r="K157" s="29" t="n">
        <v>1650</v>
      </c>
      <c r="L157" s="29" t="n">
        <v>149100</v>
      </c>
      <c r="M157" s="29" t="n">
        <v>351494</v>
      </c>
      <c r="N157" s="29" t="s">
        <v>36</v>
      </c>
      <c r="O157" s="29" t="n">
        <v>12</v>
      </c>
    </row>
    <row r="158" customFormat="false" ht="12.75" hidden="false" customHeight="false" outlineLevel="0" collapsed="false">
      <c r="A158" s="29" t="s">
        <v>27</v>
      </c>
      <c r="B158" s="29" t="s">
        <v>1</v>
      </c>
      <c r="C158" s="29" t="n">
        <v>1993</v>
      </c>
      <c r="D158" s="29" t="n">
        <v>1</v>
      </c>
      <c r="E158" s="29" t="s">
        <v>5</v>
      </c>
      <c r="F158" s="29" t="s">
        <v>28</v>
      </c>
      <c r="G158" s="29" t="n">
        <v>572156</v>
      </c>
      <c r="H158" s="29" t="n">
        <v>48098</v>
      </c>
      <c r="I158" s="29" t="n">
        <v>150547</v>
      </c>
      <c r="J158" s="29" t="n">
        <v>66116</v>
      </c>
      <c r="K158" s="29" t="n">
        <v>12790</v>
      </c>
      <c r="L158" s="29" t="n">
        <v>849707</v>
      </c>
      <c r="M158" s="29" t="n">
        <v>0</v>
      </c>
      <c r="N158" s="29" t="s">
        <v>36</v>
      </c>
      <c r="O158" s="29" t="n">
        <v>1</v>
      </c>
    </row>
    <row r="159" customFormat="false" ht="12.75" hidden="false" customHeight="false" outlineLevel="0" collapsed="false">
      <c r="A159" s="29" t="s">
        <v>27</v>
      </c>
      <c r="B159" s="29" t="s">
        <v>1</v>
      </c>
      <c r="C159" s="29" t="n">
        <v>1993</v>
      </c>
      <c r="D159" s="29" t="n">
        <v>1</v>
      </c>
      <c r="E159" s="29" t="s">
        <v>5</v>
      </c>
      <c r="F159" s="29" t="s">
        <v>28</v>
      </c>
      <c r="G159" s="29" t="n">
        <v>547769</v>
      </c>
      <c r="H159" s="29" t="n">
        <v>33769</v>
      </c>
      <c r="I159" s="29" t="n">
        <v>147905</v>
      </c>
      <c r="J159" s="29" t="n">
        <v>66146</v>
      </c>
      <c r="K159" s="29" t="n">
        <v>3065</v>
      </c>
      <c r="L159" s="29" t="n">
        <v>798654</v>
      </c>
      <c r="M159" s="29" t="n">
        <v>0</v>
      </c>
      <c r="N159" s="29" t="s">
        <v>36</v>
      </c>
      <c r="O159" s="29" t="n">
        <v>2</v>
      </c>
    </row>
    <row r="160" customFormat="false" ht="12.75" hidden="false" customHeight="false" outlineLevel="0" collapsed="false">
      <c r="A160" s="29" t="s">
        <v>27</v>
      </c>
      <c r="B160" s="29" t="s">
        <v>1</v>
      </c>
      <c r="C160" s="29" t="n">
        <v>1993</v>
      </c>
      <c r="D160" s="29" t="n">
        <v>1</v>
      </c>
      <c r="E160" s="29" t="s">
        <v>5</v>
      </c>
      <c r="F160" s="29" t="s">
        <v>28</v>
      </c>
      <c r="G160" s="29" t="n">
        <v>24387</v>
      </c>
      <c r="H160" s="29" t="n">
        <v>14329</v>
      </c>
      <c r="I160" s="29" t="n">
        <v>2642</v>
      </c>
      <c r="J160" s="29" t="n">
        <v>-30</v>
      </c>
      <c r="K160" s="29" t="n">
        <v>9725</v>
      </c>
      <c r="L160" s="29" t="n">
        <v>51053</v>
      </c>
      <c r="M160" s="29" t="n">
        <v>0</v>
      </c>
      <c r="N160" s="29" t="s">
        <v>36</v>
      </c>
      <c r="O160" s="29" t="n">
        <v>3</v>
      </c>
    </row>
    <row r="161" customFormat="false" ht="12.75" hidden="false" customHeight="false" outlineLevel="0" collapsed="false">
      <c r="A161" s="29" t="s">
        <v>27</v>
      </c>
      <c r="B161" s="29" t="s">
        <v>1</v>
      </c>
      <c r="C161" s="29" t="n">
        <v>1993</v>
      </c>
      <c r="D161" s="29" t="n">
        <v>1</v>
      </c>
      <c r="E161" s="29" t="s">
        <v>5</v>
      </c>
      <c r="F161" s="29" t="s">
        <v>28</v>
      </c>
      <c r="G161" s="29" t="n">
        <v>15905</v>
      </c>
      <c r="H161" s="29" t="n">
        <v>53301</v>
      </c>
      <c r="I161" s="29" t="n">
        <v>71308</v>
      </c>
      <c r="J161" s="29" t="n">
        <v>17533</v>
      </c>
      <c r="K161" s="29" t="n">
        <v>4082</v>
      </c>
      <c r="L161" s="29" t="n">
        <v>162129</v>
      </c>
      <c r="M161" s="29" t="n">
        <v>349166</v>
      </c>
      <c r="N161" s="29" t="s">
        <v>36</v>
      </c>
      <c r="O161" s="29" t="n">
        <v>4</v>
      </c>
    </row>
    <row r="162" customFormat="false" ht="12.75" hidden="false" customHeight="false" outlineLevel="0" collapsed="false">
      <c r="A162" s="29" t="s">
        <v>27</v>
      </c>
      <c r="B162" s="29" t="s">
        <v>1</v>
      </c>
      <c r="C162" s="29" t="n">
        <v>1993</v>
      </c>
      <c r="D162" s="29" t="n">
        <v>1</v>
      </c>
      <c r="E162" s="29" t="s">
        <v>5</v>
      </c>
      <c r="F162" s="29" t="s">
        <v>28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s">
        <v>36</v>
      </c>
      <c r="O162" s="29" t="n">
        <v>5</v>
      </c>
    </row>
    <row r="163" customFormat="false" ht="12.75" hidden="false" customHeight="false" outlineLevel="0" collapsed="false">
      <c r="A163" s="29" t="s">
        <v>27</v>
      </c>
      <c r="B163" s="29" t="s">
        <v>1</v>
      </c>
      <c r="C163" s="29" t="n">
        <v>1993</v>
      </c>
      <c r="D163" s="29" t="n">
        <v>1</v>
      </c>
      <c r="E163" s="29" t="s">
        <v>5</v>
      </c>
      <c r="F163" s="29" t="s">
        <v>28</v>
      </c>
      <c r="G163" s="29" t="n">
        <v>-1058</v>
      </c>
      <c r="H163" s="29" t="n">
        <v>-18433</v>
      </c>
      <c r="I163" s="29" t="n">
        <v>684</v>
      </c>
      <c r="J163" s="29" t="n">
        <v>768</v>
      </c>
      <c r="K163" s="29" t="n">
        <v>-1433</v>
      </c>
      <c r="L163" s="29" t="n">
        <v>-19472</v>
      </c>
      <c r="M163" s="29" t="n">
        <v>19472</v>
      </c>
      <c r="N163" s="29" t="s">
        <v>36</v>
      </c>
      <c r="O163" s="29" t="n">
        <v>6</v>
      </c>
    </row>
    <row r="164" customFormat="false" ht="12.75" hidden="false" customHeight="false" outlineLevel="0" collapsed="false">
      <c r="A164" s="29" t="s">
        <v>27</v>
      </c>
      <c r="B164" s="29" t="s">
        <v>1</v>
      </c>
      <c r="C164" s="29" t="n">
        <v>1993</v>
      </c>
      <c r="D164" s="29" t="n">
        <v>1</v>
      </c>
      <c r="E164" s="29" t="s">
        <v>5</v>
      </c>
      <c r="F164" s="29" t="s">
        <v>28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s">
        <v>36</v>
      </c>
      <c r="O164" s="29" t="n">
        <v>7</v>
      </c>
    </row>
    <row r="165" customFormat="false" ht="12.75" hidden="false" customHeight="false" outlineLevel="0" collapsed="false">
      <c r="A165" s="29" t="s">
        <v>27</v>
      </c>
      <c r="B165" s="29" t="s">
        <v>1</v>
      </c>
      <c r="C165" s="29" t="n">
        <v>1993</v>
      </c>
      <c r="D165" s="29" t="n">
        <v>1</v>
      </c>
      <c r="E165" s="29" t="s">
        <v>5</v>
      </c>
      <c r="F165" s="29" t="s">
        <v>28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s">
        <v>36</v>
      </c>
      <c r="O165" s="29" t="n">
        <v>8</v>
      </c>
    </row>
    <row r="166" customFormat="false" ht="12.75" hidden="false" customHeight="false" outlineLevel="0" collapsed="false">
      <c r="A166" s="29" t="s">
        <v>27</v>
      </c>
      <c r="B166" s="29" t="s">
        <v>1</v>
      </c>
      <c r="C166" s="29" t="n">
        <v>1993</v>
      </c>
      <c r="D166" s="29" t="n">
        <v>1</v>
      </c>
      <c r="E166" s="29" t="s">
        <v>5</v>
      </c>
      <c r="F166" s="29" t="s">
        <v>28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s">
        <v>36</v>
      </c>
      <c r="O166" s="29" t="n">
        <v>9</v>
      </c>
    </row>
    <row r="167" customFormat="false" ht="12.75" hidden="false" customHeight="false" outlineLevel="0" collapsed="false">
      <c r="A167" s="29" t="s">
        <v>27</v>
      </c>
      <c r="B167" s="29" t="s">
        <v>1</v>
      </c>
      <c r="C167" s="29" t="n">
        <v>1993</v>
      </c>
      <c r="D167" s="29" t="n">
        <v>1</v>
      </c>
      <c r="E167" s="29" t="s">
        <v>5</v>
      </c>
      <c r="F167" s="29" t="s">
        <v>28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5368</v>
      </c>
      <c r="N167" s="29" t="s">
        <v>36</v>
      </c>
      <c r="O167" s="29" t="n">
        <v>10</v>
      </c>
    </row>
    <row r="168" customFormat="false" ht="12.75" hidden="false" customHeight="false" outlineLevel="0" collapsed="false">
      <c r="A168" s="29" t="s">
        <v>27</v>
      </c>
      <c r="B168" s="29" t="s">
        <v>1</v>
      </c>
      <c r="C168" s="29" t="n">
        <v>1993</v>
      </c>
      <c r="D168" s="29" t="n">
        <v>1</v>
      </c>
      <c r="E168" s="29" t="s">
        <v>5</v>
      </c>
      <c r="F168" s="29" t="s">
        <v>28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s">
        <v>36</v>
      </c>
      <c r="O168" s="29" t="n">
        <v>11</v>
      </c>
    </row>
    <row r="169" customFormat="false" ht="12.75" hidden="false" customHeight="false" outlineLevel="0" collapsed="false">
      <c r="A169" s="29" t="s">
        <v>27</v>
      </c>
      <c r="B169" s="29" t="s">
        <v>1</v>
      </c>
      <c r="C169" s="29" t="n">
        <v>1993</v>
      </c>
      <c r="D169" s="29" t="n">
        <v>1</v>
      </c>
      <c r="E169" s="29" t="s">
        <v>5</v>
      </c>
      <c r="F169" s="29" t="s">
        <v>28</v>
      </c>
      <c r="G169" s="29" t="n">
        <v>39234</v>
      </c>
      <c r="H169" s="29" t="n">
        <v>49197</v>
      </c>
      <c r="I169" s="29" t="n">
        <v>74634</v>
      </c>
      <c r="J169" s="29" t="n">
        <v>18271</v>
      </c>
      <c r="K169" s="29" t="n">
        <v>12374</v>
      </c>
      <c r="L169" s="29" t="n">
        <v>193710</v>
      </c>
      <c r="M169" s="29" t="n">
        <v>374006</v>
      </c>
      <c r="N169" s="29" t="s">
        <v>36</v>
      </c>
      <c r="O169" s="29" t="n">
        <v>12</v>
      </c>
    </row>
    <row r="170" customFormat="false" ht="12.75" hidden="false" customHeight="false" outlineLevel="0" collapsed="false">
      <c r="A170" s="29" t="s">
        <v>27</v>
      </c>
      <c r="B170" s="29" t="s">
        <v>1</v>
      </c>
      <c r="C170" s="29" t="n">
        <v>1994</v>
      </c>
      <c r="D170" s="29" t="n">
        <v>1</v>
      </c>
      <c r="E170" s="29" t="s">
        <v>5</v>
      </c>
      <c r="F170" s="29" t="s">
        <v>28</v>
      </c>
      <c r="G170" s="29" t="n">
        <v>559336</v>
      </c>
      <c r="H170" s="29" t="n">
        <v>62414</v>
      </c>
      <c r="I170" s="29" t="n">
        <v>251104</v>
      </c>
      <c r="J170" s="29" t="n">
        <v>71859</v>
      </c>
      <c r="K170" s="29" t="n">
        <v>8175</v>
      </c>
      <c r="L170" s="29" t="n">
        <v>952888</v>
      </c>
      <c r="M170" s="29" t="n">
        <v>0</v>
      </c>
      <c r="N170" s="29" t="s">
        <v>36</v>
      </c>
      <c r="O170" s="29" t="n">
        <v>1</v>
      </c>
    </row>
    <row r="171" customFormat="false" ht="12.75" hidden="false" customHeight="false" outlineLevel="0" collapsed="false">
      <c r="A171" s="29" t="s">
        <v>27</v>
      </c>
      <c r="B171" s="29" t="s">
        <v>1</v>
      </c>
      <c r="C171" s="29" t="n">
        <v>1994</v>
      </c>
      <c r="D171" s="29" t="n">
        <v>1</v>
      </c>
      <c r="E171" s="29" t="s">
        <v>5</v>
      </c>
      <c r="F171" s="29" t="s">
        <v>28</v>
      </c>
      <c r="G171" s="29" t="n">
        <v>536699</v>
      </c>
      <c r="H171" s="29" t="n">
        <v>32771</v>
      </c>
      <c r="I171" s="29" t="n">
        <v>251465</v>
      </c>
      <c r="J171" s="29" t="n">
        <v>73876</v>
      </c>
      <c r="K171" s="29" t="n">
        <v>13242</v>
      </c>
      <c r="L171" s="29" t="n">
        <v>908053</v>
      </c>
      <c r="M171" s="29" t="n">
        <v>0</v>
      </c>
      <c r="N171" s="29" t="s">
        <v>36</v>
      </c>
      <c r="O171" s="29" t="n">
        <v>2</v>
      </c>
    </row>
    <row r="172" customFormat="false" ht="12.75" hidden="false" customHeight="false" outlineLevel="0" collapsed="false">
      <c r="A172" s="29" t="s">
        <v>27</v>
      </c>
      <c r="B172" s="29" t="s">
        <v>1</v>
      </c>
      <c r="C172" s="29" t="n">
        <v>1994</v>
      </c>
      <c r="D172" s="29" t="n">
        <v>1</v>
      </c>
      <c r="E172" s="29" t="s">
        <v>5</v>
      </c>
      <c r="F172" s="29" t="s">
        <v>28</v>
      </c>
      <c r="G172" s="29" t="n">
        <v>22637</v>
      </c>
      <c r="H172" s="29" t="n">
        <v>29643</v>
      </c>
      <c r="I172" s="29" t="n">
        <v>-361</v>
      </c>
      <c r="J172" s="29" t="n">
        <v>-2017</v>
      </c>
      <c r="K172" s="29" t="n">
        <v>-5067</v>
      </c>
      <c r="L172" s="29" t="n">
        <v>44835</v>
      </c>
      <c r="M172" s="29" t="n">
        <v>0</v>
      </c>
      <c r="N172" s="29" t="s">
        <v>36</v>
      </c>
      <c r="O172" s="29" t="n">
        <v>3</v>
      </c>
    </row>
    <row r="173" customFormat="false" ht="12.75" hidden="false" customHeight="false" outlineLevel="0" collapsed="false">
      <c r="A173" s="29" t="s">
        <v>27</v>
      </c>
      <c r="B173" s="29" t="s">
        <v>1</v>
      </c>
      <c r="C173" s="29" t="n">
        <v>1994</v>
      </c>
      <c r="D173" s="29" t="n">
        <v>1</v>
      </c>
      <c r="E173" s="29" t="s">
        <v>5</v>
      </c>
      <c r="F173" s="29" t="s">
        <v>28</v>
      </c>
      <c r="G173" s="29" t="n">
        <v>41693</v>
      </c>
      <c r="H173" s="29" t="n">
        <v>51003</v>
      </c>
      <c r="I173" s="29" t="n">
        <v>74634</v>
      </c>
      <c r="J173" s="29" t="n">
        <v>18387</v>
      </c>
      <c r="K173" s="29" t="n">
        <v>12374</v>
      </c>
      <c r="L173" s="29" t="n">
        <v>198091</v>
      </c>
      <c r="M173" s="29" t="n">
        <v>374006</v>
      </c>
      <c r="N173" s="29" t="s">
        <v>36</v>
      </c>
      <c r="O173" s="29" t="n">
        <v>4</v>
      </c>
    </row>
    <row r="174" customFormat="false" ht="12.75" hidden="false" customHeight="false" outlineLevel="0" collapsed="false">
      <c r="A174" s="29" t="s">
        <v>27</v>
      </c>
      <c r="B174" s="29" t="s">
        <v>1</v>
      </c>
      <c r="C174" s="29" t="n">
        <v>1994</v>
      </c>
      <c r="D174" s="29" t="n">
        <v>1</v>
      </c>
      <c r="E174" s="29" t="s">
        <v>5</v>
      </c>
      <c r="F174" s="29" t="s">
        <v>28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s">
        <v>36</v>
      </c>
      <c r="O174" s="29" t="n">
        <v>5</v>
      </c>
    </row>
    <row r="175" customFormat="false" ht="12.75" hidden="false" customHeight="false" outlineLevel="0" collapsed="false">
      <c r="A175" s="29" t="s">
        <v>27</v>
      </c>
      <c r="B175" s="29" t="s">
        <v>1</v>
      </c>
      <c r="C175" s="29" t="n">
        <v>1994</v>
      </c>
      <c r="D175" s="29" t="n">
        <v>1</v>
      </c>
      <c r="E175" s="29" t="s">
        <v>5</v>
      </c>
      <c r="F175" s="29" t="s">
        <v>28</v>
      </c>
      <c r="G175" s="29" t="n">
        <v>22</v>
      </c>
      <c r="H175" s="29" t="n">
        <v>-21709</v>
      </c>
      <c r="I175" s="29" t="n">
        <v>846</v>
      </c>
      <c r="J175" s="29" t="n">
        <v>353</v>
      </c>
      <c r="K175" s="29" t="n">
        <v>-375</v>
      </c>
      <c r="L175" s="29" t="n">
        <v>-20863</v>
      </c>
      <c r="M175" s="29" t="n">
        <v>20863</v>
      </c>
      <c r="N175" s="29" t="s">
        <v>36</v>
      </c>
      <c r="O175" s="29" t="n">
        <v>6</v>
      </c>
    </row>
    <row r="176" customFormat="false" ht="12.75" hidden="false" customHeight="false" outlineLevel="0" collapsed="false">
      <c r="A176" s="29" t="s">
        <v>27</v>
      </c>
      <c r="B176" s="29" t="s">
        <v>1</v>
      </c>
      <c r="C176" s="29" t="n">
        <v>1994</v>
      </c>
      <c r="D176" s="29" t="n">
        <v>1</v>
      </c>
      <c r="E176" s="29" t="s">
        <v>5</v>
      </c>
      <c r="F176" s="29" t="s">
        <v>28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s">
        <v>36</v>
      </c>
      <c r="O176" s="29" t="n">
        <v>7</v>
      </c>
    </row>
    <row r="177" customFormat="false" ht="12.75" hidden="false" customHeight="false" outlineLevel="0" collapsed="false">
      <c r="A177" s="29" t="s">
        <v>27</v>
      </c>
      <c r="B177" s="29" t="s">
        <v>1</v>
      </c>
      <c r="C177" s="29" t="n">
        <v>1994</v>
      </c>
      <c r="D177" s="29" t="n">
        <v>1</v>
      </c>
      <c r="E177" s="29" t="s">
        <v>5</v>
      </c>
      <c r="F177" s="29" t="s">
        <v>28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s">
        <v>36</v>
      </c>
      <c r="O177" s="29" t="n">
        <v>8</v>
      </c>
    </row>
    <row r="178" customFormat="false" ht="12.75" hidden="false" customHeight="false" outlineLevel="0" collapsed="false">
      <c r="A178" s="29" t="s">
        <v>27</v>
      </c>
      <c r="B178" s="29" t="s">
        <v>1</v>
      </c>
      <c r="C178" s="29" t="n">
        <v>1994</v>
      </c>
      <c r="D178" s="29" t="n">
        <v>1</v>
      </c>
      <c r="E178" s="29" t="s">
        <v>5</v>
      </c>
      <c r="F178" s="29" t="s">
        <v>28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s">
        <v>36</v>
      </c>
      <c r="O178" s="29" t="n">
        <v>9</v>
      </c>
    </row>
    <row r="179" customFormat="false" ht="12.75" hidden="false" customHeight="false" outlineLevel="0" collapsed="false">
      <c r="A179" s="29" t="s">
        <v>27</v>
      </c>
      <c r="B179" s="29" t="s">
        <v>1</v>
      </c>
      <c r="C179" s="29" t="n">
        <v>1994</v>
      </c>
      <c r="D179" s="29" t="n">
        <v>1</v>
      </c>
      <c r="E179" s="29" t="s">
        <v>5</v>
      </c>
      <c r="F179" s="29" t="s">
        <v>28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3843</v>
      </c>
      <c r="N179" s="29" t="s">
        <v>36</v>
      </c>
      <c r="O179" s="29" t="n">
        <v>10</v>
      </c>
    </row>
    <row r="180" customFormat="false" ht="12.75" hidden="false" customHeight="false" outlineLevel="0" collapsed="false">
      <c r="A180" s="29" t="s">
        <v>27</v>
      </c>
      <c r="B180" s="29" t="s">
        <v>1</v>
      </c>
      <c r="C180" s="29" t="n">
        <v>1994</v>
      </c>
      <c r="D180" s="29" t="n">
        <v>1</v>
      </c>
      <c r="E180" s="29" t="s">
        <v>5</v>
      </c>
      <c r="F180" s="29" t="s">
        <v>28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s">
        <v>36</v>
      </c>
      <c r="O180" s="29" t="n">
        <v>11</v>
      </c>
    </row>
    <row r="181" customFormat="false" ht="12.75" hidden="false" customHeight="false" outlineLevel="0" collapsed="false">
      <c r="A181" s="29" t="s">
        <v>27</v>
      </c>
      <c r="B181" s="29" t="s">
        <v>1</v>
      </c>
      <c r="C181" s="29" t="n">
        <v>1994</v>
      </c>
      <c r="D181" s="29" t="n">
        <v>1</v>
      </c>
      <c r="E181" s="29" t="s">
        <v>5</v>
      </c>
      <c r="F181" s="29" t="s">
        <v>28</v>
      </c>
      <c r="G181" s="29" t="n">
        <v>64352</v>
      </c>
      <c r="H181" s="29" t="n">
        <v>58937</v>
      </c>
      <c r="I181" s="29" t="n">
        <v>75119</v>
      </c>
      <c r="J181" s="29" t="n">
        <v>16723</v>
      </c>
      <c r="K181" s="29" t="n">
        <v>6932</v>
      </c>
      <c r="L181" s="29" t="n">
        <v>222063</v>
      </c>
      <c r="M181" s="29" t="n">
        <v>398712</v>
      </c>
      <c r="N181" s="29" t="s">
        <v>36</v>
      </c>
      <c r="O181" s="29" t="n">
        <v>12</v>
      </c>
    </row>
    <row r="182" customFormat="false" ht="12.75" hidden="false" customHeight="false" outlineLevel="0" collapsed="false">
      <c r="A182" s="29" t="s">
        <v>27</v>
      </c>
      <c r="B182" s="29" t="s">
        <v>1</v>
      </c>
      <c r="C182" s="29" t="n">
        <v>1995</v>
      </c>
      <c r="D182" s="29" t="n">
        <v>1</v>
      </c>
      <c r="E182" s="29" t="s">
        <v>5</v>
      </c>
      <c r="F182" s="29" t="s">
        <v>28</v>
      </c>
      <c r="G182" s="29" t="n">
        <v>568148</v>
      </c>
      <c r="H182" s="29" t="n">
        <v>51256</v>
      </c>
      <c r="I182" s="29" t="n">
        <v>272671</v>
      </c>
      <c r="J182" s="29" t="n">
        <v>75334</v>
      </c>
      <c r="K182" s="29" t="n">
        <v>15913</v>
      </c>
      <c r="L182" s="29" t="n">
        <v>983322</v>
      </c>
      <c r="M182" s="29" t="n">
        <v>0</v>
      </c>
      <c r="N182" s="29" t="s">
        <v>36</v>
      </c>
      <c r="O182" s="29" t="n">
        <v>1</v>
      </c>
    </row>
    <row r="183" customFormat="false" ht="12.75" hidden="false" customHeight="false" outlineLevel="0" collapsed="false">
      <c r="A183" s="29" t="s">
        <v>27</v>
      </c>
      <c r="B183" s="29" t="s">
        <v>1</v>
      </c>
      <c r="C183" s="29" t="n">
        <v>1995</v>
      </c>
      <c r="D183" s="29" t="n">
        <v>1</v>
      </c>
      <c r="E183" s="29" t="s">
        <v>5</v>
      </c>
      <c r="F183" s="29" t="s">
        <v>28</v>
      </c>
      <c r="G183" s="29" t="n">
        <v>551336</v>
      </c>
      <c r="H183" s="29" t="n">
        <v>29448</v>
      </c>
      <c r="I183" s="29" t="n">
        <v>264362</v>
      </c>
      <c r="J183" s="29" t="n">
        <v>72715</v>
      </c>
      <c r="K183" s="29" t="n">
        <v>20122</v>
      </c>
      <c r="L183" s="29" t="n">
        <v>937983</v>
      </c>
      <c r="M183" s="29" t="n">
        <v>0</v>
      </c>
      <c r="N183" s="29" t="s">
        <v>36</v>
      </c>
      <c r="O183" s="29" t="n">
        <v>2</v>
      </c>
    </row>
    <row r="184" customFormat="false" ht="12.75" hidden="false" customHeight="false" outlineLevel="0" collapsed="false">
      <c r="A184" s="29" t="s">
        <v>27</v>
      </c>
      <c r="B184" s="29" t="s">
        <v>1</v>
      </c>
      <c r="C184" s="29" t="n">
        <v>1995</v>
      </c>
      <c r="D184" s="29" t="n">
        <v>1</v>
      </c>
      <c r="E184" s="29" t="s">
        <v>5</v>
      </c>
      <c r="F184" s="29" t="s">
        <v>28</v>
      </c>
      <c r="G184" s="29" t="n">
        <v>16812</v>
      </c>
      <c r="H184" s="29" t="n">
        <v>21808</v>
      </c>
      <c r="I184" s="29" t="n">
        <v>8309</v>
      </c>
      <c r="J184" s="29" t="n">
        <v>2619</v>
      </c>
      <c r="K184" s="29" t="n">
        <v>-4209</v>
      </c>
      <c r="L184" s="29" t="n">
        <v>45339</v>
      </c>
      <c r="M184" s="29" t="n">
        <v>0</v>
      </c>
      <c r="N184" s="29" t="s">
        <v>36</v>
      </c>
      <c r="O184" s="29" t="n">
        <v>3</v>
      </c>
    </row>
    <row r="185" customFormat="false" ht="12.75" hidden="false" customHeight="false" outlineLevel="0" collapsed="false">
      <c r="A185" s="29" t="s">
        <v>27</v>
      </c>
      <c r="B185" s="29" t="s">
        <v>1</v>
      </c>
      <c r="C185" s="29" t="n">
        <v>1995</v>
      </c>
      <c r="D185" s="29" t="n">
        <v>1</v>
      </c>
      <c r="E185" s="29" t="s">
        <v>5</v>
      </c>
      <c r="F185" s="29" t="s">
        <v>28</v>
      </c>
      <c r="G185" s="29" t="n">
        <v>51049</v>
      </c>
      <c r="H185" s="29" t="n">
        <v>58937</v>
      </c>
      <c r="I185" s="29" t="n">
        <v>75119</v>
      </c>
      <c r="J185" s="29" t="n">
        <v>16571</v>
      </c>
      <c r="K185" s="29" t="n">
        <v>6932</v>
      </c>
      <c r="L185" s="29" t="n">
        <v>208608</v>
      </c>
      <c r="M185" s="29" t="n">
        <v>398712</v>
      </c>
      <c r="N185" s="29" t="s">
        <v>36</v>
      </c>
      <c r="O185" s="29" t="n">
        <v>4</v>
      </c>
    </row>
    <row r="186" customFormat="false" ht="12.75" hidden="false" customHeight="false" outlineLevel="0" collapsed="false">
      <c r="A186" s="29" t="s">
        <v>27</v>
      </c>
      <c r="B186" s="29" t="s">
        <v>1</v>
      </c>
      <c r="C186" s="29" t="n">
        <v>1995</v>
      </c>
      <c r="D186" s="29" t="n">
        <v>1</v>
      </c>
      <c r="E186" s="29" t="s">
        <v>5</v>
      </c>
      <c r="F186" s="29" t="s">
        <v>28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s">
        <v>36</v>
      </c>
      <c r="O186" s="29" t="n">
        <v>5</v>
      </c>
    </row>
    <row r="187" customFormat="false" ht="12.75" hidden="false" customHeight="false" outlineLevel="0" collapsed="false">
      <c r="A187" s="29" t="s">
        <v>27</v>
      </c>
      <c r="B187" s="29" t="s">
        <v>1</v>
      </c>
      <c r="C187" s="29" t="n">
        <v>1995</v>
      </c>
      <c r="D187" s="29" t="n">
        <v>1</v>
      </c>
      <c r="E187" s="29" t="s">
        <v>5</v>
      </c>
      <c r="F187" s="29" t="s">
        <v>28</v>
      </c>
      <c r="G187" s="29" t="n">
        <v>-2743</v>
      </c>
      <c r="H187" s="29" t="n">
        <v>-8989</v>
      </c>
      <c r="I187" s="29" t="n">
        <v>627</v>
      </c>
      <c r="J187" s="29" t="n">
        <v>-79</v>
      </c>
      <c r="K187" s="29" t="n">
        <v>1922</v>
      </c>
      <c r="L187" s="29" t="n">
        <v>-9262</v>
      </c>
      <c r="M187" s="29" t="n">
        <v>9262</v>
      </c>
      <c r="N187" s="29" t="s">
        <v>36</v>
      </c>
      <c r="O187" s="29" t="n">
        <v>6</v>
      </c>
    </row>
    <row r="188" customFormat="false" ht="12.75" hidden="false" customHeight="false" outlineLevel="0" collapsed="false">
      <c r="A188" s="29" t="s">
        <v>27</v>
      </c>
      <c r="B188" s="29" t="s">
        <v>1</v>
      </c>
      <c r="C188" s="29" t="n">
        <v>1995</v>
      </c>
      <c r="D188" s="29" t="n">
        <v>1</v>
      </c>
      <c r="E188" s="29" t="s">
        <v>5</v>
      </c>
      <c r="F188" s="29" t="s">
        <v>28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s">
        <v>36</v>
      </c>
      <c r="O188" s="29" t="n">
        <v>7</v>
      </c>
    </row>
    <row r="189" customFormat="false" ht="12.75" hidden="false" customHeight="false" outlineLevel="0" collapsed="false">
      <c r="A189" s="29" t="s">
        <v>27</v>
      </c>
      <c r="B189" s="29" t="s">
        <v>1</v>
      </c>
      <c r="C189" s="29" t="n">
        <v>1995</v>
      </c>
      <c r="D189" s="29" t="n">
        <v>1</v>
      </c>
      <c r="E189" s="29" t="s">
        <v>5</v>
      </c>
      <c r="F189" s="29" t="s">
        <v>28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s">
        <v>36</v>
      </c>
      <c r="O189" s="29" t="n">
        <v>8</v>
      </c>
    </row>
    <row r="190" customFormat="false" ht="12.75" hidden="false" customHeight="false" outlineLevel="0" collapsed="false">
      <c r="A190" s="29" t="s">
        <v>27</v>
      </c>
      <c r="B190" s="29" t="s">
        <v>1</v>
      </c>
      <c r="C190" s="29" t="n">
        <v>1995</v>
      </c>
      <c r="D190" s="29" t="n">
        <v>1</v>
      </c>
      <c r="E190" s="29" t="s">
        <v>5</v>
      </c>
      <c r="F190" s="29" t="s">
        <v>28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s">
        <v>36</v>
      </c>
      <c r="O190" s="29" t="n">
        <v>9</v>
      </c>
    </row>
    <row r="191" customFormat="false" ht="12.75" hidden="false" customHeight="false" outlineLevel="0" collapsed="false">
      <c r="A191" s="29" t="s">
        <v>27</v>
      </c>
      <c r="B191" s="29" t="s">
        <v>1</v>
      </c>
      <c r="C191" s="29" t="n">
        <v>1995</v>
      </c>
      <c r="D191" s="29" t="n">
        <v>1</v>
      </c>
      <c r="E191" s="29" t="s">
        <v>5</v>
      </c>
      <c r="F191" s="29" t="s">
        <v>28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9556</v>
      </c>
      <c r="N191" s="29" t="s">
        <v>36</v>
      </c>
      <c r="O191" s="29" t="n">
        <v>10</v>
      </c>
    </row>
    <row r="192" customFormat="false" ht="12.75" hidden="false" customHeight="false" outlineLevel="0" collapsed="false">
      <c r="A192" s="29" t="s">
        <v>27</v>
      </c>
      <c r="B192" s="29" t="s">
        <v>1</v>
      </c>
      <c r="C192" s="29" t="n">
        <v>1995</v>
      </c>
      <c r="D192" s="29" t="n">
        <v>1</v>
      </c>
      <c r="E192" s="29" t="s">
        <v>5</v>
      </c>
      <c r="F192" s="29" t="s">
        <v>28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s">
        <v>36</v>
      </c>
      <c r="O192" s="29" t="n">
        <v>11</v>
      </c>
    </row>
    <row r="193" customFormat="false" ht="12.75" hidden="false" customHeight="false" outlineLevel="0" collapsed="false">
      <c r="A193" s="29" t="s">
        <v>27</v>
      </c>
      <c r="B193" s="29" t="s">
        <v>1</v>
      </c>
      <c r="C193" s="29" t="n">
        <v>1995</v>
      </c>
      <c r="D193" s="29" t="n">
        <v>1</v>
      </c>
      <c r="E193" s="29" t="s">
        <v>5</v>
      </c>
      <c r="F193" s="29" t="s">
        <v>28</v>
      </c>
      <c r="G193" s="29" t="n">
        <v>65118</v>
      </c>
      <c r="H193" s="29" t="n">
        <v>71756</v>
      </c>
      <c r="I193" s="29" t="n">
        <v>84055</v>
      </c>
      <c r="J193" s="29" t="n">
        <v>19111</v>
      </c>
      <c r="K193" s="29" t="n">
        <v>4645</v>
      </c>
      <c r="L193" s="29" t="n">
        <v>244685</v>
      </c>
      <c r="M193" s="29" t="n">
        <v>417530</v>
      </c>
      <c r="N193" s="29" t="s">
        <v>36</v>
      </c>
      <c r="O193" s="29" t="n">
        <v>12</v>
      </c>
    </row>
    <row r="194" customFormat="false" ht="12.75" hidden="false" customHeight="false" outlineLevel="0" collapsed="false">
      <c r="A194" s="29" t="s">
        <v>27</v>
      </c>
      <c r="B194" s="29" t="s">
        <v>1</v>
      </c>
      <c r="C194" s="29" t="n">
        <v>1996</v>
      </c>
      <c r="D194" s="29" t="n">
        <v>1</v>
      </c>
      <c r="E194" s="29" t="s">
        <v>5</v>
      </c>
      <c r="F194" s="29" t="s">
        <v>28</v>
      </c>
      <c r="G194" s="29" t="n">
        <v>578643</v>
      </c>
      <c r="H194" s="29" t="n">
        <v>49714</v>
      </c>
      <c r="I194" s="29" t="n">
        <v>261688</v>
      </c>
      <c r="J194" s="29" t="n">
        <v>76829</v>
      </c>
      <c r="K194" s="29" t="n">
        <v>26578</v>
      </c>
      <c r="L194" s="29" t="n">
        <v>993452</v>
      </c>
      <c r="M194" s="29" t="n">
        <v>0</v>
      </c>
      <c r="N194" s="29" t="s">
        <v>36</v>
      </c>
      <c r="O194" s="29" t="n">
        <v>1</v>
      </c>
    </row>
    <row r="195" customFormat="false" ht="12.75" hidden="false" customHeight="false" outlineLevel="0" collapsed="false">
      <c r="A195" s="29" t="s">
        <v>27</v>
      </c>
      <c r="B195" s="29" t="s">
        <v>1</v>
      </c>
      <c r="C195" s="29" t="n">
        <v>1996</v>
      </c>
      <c r="D195" s="29" t="n">
        <v>1</v>
      </c>
      <c r="E195" s="29" t="s">
        <v>5</v>
      </c>
      <c r="F195" s="29" t="s">
        <v>28</v>
      </c>
      <c r="G195" s="29" t="n">
        <v>548454</v>
      </c>
      <c r="H195" s="29" t="n">
        <v>33051</v>
      </c>
      <c r="I195" s="29" t="n">
        <v>269572</v>
      </c>
      <c r="J195" s="29" t="n">
        <v>74615</v>
      </c>
      <c r="K195" s="29" t="n">
        <v>26137</v>
      </c>
      <c r="L195" s="29" t="n">
        <v>951829</v>
      </c>
      <c r="M195" s="29" t="n">
        <v>0</v>
      </c>
      <c r="N195" s="29" t="s">
        <v>36</v>
      </c>
      <c r="O195" s="29" t="n">
        <v>2</v>
      </c>
    </row>
    <row r="196" customFormat="false" ht="12.75" hidden="false" customHeight="false" outlineLevel="0" collapsed="false">
      <c r="A196" s="29" t="s">
        <v>27</v>
      </c>
      <c r="B196" s="29" t="s">
        <v>1</v>
      </c>
      <c r="C196" s="29" t="n">
        <v>1996</v>
      </c>
      <c r="D196" s="29" t="n">
        <v>1</v>
      </c>
      <c r="E196" s="29" t="s">
        <v>5</v>
      </c>
      <c r="F196" s="29" t="s">
        <v>28</v>
      </c>
      <c r="G196" s="29" t="n">
        <v>30189</v>
      </c>
      <c r="H196" s="29" t="n">
        <v>16663</v>
      </c>
      <c r="I196" s="29" t="n">
        <v>-7884</v>
      </c>
      <c r="J196" s="29" t="n">
        <v>2214</v>
      </c>
      <c r="K196" s="29" t="n">
        <v>441</v>
      </c>
      <c r="L196" s="29" t="n">
        <v>41623</v>
      </c>
      <c r="M196" s="29" t="n">
        <v>0</v>
      </c>
      <c r="N196" s="29" t="s">
        <v>36</v>
      </c>
      <c r="O196" s="29" t="n">
        <v>3</v>
      </c>
    </row>
    <row r="197" customFormat="false" ht="12.75" hidden="false" customHeight="false" outlineLevel="0" collapsed="false">
      <c r="A197" s="29" t="s">
        <v>27</v>
      </c>
      <c r="B197" s="29" t="s">
        <v>1</v>
      </c>
      <c r="C197" s="29" t="n">
        <v>1996</v>
      </c>
      <c r="D197" s="29" t="n">
        <v>1</v>
      </c>
      <c r="E197" s="29" t="s">
        <v>5</v>
      </c>
      <c r="F197" s="29" t="s">
        <v>28</v>
      </c>
      <c r="G197" s="29" t="n">
        <v>63914</v>
      </c>
      <c r="H197" s="29" t="n">
        <v>71756</v>
      </c>
      <c r="I197" s="29" t="n">
        <v>84055</v>
      </c>
      <c r="J197" s="29" t="n">
        <v>19086</v>
      </c>
      <c r="K197" s="29" t="n">
        <v>4645</v>
      </c>
      <c r="L197" s="29" t="n">
        <v>243456</v>
      </c>
      <c r="M197" s="29" t="n">
        <v>417530</v>
      </c>
      <c r="N197" s="29" t="s">
        <v>36</v>
      </c>
      <c r="O197" s="29" t="n">
        <v>4</v>
      </c>
    </row>
    <row r="198" customFormat="false" ht="12.75" hidden="false" customHeight="false" outlineLevel="0" collapsed="false">
      <c r="A198" s="29" t="s">
        <v>27</v>
      </c>
      <c r="B198" s="29" t="s">
        <v>1</v>
      </c>
      <c r="C198" s="29" t="n">
        <v>1996</v>
      </c>
      <c r="D198" s="29" t="n">
        <v>1</v>
      </c>
      <c r="E198" s="29" t="s">
        <v>5</v>
      </c>
      <c r="F198" s="29" t="s">
        <v>28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s">
        <v>36</v>
      </c>
      <c r="O198" s="29" t="n">
        <v>5</v>
      </c>
    </row>
    <row r="199" customFormat="false" ht="12.75" hidden="false" customHeight="false" outlineLevel="0" collapsed="false">
      <c r="A199" s="29" t="s">
        <v>27</v>
      </c>
      <c r="B199" s="29" t="s">
        <v>1</v>
      </c>
      <c r="C199" s="29" t="n">
        <v>1996</v>
      </c>
      <c r="D199" s="29" t="n">
        <v>1</v>
      </c>
      <c r="E199" s="29" t="s">
        <v>5</v>
      </c>
      <c r="F199" s="29" t="s">
        <v>28</v>
      </c>
      <c r="G199" s="29" t="n">
        <v>-8201</v>
      </c>
      <c r="H199" s="29" t="n">
        <v>-1189</v>
      </c>
      <c r="I199" s="29" t="n">
        <v>-2198</v>
      </c>
      <c r="J199" s="29" t="n">
        <v>-105</v>
      </c>
      <c r="K199" s="29" t="n">
        <v>8306</v>
      </c>
      <c r="L199" s="29" t="n">
        <v>-3387</v>
      </c>
      <c r="M199" s="29" t="n">
        <v>3387</v>
      </c>
      <c r="N199" s="29" t="s">
        <v>36</v>
      </c>
      <c r="O199" s="29" t="n">
        <v>6</v>
      </c>
    </row>
    <row r="200" customFormat="false" ht="12.75" hidden="false" customHeight="false" outlineLevel="0" collapsed="false">
      <c r="A200" s="29" t="s">
        <v>27</v>
      </c>
      <c r="B200" s="29" t="s">
        <v>1</v>
      </c>
      <c r="C200" s="29" t="n">
        <v>1996</v>
      </c>
      <c r="D200" s="29" t="n">
        <v>1</v>
      </c>
      <c r="E200" s="29" t="s">
        <v>5</v>
      </c>
      <c r="F200" s="29" t="s">
        <v>28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s">
        <v>36</v>
      </c>
      <c r="O200" s="29" t="n">
        <v>7</v>
      </c>
    </row>
    <row r="201" customFormat="false" ht="12.75" hidden="false" customHeight="false" outlineLevel="0" collapsed="false">
      <c r="A201" s="29" t="s">
        <v>27</v>
      </c>
      <c r="B201" s="29" t="s">
        <v>1</v>
      </c>
      <c r="C201" s="29" t="n">
        <v>1996</v>
      </c>
      <c r="D201" s="29" t="n">
        <v>1</v>
      </c>
      <c r="E201" s="29" t="s">
        <v>5</v>
      </c>
      <c r="F201" s="29" t="s">
        <v>28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25498</v>
      </c>
      <c r="N201" s="29" t="s">
        <v>36</v>
      </c>
      <c r="O201" s="29" t="n">
        <v>8</v>
      </c>
    </row>
    <row r="202" customFormat="false" ht="12.75" hidden="false" customHeight="false" outlineLevel="0" collapsed="false">
      <c r="A202" s="29" t="s">
        <v>27</v>
      </c>
      <c r="B202" s="29" t="s">
        <v>1</v>
      </c>
      <c r="C202" s="29" t="n">
        <v>1996</v>
      </c>
      <c r="D202" s="29" t="n">
        <v>1</v>
      </c>
      <c r="E202" s="29" t="s">
        <v>5</v>
      </c>
      <c r="F202" s="29" t="s">
        <v>28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s">
        <v>36</v>
      </c>
      <c r="O202" s="29" t="n">
        <v>9</v>
      </c>
    </row>
    <row r="203" customFormat="false" ht="12.75" hidden="false" customHeight="false" outlineLevel="0" collapsed="false">
      <c r="A203" s="29" t="s">
        <v>27</v>
      </c>
      <c r="B203" s="29" t="s">
        <v>1</v>
      </c>
      <c r="C203" s="29" t="n">
        <v>1996</v>
      </c>
      <c r="D203" s="29" t="n">
        <v>1</v>
      </c>
      <c r="E203" s="29" t="s">
        <v>5</v>
      </c>
      <c r="F203" s="29" t="s">
        <v>28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31764</v>
      </c>
      <c r="N203" s="29" t="s">
        <v>36</v>
      </c>
      <c r="O203" s="29" t="n">
        <v>10</v>
      </c>
    </row>
    <row r="204" customFormat="false" ht="12.75" hidden="false" customHeight="false" outlineLevel="0" collapsed="false">
      <c r="A204" s="29" t="s">
        <v>27</v>
      </c>
      <c r="B204" s="29" t="s">
        <v>1</v>
      </c>
      <c r="C204" s="29" t="n">
        <v>1996</v>
      </c>
      <c r="D204" s="29" t="n">
        <v>1</v>
      </c>
      <c r="E204" s="29" t="s">
        <v>5</v>
      </c>
      <c r="F204" s="29" t="s">
        <v>28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s">
        <v>36</v>
      </c>
      <c r="O204" s="29" t="n">
        <v>11</v>
      </c>
    </row>
    <row r="205" customFormat="false" ht="12.75" hidden="false" customHeight="false" outlineLevel="0" collapsed="false">
      <c r="A205" s="29" t="s">
        <v>27</v>
      </c>
      <c r="B205" s="29" t="s">
        <v>1</v>
      </c>
      <c r="C205" s="29" t="n">
        <v>1996</v>
      </c>
      <c r="D205" s="29" t="n">
        <v>1</v>
      </c>
      <c r="E205" s="29" t="s">
        <v>5</v>
      </c>
      <c r="F205" s="29" t="s">
        <v>28</v>
      </c>
      <c r="G205" s="29" t="n">
        <v>85902</v>
      </c>
      <c r="H205" s="29" t="n">
        <v>87230</v>
      </c>
      <c r="I205" s="29" t="n">
        <v>73973</v>
      </c>
      <c r="J205" s="29" t="n">
        <v>21195</v>
      </c>
      <c r="K205" s="29" t="n">
        <v>13392</v>
      </c>
      <c r="L205" s="29" t="n">
        <v>281692</v>
      </c>
      <c r="M205" s="29" t="n">
        <v>478179</v>
      </c>
      <c r="N205" s="29" t="s">
        <v>36</v>
      </c>
      <c r="O205" s="29" t="n">
        <v>12</v>
      </c>
    </row>
    <row r="206" customFormat="false" ht="12.75" hidden="false" customHeight="false" outlineLevel="0" collapsed="false">
      <c r="A206" s="29" t="s">
        <v>27</v>
      </c>
      <c r="B206" s="29" t="s">
        <v>1</v>
      </c>
      <c r="C206" s="29" t="n">
        <v>1997</v>
      </c>
      <c r="D206" s="29" t="n">
        <v>1</v>
      </c>
      <c r="E206" s="29" t="s">
        <v>5</v>
      </c>
      <c r="F206" s="29" t="s">
        <v>28</v>
      </c>
      <c r="G206" s="29" t="n">
        <v>576824</v>
      </c>
      <c r="H206" s="29" t="n">
        <v>36289</v>
      </c>
      <c r="I206" s="29" t="n">
        <v>281221</v>
      </c>
      <c r="J206" s="29" t="n">
        <v>83601</v>
      </c>
      <c r="K206" s="29" t="n">
        <v>13424</v>
      </c>
      <c r="L206" s="29" t="n">
        <v>991359</v>
      </c>
      <c r="M206" s="29" t="n">
        <v>0</v>
      </c>
      <c r="N206" s="29" t="s">
        <v>36</v>
      </c>
      <c r="O206" s="29" t="n">
        <v>1</v>
      </c>
    </row>
    <row r="207" customFormat="false" ht="12.75" hidden="false" customHeight="false" outlineLevel="0" collapsed="false">
      <c r="A207" s="29" t="s">
        <v>27</v>
      </c>
      <c r="B207" s="29" t="s">
        <v>1</v>
      </c>
      <c r="C207" s="29" t="n">
        <v>1997</v>
      </c>
      <c r="D207" s="29" t="n">
        <v>1</v>
      </c>
      <c r="E207" s="29" t="s">
        <v>5</v>
      </c>
      <c r="F207" s="29" t="s">
        <v>28</v>
      </c>
      <c r="G207" s="29" t="n">
        <v>571729</v>
      </c>
      <c r="H207" s="29" t="n">
        <v>30865</v>
      </c>
      <c r="I207" s="29" t="n">
        <v>273217</v>
      </c>
      <c r="J207" s="29" t="n">
        <v>79735</v>
      </c>
      <c r="K207" s="29" t="n">
        <v>19290</v>
      </c>
      <c r="L207" s="29" t="n">
        <v>974836</v>
      </c>
      <c r="M207" s="29" t="n">
        <v>0</v>
      </c>
      <c r="N207" s="29" t="s">
        <v>36</v>
      </c>
      <c r="O207" s="29" t="n">
        <v>2</v>
      </c>
    </row>
    <row r="208" customFormat="false" ht="12.75" hidden="false" customHeight="false" outlineLevel="0" collapsed="false">
      <c r="A208" s="29" t="s">
        <v>27</v>
      </c>
      <c r="B208" s="29" t="s">
        <v>1</v>
      </c>
      <c r="C208" s="29" t="n">
        <v>1997</v>
      </c>
      <c r="D208" s="29" t="n">
        <v>1</v>
      </c>
      <c r="E208" s="29" t="s">
        <v>5</v>
      </c>
      <c r="F208" s="29" t="s">
        <v>28</v>
      </c>
      <c r="G208" s="29" t="n">
        <v>5095</v>
      </c>
      <c r="H208" s="29" t="n">
        <v>5424</v>
      </c>
      <c r="I208" s="29" t="n">
        <v>8004</v>
      </c>
      <c r="J208" s="29" t="n">
        <v>3866</v>
      </c>
      <c r="K208" s="29" t="n">
        <v>-5866</v>
      </c>
      <c r="L208" s="29" t="n">
        <v>16523</v>
      </c>
      <c r="M208" s="29" t="n">
        <v>0</v>
      </c>
      <c r="N208" s="29" t="s">
        <v>36</v>
      </c>
      <c r="O208" s="29" t="n">
        <v>3</v>
      </c>
    </row>
    <row r="209" customFormat="false" ht="12.75" hidden="false" customHeight="false" outlineLevel="0" collapsed="false">
      <c r="A209" s="29" t="s">
        <v>27</v>
      </c>
      <c r="B209" s="29" t="s">
        <v>1</v>
      </c>
      <c r="C209" s="29" t="n">
        <v>1997</v>
      </c>
      <c r="D209" s="29" t="n">
        <v>1</v>
      </c>
      <c r="E209" s="29" t="s">
        <v>5</v>
      </c>
      <c r="F209" s="29" t="s">
        <v>28</v>
      </c>
      <c r="G209" s="29" t="n">
        <v>80637</v>
      </c>
      <c r="H209" s="29" t="n">
        <v>87546</v>
      </c>
      <c r="I209" s="29" t="n">
        <v>74844</v>
      </c>
      <c r="J209" s="29" t="n">
        <v>20640</v>
      </c>
      <c r="K209" s="29" t="n">
        <v>13392</v>
      </c>
      <c r="L209" s="29" t="n">
        <v>277059</v>
      </c>
      <c r="M209" s="29" t="n">
        <v>478273</v>
      </c>
      <c r="N209" s="29" t="s">
        <v>36</v>
      </c>
      <c r="O209" s="29" t="n">
        <v>4</v>
      </c>
    </row>
    <row r="210" customFormat="false" ht="12.75" hidden="false" customHeight="false" outlineLevel="0" collapsed="false">
      <c r="A210" s="29" t="s">
        <v>27</v>
      </c>
      <c r="B210" s="29" t="s">
        <v>1</v>
      </c>
      <c r="C210" s="29" t="n">
        <v>1997</v>
      </c>
      <c r="D210" s="29" t="n">
        <v>1</v>
      </c>
      <c r="E210" s="29" t="s">
        <v>5</v>
      </c>
      <c r="F210" s="29" t="s">
        <v>28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s">
        <v>36</v>
      </c>
      <c r="O210" s="29" t="n">
        <v>5</v>
      </c>
    </row>
    <row r="211" customFormat="false" ht="12.75" hidden="false" customHeight="false" outlineLevel="0" collapsed="false">
      <c r="A211" s="29" t="s">
        <v>27</v>
      </c>
      <c r="B211" s="29" t="s">
        <v>1</v>
      </c>
      <c r="C211" s="29" t="n">
        <v>1997</v>
      </c>
      <c r="D211" s="29" t="n">
        <v>1</v>
      </c>
      <c r="E211" s="29" t="s">
        <v>5</v>
      </c>
      <c r="F211" s="29" t="s">
        <v>28</v>
      </c>
      <c r="G211" s="29" t="n">
        <v>-8775</v>
      </c>
      <c r="H211" s="29" t="n">
        <v>-6034</v>
      </c>
      <c r="I211" s="29" t="n">
        <v>1002</v>
      </c>
      <c r="J211" s="29" t="n">
        <v>-255</v>
      </c>
      <c r="K211" s="29" t="n">
        <v>5830</v>
      </c>
      <c r="L211" s="29" t="n">
        <v>-8232</v>
      </c>
      <c r="M211" s="29" t="n">
        <v>8232</v>
      </c>
      <c r="N211" s="29" t="s">
        <v>36</v>
      </c>
      <c r="O211" s="29" t="n">
        <v>6</v>
      </c>
    </row>
    <row r="212" customFormat="false" ht="12.75" hidden="false" customHeight="false" outlineLevel="0" collapsed="false">
      <c r="A212" s="29" t="s">
        <v>27</v>
      </c>
      <c r="B212" s="29" t="s">
        <v>1</v>
      </c>
      <c r="C212" s="29" t="n">
        <v>1997</v>
      </c>
      <c r="D212" s="29" t="n">
        <v>1</v>
      </c>
      <c r="E212" s="29" t="s">
        <v>5</v>
      </c>
      <c r="F212" s="29" t="s">
        <v>28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s">
        <v>36</v>
      </c>
      <c r="O212" s="29" t="n">
        <v>7</v>
      </c>
    </row>
    <row r="213" customFormat="false" ht="12.75" hidden="false" customHeight="false" outlineLevel="0" collapsed="false">
      <c r="A213" s="29" t="s">
        <v>27</v>
      </c>
      <c r="B213" s="29" t="s">
        <v>1</v>
      </c>
      <c r="C213" s="29" t="n">
        <v>1997</v>
      </c>
      <c r="D213" s="29" t="n">
        <v>1</v>
      </c>
      <c r="E213" s="29" t="s">
        <v>5</v>
      </c>
      <c r="F213" s="29" t="s">
        <v>28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42278</v>
      </c>
      <c r="N213" s="29" t="s">
        <v>36</v>
      </c>
      <c r="O213" s="29" t="n">
        <v>8</v>
      </c>
    </row>
    <row r="214" customFormat="false" ht="12.75" hidden="false" customHeight="false" outlineLevel="0" collapsed="false">
      <c r="A214" s="29" t="s">
        <v>27</v>
      </c>
      <c r="B214" s="29" t="s">
        <v>1</v>
      </c>
      <c r="C214" s="29" t="n">
        <v>1997</v>
      </c>
      <c r="D214" s="29" t="n">
        <v>1</v>
      </c>
      <c r="E214" s="29" t="s">
        <v>5</v>
      </c>
      <c r="F214" s="29" t="s">
        <v>28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s">
        <v>36</v>
      </c>
      <c r="O214" s="29" t="n">
        <v>9</v>
      </c>
    </row>
    <row r="215" customFormat="false" ht="12.75" hidden="false" customHeight="false" outlineLevel="0" collapsed="false">
      <c r="A215" s="29" t="s">
        <v>27</v>
      </c>
      <c r="B215" s="29" t="s">
        <v>1</v>
      </c>
      <c r="C215" s="29" t="n">
        <v>1997</v>
      </c>
      <c r="D215" s="29" t="n">
        <v>1</v>
      </c>
      <c r="E215" s="29" t="s">
        <v>5</v>
      </c>
      <c r="F215" s="29" t="s">
        <v>28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101461</v>
      </c>
      <c r="N215" s="29" t="s">
        <v>36</v>
      </c>
      <c r="O215" s="29" t="n">
        <v>10</v>
      </c>
    </row>
    <row r="216" customFormat="false" ht="12.75" hidden="false" customHeight="false" outlineLevel="0" collapsed="false">
      <c r="A216" s="29" t="s">
        <v>27</v>
      </c>
      <c r="B216" s="29" t="s">
        <v>1</v>
      </c>
      <c r="C216" s="29" t="n">
        <v>1997</v>
      </c>
      <c r="D216" s="29" t="n">
        <v>1</v>
      </c>
      <c r="E216" s="29" t="s">
        <v>5</v>
      </c>
      <c r="F216" s="29" t="s">
        <v>28</v>
      </c>
      <c r="G216" s="29" t="n">
        <v>1631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1631</v>
      </c>
      <c r="M216" s="29" t="n">
        <v>0</v>
      </c>
      <c r="N216" s="29" t="s">
        <v>36</v>
      </c>
      <c r="O216" s="29" t="n">
        <v>11</v>
      </c>
    </row>
    <row r="217" customFormat="false" ht="12.75" hidden="false" customHeight="false" outlineLevel="0" collapsed="false">
      <c r="A217" s="29" t="s">
        <v>27</v>
      </c>
      <c r="B217" s="29" t="s">
        <v>1</v>
      </c>
      <c r="C217" s="29" t="n">
        <v>1997</v>
      </c>
      <c r="D217" s="29" t="n">
        <v>1</v>
      </c>
      <c r="E217" s="29" t="s">
        <v>5</v>
      </c>
      <c r="F217" s="29" t="s">
        <v>28</v>
      </c>
      <c r="G217" s="29" t="n">
        <v>75326</v>
      </c>
      <c r="H217" s="29" t="n">
        <v>86936</v>
      </c>
      <c r="I217" s="29" t="n">
        <v>83850</v>
      </c>
      <c r="J217" s="29" t="n">
        <v>24251</v>
      </c>
      <c r="K217" s="29" t="n">
        <v>13356</v>
      </c>
      <c r="L217" s="29" t="n">
        <v>283719</v>
      </c>
      <c r="M217" s="29" t="n">
        <v>630244</v>
      </c>
      <c r="N217" s="29" t="s">
        <v>36</v>
      </c>
      <c r="O217" s="2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1:41:30Z</dcterms:created>
  <dc:creator>Serge Séguin</dc:creator>
  <dc:description>Questionnaire format.</dc:description>
  <dc:language>en-US</dc:language>
  <cp:lastModifiedBy>ECTD</cp:lastModifiedBy>
  <cp:lastPrinted>2002-03-05T20:50:49Z</cp:lastPrinted>
  <cp:revision>0</cp:revision>
  <dc:subject>Master data to be used as individual level.</dc:subject>
  <dc:title>University of Toronto from 1979-1980 up to 1997-1997.</dc:title>
</cp:coreProperties>
</file>